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3"/>
  </bookViews>
  <sheets>
    <sheet name="Table 2.2 Funding Source" sheetId="1" state="visible" r:id="rId2"/>
    <sheet name="T2 Budget Request" sheetId="2" state="visible" r:id="rId3"/>
    <sheet name="T3 Request By Area" sheetId="3" state="visible" r:id="rId4"/>
    <sheet name="App B.1 Budget" sheetId="4" state="visible" r:id="rId5"/>
  </sheets>
  <externalReferences>
    <externalReference r:id="rId6"/>
    <externalReference r:id="rId7"/>
    <externalReference r:id="rId8"/>
  </externalReferences>
  <definedNames>
    <definedName function="false" hidden="false" localSheetId="3" name="Market_Sector" vbProcedure="false">'[2]App B.1 Budget'!$A$1537</definedName>
    <definedName function="false" hidden="false" localSheetId="3" name="Program_Status" vbProcedure="false">'[2]App B.1 Budget'!$A$1</definedName>
    <definedName function="false" hidden="false" localSheetId="3" name="Program_Type" vbProcedure="false">'[2]App B.1 Budget'!$A$1</definedName>
    <definedName function="false" hidden="false" localSheetId="3" name="Utility_Grouping" vbProcedure="false">'[2]App B.1 Budget'!$A$15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1" authorId="0">
      <text>
        <r>
          <rPr>
            <b val="true"/>
            <sz val="8"/>
            <color rgb="FF000000"/>
            <rFont val="Tahoma"/>
            <family val="0"/>
          </rPr>
          <t xml:space="preserve">Strukelj, Joe A.:
</t>
        </r>
        <r>
          <rPr>
            <sz val="8"/>
            <color rgb="FF000000"/>
            <rFont val="Tahoma"/>
            <family val="0"/>
          </rPr>
          <t xml:space="preserve">Manual Adj $134,742
</t>
        </r>
      </text>
      <mc:AlternateContent>
        <mc:Choice Requires="v2">
          <commentPr autoFill="true" autoScale="false" colHidden="false" locked="false" rowHidden="false" textHAlign="justify" textVAlign="top">
            <anchor moveWithCells="false" sizeWithCells="false">
              <xdr:from>
                <xdr:col>14</xdr:col>
                <xdr:colOff>12</xdr:colOff>
                <xdr:row>69</xdr:row>
                <xdr:rowOff>10</xdr:rowOff>
              </xdr:from>
              <xdr:to>
                <xdr:col>15</xdr:col>
                <xdr:colOff>2</xdr:colOff>
                <xdr:row>73</xdr:row>
                <xdr:rowOff>12</xdr:rowOff>
              </xdr:to>
            </anchor>
          </commentPr>
        </mc:Choice>
        <mc:Fallback/>
      </mc:AlternateContent>
    </comment>
  </commentList>
</comments>
</file>

<file path=xl/sharedStrings.xml><?xml version="1.0" encoding="utf-8"?>
<sst xmlns="http://schemas.openxmlformats.org/spreadsheetml/2006/main" count="868" uniqueCount="361">
  <si>
    <t xml:space="preserve">Table 2.2 - Budget and Cost Recovery by Funding Source</t>
  </si>
  <si>
    <t xml:space="preserve">2015 EE Portfolio Budget</t>
  </si>
  <si>
    <t xml:space="preserve">Unspent/Uncommitted EM&amp;V Carryover Funds </t>
  </si>
  <si>
    <t xml:space="preserve">Unspent/Uncommitted Program Carryover Funds </t>
  </si>
  <si>
    <t xml:space="preserve">Total Funding Request for 2015 EE Portfolio</t>
  </si>
  <si>
    <t xml:space="preserve">Budget by Funding Source</t>
  </si>
  <si>
    <t xml:space="preserve">2015 Authorized (Before Carryonver)</t>
  </si>
  <si>
    <t xml:space="preserve">2015 Budget</t>
  </si>
  <si>
    <t xml:space="preserve">Allocation</t>
  </si>
  <si>
    <t xml:space="preserve">Electric Procurement EE Funds</t>
  </si>
  <si>
    <t xml:space="preserve">Gas PPP Surcharge Funds</t>
  </si>
  <si>
    <t xml:space="preserve">Total Funds</t>
  </si>
  <si>
    <t xml:space="preserve">Revenue Requirement for Cost Recovery by Funding Source</t>
  </si>
  <si>
    <t xml:space="preserve">2015 Authorized Funding in Rates (including Carryonver )</t>
  </si>
  <si>
    <t xml:space="preserve">2015 Revenue Requirement</t>
  </si>
  <si>
    <t xml:space="preserve">Allocation after Carryover adjustment</t>
  </si>
  <si>
    <t xml:space="preserve">Procurement EE Funds</t>
  </si>
  <si>
    <t xml:space="preserve">Unspent/Uncommitted Carryover Funds (in positive $ amonts)</t>
  </si>
  <si>
    <t xml:space="preserve">Total Unspent/Uncommitted Funds</t>
  </si>
  <si>
    <t xml:space="preserve">Electric PGC</t>
  </si>
  <si>
    <t xml:space="preserve">Electric Procurement</t>
  </si>
  <si>
    <t xml:space="preserve">Total Electric</t>
  </si>
  <si>
    <t xml:space="preserve">Gas</t>
  </si>
  <si>
    <t xml:space="preserve">Total </t>
  </si>
  <si>
    <t xml:space="preserve">2013-2014</t>
  </si>
  <si>
    <t xml:space="preserve">2010-2012</t>
  </si>
  <si>
    <t xml:space="preserve">Total pre-2010 (2009, 2006-2008, 1998-2005)</t>
  </si>
  <si>
    <t xml:space="preserve">Total Pre-2015</t>
  </si>
  <si>
    <t xml:space="preserve">EM&amp;V Unspent/Uncommitted Funds </t>
  </si>
  <si>
    <t xml:space="preserve">Electric </t>
  </si>
  <si>
    <t xml:space="preserve">Program Unspent/Uncommitted Funds </t>
  </si>
  <si>
    <t xml:space="preserve">Table 2.  Total 2015 Requested and 2010-2014 Authorized Budgets ($000's).</t>
  </si>
  <si>
    <r>
      <rPr>
        <sz val="12"/>
        <rFont val="Palatino"/>
        <family val="1"/>
      </rPr>
      <t xml:space="preserve">Category (2010-14 Authorized</t>
    </r>
    <r>
      <rPr>
        <vertAlign val="superscript"/>
        <sz val="12"/>
        <rFont val="Palatino"/>
        <family val="1"/>
      </rPr>
      <t xml:space="preserve">1</t>
    </r>
    <r>
      <rPr>
        <sz val="12"/>
        <rFont val="Palatino"/>
        <family val="1"/>
      </rPr>
      <t xml:space="preserve"> and 2015 Request)</t>
    </r>
  </si>
  <si>
    <t xml:space="preserve">Electric Demand Response Funds</t>
  </si>
  <si>
    <t xml:space="preserve">Electric Energy Efficiency Funds</t>
  </si>
  <si>
    <t xml:space="preserve">Natural Gas Public Purpose Funds</t>
  </si>
  <si>
    <t xml:space="preserve">Total Energy Efficiency Funds</t>
  </si>
  <si>
    <t xml:space="preserve">2010-12 Annualized Programs</t>
  </si>
  <si>
    <t xml:space="preserve">2010-12 Annualized  EM&amp;V</t>
  </si>
  <si>
    <t xml:space="preserve">2010-2012 Annualized Total</t>
  </si>
  <si>
    <t xml:space="preserve">2013-2014 Annualized Program Funds - Utility </t>
  </si>
  <si>
    <t xml:space="preserve">2013-2014 Annualized Program Funds - REN</t>
  </si>
  <si>
    <t xml:space="preserve">2013-2014 Annualized Program Funds - CCA</t>
  </si>
  <si>
    <t xml:space="preserve">2013-2014 Annualized  EM&amp;V</t>
  </si>
  <si>
    <t xml:space="preserve">2013-2014 Total Annualized Portfolio</t>
  </si>
  <si>
    <t xml:space="preserve">2015 Program Funds - Utility </t>
  </si>
  <si>
    <t xml:space="preserve">2015 Program Funds - REN</t>
  </si>
  <si>
    <t xml:space="preserve">2015 Program Funds - CCA</t>
  </si>
  <si>
    <t xml:space="preserve">2015 EM&amp;V</t>
  </si>
  <si>
    <t xml:space="preserve">2015 Total Portfolio Request</t>
  </si>
  <si>
    <t xml:space="preserve">2015 Programs</t>
  </si>
  <si>
    <t xml:space="preserve">delete</t>
  </si>
  <si>
    <t xml:space="preserve">2015 Total</t>
  </si>
  <si>
    <t xml:space="preserve">1 Authorized budget excludes reductions from past unspent funds, carryover and </t>
  </si>
  <si>
    <t xml:space="preserve"> and is consistent with funding approved in D. 09-09-047 and D. 12-11-015.</t>
  </si>
  <si>
    <t xml:space="preserve">Table 3. Past and Requested Energy Efficiency Budgets ($000's)</t>
  </si>
  <si>
    <r>
      <rPr>
        <sz val="12"/>
        <rFont val="Palatino"/>
        <family val="0"/>
      </rPr>
      <t xml:space="preserve"> Annualized Budget by Program Area ($000).</t>
    </r>
    <r>
      <rPr>
        <vertAlign val="superscript"/>
        <sz val="12"/>
        <rFont val="Palatino"/>
        <family val="0"/>
      </rPr>
      <t xml:space="preserve">1</t>
    </r>
  </si>
  <si>
    <r>
      <rPr>
        <sz val="12"/>
        <rFont val="Palatino"/>
        <family val="0"/>
      </rPr>
      <t xml:space="preserve">2010-2012 Authorized</t>
    </r>
    <r>
      <rPr>
        <vertAlign val="superscript"/>
        <sz val="12"/>
        <rFont val="Palatino"/>
        <family val="0"/>
      </rPr>
      <t xml:space="preserve">1</t>
    </r>
    <r>
      <rPr>
        <sz val="12"/>
        <rFont val="Palatino"/>
        <family val="0"/>
      </rPr>
      <t xml:space="preserve"> Annualized</t>
    </r>
  </si>
  <si>
    <r>
      <rPr>
        <sz val="12"/>
        <rFont val="Palatino"/>
        <family val="0"/>
      </rPr>
      <t xml:space="preserve">2010-2012 Authorized Spent</t>
    </r>
    <r>
      <rPr>
        <vertAlign val="superscript"/>
        <sz val="12"/>
        <rFont val="Palatino"/>
        <family val="0"/>
      </rPr>
      <t xml:space="preserve">1</t>
    </r>
    <r>
      <rPr>
        <sz val="12"/>
        <rFont val="Palatino"/>
        <family val="0"/>
      </rPr>
      <t xml:space="preserve"> Annualized</t>
    </r>
  </si>
  <si>
    <r>
      <rPr>
        <sz val="12"/>
        <rFont val="Palatino"/>
        <family val="0"/>
      </rPr>
      <t xml:space="preserve">Carryover Spent</t>
    </r>
    <r>
      <rPr>
        <vertAlign val="superscript"/>
        <sz val="12"/>
        <rFont val="Palatino"/>
        <family val="0"/>
      </rPr>
      <t xml:space="preserve">3</t>
    </r>
    <r>
      <rPr>
        <sz val="12"/>
        <rFont val="Palatino"/>
        <family val="0"/>
      </rPr>
      <t xml:space="preserve"> in 2010-2012 Annualized</t>
    </r>
  </si>
  <si>
    <r>
      <rPr>
        <sz val="12"/>
        <rFont val="Palatino"/>
        <family val="0"/>
      </rPr>
      <t xml:space="preserve">2013-2014 Authorized</t>
    </r>
    <r>
      <rPr>
        <vertAlign val="superscript"/>
        <sz val="12"/>
        <rFont val="Palatino"/>
        <family val="0"/>
      </rPr>
      <t xml:space="preserve">1</t>
    </r>
    <r>
      <rPr>
        <sz val="12"/>
        <rFont val="Palatino"/>
        <family val="0"/>
      </rPr>
      <t xml:space="preserve"> Annualized</t>
    </r>
  </si>
  <si>
    <r>
      <rPr>
        <sz val="12"/>
        <rFont val="Palatino"/>
        <family val="0"/>
      </rPr>
      <t xml:space="preserve">2013 Authorized Spent</t>
    </r>
    <r>
      <rPr>
        <vertAlign val="superscript"/>
        <sz val="12"/>
        <rFont val="Palatino"/>
        <family val="0"/>
      </rPr>
      <t xml:space="preserve">2</t>
    </r>
  </si>
  <si>
    <r>
      <rPr>
        <sz val="12"/>
        <rFont val="Palatino"/>
        <family val="0"/>
      </rPr>
      <t xml:space="preserve">Carryover Spent</t>
    </r>
    <r>
      <rPr>
        <vertAlign val="superscript"/>
        <sz val="12"/>
        <rFont val="Palatino"/>
        <family val="0"/>
      </rPr>
      <t xml:space="preserve">3</t>
    </r>
    <r>
      <rPr>
        <sz val="12"/>
        <rFont val="Palatino"/>
        <family val="0"/>
      </rPr>
      <t xml:space="preserve"> in 2013 </t>
    </r>
  </si>
  <si>
    <t xml:space="preserve">2015 request</t>
  </si>
  <si>
    <t xml:space="preserve">Statewide Resource Programs</t>
  </si>
  <si>
    <t xml:space="preserve">Residential</t>
  </si>
  <si>
    <t xml:space="preserve">Commercial</t>
  </si>
  <si>
    <t xml:space="preserve">Industrial</t>
  </si>
  <si>
    <t xml:space="preserve">Agricultural</t>
  </si>
  <si>
    <t xml:space="preserve">Lighting</t>
  </si>
  <si>
    <t xml:space="preserve">Codes and Standards</t>
  </si>
  <si>
    <t xml:space="preserve">Financing</t>
  </si>
  <si>
    <t xml:space="preserve">Subtotal Statewide Resource Programs</t>
  </si>
  <si>
    <t xml:space="preserve">Other Resource Programs</t>
  </si>
  <si>
    <t xml:space="preserve">Third Party Programs (competitively bid)</t>
  </si>
  <si>
    <t xml:space="preserve">Local Government Partnerships</t>
  </si>
  <si>
    <t xml:space="preserve">Subtotal Other Resource Programs</t>
  </si>
  <si>
    <t xml:space="preserve">Statewide Non-Resource Programs</t>
  </si>
  <si>
    <t xml:space="preserve">Emerging Technologies</t>
  </si>
  <si>
    <t xml:space="preserve">Workforce, Education, and Training</t>
  </si>
  <si>
    <t xml:space="preserve">Integrated Demand Side Management</t>
  </si>
  <si>
    <t xml:space="preserve">Other (explain each entry in text)</t>
  </si>
  <si>
    <t xml:space="preserve">Subtotal Statewide Non-Resource Programs</t>
  </si>
  <si>
    <t xml:space="preserve"> </t>
  </si>
  <si>
    <t xml:space="preserve">Subtotal Utility Programs</t>
  </si>
  <si>
    <t xml:space="preserve">Non-Utility Programs</t>
  </si>
  <si>
    <t xml:space="preserve">CRM Overhead</t>
  </si>
  <si>
    <t xml:space="preserve">Other</t>
  </si>
  <si>
    <t xml:space="preserve">Subtotal Non-Utility Programs</t>
  </si>
  <si>
    <t xml:space="preserve">TOTAL NEW BUDGET REQUEST</t>
  </si>
  <si>
    <t xml:space="preserve">Evaluation, Measurement, and Verification</t>
  </si>
  <si>
    <t xml:space="preserve">TOTAL ALL PROGRAMS PLUS ME&amp;O</t>
  </si>
  <si>
    <r>
      <rPr>
        <sz val="12"/>
        <rFont val="Palatino"/>
        <family val="1"/>
      </rPr>
      <t xml:space="preserve">Marketing, Education, and Outreach</t>
    </r>
    <r>
      <rPr>
        <vertAlign val="superscript"/>
        <sz val="12"/>
        <rFont val="Palatino"/>
        <family val="1"/>
      </rPr>
      <t xml:space="preserve">4</t>
    </r>
  </si>
  <si>
    <t xml:space="preserve">GRAND TOTAL 2015 PORTFOLIO</t>
  </si>
  <si>
    <t xml:space="preserve">1. Authorized means the total authorized budget for the program cycle for programs irrespective of the source of funds as either from past unspent or new collections. Spent means actual funds expensed, including accruals, for activities completed during the period.
</t>
  </si>
  <si>
    <t xml:space="preserve">2. 2013 Spent means funds expensed for program activities occurring through 12/31/13.</t>
  </si>
  <si>
    <t xml:space="preserve">3. Carryover spent means actual funds expended from funds of a previous cycle carried over as committed/obligated.</t>
  </si>
  <si>
    <t xml:space="preserve">4. These budgets are as establisted in D13-04-021 and D.13-12-038 covering the 2013-2015 period; no new budget requested in this filing.</t>
  </si>
  <si>
    <t xml:space="preserve">Appendix B.1 – Budget Placemat Table </t>
  </si>
  <si>
    <t xml:space="preserve">Total Administrative Cost $000's</t>
  </si>
  <si>
    <t xml:space="preserve">Total Marketing &amp; Outreach $000's</t>
  </si>
  <si>
    <t xml:space="preserve">Total Direct Implementation (NonIncentives or Rebates) $000's</t>
  </si>
  <si>
    <t xml:space="preserve">Direct Implementation (Incentives &amp; Rebates)  $000's</t>
  </si>
  <si>
    <t xml:space="preserve">Total Direct Implementation $000's</t>
  </si>
  <si>
    <t xml:space="preserve">Total $000's</t>
  </si>
  <si>
    <t xml:space="preserve">Detail for pre-2010 may be shown by fund shifting category or sector/area if a matching or similar current program does not exist.</t>
  </si>
  <si>
    <t xml:space="preserve">Sort Code</t>
  </si>
  <si>
    <t xml:space="preserve">New/Existing Program #</t>
  </si>
  <si>
    <t xml:space="preserve">Main Program Name / Sub-Program Name</t>
  </si>
  <si>
    <t xml:space="preserve">2013-14 Budget Annualized</t>
  </si>
  <si>
    <t xml:space="preserve">2013 Spent </t>
  </si>
  <si>
    <t xml:space="preserve">pre 2013-2014 Carryover spent in 2013</t>
  </si>
  <si>
    <t xml:space="preserve">2015 Request [2]</t>
  </si>
  <si>
    <t xml:space="preserve">Program Type</t>
  </si>
  <si>
    <t xml:space="preserve">Market Sector</t>
  </si>
  <si>
    <t xml:space="preserve">Pilot Program</t>
  </si>
  <si>
    <t xml:space="preserve">Program Status</t>
  </si>
  <si>
    <t xml:space="preserve">Utility Grouping</t>
  </si>
  <si>
    <t xml:space="preserve">pre 2013 CARRYOVER to 2014 and beyond</t>
  </si>
  <si>
    <t xml:space="preserve">2013 CARRYOVER to 2014 and beyond</t>
  </si>
  <si>
    <t xml:space="preserve">TOTAL CARRYOVER</t>
  </si>
  <si>
    <t xml:space="preserve">Check Total</t>
  </si>
  <si>
    <t xml:space="preserve">SW CALSPREE</t>
  </si>
  <si>
    <t xml:space="preserve">SDGE3201</t>
  </si>
  <si>
    <t xml:space="preserve">SW-CALS-ENERGY ADVISOR-HEES, UAT</t>
  </si>
  <si>
    <t xml:space="preserve">Core - SW</t>
  </si>
  <si>
    <t xml:space="preserve">No</t>
  </si>
  <si>
    <t xml:space="preserve">Revised</t>
  </si>
  <si>
    <t xml:space="preserve">Residential Programs</t>
  </si>
  <si>
    <t xml:space="preserve">SDGE3203</t>
  </si>
  <si>
    <t xml:space="preserve">SW-CALS-PLUG LOAD AND APPLIANCES-HEER</t>
  </si>
  <si>
    <t xml:space="preserve">New</t>
  </si>
  <si>
    <t xml:space="preserve">SDGE3204</t>
  </si>
  <si>
    <t xml:space="preserve">SW-CALS-PLUG LOAD AND APPLIANCES-POS REBATES</t>
  </si>
  <si>
    <t xml:space="preserve">SDGE3205</t>
  </si>
  <si>
    <t xml:space="preserve">SW-CALS-PLUG LOAD AND APPLIANCES-BCE</t>
  </si>
  <si>
    <t xml:space="preserve">SDGE3207</t>
  </si>
  <si>
    <t xml:space="preserve">SW-CALS-MFEER</t>
  </si>
  <si>
    <t xml:space="preserve">SDGE3208</t>
  </si>
  <si>
    <t xml:space="preserve">SW-CALS - EUC WHRP - Basic</t>
  </si>
  <si>
    <t xml:space="preserve">SDGE3209</t>
  </si>
  <si>
    <t xml:space="preserve">SW-CALS - EUC WHRP - ADVANCED</t>
  </si>
  <si>
    <t xml:space="preserve">SDGE3210</t>
  </si>
  <si>
    <t xml:space="preserve">SW-CALS - EUC WHRP - Multifamily</t>
  </si>
  <si>
    <t xml:space="preserve">SDGE3213</t>
  </si>
  <si>
    <t xml:space="preserve">SW-CALS - CAHP/ESMH-CA ADVANCED HOMES</t>
  </si>
  <si>
    <t xml:space="preserve">New Construction</t>
  </si>
  <si>
    <t xml:space="preserve">SDGE3214</t>
  </si>
  <si>
    <t xml:space="preserve">SW-CALS - CAHP/ESMH-E STAR MANUFACTURED HOMES</t>
  </si>
  <si>
    <t xml:space="preserve">SDGE3293</t>
  </si>
  <si>
    <t xml:space="preserve">SW-CALS – RESIDENTIAL HVAC-HVAC CORE</t>
  </si>
  <si>
    <t xml:space="preserve">HVAC</t>
  </si>
  <si>
    <t xml:space="preserve">SDGE3302</t>
  </si>
  <si>
    <t xml:space="preserve">RES Upstream HVAC Incentive Program</t>
  </si>
  <si>
    <t xml:space="preserve">SDGE3303</t>
  </si>
  <si>
    <t xml:space="preserve">HVAC To Code Compliance Incentive Program</t>
  </si>
  <si>
    <t xml:space="preserve">yes</t>
  </si>
  <si>
    <t xml:space="preserve">SW Commercial EE Programs</t>
  </si>
  <si>
    <t xml:space="preserve">SDGE3215</t>
  </si>
  <si>
    <t xml:space="preserve">SW-COM-CONTINUOUS ENERGY IMPROVEMENT</t>
  </si>
  <si>
    <t xml:space="preserve">Yes</t>
  </si>
  <si>
    <t xml:space="preserve">Commercial Programs</t>
  </si>
  <si>
    <t xml:space="preserve">SDGE3216</t>
  </si>
  <si>
    <t xml:space="preserve">SW-COM-CUSTOMER SERVICES-BENCHMARKING</t>
  </si>
  <si>
    <t xml:space="preserve">SDGE3217</t>
  </si>
  <si>
    <t xml:space="preserve">SW-COM-CUSTOMER SERVICES- AUDITS NONRES</t>
  </si>
  <si>
    <t xml:space="preserve">SDGE3220</t>
  </si>
  <si>
    <t xml:space="preserve">SW-COM-CALCULATED INCENTIVES-CALCULATED</t>
  </si>
  <si>
    <t xml:space="preserve">SDGE3222</t>
  </si>
  <si>
    <t xml:space="preserve">SW-COM-CALCULATED INCENTIVES-SAVINGS BY DESIGN</t>
  </si>
  <si>
    <t xml:space="preserve">SDGE3223</t>
  </si>
  <si>
    <t xml:space="preserve">SW-COM-DEEMED INCENTIVES-COMMERCIAL REBATES</t>
  </si>
  <si>
    <t xml:space="preserve">SDGE3225</t>
  </si>
  <si>
    <t xml:space="preserve">SW-COM-DEEMED INCENTIVES-HVAC CORE</t>
  </si>
  <si>
    <t xml:space="preserve">SW Industrial Programs</t>
  </si>
  <si>
    <t xml:space="preserve">SDGE3227</t>
  </si>
  <si>
    <t xml:space="preserve">SW-IND-CONTINUOUS ENERGY IMPROVEMENT</t>
  </si>
  <si>
    <t xml:space="preserve">Industrial Programs</t>
  </si>
  <si>
    <t xml:space="preserve">SDGE3228</t>
  </si>
  <si>
    <t xml:space="preserve">SW-IND-CUSTOMER SERVICES-BENCHMARKING</t>
  </si>
  <si>
    <t xml:space="preserve">SDGE3229</t>
  </si>
  <si>
    <t xml:space="preserve">SW-IND-CUSTOMER SERVICES-AUDITS NONRES</t>
  </si>
  <si>
    <t xml:space="preserve">SDGE3231</t>
  </si>
  <si>
    <t xml:space="preserve">SW-IND-CALCULATED INCENTIVES-CALCULATED</t>
  </si>
  <si>
    <t xml:space="preserve">SDGE3233</t>
  </si>
  <si>
    <t xml:space="preserve">SW-IND-DEEMED INCENTIVES</t>
  </si>
  <si>
    <t xml:space="preserve">SW Agricultural Programs</t>
  </si>
  <si>
    <t xml:space="preserve">SDGE3234</t>
  </si>
  <si>
    <t xml:space="preserve">SW-AG-CUSTOMER SERVICES-BENCHMARKING</t>
  </si>
  <si>
    <t xml:space="preserve">Agricultural Programs</t>
  </si>
  <si>
    <t xml:space="preserve">SDGE3236</t>
  </si>
  <si>
    <t xml:space="preserve">SW-AG-CUSTOMER SERVICES-AUDITS</t>
  </si>
  <si>
    <t xml:space="preserve">SDGE3237</t>
  </si>
  <si>
    <t xml:space="preserve">SW-AG-CALCULATED INCENTIVES-CALCULATED</t>
  </si>
  <si>
    <t xml:space="preserve">SDGE3239</t>
  </si>
  <si>
    <t xml:space="preserve">SW-AG-DEEMED INCENTIVES</t>
  </si>
  <si>
    <t xml:space="preserve">SW Lighting Programs</t>
  </si>
  <si>
    <t xml:space="preserve">SDGE3240</t>
  </si>
  <si>
    <t xml:space="preserve">SW-LIGHTING-LIGHTING MARKET TRANSFORMATION</t>
  </si>
  <si>
    <t xml:space="preserve">Lighting Mkt Trans</t>
  </si>
  <si>
    <t xml:space="preserve">Lighting Market Transformation</t>
  </si>
  <si>
    <t xml:space="preserve">SDGE3241</t>
  </si>
  <si>
    <t xml:space="preserve">SW-LIGHTING-LIGHTING INNOVATION-ETPC MD</t>
  </si>
  <si>
    <t xml:space="preserve">SDGE3242</t>
  </si>
  <si>
    <t xml:space="preserve">SW-LIGHTING-LIGHTING INNOVATION-ETPC PILOTS</t>
  </si>
  <si>
    <t xml:space="preserve">SDGE3243</t>
  </si>
  <si>
    <t xml:space="preserve">SW-LIGHTING-LIGHTING INNOVATION-ETPC ADVANCED LED</t>
  </si>
  <si>
    <t xml:space="preserve">SDGE3244</t>
  </si>
  <si>
    <t xml:space="preserve">SW-Lighting-Lighting Innovation-ETPC Plug-In Lamp Exchange</t>
  </si>
  <si>
    <t xml:space="preserve">SDGE3245</t>
  </si>
  <si>
    <t xml:space="preserve">SW-LIGHTING-PRIMARY LIGHTING</t>
  </si>
  <si>
    <t xml:space="preserve">Cross Cutting</t>
  </si>
  <si>
    <t xml:space="preserve">SW Codes and Standards</t>
  </si>
  <si>
    <t xml:space="preserve">SDGE3249</t>
  </si>
  <si>
    <t xml:space="preserve">SW C&amp;S - Building Codes &amp; Compliance Advocacy</t>
  </si>
  <si>
    <t xml:space="preserve">SDGE3250</t>
  </si>
  <si>
    <t xml:space="preserve">SW C&amp;S - Appliance Standards Advocacy</t>
  </si>
  <si>
    <t xml:space="preserve">SDGE3251</t>
  </si>
  <si>
    <t xml:space="preserve">SW C&amp;S - Compliance Enhancement</t>
  </si>
  <si>
    <t xml:space="preserve">SDGE3252</t>
  </si>
  <si>
    <t xml:space="preserve">SW C&amp;S - Reach Codes</t>
  </si>
  <si>
    <t xml:space="preserve">SDGE3253</t>
  </si>
  <si>
    <t xml:space="preserve">SW C&amp;S - Planning Coordination</t>
  </si>
  <si>
    <t xml:space="preserve">SW Emerging Technologies Programs</t>
  </si>
  <si>
    <t xml:space="preserve">SDGE3246</t>
  </si>
  <si>
    <t xml:space="preserve">SW-ET-Technology Introduction Support</t>
  </si>
  <si>
    <t xml:space="preserve">Emerging Technology Programs</t>
  </si>
  <si>
    <t xml:space="preserve">SDGE3247</t>
  </si>
  <si>
    <t xml:space="preserve">SW-ET-Technology Assessment Support</t>
  </si>
  <si>
    <t xml:space="preserve">SDGE3248</t>
  </si>
  <si>
    <t xml:space="preserve">SW-ET-Technology Development Support</t>
  </si>
  <si>
    <t xml:space="preserve">SW Workforce Education &amp; Training</t>
  </si>
  <si>
    <t xml:space="preserve">SDGE3254</t>
  </si>
  <si>
    <t xml:space="preserve">SW-WE&amp;T-Centergies</t>
  </si>
  <si>
    <t xml:space="preserve">WE&amp;T Programs</t>
  </si>
  <si>
    <t xml:space="preserve">SDGE3255</t>
  </si>
  <si>
    <t xml:space="preserve">SW-WE&amp;T-Connections</t>
  </si>
  <si>
    <t xml:space="preserve">SDGE3257</t>
  </si>
  <si>
    <t xml:space="preserve">SW-WE&amp;T-Strategic Planning</t>
  </si>
  <si>
    <t xml:space="preserve">SW Marketing &amp; Outreach</t>
  </si>
  <si>
    <t xml:space="preserve">SDGE3258</t>
  </si>
  <si>
    <t xml:space="preserve">SW-ME&amp;O-Strategic Plan</t>
  </si>
  <si>
    <t xml:space="preserve">Commercial Programs Programs</t>
  </si>
  <si>
    <t xml:space="preserve">SDGE3259</t>
  </si>
  <si>
    <t xml:space="preserve">SW-ME&amp;O</t>
  </si>
  <si>
    <t xml:space="preserve">ME&amp;O Programs</t>
  </si>
  <si>
    <t xml:space="preserve">SW Integrated Demand Side Management</t>
  </si>
  <si>
    <t xml:space="preserve">SDGE3260</t>
  </si>
  <si>
    <t xml:space="preserve">Local-IDSM-ME&amp;O-Local Marketing (EE) Business</t>
  </si>
  <si>
    <t xml:space="preserve">Core - Local</t>
  </si>
  <si>
    <t xml:space="preserve">Local-IDSM-ME&amp;O-RES LCL MKG EE Residential</t>
  </si>
  <si>
    <t xml:space="preserve">SDGE3261</t>
  </si>
  <si>
    <t xml:space="preserve">Local-IDSM-ME&amp;O-Behavioral Programs (EE)</t>
  </si>
  <si>
    <t xml:space="preserve">SDGE3282</t>
  </si>
  <si>
    <t xml:space="preserve">SW-IDSM-IDSM</t>
  </si>
  <si>
    <t xml:space="preserve">DSM Integration Programs</t>
  </si>
  <si>
    <t xml:space="preserve">SDGE3289</t>
  </si>
  <si>
    <t xml:space="preserve">Local IDSM Pilot</t>
  </si>
  <si>
    <t xml:space="preserve">SDGE3304</t>
  </si>
  <si>
    <t xml:space="preserve">Local IDSM Small Commercial Behavior Pilot</t>
  </si>
  <si>
    <t xml:space="preserve">DSM Integration Program</t>
  </si>
  <si>
    <t xml:space="preserve">SW Finance</t>
  </si>
  <si>
    <t xml:space="preserve">SDGE3262</t>
  </si>
  <si>
    <t xml:space="preserve">SW-FIN-On-Bill Finance</t>
  </si>
  <si>
    <t xml:space="preserve">SDGE3263</t>
  </si>
  <si>
    <t xml:space="preserve">SW-FIN-ARRA Originated Financing</t>
  </si>
  <si>
    <t xml:space="preserve">SDGE3264</t>
  </si>
  <si>
    <t xml:space="preserve">SW-FIN-New Finance Offerings</t>
  </si>
  <si>
    <t xml:space="preserve">SDGE3296</t>
  </si>
  <si>
    <t xml:space="preserve">Small Business Lease Off-Bill</t>
  </si>
  <si>
    <t xml:space="preserve">SDGE3297</t>
  </si>
  <si>
    <t xml:space="preserve">Single-family Loan Program</t>
  </si>
  <si>
    <t xml:space="preserve">SDGE3298</t>
  </si>
  <si>
    <t xml:space="preserve">Medium/Large OBR</t>
  </si>
  <si>
    <t xml:space="preserve">SDGE3299</t>
  </si>
  <si>
    <t xml:space="preserve">Master Metered Multifamily OBR</t>
  </si>
  <si>
    <t xml:space="preserve">SDGE3300</t>
  </si>
  <si>
    <t xml:space="preserve">Small Business Lease OBR</t>
  </si>
  <si>
    <t xml:space="preserve">SDGE3301</t>
  </si>
  <si>
    <t xml:space="preserve">Small Business Loan OBR</t>
  </si>
  <si>
    <t xml:space="preserve">Third Party Programs</t>
  </si>
  <si>
    <t xml:space="preserve">SDGE3206</t>
  </si>
  <si>
    <t xml:space="preserve">SW-CALS-Plug Load and Appliances-ARP</t>
  </si>
  <si>
    <t xml:space="preserve">3P</t>
  </si>
  <si>
    <t xml:space="preserve">SDGE3211</t>
  </si>
  <si>
    <t xml:space="preserve">Local-CALS - Middle Income Direct Install (MIDI)</t>
  </si>
  <si>
    <t xml:space="preserve">3P Core - Local</t>
  </si>
  <si>
    <t xml:space="preserve">SDGE3212</t>
  </si>
  <si>
    <t xml:space="preserve">SW-CALS – Residential HVAC-QI/QM</t>
  </si>
  <si>
    <t xml:space="preserve">SDGE3218</t>
  </si>
  <si>
    <t xml:space="preserve">SW-COM-Customer Services-Audits Healthcare Energy Efficiency (HEEP)</t>
  </si>
  <si>
    <t xml:space="preserve">SDGE3219</t>
  </si>
  <si>
    <t xml:space="preserve">SW-COM-Customer Services-Audits Lodging Energy Efficiency (LEEP)</t>
  </si>
  <si>
    <t xml:space="preserve">SDGE3221</t>
  </si>
  <si>
    <t xml:space="preserve">SW-COM-Calculated Incentives-RCx</t>
  </si>
  <si>
    <t xml:space="preserve">SDGE3224</t>
  </si>
  <si>
    <t xml:space="preserve">SW-COM-Deemed Incentives-HVAC Commercial</t>
  </si>
  <si>
    <t xml:space="preserve">SDGE3226</t>
  </si>
  <si>
    <t xml:space="preserve">SW-COM Direct Install</t>
  </si>
  <si>
    <t xml:space="preserve">SDGE3292</t>
  </si>
  <si>
    <t xml:space="preserve">SW-Com-Customer Services-Pump Test Services</t>
  </si>
  <si>
    <t xml:space="preserve">SDGE3230</t>
  </si>
  <si>
    <t xml:space="preserve">SW-IND-Customer Services-Audits CIEEP</t>
  </si>
  <si>
    <t xml:space="preserve">SDGE3291</t>
  </si>
  <si>
    <t xml:space="preserve">SW-Ind-Customer Services-Pump Test Services</t>
  </si>
  <si>
    <t xml:space="preserve">SDGE3235</t>
  </si>
  <si>
    <t xml:space="preserve">SW-AG-Customer Services-Pump Test Services</t>
  </si>
  <si>
    <t xml:space="preserve">SDGE3279</t>
  </si>
  <si>
    <t xml:space="preserve">3P-Res-Comprehensive Manufactured-Mobile Home</t>
  </si>
  <si>
    <t xml:space="preserve">SDGE3280</t>
  </si>
  <si>
    <t xml:space="preserve">3P-IDEA</t>
  </si>
  <si>
    <t xml:space="preserve">SDGE3290</t>
  </si>
  <si>
    <t xml:space="preserve">3P-Res-Electric Resistance Heating Thermostat</t>
  </si>
  <si>
    <t xml:space="preserve">SDGE3306</t>
  </si>
  <si>
    <t xml:space="preserve">3P-RES-Splash</t>
  </si>
  <si>
    <t xml:space="preserve">SDGE3256</t>
  </si>
  <si>
    <t xml:space="preserve">SW-WE&amp;T-Connections K-12</t>
  </si>
  <si>
    <t xml:space="preserve">Local Partnerships</t>
  </si>
  <si>
    <t xml:space="preserve">SDGE3266</t>
  </si>
  <si>
    <t xml:space="preserve">LInstP-CA Department of Corrections Partnership</t>
  </si>
  <si>
    <t xml:space="preserve">Govt Partnerships</t>
  </si>
  <si>
    <t xml:space="preserve">SDGE3267</t>
  </si>
  <si>
    <t xml:space="preserve">LInstP-California Community College Partnership</t>
  </si>
  <si>
    <t xml:space="preserve">Government Partnerships</t>
  </si>
  <si>
    <t xml:space="preserve">SDGE3268</t>
  </si>
  <si>
    <t xml:space="preserve">LInstP-UC/CSU/IOU Partnership</t>
  </si>
  <si>
    <t xml:space="preserve">SDGE3269</t>
  </si>
  <si>
    <t xml:space="preserve">LInstP-State of California /IOU</t>
  </si>
  <si>
    <t xml:space="preserve">SDGE3270</t>
  </si>
  <si>
    <t xml:space="preserve">LInstP-University of San Diego Partnership</t>
  </si>
  <si>
    <t xml:space="preserve">SDGE3271</t>
  </si>
  <si>
    <t xml:space="preserve">LInstP-San Diego County Water Authority Partnership</t>
  </si>
  <si>
    <t xml:space="preserve">SDGE3272</t>
  </si>
  <si>
    <t xml:space="preserve">LGP- City of Chula Vista Partnership</t>
  </si>
  <si>
    <t xml:space="preserve">SDGE3273</t>
  </si>
  <si>
    <t xml:space="preserve">LGP- City of San Diego Partnership</t>
  </si>
  <si>
    <t xml:space="preserve">SDGE3274</t>
  </si>
  <si>
    <t xml:space="preserve">LGP- County of San Diego Partnership</t>
  </si>
  <si>
    <t xml:space="preserve">SDGE3275</t>
  </si>
  <si>
    <t xml:space="preserve">LGP- Port of San Diego Partnership</t>
  </si>
  <si>
    <t xml:space="preserve">SDGE3276</t>
  </si>
  <si>
    <t xml:space="preserve">LGP- SANDAG Partnership</t>
  </si>
  <si>
    <t xml:space="preserve">SDGE3277</t>
  </si>
  <si>
    <t xml:space="preserve">LGP- SEEC Partnership</t>
  </si>
  <si>
    <t xml:space="preserve">SDGE3278</t>
  </si>
  <si>
    <t xml:space="preserve">LGP- Emerging Cities Partnership</t>
  </si>
  <si>
    <t xml:space="preserve">SDGE3288</t>
  </si>
  <si>
    <t xml:space="preserve">Other Programs (CRM)</t>
  </si>
  <si>
    <t xml:space="preserve">SDG&amp;E PROGRAM TOTAL</t>
  </si>
  <si>
    <t xml:space="preserve">EM&amp;V-Evaluation Measurement &amp; Verification</t>
  </si>
  <si>
    <t xml:space="preserve">SDGE3281</t>
  </si>
  <si>
    <t xml:space="preserve">EM&amp;V-EVALUATION MEASUREMENT &amp; VERIFICATION</t>
  </si>
  <si>
    <t xml:space="preserve">EM&amp;V</t>
  </si>
  <si>
    <t xml:space="preserve">SDG&amp;E TOTAL with EM&amp;V</t>
  </si>
  <si>
    <t xml:space="preserve">Non Utility Program</t>
  </si>
  <si>
    <t xml:space="preserve">TOTAL SDG&amp;E EE  PORTFOLIO</t>
  </si>
  <si>
    <t xml:space="preserve">1. 2013 Actual Spent means funds expensed, including accruals, for program activities occurring from 1/1/13 through 12/31/13.</t>
  </si>
  <si>
    <t xml:space="preserve">2. Total 2013 Authorized and Unspent means the 2013-14 authorized budget annualized minus funds expensesed from that budget for 2013.</t>
  </si>
  <si>
    <t xml:space="preserve">3. 2013 Committed and/or encumbered funds means funds that are associated with individual customer projects and/or contained within contracts or purchase order for authorized activities after 12/31/2013</t>
  </si>
  <si>
    <t xml:space="preserve">4. 2013 Unspent available for 2015 are total unspent uncommitted funds and not planned for use in 2014.  </t>
  </si>
  <si>
    <t xml:space="preserve">5. Detail for pre-2010 may be shown by fund shifting category or sector/area if a matching/similar current program does not exist.</t>
  </si>
</sst>
</file>

<file path=xl/styles.xml><?xml version="1.0" encoding="utf-8"?>
<styleSheet xmlns="http://schemas.openxmlformats.org/spreadsheetml/2006/main">
  <numFmts count="14">
    <numFmt numFmtId="164" formatCode="General"/>
    <numFmt numFmtId="165" formatCode="General_)"/>
    <numFmt numFmtId="166" formatCode="_(* #,##0.00_);_(* \(#,##0.00\);_(* \-??_);_(@_)"/>
    <numFmt numFmtId="167" formatCode="_(* #,##0_);_(* \(#,##0\);_(* \-_);_(@_)"/>
    <numFmt numFmtId="168" formatCode="_(\$* #,##0.00_);_(\$* \(#,##0.00\);_(\$* \-??_);_(@_)"/>
    <numFmt numFmtId="169" formatCode="0%"/>
    <numFmt numFmtId="170" formatCode="_(\$* #,##0_);_(\$* \(#,##0\);_(\$* \-_);_(@_)"/>
    <numFmt numFmtId="171" formatCode="_(\$* #,##0_);_(\$* \(#,##0\);_(\$* \-??_);_(@_)"/>
    <numFmt numFmtId="172" formatCode="[$-409]#,##0_);\(#,##0\)"/>
    <numFmt numFmtId="173" formatCode="0.00"/>
    <numFmt numFmtId="174" formatCode="#,##0"/>
    <numFmt numFmtId="175" formatCode="\$#,##0_);[RED]&quot;($&quot;#,##0\)"/>
    <numFmt numFmtId="176" formatCode="[$$-409]#,##0.00"/>
    <numFmt numFmtId="177" formatCode="0.0%"/>
  </numFmts>
  <fonts count="79">
    <font>
      <sz val="11"/>
      <color rgb="FF000000"/>
      <name val="Calibri"/>
      <family val="2"/>
    </font>
    <font>
      <sz val="10"/>
      <name val="Arial"/>
      <family val="0"/>
    </font>
    <font>
      <sz val="10"/>
      <name val="Arial"/>
      <family val="0"/>
    </font>
    <font>
      <sz val="10"/>
      <name val="Arial"/>
      <family val="0"/>
    </font>
    <font>
      <sz val="11"/>
      <color rgb="FFFFFFFF"/>
      <name val="Calibri"/>
      <family val="2"/>
    </font>
    <font>
      <sz val="7"/>
      <name val="Arial"/>
      <family val="2"/>
    </font>
    <font>
      <sz val="7"/>
      <name val="Arial"/>
      <family val="0"/>
    </font>
    <font>
      <sz val="11"/>
      <color rgb="FF800080"/>
      <name val="Calibri"/>
      <family val="2"/>
    </font>
    <font>
      <sz val="11"/>
      <color rgb="FF800000"/>
      <name val="Calibri"/>
      <family val="2"/>
    </font>
    <font>
      <b val="true"/>
      <sz val="11"/>
      <color rgb="FFFF9900"/>
      <name val="Calibri"/>
      <family val="2"/>
    </font>
    <font>
      <b val="true"/>
      <sz val="11"/>
      <color rgb="FF0080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3366FF"/>
      <name val="Calibri"/>
      <family val="2"/>
    </font>
    <font>
      <sz val="11"/>
      <color rgb="FFFF9900"/>
      <name val="Calibri"/>
      <family val="2"/>
    </font>
    <font>
      <sz val="11"/>
      <color rgb="FF993300"/>
      <name val="Calibri"/>
      <family val="2"/>
    </font>
    <font>
      <sz val="10"/>
      <name val="Arial"/>
      <family val="2"/>
    </font>
    <font>
      <sz val="10"/>
      <name val="Times New Roman"/>
      <family val="1"/>
    </font>
    <font>
      <sz val="10"/>
      <name val="Times New Roman"/>
      <family val="0"/>
    </font>
    <font>
      <sz val="8"/>
      <name val="Arial"/>
      <family val="2"/>
    </font>
    <font>
      <sz val="10"/>
      <color rgb="FF000000"/>
      <name val="Arial"/>
      <family val="2"/>
    </font>
    <font>
      <b val="true"/>
      <sz val="11"/>
      <color rgb="FF333333"/>
      <name val="Calibri"/>
      <family val="2"/>
    </font>
    <font>
      <sz val="10"/>
      <color rgb="FF0000FF"/>
      <name val="Arial"/>
      <family val="2"/>
    </font>
    <font>
      <sz val="8"/>
      <color rgb="FF333399"/>
      <name val="Arial"/>
      <family val="2"/>
    </font>
    <font>
      <b val="true"/>
      <sz val="8"/>
      <color rgb="FF000000"/>
      <name val="Arial"/>
      <family val="2"/>
    </font>
    <font>
      <b val="true"/>
      <sz val="10"/>
      <color rgb="FF000000"/>
      <name val="Arial"/>
      <family val="2"/>
    </font>
    <font>
      <b val="true"/>
      <sz val="12"/>
      <color rgb="FF000000"/>
      <name val="Arial"/>
      <family val="2"/>
    </font>
    <font>
      <b val="true"/>
      <sz val="8"/>
      <name val="Arial"/>
      <family val="2"/>
    </font>
    <font>
      <sz val="8"/>
      <color rgb="FF000000"/>
      <name val="Arial"/>
      <family val="2"/>
    </font>
    <font>
      <b val="true"/>
      <sz val="16"/>
      <color rgb="FF808080"/>
      <name val="Arial"/>
      <family val="2"/>
    </font>
    <font>
      <sz val="19"/>
      <name val="Arial"/>
      <family val="2"/>
    </font>
    <font>
      <sz val="10"/>
      <color rgb="FFFF0000"/>
      <name val="Arial"/>
      <family val="2"/>
    </font>
    <font>
      <sz val="8"/>
      <color rgb="FFFF00FF"/>
      <name val="Arial"/>
      <family val="2"/>
    </font>
    <font>
      <b val="true"/>
      <sz val="18"/>
      <color rgb="FF333399"/>
      <name val="Cambria"/>
      <family val="2"/>
    </font>
    <font>
      <b val="true"/>
      <sz val="18"/>
      <color rgb="FF003366"/>
      <name val="Cambria"/>
      <family val="2"/>
    </font>
    <font>
      <sz val="11"/>
      <color rgb="FFFF0000"/>
      <name val="Calibri"/>
      <family val="2"/>
    </font>
    <font>
      <sz val="11"/>
      <color rgb="FFFF00FF"/>
      <name val="Calibri"/>
      <family val="2"/>
    </font>
    <font>
      <sz val="10"/>
      <color rgb="FFFF0000"/>
      <name val="Times New Roman"/>
      <family val="1"/>
    </font>
    <font>
      <b val="true"/>
      <sz val="12"/>
      <name val="Times New Roman"/>
      <family val="1"/>
    </font>
    <font>
      <sz val="12"/>
      <name val="Times New Roman"/>
      <family val="1"/>
    </font>
    <font>
      <b val="true"/>
      <u val="single"/>
      <sz val="12"/>
      <name val="Times New Roman"/>
      <family val="1"/>
    </font>
    <font>
      <sz val="10"/>
      <color rgb="FFFFFFFF"/>
      <name val="Times New Roman"/>
      <family val="1"/>
    </font>
    <font>
      <u val="single"/>
      <sz val="12"/>
      <name val="Times New Roman"/>
      <family val="1"/>
    </font>
    <font>
      <b val="true"/>
      <sz val="14"/>
      <name val="Times New Roman"/>
      <family val="1"/>
    </font>
    <font>
      <b val="true"/>
      <sz val="10"/>
      <color rgb="FFFFFFFF"/>
      <name val="Times New Roman"/>
      <family val="1"/>
    </font>
    <font>
      <b val="true"/>
      <sz val="10"/>
      <name val="Times New Roman"/>
      <family val="1"/>
    </font>
    <font>
      <b val="true"/>
      <sz val="18"/>
      <color rgb="FF000000"/>
      <name val="Calibri"/>
      <family val="2"/>
    </font>
    <font>
      <sz val="10"/>
      <color rgb="FF000000"/>
      <name val="Calibri"/>
      <family val="2"/>
    </font>
    <font>
      <b val="true"/>
      <sz val="12"/>
      <color rgb="FF000000"/>
      <name val="Palatino"/>
      <family val="1"/>
    </font>
    <font>
      <sz val="12"/>
      <color rgb="FF000000"/>
      <name val="Palatino"/>
      <family val="1"/>
    </font>
    <font>
      <sz val="12"/>
      <name val="Palatino"/>
      <family val="1"/>
    </font>
    <font>
      <vertAlign val="superscript"/>
      <sz val="12"/>
      <name val="Palatino"/>
      <family val="1"/>
    </font>
    <font>
      <b val="true"/>
      <sz val="10"/>
      <name val="Arial"/>
      <family val="2"/>
    </font>
    <font>
      <b val="true"/>
      <sz val="12"/>
      <name val="Palatino"/>
      <family val="1"/>
    </font>
    <font>
      <b val="true"/>
      <sz val="12"/>
      <name val="Palatino"/>
      <family val="0"/>
    </font>
    <font>
      <sz val="11"/>
      <name val="Palatino"/>
      <family val="1"/>
    </font>
    <font>
      <sz val="12"/>
      <name val="Palatino"/>
      <family val="0"/>
    </font>
    <font>
      <vertAlign val="superscript"/>
      <sz val="12"/>
      <name val="Palatino"/>
      <family val="0"/>
    </font>
    <font>
      <b val="true"/>
      <sz val="11"/>
      <name val="Palatino"/>
      <family val="1"/>
    </font>
    <font>
      <b val="true"/>
      <sz val="12"/>
      <color rgb="FF000000"/>
      <name val="Palatino "/>
      <family val="0"/>
    </font>
    <font>
      <sz val="11"/>
      <name val="Calibri"/>
      <family val="2"/>
    </font>
    <font>
      <b val="true"/>
      <sz val="12"/>
      <name val="Arial"/>
      <family val="2"/>
    </font>
    <font>
      <sz val="12"/>
      <name val="Arial"/>
      <family val="2"/>
    </font>
    <font>
      <i val="true"/>
      <u val="single"/>
      <sz val="12"/>
      <color rgb="FFFF0000"/>
      <name val="Arial"/>
      <family val="2"/>
    </font>
    <font>
      <sz val="12"/>
      <color rgb="FFFF0000"/>
      <name val="Arial"/>
      <family val="2"/>
    </font>
    <font>
      <b val="true"/>
      <u val="single"/>
      <sz val="10"/>
      <name val="Arial"/>
      <family val="2"/>
    </font>
    <font>
      <b val="true"/>
      <u val="single"/>
      <sz val="10"/>
      <color rgb="FFFF0000"/>
      <name val="Arial"/>
      <family val="2"/>
    </font>
    <font>
      <b val="true"/>
      <i val="true"/>
      <sz val="10"/>
      <name val="Arial"/>
      <family val="2"/>
    </font>
    <font>
      <b val="true"/>
      <sz val="8"/>
      <color rgb="FF000000"/>
      <name val="Tahoma"/>
      <family val="0"/>
    </font>
    <font>
      <sz val="8"/>
      <color rgb="FF000000"/>
      <name val="Tahoma"/>
      <family val="0"/>
    </font>
  </fonts>
  <fills count="42">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993366"/>
        <bgColor rgb="FFC0504D"/>
      </patternFill>
    </fill>
    <fill>
      <patternFill patternType="solid">
        <fgColor rgb="FFC0C0C0"/>
        <bgColor rgb="FFCCCCFF"/>
      </patternFill>
    </fill>
    <fill>
      <patternFill patternType="solid">
        <fgColor rgb="FF003300"/>
        <bgColor rgb="FF333300"/>
      </patternFill>
    </fill>
    <fill>
      <patternFill patternType="solid">
        <fgColor rgb="FF333399"/>
        <bgColor rgb="FF003366"/>
      </patternFill>
    </fill>
    <fill>
      <patternFill patternType="solid">
        <fgColor rgb="FF3366FF"/>
        <bgColor rgb="FF4040FF"/>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000080"/>
        <bgColor rgb="FF000080"/>
      </patternFill>
    </fill>
    <fill>
      <patternFill patternType="solid">
        <fgColor rgb="FF666699"/>
        <bgColor rgb="FF808080"/>
      </patternFill>
    </fill>
    <fill>
      <patternFill patternType="solid">
        <fgColor rgb="FFFFFFCC"/>
        <bgColor rgb="FFFFFFFF"/>
      </patternFill>
    </fill>
    <fill>
      <patternFill patternType="solid">
        <fgColor rgb="FFFF6600"/>
        <bgColor rgb="FFFF9900"/>
      </patternFill>
    </fill>
    <fill>
      <patternFill patternType="solid">
        <fgColor rgb="FF00FFFF"/>
        <bgColor rgb="FF30EFE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30EFEF"/>
        <bgColor rgb="FF33CCCC"/>
      </patternFill>
    </fill>
    <fill>
      <patternFill patternType="solid">
        <fgColor rgb="FFA5D8FF"/>
        <bgColor rgb="FF99CCFF"/>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thick">
        <color rgb="FF003300"/>
      </bottom>
      <diagonal/>
    </border>
    <border diagonalUp="false" diagonalDown="false">
      <left/>
      <right/>
      <top/>
      <bottom style="medium">
        <color rgb="FF0066CC"/>
      </bottom>
      <diagonal/>
    </border>
    <border diagonalUp="false" diagonalDown="false">
      <left/>
      <right/>
      <top/>
      <bottom style="medium">
        <color rgb="FF003300"/>
      </bottom>
      <diagonal/>
    </border>
    <border diagonalUp="false" diagonalDown="false">
      <left/>
      <right/>
      <top/>
      <bottom style="double">
        <color rgb="FFFF9900"/>
      </bottom>
      <diagonal/>
    </border>
    <border diagonalUp="false" diagonalDown="false">
      <left/>
      <right/>
      <top/>
      <bottom style="double">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right style="medium"/>
      <top/>
      <bottom style="thin">
        <color rgb="FFFFFFFF"/>
      </bottom>
      <diagonal/>
    </border>
    <border diagonalUp="false" diagonalDown="false">
      <left/>
      <right style="medium"/>
      <top style="thin">
        <color rgb="FFFFFFFF"/>
      </top>
      <bottom style="thin">
        <color rgb="FFFFFFFF"/>
      </bottom>
      <diagonal/>
    </border>
    <border diagonalUp="false" diagonalDown="false">
      <left/>
      <right style="medium"/>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6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4" fillId="3"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6"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0" fillId="29" borderId="0" applyFont="true" applyBorder="false" applyAlignment="false" applyProtection="false"/>
    <xf numFmtId="164" fontId="0" fillId="2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1" borderId="0" applyFont="true" applyBorder="false" applyAlignment="false" applyProtection="false"/>
    <xf numFmtId="164" fontId="4" fillId="30" borderId="0" applyFont="true" applyBorder="false" applyAlignment="false" applyProtection="false"/>
    <xf numFmtId="164" fontId="4" fillId="30" borderId="0" applyFont="true" applyBorder="false" applyAlignment="false" applyProtection="false"/>
    <xf numFmtId="164" fontId="4" fillId="30" borderId="0" applyFont="true" applyBorder="false" applyAlignment="false" applyProtection="false"/>
    <xf numFmtId="164" fontId="4" fillId="30" borderId="0" applyFont="true" applyBorder="false" applyAlignment="false" applyProtection="false"/>
    <xf numFmtId="164" fontId="4" fillId="30" borderId="0" applyFont="true" applyBorder="false" applyAlignment="false" applyProtection="false"/>
    <xf numFmtId="164" fontId="4" fillId="30" borderId="0" applyFont="true" applyBorder="false" applyAlignment="false" applyProtection="false"/>
    <xf numFmtId="164" fontId="4" fillId="3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8" fillId="29" borderId="0" applyFont="true" applyBorder="false" applyAlignment="false" applyProtection="false"/>
    <xf numFmtId="164" fontId="7" fillId="3" borderId="0" applyFont="true" applyBorder="fals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10" fillId="31" borderId="2" applyFont="true" applyBorder="true" applyAlignment="false" applyProtection="false"/>
    <xf numFmtId="164" fontId="11" fillId="26" borderId="3" applyFont="true" applyBorder="true" applyAlignment="false" applyProtection="false"/>
    <xf numFmtId="164" fontId="11" fillId="26" borderId="3" applyFont="true" applyBorder="true" applyAlignment="false" applyProtection="false"/>
    <xf numFmtId="164" fontId="11" fillId="27"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1" fillId="7" borderId="1" applyFont="true" applyBorder="true" applyAlignment="false" applyProtection="false"/>
    <xf numFmtId="164" fontId="22" fillId="7" borderId="2"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14" fillId="0" borderId="11" applyFont="true" applyBorder="true" applyAlignment="false" applyProtection="false"/>
    <xf numFmtId="164" fontId="24" fillId="35" borderId="0" applyFont="true" applyBorder="false" applyAlignment="false" applyProtection="false"/>
    <xf numFmtId="164" fontId="24" fillId="35" borderId="0" applyFont="true" applyBorder="false" applyAlignment="false" applyProtection="false"/>
    <xf numFmtId="164" fontId="14" fillId="7" borderId="0" applyFont="true" applyBorder="false" applyAlignment="false" applyProtection="false"/>
    <xf numFmtId="164" fontId="24" fillId="35"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9" borderId="12" applyFont="true" applyBorder="true" applyAlignment="false" applyProtection="false"/>
    <xf numFmtId="164" fontId="0" fillId="29" borderId="12" applyFont="true" applyBorder="true" applyAlignment="false" applyProtection="false"/>
    <xf numFmtId="164" fontId="0" fillId="29" borderId="2" applyFont="true" applyBorder="true" applyAlignment="false" applyProtection="false"/>
    <xf numFmtId="164" fontId="0" fillId="29" borderId="12" applyFont="true" applyBorder="true" applyAlignment="false" applyProtection="false"/>
    <xf numFmtId="164" fontId="30" fillId="17" borderId="13" applyFont="true" applyBorder="true" applyAlignment="false" applyProtection="false"/>
    <xf numFmtId="164" fontId="30" fillId="17" borderId="13" applyFont="true" applyBorder="true" applyAlignment="false" applyProtection="false"/>
    <xf numFmtId="164" fontId="30" fillId="31" borderId="13"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9" fillId="35" borderId="13" applyFont="true" applyBorder="true" applyAlignment="true" applyProtection="false">
      <alignment horizontal="general" vertical="center" textRotation="0" wrapText="false" indent="0" shrinkToFit="false"/>
    </xf>
    <xf numFmtId="164" fontId="29" fillId="35" borderId="13" applyFont="true" applyBorder="true" applyAlignment="true" applyProtection="false">
      <alignment horizontal="general" vertical="center" textRotation="0" wrapText="false" indent="0" shrinkToFit="false"/>
    </xf>
    <xf numFmtId="164" fontId="28" fillId="35" borderId="2" applyFont="true" applyBorder="true" applyAlignment="true" applyProtection="false">
      <alignment horizontal="general" vertical="center" textRotation="0" wrapText="false" indent="0" shrinkToFit="false"/>
    </xf>
    <xf numFmtId="164" fontId="28" fillId="35" borderId="2" applyFont="true" applyBorder="true" applyAlignment="true" applyProtection="false">
      <alignment horizontal="general" vertical="center" textRotation="0" wrapText="false" indent="0" shrinkToFit="false"/>
    </xf>
    <xf numFmtId="164" fontId="28" fillId="35" borderId="2" applyFont="true" applyBorder="true" applyAlignment="true" applyProtection="false">
      <alignment horizontal="general" vertical="center" textRotation="0" wrapText="false" indent="0" shrinkToFit="false"/>
    </xf>
    <xf numFmtId="164" fontId="31" fillId="35" borderId="13" applyFont="true" applyBorder="true" applyAlignment="true" applyProtection="false">
      <alignment horizontal="general" vertical="center" textRotation="0" wrapText="false" indent="0" shrinkToFit="false"/>
    </xf>
    <xf numFmtId="164" fontId="32" fillId="35" borderId="2" applyFont="true" applyBorder="true" applyAlignment="true" applyProtection="false">
      <alignment horizontal="general" vertical="center" textRotation="0" wrapText="false" indent="0" shrinkToFit="false"/>
    </xf>
    <xf numFmtId="164" fontId="29" fillId="35" borderId="13" applyFont="true" applyBorder="true" applyAlignment="true" applyProtection="false">
      <alignment horizontal="left" vertical="center" textRotation="0" wrapText="false" indent="1" shrinkToFit="false"/>
    </xf>
    <xf numFmtId="164" fontId="28" fillId="35" borderId="2" applyFont="true" applyBorder="true" applyAlignment="true" applyProtection="false">
      <alignment horizontal="left" vertical="center" textRotation="0" wrapText="false" indent="1" shrinkToFit="false"/>
    </xf>
    <xf numFmtId="164" fontId="28" fillId="35" borderId="2" applyFont="true" applyBorder="true" applyAlignment="true" applyProtection="false">
      <alignment horizontal="left" vertical="center" textRotation="0" wrapText="false" indent="1" shrinkToFit="false"/>
    </xf>
    <xf numFmtId="164" fontId="28" fillId="35" borderId="2" applyFont="true" applyBorder="true" applyAlignment="true" applyProtection="false">
      <alignment horizontal="left" vertical="center" textRotation="0" wrapText="false" indent="1" shrinkToFit="false"/>
    </xf>
    <xf numFmtId="164" fontId="29" fillId="35" borderId="13" applyFont="true" applyBorder="true" applyAlignment="true" applyProtection="false">
      <alignment horizontal="left" vertical="center" textRotation="0" wrapText="false" indent="1" shrinkToFit="false"/>
    </xf>
    <xf numFmtId="164" fontId="33" fillId="35" borderId="14" applyFont="true" applyBorder="true" applyAlignment="true" applyProtection="false">
      <alignment horizontal="left" vertical="top" textRotation="0" wrapText="false" indent="1" shrinkToFit="false"/>
    </xf>
    <xf numFmtId="164" fontId="25" fillId="2" borderId="13"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9" fillId="3" borderId="13" applyFont="true" applyBorder="true" applyAlignment="true" applyProtection="false">
      <alignment horizontal="right" vertical="center" textRotation="0" wrapText="false" indent="0" shrinkToFit="false"/>
    </xf>
    <xf numFmtId="164" fontId="28" fillId="3" borderId="2" applyFont="true" applyBorder="true" applyAlignment="true" applyProtection="false">
      <alignment horizontal="right" vertical="center" textRotation="0" wrapText="false" indent="0" shrinkToFit="false"/>
    </xf>
    <xf numFmtId="164" fontId="28" fillId="3" borderId="2" applyFont="true" applyBorder="true" applyAlignment="true" applyProtection="false">
      <alignment horizontal="right" vertical="center" textRotation="0" wrapText="false" indent="0" shrinkToFit="false"/>
    </xf>
    <xf numFmtId="164" fontId="28" fillId="3" borderId="2" applyFont="true" applyBorder="true" applyAlignment="true" applyProtection="false">
      <alignment horizontal="right" vertical="center" textRotation="0" wrapText="false" indent="0" shrinkToFit="false"/>
    </xf>
    <xf numFmtId="164" fontId="29" fillId="9" borderId="13" applyFont="true" applyBorder="true" applyAlignment="true" applyProtection="false">
      <alignment horizontal="right" vertical="center" textRotation="0" wrapText="false" indent="0" shrinkToFit="false"/>
    </xf>
    <xf numFmtId="164" fontId="28" fillId="36" borderId="2" applyFont="true" applyBorder="true" applyAlignment="true" applyProtection="false">
      <alignment horizontal="right" vertical="center" textRotation="0" wrapText="false" indent="0" shrinkToFit="false"/>
    </xf>
    <xf numFmtId="164" fontId="28" fillId="36" borderId="2" applyFont="true" applyBorder="true" applyAlignment="true" applyProtection="false">
      <alignment horizontal="right" vertical="center" textRotation="0" wrapText="false" indent="0" shrinkToFit="false"/>
    </xf>
    <xf numFmtId="164" fontId="28" fillId="36" borderId="2" applyFont="true" applyBorder="true" applyAlignment="true" applyProtection="false">
      <alignment horizontal="right" vertical="center" textRotation="0" wrapText="false" indent="0" shrinkToFit="false"/>
    </xf>
    <xf numFmtId="164" fontId="29" fillId="22" borderId="13" applyFont="true" applyBorder="true" applyAlignment="true" applyProtection="false">
      <alignment horizontal="right" vertical="center" textRotation="0" wrapText="false" indent="0" shrinkToFit="false"/>
    </xf>
    <xf numFmtId="164" fontId="28" fillId="22" borderId="15" applyFont="true" applyBorder="true" applyAlignment="true" applyProtection="false">
      <alignment horizontal="right" vertical="center" textRotation="0" wrapText="false" indent="0" shrinkToFit="false"/>
    </xf>
    <xf numFmtId="164" fontId="28" fillId="22" borderId="15" applyFont="true" applyBorder="true" applyAlignment="true" applyProtection="false">
      <alignment horizontal="right" vertical="center" textRotation="0" wrapText="false" indent="0" shrinkToFit="false"/>
    </xf>
    <xf numFmtId="164" fontId="28" fillId="22" borderId="15" applyFont="true" applyBorder="true" applyAlignment="true" applyProtection="false">
      <alignment horizontal="right" vertical="center" textRotation="0" wrapText="false" indent="0" shrinkToFit="false"/>
    </xf>
    <xf numFmtId="164" fontId="29" fillId="11" borderId="13" applyFont="true" applyBorder="true" applyAlignment="true" applyProtection="false">
      <alignment horizontal="right" vertical="center" textRotation="0" wrapText="false" indent="0" shrinkToFit="false"/>
    </xf>
    <xf numFmtId="164" fontId="28" fillId="11" borderId="2" applyFont="true" applyBorder="true" applyAlignment="true" applyProtection="false">
      <alignment horizontal="right" vertical="center" textRotation="0" wrapText="false" indent="0" shrinkToFit="false"/>
    </xf>
    <xf numFmtId="164" fontId="28" fillId="11" borderId="2" applyFont="true" applyBorder="true" applyAlignment="true" applyProtection="false">
      <alignment horizontal="right" vertical="center" textRotation="0" wrapText="false" indent="0" shrinkToFit="false"/>
    </xf>
    <xf numFmtId="164" fontId="28" fillId="11" borderId="2" applyFont="true" applyBorder="true" applyAlignment="true" applyProtection="false">
      <alignment horizontal="right" vertical="center" textRotation="0" wrapText="false" indent="0" shrinkToFit="false"/>
    </xf>
    <xf numFmtId="164" fontId="29" fillId="15" borderId="13" applyFont="true" applyBorder="true" applyAlignment="true" applyProtection="false">
      <alignment horizontal="right" vertical="center" textRotation="0" wrapText="false" indent="0" shrinkToFit="false"/>
    </xf>
    <xf numFmtId="164" fontId="28" fillId="15" borderId="2" applyFont="true" applyBorder="true" applyAlignment="true" applyProtection="false">
      <alignment horizontal="right" vertical="center" textRotation="0" wrapText="false" indent="0" shrinkToFit="false"/>
    </xf>
    <xf numFmtId="164" fontId="28" fillId="15" borderId="2" applyFont="true" applyBorder="true" applyAlignment="true" applyProtection="false">
      <alignment horizontal="right" vertical="center" textRotation="0" wrapText="false" indent="0" shrinkToFit="false"/>
    </xf>
    <xf numFmtId="164" fontId="28" fillId="15" borderId="2" applyFont="true" applyBorder="true" applyAlignment="true" applyProtection="false">
      <alignment horizontal="right" vertical="center" textRotation="0" wrapText="false" indent="0" shrinkToFit="false"/>
    </xf>
    <xf numFmtId="164" fontId="29" fillId="30" borderId="13" applyFont="true" applyBorder="true" applyAlignment="true" applyProtection="false">
      <alignment horizontal="right" vertical="center" textRotation="0" wrapText="false" indent="0" shrinkToFit="false"/>
    </xf>
    <xf numFmtId="164" fontId="28" fillId="30" borderId="2" applyFont="true" applyBorder="true" applyAlignment="true" applyProtection="false">
      <alignment horizontal="right" vertical="center" textRotation="0" wrapText="false" indent="0" shrinkToFit="false"/>
    </xf>
    <xf numFmtId="164" fontId="28" fillId="30" borderId="2" applyFont="true" applyBorder="true" applyAlignment="true" applyProtection="false">
      <alignment horizontal="right" vertical="center" textRotation="0" wrapText="false" indent="0" shrinkToFit="false"/>
    </xf>
    <xf numFmtId="164" fontId="28" fillId="30" borderId="2" applyFont="true" applyBorder="true" applyAlignment="true" applyProtection="false">
      <alignment horizontal="right" vertical="center" textRotation="0" wrapText="false" indent="0" shrinkToFit="false"/>
    </xf>
    <xf numFmtId="164" fontId="29" fillId="25" borderId="13" applyFont="true" applyBorder="true" applyAlignment="true" applyProtection="false">
      <alignment horizontal="right" vertical="center" textRotation="0" wrapText="false" indent="0" shrinkToFit="false"/>
    </xf>
    <xf numFmtId="164" fontId="28" fillId="25" borderId="2" applyFont="true" applyBorder="true" applyAlignment="true" applyProtection="false">
      <alignment horizontal="right" vertical="center" textRotation="0" wrapText="false" indent="0" shrinkToFit="false"/>
    </xf>
    <xf numFmtId="164" fontId="28" fillId="25" borderId="2" applyFont="true" applyBorder="true" applyAlignment="true" applyProtection="false">
      <alignment horizontal="right" vertical="center" textRotation="0" wrapText="false" indent="0" shrinkToFit="false"/>
    </xf>
    <xf numFmtId="164" fontId="28" fillId="25" borderId="2" applyFont="true" applyBorder="true" applyAlignment="true" applyProtection="false">
      <alignment horizontal="right" vertical="center" textRotation="0" wrapText="false" indent="0" shrinkToFit="false"/>
    </xf>
    <xf numFmtId="164" fontId="29" fillId="24" borderId="13" applyFont="true" applyBorder="true" applyAlignment="true" applyProtection="false">
      <alignment horizontal="right" vertical="center" textRotation="0" wrapText="false" indent="0" shrinkToFit="false"/>
    </xf>
    <xf numFmtId="164" fontId="28" fillId="24" borderId="2" applyFont="true" applyBorder="true" applyAlignment="true" applyProtection="false">
      <alignment horizontal="right" vertical="center" textRotation="0" wrapText="false" indent="0" shrinkToFit="false"/>
    </xf>
    <xf numFmtId="164" fontId="28" fillId="24" borderId="2" applyFont="true" applyBorder="true" applyAlignment="true" applyProtection="false">
      <alignment horizontal="right" vertical="center" textRotation="0" wrapText="false" indent="0" shrinkToFit="false"/>
    </xf>
    <xf numFmtId="164" fontId="28" fillId="24" borderId="2" applyFont="true" applyBorder="true" applyAlignment="true" applyProtection="false">
      <alignment horizontal="right" vertical="center" textRotation="0" wrapText="false" indent="0" shrinkToFit="false"/>
    </xf>
    <xf numFmtId="164" fontId="29" fillId="10" borderId="13" applyFont="true" applyBorder="true" applyAlignment="true" applyProtection="false">
      <alignment horizontal="right" vertical="center" textRotation="0" wrapText="false" indent="0" shrinkToFit="false"/>
    </xf>
    <xf numFmtId="164" fontId="28" fillId="10" borderId="2" applyFont="true" applyBorder="true" applyAlignment="true" applyProtection="false">
      <alignment horizontal="right" vertical="center" textRotation="0" wrapText="false" indent="0" shrinkToFit="false"/>
    </xf>
    <xf numFmtId="164" fontId="28" fillId="10" borderId="2" applyFont="true" applyBorder="true" applyAlignment="true" applyProtection="false">
      <alignment horizontal="right" vertical="center" textRotation="0" wrapText="false" indent="0" shrinkToFit="false"/>
    </xf>
    <xf numFmtId="164" fontId="28" fillId="10" borderId="2" applyFont="true" applyBorder="true" applyAlignment="true" applyProtection="false">
      <alignment horizontal="right" vertical="center" textRotation="0" wrapText="false" indent="0" shrinkToFit="false"/>
    </xf>
    <xf numFmtId="164" fontId="34" fillId="37" borderId="13" applyFont="true" applyBorder="true" applyAlignment="true" applyProtection="false">
      <alignment horizontal="left" vertical="center" textRotation="0" wrapText="false" indent="1" shrinkToFit="false"/>
    </xf>
    <xf numFmtId="164" fontId="28" fillId="38" borderId="15" applyFont="true" applyBorder="true" applyAlignment="true" applyProtection="false">
      <alignment horizontal="left" vertical="center" textRotation="0" wrapText="false" indent="1" shrinkToFit="false"/>
    </xf>
    <xf numFmtId="164" fontId="28" fillId="38" borderId="15" applyFont="true" applyBorder="true" applyAlignment="true" applyProtection="false">
      <alignment horizontal="left" vertical="center" textRotation="0" wrapText="false" indent="1" shrinkToFit="false"/>
    </xf>
    <xf numFmtId="164" fontId="28" fillId="38" borderId="15" applyFont="true" applyBorder="true" applyAlignment="true" applyProtection="false">
      <alignment horizontal="left" vertical="center" textRotation="0" wrapText="false" indent="1" shrinkToFit="false"/>
    </xf>
    <xf numFmtId="164" fontId="29" fillId="31" borderId="16" applyFont="true" applyBorder="true" applyAlignment="true" applyProtection="false">
      <alignment horizontal="left" vertical="center" textRotation="0" wrapText="false" indent="1" shrinkToFit="false"/>
    </xf>
    <xf numFmtId="164" fontId="25" fillId="28" borderId="15" applyFont="true" applyBorder="true" applyAlignment="true" applyProtection="false">
      <alignment horizontal="left" vertical="center" textRotation="0" wrapText="false" indent="1" shrinkToFit="false"/>
    </xf>
    <xf numFmtId="164" fontId="35" fillId="28" borderId="0" applyFont="true" applyBorder="true" applyAlignment="true" applyProtection="false">
      <alignment horizontal="left" vertical="center" textRotation="0" wrapText="false" indent="1" shrinkToFit="false"/>
    </xf>
    <xf numFmtId="164" fontId="25" fillId="28" borderId="15" applyFont="true" applyBorder="true" applyAlignment="true" applyProtection="false">
      <alignment horizontal="left" vertical="center" textRotation="0" wrapText="false" indent="1" shrinkToFit="false"/>
    </xf>
    <xf numFmtId="164" fontId="25" fillId="2" borderId="13" applyFont="true" applyBorder="true" applyAlignment="true" applyProtection="false">
      <alignment horizontal="left" vertical="center" textRotation="0" wrapText="false" indent="1" shrinkToFit="false"/>
    </xf>
    <xf numFmtId="164" fontId="28" fillId="21" borderId="2" applyFont="true" applyBorder="true" applyAlignment="true" applyProtection="false">
      <alignment horizontal="right" vertical="center" textRotation="0" wrapText="false" indent="0" shrinkToFit="false"/>
    </xf>
    <xf numFmtId="164" fontId="28" fillId="21" borderId="2" applyFont="true" applyBorder="true" applyAlignment="true" applyProtection="false">
      <alignment horizontal="right" vertical="center" textRotation="0" wrapText="false" indent="0" shrinkToFit="false"/>
    </xf>
    <xf numFmtId="164" fontId="28" fillId="21" borderId="2" applyFont="true" applyBorder="true" applyAlignment="true" applyProtection="false">
      <alignment horizontal="right" vertical="center" textRotation="0" wrapText="false" indent="0" shrinkToFit="false"/>
    </xf>
    <xf numFmtId="164" fontId="29" fillId="31" borderId="13" applyFont="true" applyBorder="true" applyAlignment="true" applyProtection="false">
      <alignment horizontal="left" vertical="center" textRotation="0" wrapText="false" indent="1" shrinkToFit="false"/>
    </xf>
    <xf numFmtId="164" fontId="28" fillId="6" borderId="15" applyFont="true" applyBorder="true" applyAlignment="true" applyProtection="false">
      <alignment horizontal="left" vertical="center" textRotation="0" wrapText="false" indent="1" shrinkToFit="false"/>
    </xf>
    <xf numFmtId="164" fontId="28" fillId="6" borderId="15" applyFont="true" applyBorder="true" applyAlignment="true" applyProtection="false">
      <alignment horizontal="left" vertical="center" textRotation="0" wrapText="false" indent="1" shrinkToFit="false"/>
    </xf>
    <xf numFmtId="164" fontId="28" fillId="6" borderId="15" applyFont="true" applyBorder="true" applyAlignment="true" applyProtection="false">
      <alignment horizontal="left" vertical="center" textRotation="0" wrapText="false" indent="1" shrinkToFit="false"/>
    </xf>
    <xf numFmtId="164" fontId="29" fillId="39" borderId="13" applyFont="true" applyBorder="true" applyAlignment="true" applyProtection="false">
      <alignment horizontal="left" vertical="center" textRotation="0" wrapText="false" indent="1" shrinkToFit="false"/>
    </xf>
    <xf numFmtId="164" fontId="28" fillId="21" borderId="15" applyFont="true" applyBorder="true" applyAlignment="true" applyProtection="false">
      <alignment horizontal="left" vertical="center" textRotation="0" wrapText="false" indent="1" shrinkToFit="false"/>
    </xf>
    <xf numFmtId="164" fontId="28" fillId="21" borderId="15" applyFont="true" applyBorder="true" applyAlignment="true" applyProtection="false">
      <alignment horizontal="left" vertical="center" textRotation="0" wrapText="false" indent="1" shrinkToFit="false"/>
    </xf>
    <xf numFmtId="164" fontId="28" fillId="21" borderId="15" applyFont="true" applyBorder="true" applyAlignment="true" applyProtection="false">
      <alignment horizontal="left" vertical="center" textRotation="0" wrapText="false" indent="1" shrinkToFit="false"/>
    </xf>
    <xf numFmtId="164" fontId="25" fillId="39" borderId="13" applyFont="true" applyBorder="true" applyAlignment="true" applyProtection="false">
      <alignment horizontal="left" vertical="center" textRotation="0" wrapText="false" indent="1" shrinkToFit="false"/>
    </xf>
    <xf numFmtId="164" fontId="28" fillId="17" borderId="2" applyFont="true" applyBorder="true" applyAlignment="true" applyProtection="false">
      <alignment horizontal="left" vertical="center" textRotation="0" wrapText="false" indent="1" shrinkToFit="false"/>
    </xf>
    <xf numFmtId="164" fontId="28" fillId="17" borderId="2" applyFont="true" applyBorder="true" applyAlignment="true" applyProtection="false">
      <alignment horizontal="left" vertical="center" textRotation="0" wrapText="false" indent="1" shrinkToFit="false"/>
    </xf>
    <xf numFmtId="164" fontId="28" fillId="17" borderId="2" applyFont="true" applyBorder="true" applyAlignment="true" applyProtection="false">
      <alignment horizontal="left" vertical="center" textRotation="0" wrapText="false" indent="1" shrinkToFit="false"/>
    </xf>
    <xf numFmtId="164" fontId="25" fillId="39" borderId="13" applyFont="true" applyBorder="true" applyAlignment="true" applyProtection="false">
      <alignment horizontal="left" vertical="center" textRotation="0" wrapText="false" indent="1" shrinkToFit="false"/>
    </xf>
    <xf numFmtId="164" fontId="28" fillId="28" borderId="14" applyFont="true" applyBorder="true" applyAlignment="true" applyProtection="false">
      <alignment horizontal="left" vertical="top" textRotation="0" wrapText="false" indent="1" shrinkToFit="false"/>
    </xf>
    <xf numFmtId="164" fontId="25" fillId="26" borderId="13" applyFont="true" applyBorder="true" applyAlignment="true" applyProtection="false">
      <alignment horizontal="left" vertical="center" textRotation="0" wrapText="false" indent="1" shrinkToFit="false"/>
    </xf>
    <xf numFmtId="164" fontId="28" fillId="39" borderId="2" applyFont="true" applyBorder="true" applyAlignment="true" applyProtection="false">
      <alignment horizontal="left" vertical="center" textRotation="0" wrapText="false" indent="1" shrinkToFit="false"/>
    </xf>
    <xf numFmtId="164" fontId="28" fillId="39" borderId="2" applyFont="true" applyBorder="true" applyAlignment="true" applyProtection="false">
      <alignment horizontal="left" vertical="center" textRotation="0" wrapText="false" indent="1" shrinkToFit="false"/>
    </xf>
    <xf numFmtId="164" fontId="28" fillId="39" borderId="2" applyFont="true" applyBorder="true" applyAlignment="true" applyProtection="false">
      <alignment horizontal="left" vertical="center" textRotation="0" wrapText="false" indent="1" shrinkToFit="false"/>
    </xf>
    <xf numFmtId="164" fontId="25" fillId="26" borderId="13" applyFont="true" applyBorder="true" applyAlignment="true" applyProtection="false">
      <alignment horizontal="left" vertical="center" textRotation="0" wrapText="false" indent="1" shrinkToFit="false"/>
    </xf>
    <xf numFmtId="164" fontId="28" fillId="21" borderId="14" applyFont="true" applyBorder="true" applyAlignment="true" applyProtection="false">
      <alignment horizontal="left" vertical="top" textRotation="0" wrapText="false" indent="1" shrinkToFit="false"/>
    </xf>
    <xf numFmtId="164" fontId="25" fillId="17" borderId="13" applyFont="true" applyBorder="true" applyAlignment="true" applyProtection="false">
      <alignment horizontal="left" vertical="center" textRotation="0" wrapText="false" indent="1" shrinkToFit="false"/>
    </xf>
    <xf numFmtId="164" fontId="28" fillId="8" borderId="2" applyFont="true" applyBorder="true" applyAlignment="true" applyProtection="false">
      <alignment horizontal="left" vertical="center" textRotation="0" wrapText="false" indent="1" shrinkToFit="false"/>
    </xf>
    <xf numFmtId="164" fontId="28" fillId="8" borderId="2" applyFont="true" applyBorder="true" applyAlignment="true" applyProtection="false">
      <alignment horizontal="left" vertical="center" textRotation="0" wrapText="false" indent="1" shrinkToFit="false"/>
    </xf>
    <xf numFmtId="164" fontId="28" fillId="8" borderId="2" applyFont="true" applyBorder="true" applyAlignment="true" applyProtection="false">
      <alignment horizontal="left" vertical="center" textRotation="0" wrapText="false" indent="1" shrinkToFit="false"/>
    </xf>
    <xf numFmtId="164" fontId="25" fillId="17" borderId="13" applyFont="true" applyBorder="true" applyAlignment="true" applyProtection="false">
      <alignment horizontal="left" vertical="center" textRotation="0" wrapText="false" indent="1" shrinkToFit="false"/>
    </xf>
    <xf numFmtId="164" fontId="28" fillId="8" borderId="14" applyFont="true" applyBorder="true" applyAlignment="true" applyProtection="false">
      <alignment horizontal="left" vertical="top" textRotation="0" wrapText="false" indent="1" shrinkToFit="false"/>
    </xf>
    <xf numFmtId="164" fontId="25" fillId="2" borderId="13" applyFont="true" applyBorder="true" applyAlignment="true" applyProtection="false">
      <alignment horizontal="left" vertical="center" textRotation="0" wrapText="false" indent="1" shrinkToFit="false"/>
    </xf>
    <xf numFmtId="164" fontId="28" fillId="6" borderId="2" applyFont="true" applyBorder="true" applyAlignment="true" applyProtection="false">
      <alignment horizontal="left" vertical="center" textRotation="0" wrapText="false" indent="1" shrinkToFit="false"/>
    </xf>
    <xf numFmtId="164" fontId="28" fillId="6" borderId="2" applyFont="true" applyBorder="true" applyAlignment="true" applyProtection="false">
      <alignment horizontal="left" vertical="center" textRotation="0" wrapText="false" indent="1" shrinkToFit="false"/>
    </xf>
    <xf numFmtId="164" fontId="28" fillId="6" borderId="2" applyFont="true" applyBorder="true" applyAlignment="true" applyProtection="false">
      <alignment horizontal="left" vertical="center" textRotation="0" wrapText="false" indent="1" shrinkToFit="false"/>
    </xf>
    <xf numFmtId="164" fontId="25" fillId="2" borderId="13" applyFont="true" applyBorder="true" applyAlignment="true" applyProtection="false">
      <alignment horizontal="left" vertical="center" textRotation="0" wrapText="false" indent="1" shrinkToFit="false"/>
    </xf>
    <xf numFmtId="164" fontId="28" fillId="6" borderId="14"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40" borderId="1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28" borderId="0" applyFont="true" applyBorder="false" applyAlignment="true" applyProtection="true">
      <alignment horizontal="general" vertical="bottom" textRotation="0" wrapText="false" indent="0" shrinkToFit="false"/>
      <protection locked="true" hidden="false"/>
    </xf>
    <xf numFmtId="164" fontId="29" fillId="29" borderId="13" applyFont="true" applyBorder="true" applyAlignment="true" applyProtection="false">
      <alignment horizontal="general" vertical="center" textRotation="0" wrapText="false" indent="0" shrinkToFit="false"/>
    </xf>
    <xf numFmtId="164" fontId="37" fillId="29" borderId="14" applyFont="true" applyBorder="true" applyAlignment="true" applyProtection="false">
      <alignment horizontal="general" vertical="center" textRotation="0" wrapText="false" indent="0" shrinkToFit="false"/>
    </xf>
    <xf numFmtId="164" fontId="31" fillId="29" borderId="13" applyFont="true" applyBorder="true" applyAlignment="true" applyProtection="false">
      <alignment horizontal="general" vertical="center" textRotation="0" wrapText="false" indent="0" shrinkToFit="false"/>
    </xf>
    <xf numFmtId="164" fontId="32" fillId="29" borderId="15" applyFont="true" applyBorder="true" applyAlignment="true" applyProtection="false">
      <alignment horizontal="general" vertical="center" textRotation="0" wrapText="false" indent="0" shrinkToFit="false"/>
    </xf>
    <xf numFmtId="164" fontId="29" fillId="29" borderId="13" applyFont="true" applyBorder="true" applyAlignment="true" applyProtection="false">
      <alignment horizontal="left" vertical="center" textRotation="0" wrapText="false" indent="1" shrinkToFit="false"/>
    </xf>
    <xf numFmtId="164" fontId="37" fillId="17" borderId="14" applyFont="true" applyBorder="true" applyAlignment="true" applyProtection="false">
      <alignment horizontal="left" vertical="center" textRotation="0" wrapText="false" indent="1" shrinkToFit="false"/>
    </xf>
    <xf numFmtId="164" fontId="29" fillId="29" borderId="13" applyFont="true" applyBorder="true" applyAlignment="true" applyProtection="false">
      <alignment horizontal="left" vertical="center" textRotation="0" wrapText="false" indent="1" shrinkToFit="false"/>
    </xf>
    <xf numFmtId="164" fontId="37" fillId="29" borderId="14" applyFont="true" applyBorder="true" applyAlignment="true" applyProtection="false">
      <alignment horizontal="left" vertical="top" textRotation="0" wrapText="false" indent="1" shrinkToFit="false"/>
    </xf>
    <xf numFmtId="164" fontId="29" fillId="31" borderId="13" applyFont="true" applyBorder="true" applyAlignment="true" applyProtection="false">
      <alignment horizontal="right" vertical="center" textRotation="0" wrapText="false" indent="0" shrinkToFit="false"/>
    </xf>
    <xf numFmtId="164" fontId="29" fillId="31" borderId="13" applyFont="true" applyBorder="true" applyAlignment="true" applyProtection="false">
      <alignment horizontal="right" vertical="center" textRotation="0" wrapText="false" indent="0" shrinkToFit="false"/>
    </xf>
    <xf numFmtId="164" fontId="28" fillId="0" borderId="2" applyFont="true" applyBorder="true" applyAlignment="true" applyProtection="false">
      <alignment horizontal="right" vertical="center" textRotation="0" wrapText="false" indent="0" shrinkToFit="false"/>
    </xf>
    <xf numFmtId="164" fontId="28" fillId="0" borderId="2" applyFont="true" applyBorder="true" applyAlignment="true" applyProtection="false">
      <alignment horizontal="right" vertical="center" textRotation="0" wrapText="false" indent="0" shrinkToFit="false"/>
    </xf>
    <xf numFmtId="164" fontId="28" fillId="0" borderId="2" applyFont="true" applyBorder="true" applyAlignment="true" applyProtection="false">
      <alignment horizontal="right" vertical="center" textRotation="0" wrapText="false" indent="0" shrinkToFit="false"/>
    </xf>
    <xf numFmtId="164" fontId="28" fillId="0" borderId="2" applyFont="true" applyBorder="true" applyAlignment="true" applyProtection="false">
      <alignment horizontal="right" vertical="center" textRotation="0" wrapText="false" indent="0" shrinkToFit="false"/>
    </xf>
    <xf numFmtId="164" fontId="31" fillId="31" borderId="13" applyFont="true" applyBorder="true" applyAlignment="true" applyProtection="false">
      <alignment horizontal="right" vertical="center" textRotation="0" wrapText="false" indent="0" shrinkToFit="false"/>
    </xf>
    <xf numFmtId="164" fontId="32" fillId="40" borderId="2" applyFont="true" applyBorder="true" applyAlignment="true" applyProtection="false">
      <alignment horizontal="right" vertical="center" textRotation="0" wrapText="false" indent="0" shrinkToFit="false"/>
    </xf>
    <xf numFmtId="164" fontId="25" fillId="2" borderId="13"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8" fillId="14" borderId="2" applyFont="true" applyBorder="true" applyAlignment="true" applyProtection="false">
      <alignment horizontal="left" vertical="center" textRotation="0" wrapText="false" indent="1" shrinkToFit="false"/>
    </xf>
    <xf numFmtId="164" fontId="25" fillId="2" borderId="13" applyFont="true" applyBorder="true" applyAlignment="true" applyProtection="false">
      <alignment horizontal="left" vertical="center" textRotation="0" wrapText="false" indent="1" shrinkToFit="false"/>
    </xf>
    <xf numFmtId="164" fontId="37" fillId="21" borderId="14" applyFont="true" applyBorder="true" applyAlignment="true" applyProtection="false">
      <alignment horizontal="left" vertical="top" textRotation="0" wrapText="false" indent="1"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31" borderId="15" applyFont="true" applyBorder="true" applyAlignment="true" applyProtection="false">
      <alignment horizontal="left" vertical="center" textRotation="0" wrapText="false" indent="1" shrinkToFit="false"/>
    </xf>
    <xf numFmtId="164" fontId="28" fillId="13" borderId="15" applyFont="true" applyBorder="true" applyAlignment="true" applyProtection="true">
      <alignment horizontal="general" vertical="bottom" textRotation="0" wrapText="false" indent="0" shrinkToFit="false"/>
      <protection locked="true" hidden="false"/>
    </xf>
    <xf numFmtId="164" fontId="28" fillId="13" borderId="15" applyFont="true" applyBorder="true" applyAlignment="true" applyProtection="true">
      <alignment horizontal="general" vertical="bottom" textRotation="0" wrapText="false" indent="0" shrinkToFit="false"/>
      <protection locked="true" hidden="false"/>
    </xf>
    <xf numFmtId="164" fontId="28" fillId="13" borderId="15" applyFont="true" applyBorder="true" applyAlignment="true" applyProtection="true">
      <alignment horizontal="general" vertical="bottom" textRotation="0" wrapText="false" indent="0" shrinkToFit="false"/>
      <protection locked="true" hidden="false"/>
    </xf>
    <xf numFmtId="164" fontId="40" fillId="31" borderId="13" applyFont="true" applyBorder="true" applyAlignment="true" applyProtection="false">
      <alignment horizontal="right" vertical="center" textRotation="0" wrapText="false" indent="0" shrinkToFit="false"/>
    </xf>
    <xf numFmtId="164" fontId="41" fillId="40" borderId="2" applyFont="true" applyBorder="true" applyAlignment="true" applyProtection="false">
      <alignment horizontal="right" vertical="center"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9"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7" fillId="0" borderId="21" xfId="343" applyFont="true" applyBorder="true" applyAlignment="false" applyProtection="false">
      <alignment horizontal="general" vertical="bottom" textRotation="0" wrapText="false" indent="0" shrinkToFit="false"/>
      <protection locked="true" hidden="false"/>
    </xf>
    <xf numFmtId="164" fontId="26" fillId="0" borderId="21" xfId="343" applyFont="false" applyBorder="true" applyAlignment="false" applyProtection="false">
      <alignment horizontal="general" vertical="bottom" textRotation="0" wrapText="false" indent="0" shrinkToFit="false"/>
      <protection locked="true" hidden="false"/>
    </xf>
    <xf numFmtId="164" fontId="26" fillId="0" borderId="20" xfId="343"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343" applyFont="false" applyBorder="true" applyAlignment="false" applyProtection="false">
      <alignment horizontal="general" vertical="bottom" textRotation="0" wrapText="false" indent="0" shrinkToFit="false"/>
      <protection locked="true" hidden="false"/>
    </xf>
    <xf numFmtId="164" fontId="26" fillId="0" borderId="24" xfId="343" applyFont="false" applyBorder="true" applyAlignment="false" applyProtection="false">
      <alignment horizontal="general" vertical="bottom" textRotation="0" wrapText="false" indent="0" shrinkToFit="false"/>
      <protection locked="true" hidden="false"/>
    </xf>
    <xf numFmtId="164" fontId="47" fillId="0" borderId="25" xfId="343" applyFont="true" applyBorder="true" applyAlignment="true" applyProtection="false">
      <alignment horizontal="center" vertical="bottom" textRotation="0" wrapText="false" indent="0" shrinkToFit="false"/>
      <protection locked="true" hidden="false"/>
    </xf>
    <xf numFmtId="164" fontId="26" fillId="0" borderId="26" xfId="343" applyFont="false" applyBorder="true" applyAlignment="false" applyProtection="false">
      <alignment horizontal="general" vertical="bottom" textRotation="0" wrapText="false" indent="0" shrinkToFit="false"/>
      <protection locked="true" hidden="false"/>
    </xf>
    <xf numFmtId="164" fontId="48" fillId="0" borderId="15" xfId="343" applyFont="true" applyBorder="true" applyAlignment="true" applyProtection="false">
      <alignment horizontal="left" vertical="bottom" textRotation="0" wrapText="false" indent="0" shrinkToFit="false"/>
      <protection locked="true" hidden="false"/>
    </xf>
    <xf numFmtId="170" fontId="48" fillId="0" borderId="27" xfId="240" applyFont="true" applyBorder="true" applyAlignment="true" applyProtection="true">
      <alignment horizontal="left" vertical="bottom" textRotation="0" wrapText="false" indent="0" shrinkToFit="false"/>
      <protection locked="true" hidden="false"/>
    </xf>
    <xf numFmtId="171" fontId="26" fillId="0" borderId="26" xfId="343" applyFont="false" applyBorder="true" applyAlignment="false" applyProtection="false">
      <alignment horizontal="general" vertical="bottom" textRotation="0" wrapText="false" indent="0" shrinkToFit="false"/>
      <protection locked="true" hidden="false"/>
    </xf>
    <xf numFmtId="164" fontId="49" fillId="0" borderId="15" xfId="343" applyFont="true" applyBorder="true" applyAlignment="true" applyProtection="false">
      <alignment horizontal="left" vertical="bottom" textRotation="0" wrapText="false" indent="0" shrinkToFit="false"/>
      <protection locked="true" hidden="false"/>
    </xf>
    <xf numFmtId="170" fontId="48" fillId="0" borderId="28" xfId="343" applyFont="true" applyBorder="true" applyAlignment="true" applyProtection="false">
      <alignment horizontal="left" vertical="bottom" textRotation="0" wrapText="false" indent="0" shrinkToFit="false"/>
      <protection locked="true" hidden="false"/>
    </xf>
    <xf numFmtId="171" fontId="50" fillId="0" borderId="26" xfId="343" applyFont="true" applyBorder="true" applyAlignment="false" applyProtection="false">
      <alignment horizontal="general" vertical="bottom" textRotation="0" wrapText="false" indent="0" shrinkToFit="false"/>
      <protection locked="true" hidden="false"/>
    </xf>
    <xf numFmtId="170" fontId="51" fillId="0" borderId="28" xfId="240" applyFont="true" applyBorder="true" applyAlignment="true" applyProtection="true">
      <alignment horizontal="left" vertical="bottom" textRotation="0" wrapText="false" indent="0" shrinkToFit="false"/>
      <protection locked="true" hidden="false"/>
    </xf>
    <xf numFmtId="164" fontId="47" fillId="0" borderId="15" xfId="343" applyFont="true" applyBorder="true" applyAlignment="true" applyProtection="false">
      <alignment horizontal="left" vertical="bottom" textRotation="0" wrapText="false" indent="0" shrinkToFit="false"/>
      <protection locked="true" hidden="false"/>
    </xf>
    <xf numFmtId="170" fontId="47" fillId="0" borderId="29" xfId="240" applyFont="true" applyBorder="true" applyAlignment="true" applyProtection="true">
      <alignment horizontal="left" vertical="bottom" textRotation="0" wrapText="false" indent="0" shrinkToFit="false"/>
      <protection locked="true" hidden="false"/>
    </xf>
    <xf numFmtId="168" fontId="26" fillId="0" borderId="20" xfId="343" applyFont="false" applyBorder="true" applyAlignment="false" applyProtection="false">
      <alignment horizontal="general" vertical="bottom" textRotation="0" wrapText="false" indent="0" shrinkToFit="false"/>
      <protection locked="true" hidden="false"/>
    </xf>
    <xf numFmtId="164" fontId="48" fillId="0" borderId="30" xfId="343" applyFont="true" applyBorder="true" applyAlignment="true" applyProtection="false">
      <alignment horizontal="left" vertical="bottom" textRotation="0" wrapText="false" indent="0" shrinkToFit="false"/>
      <protection locked="true" hidden="false"/>
    </xf>
    <xf numFmtId="171" fontId="48" fillId="0" borderId="30" xfId="240" applyFont="true" applyBorder="true" applyAlignment="true" applyProtection="true">
      <alignment horizontal="left" vertical="bottom" textRotation="0" wrapText="false" indent="0" shrinkToFit="false"/>
      <protection locked="true" hidden="false"/>
    </xf>
    <xf numFmtId="171" fontId="26" fillId="0" borderId="20" xfId="343" applyFont="false" applyBorder="true" applyAlignment="false" applyProtection="false">
      <alignment horizontal="general" vertical="bottom" textRotation="0" wrapText="false" indent="0" shrinkToFit="false"/>
      <protection locked="true" hidden="false"/>
    </xf>
    <xf numFmtId="164" fontId="48" fillId="0" borderId="20" xfId="343" applyFont="true" applyBorder="true" applyAlignment="true" applyProtection="false">
      <alignment horizontal="left" vertical="bottom" textRotation="0" wrapText="false" indent="0" shrinkToFit="false"/>
      <protection locked="true" hidden="false"/>
    </xf>
    <xf numFmtId="171" fontId="48" fillId="0" borderId="20" xfId="240" applyFont="true" applyBorder="true" applyAlignment="true" applyProtection="true">
      <alignment horizontal="left" vertical="bottom" textRotation="0" wrapText="false" indent="0" shrinkToFit="false"/>
      <protection locked="true" hidden="false"/>
    </xf>
    <xf numFmtId="164" fontId="47" fillId="0" borderId="20" xfId="343" applyFont="true" applyBorder="true" applyAlignment="false" applyProtection="false">
      <alignment horizontal="general" vertical="bottom" textRotation="0" wrapText="false" indent="0" shrinkToFit="false"/>
      <protection locked="true" hidden="false"/>
    </xf>
    <xf numFmtId="164" fontId="52" fillId="0" borderId="20" xfId="343" applyFont="true" applyBorder="true" applyAlignment="false" applyProtection="false">
      <alignment horizontal="general" vertical="bottom" textRotation="0" wrapText="false" indent="0" shrinkToFit="false"/>
      <protection locked="true" hidden="false"/>
    </xf>
    <xf numFmtId="164" fontId="53" fillId="41" borderId="21" xfId="343" applyFont="true" applyBorder="true" applyAlignment="true" applyProtection="false">
      <alignment horizontal="general" vertical="bottom" textRotation="0" wrapText="true" indent="0" shrinkToFit="false"/>
      <protection locked="true" hidden="false"/>
    </xf>
    <xf numFmtId="164" fontId="53" fillId="41" borderId="21" xfId="343" applyFont="true" applyBorder="true" applyAlignment="true" applyProtection="false">
      <alignment horizontal="center" vertical="bottom" textRotation="0" wrapText="true" indent="0" shrinkToFit="false"/>
      <protection locked="true" hidden="false"/>
    </xf>
    <xf numFmtId="164" fontId="26" fillId="0" borderId="31" xfId="343" applyFont="false" applyBorder="true" applyAlignment="true" applyProtection="false">
      <alignment horizontal="left" vertical="bottom" textRotation="0" wrapText="false" indent="1" shrinkToFit="false"/>
      <protection locked="true" hidden="false"/>
    </xf>
    <xf numFmtId="171" fontId="26" fillId="0" borderId="32" xfId="240" applyFont="true" applyBorder="true" applyAlignment="true" applyProtection="true">
      <alignment horizontal="general" vertical="bottom" textRotation="0" wrapText="false" indent="0" shrinkToFit="false"/>
      <protection locked="true" hidden="false"/>
    </xf>
    <xf numFmtId="169" fontId="26" fillId="0" borderId="33" xfId="47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34" xfId="343" applyFont="true" applyBorder="true" applyAlignment="true" applyProtection="false">
      <alignment horizontal="left" vertical="bottom" textRotation="0" wrapText="false" indent="1" shrinkToFit="false"/>
      <protection locked="true" hidden="false"/>
    </xf>
    <xf numFmtId="170" fontId="26" fillId="0" borderId="15" xfId="240" applyFont="true" applyBorder="true" applyAlignment="true" applyProtection="true">
      <alignment horizontal="general" vertical="bottom" textRotation="0" wrapText="false" indent="0" shrinkToFit="false"/>
      <protection locked="true" hidden="false"/>
    </xf>
    <xf numFmtId="169" fontId="26" fillId="0" borderId="35" xfId="470" applyFont="true" applyBorder="true" applyAlignment="true" applyProtection="true">
      <alignment horizontal="general" vertical="bottom" textRotation="0" wrapText="false" indent="0" shrinkToFit="false"/>
      <protection locked="true" hidden="false"/>
    </xf>
    <xf numFmtId="169" fontId="26" fillId="0" borderId="35" xfId="470" applyFont="true" applyBorder="true" applyAlignment="true" applyProtection="tru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54" fillId="0" borderId="36" xfId="343" applyFont="true" applyBorder="true" applyAlignment="false" applyProtection="false">
      <alignment horizontal="general" vertical="bottom" textRotation="0" wrapText="false" indent="0" shrinkToFit="false"/>
      <protection locked="true" hidden="false"/>
    </xf>
    <xf numFmtId="170" fontId="26" fillId="0" borderId="37" xfId="240" applyFont="true" applyBorder="true" applyAlignment="true" applyProtection="true">
      <alignment horizontal="general" vertical="bottom" textRotation="0" wrapText="false" indent="0" shrinkToFit="false"/>
      <protection locked="true" hidden="false"/>
    </xf>
    <xf numFmtId="169" fontId="26" fillId="17" borderId="38" xfId="470" applyFont="true" applyBorder="true" applyAlignment="true" applyProtection="true">
      <alignment horizontal="general" vertical="bottom" textRotation="0" wrapText="false" indent="0" shrinkToFit="false"/>
      <protection locked="true" hidden="false"/>
    </xf>
    <xf numFmtId="164" fontId="26" fillId="0" borderId="30" xfId="343" applyFont="false" applyBorder="true" applyAlignment="false" applyProtection="false">
      <alignment horizontal="general" vertical="bottom" textRotation="0" wrapText="false" indent="0" shrinkToFit="false"/>
      <protection locked="true" hidden="false"/>
    </xf>
    <xf numFmtId="164" fontId="26" fillId="0" borderId="31" xfId="343" applyFont="false" applyBorder="true" applyAlignment="true" applyProtection="false">
      <alignment horizontal="left" vertical="bottom" textRotation="0" wrapText="false" indent="1" shrinkToFit="false"/>
      <protection locked="true" hidden="false"/>
    </xf>
    <xf numFmtId="172" fontId="26" fillId="0" borderId="32" xfId="240" applyFont="true" applyBorder="true" applyAlignment="true" applyProtection="true">
      <alignment horizontal="center" vertical="bottom" textRotation="0" wrapText="false" indent="0" shrinkToFit="false"/>
      <protection locked="true" hidden="false"/>
    </xf>
    <xf numFmtId="164" fontId="54" fillId="0" borderId="39" xfId="343" applyFont="true" applyBorder="true" applyAlignment="false" applyProtection="false">
      <alignment horizontal="general" vertical="bottom" textRotation="0" wrapText="false" indent="0" shrinkToFit="false"/>
      <protection locked="true" hidden="false"/>
    </xf>
    <xf numFmtId="164" fontId="54" fillId="0" borderId="40" xfId="343" applyFont="true" applyBorder="true" applyAlignment="true" applyProtection="false">
      <alignment horizontal="center" vertical="bottom" textRotation="0" wrapText="true" indent="0" shrinkToFit="false"/>
      <protection locked="true" hidden="false"/>
    </xf>
    <xf numFmtId="164" fontId="54" fillId="0" borderId="41" xfId="343" applyFont="true" applyBorder="true" applyAlignment="true" applyProtection="false">
      <alignment horizontal="center" vertical="bottom" textRotation="0" wrapText="true" indent="0" shrinkToFit="false"/>
      <protection locked="true" hidden="false"/>
    </xf>
    <xf numFmtId="164" fontId="54" fillId="0" borderId="26" xfId="343" applyFont="true" applyBorder="true" applyAlignment="true" applyProtection="false">
      <alignment horizontal="center" vertical="bottom" textRotation="0" wrapText="false" indent="0" shrinkToFit="false"/>
      <protection locked="true" hidden="false"/>
    </xf>
    <xf numFmtId="164" fontId="54" fillId="0" borderId="15" xfId="343" applyFont="true" applyBorder="true" applyAlignment="false" applyProtection="false">
      <alignment horizontal="general" vertical="bottom" textRotation="0" wrapText="false" indent="0" shrinkToFit="false"/>
      <protection locked="true" hidden="false"/>
    </xf>
    <xf numFmtId="170" fontId="26" fillId="0" borderId="15" xfId="17" applyFont="true" applyBorder="true" applyAlignment="true" applyProtection="true">
      <alignment horizontal="general" vertical="bottom" textRotation="0" wrapText="false" indent="0" shrinkToFit="false"/>
      <protection locked="true" hidden="false"/>
    </xf>
    <xf numFmtId="170" fontId="54" fillId="0" borderId="15" xfId="17" applyFont="true" applyBorder="true" applyAlignment="true" applyProtection="true">
      <alignment horizontal="general" vertical="bottom" textRotation="0" wrapText="false" indent="0" shrinkToFit="false"/>
      <protection locked="true" hidden="false"/>
    </xf>
    <xf numFmtId="169" fontId="26" fillId="0" borderId="26" xfId="19" applyFont="true" applyBorder="true" applyAlignment="true" applyProtection="true">
      <alignment horizontal="general" vertical="bottom" textRotation="0" wrapText="false" indent="0" shrinkToFit="false"/>
      <protection locked="true" hidden="false"/>
    </xf>
    <xf numFmtId="164" fontId="54" fillId="0" borderId="15" xfId="343" applyFont="true" applyBorder="true" applyAlignment="false" applyProtection="false">
      <alignment horizontal="general" vertical="bottom" textRotation="0" wrapText="false" indent="0" shrinkToFit="false"/>
      <protection locked="true" hidden="false"/>
    </xf>
    <xf numFmtId="164" fontId="26" fillId="0" borderId="42" xfId="343" applyFont="false" applyBorder="true" applyAlignment="false" applyProtection="false">
      <alignment horizontal="general" vertical="bottom" textRotation="0" wrapText="false" indent="0" shrinkToFit="false"/>
      <protection locked="true" hidden="false"/>
    </xf>
    <xf numFmtId="171" fontId="54" fillId="0" borderId="40" xfId="17" applyFont="true" applyBorder="true" applyAlignment="true" applyProtection="true">
      <alignment horizontal="general" vertical="bottom" textRotation="0" wrapText="false" indent="0" shrinkToFit="false"/>
      <protection locked="true" hidden="false"/>
    </xf>
    <xf numFmtId="164" fontId="26" fillId="0" borderId="26" xfId="343" applyFont="true" applyBorder="true" applyAlignment="false" applyProtection="false">
      <alignment horizontal="general" vertical="bottom" textRotation="0" wrapText="false" indent="0" shrinkToFit="false"/>
      <protection locked="true" hidden="false"/>
    </xf>
    <xf numFmtId="168" fontId="26" fillId="0" borderId="15" xfId="17" applyFont="true" applyBorder="true" applyAlignment="true" applyProtection="true">
      <alignment horizontal="general" vertical="bottom" textRotation="0" wrapText="false" indent="0" shrinkToFit="false"/>
      <protection locked="true" hidden="false"/>
    </xf>
    <xf numFmtId="173" fontId="26" fillId="0" borderId="26" xfId="343" applyFont="true" applyBorder="true" applyAlignment="false" applyProtection="false">
      <alignment horizontal="general" vertical="bottom" textRotation="0" wrapText="false" indent="0" shrinkToFit="false"/>
      <protection locked="true" hidden="false"/>
    </xf>
    <xf numFmtId="164" fontId="54" fillId="0" borderId="20" xfId="343" applyFont="true" applyBorder="true" applyAlignment="false" applyProtection="false">
      <alignment horizontal="general" vertical="bottom" textRotation="0" wrapText="false" indent="0" shrinkToFit="false"/>
      <protection locked="true" hidden="false"/>
    </xf>
    <xf numFmtId="164" fontId="26" fillId="0" borderId="20" xfId="343"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true" indent="0" shrinkToFit="false"/>
      <protection locked="true" hidden="false"/>
    </xf>
    <xf numFmtId="164" fontId="59" fillId="0" borderId="44" xfId="0" applyFont="true" applyBorder="true" applyAlignment="true" applyProtection="false">
      <alignment horizontal="center" vertical="bottom" textRotation="0" wrapText="true" indent="0" shrinkToFit="false"/>
      <protection locked="true" hidden="false"/>
    </xf>
    <xf numFmtId="164" fontId="59" fillId="0" borderId="45" xfId="0" applyFont="true" applyBorder="true" applyAlignment="true" applyProtection="false">
      <alignment horizontal="center" vertical="bottom" textRotation="0" wrapText="true" indent="0" shrinkToFit="false"/>
      <protection locked="true" hidden="false"/>
    </xf>
    <xf numFmtId="164" fontId="59"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47" xfId="0" applyFont="true" applyBorder="true" applyAlignment="true" applyProtection="false">
      <alignment horizontal="general" vertical="bottom" textRotation="0" wrapText="true" indent="0" shrinkToFit="false"/>
      <protection locked="true" hidden="false"/>
    </xf>
    <xf numFmtId="164" fontId="59" fillId="0" borderId="43" xfId="0" applyFont="true" applyBorder="true" applyAlignment="true" applyProtection="false">
      <alignment horizontal="general" vertical="bottom" textRotation="0" wrapText="true" indent="0" shrinkToFit="false"/>
      <protection locked="true" hidden="false"/>
    </xf>
    <xf numFmtId="171" fontId="59" fillId="0" borderId="43" xfId="0" applyFont="true" applyBorder="true" applyAlignment="true" applyProtection="false">
      <alignment horizontal="general" vertical="bottom" textRotation="0" wrapText="true" indent="0" shrinkToFit="false"/>
      <protection locked="true" hidden="false"/>
    </xf>
    <xf numFmtId="171" fontId="59" fillId="0" borderId="48" xfId="0" applyFont="true" applyBorder="true" applyAlignment="true" applyProtection="false">
      <alignment horizontal="general" vertical="bottom" textRotation="0" wrapText="true" indent="0" shrinkToFit="false"/>
      <protection locked="true" hidden="false"/>
    </xf>
    <xf numFmtId="171" fontId="59" fillId="0" borderId="48" xfId="0" applyFont="true" applyBorder="true" applyAlignment="true" applyProtection="false">
      <alignment horizontal="general" vertical="bottom" textRotation="0" wrapText="true" indent="0" shrinkToFit="false"/>
      <protection locked="true" hidden="false"/>
    </xf>
    <xf numFmtId="171" fontId="59" fillId="0" borderId="49" xfId="0" applyFont="true" applyBorder="true" applyAlignment="true" applyProtection="false">
      <alignment horizontal="general" vertical="bottom" textRotation="0" wrapText="true" indent="0" shrinkToFit="false"/>
      <protection locked="true" hidden="false"/>
    </xf>
    <xf numFmtId="170" fontId="61" fillId="0" borderId="0" xfId="3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47" xfId="0" applyFont="true" applyBorder="true" applyAlignment="true" applyProtection="false">
      <alignment horizontal="right" vertical="bottom" textRotation="0" wrapText="true" indent="0" shrinkToFit="false"/>
      <protection locked="true" hidden="false"/>
    </xf>
    <xf numFmtId="164" fontId="59" fillId="0" borderId="50" xfId="0" applyFont="true" applyBorder="true" applyAlignment="true" applyProtection="false">
      <alignment horizontal="general" vertical="bottom" textRotation="0" wrapText="true" indent="0" shrinkToFit="false"/>
      <protection locked="true" hidden="false"/>
    </xf>
    <xf numFmtId="164" fontId="59" fillId="0" borderId="48" xfId="0" applyFont="true" applyBorder="true" applyAlignment="true" applyProtection="false">
      <alignment horizontal="general" vertical="bottom" textRotation="0" wrapText="true" indent="0" shrinkToFit="false"/>
      <protection locked="true" hidden="false"/>
    </xf>
    <xf numFmtId="164" fontId="59" fillId="0" borderId="47" xfId="0" applyFont="true" applyBorder="true" applyAlignment="true" applyProtection="false">
      <alignment horizontal="general" vertical="bottom" textRotation="0" wrapText="true" indent="0" shrinkToFit="false"/>
      <protection locked="true" hidden="false"/>
    </xf>
    <xf numFmtId="171" fontId="59" fillId="0" borderId="49" xfId="0" applyFont="true" applyBorder="true" applyAlignment="true" applyProtection="false">
      <alignment horizontal="general" vertical="bottom" textRotation="0" wrapText="true" indent="0" shrinkToFit="false"/>
      <protection locked="true" hidden="false"/>
    </xf>
    <xf numFmtId="164" fontId="62" fillId="0" borderId="47" xfId="0" applyFont="true" applyBorder="true" applyAlignment="true" applyProtection="false">
      <alignment horizontal="right" vertical="bottom" textRotation="0" wrapText="true" indent="0" shrinkToFit="false"/>
      <protection locked="true" hidden="false"/>
    </xf>
    <xf numFmtId="171" fontId="59" fillId="0" borderId="4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63" fillId="0" borderId="43" xfId="0" applyFont="true" applyBorder="true" applyAlignment="true" applyProtection="false">
      <alignment horizontal="general" vertical="bottom" textRotation="0" wrapText="true" indent="0" shrinkToFit="false"/>
      <protection locked="true" hidden="false"/>
    </xf>
    <xf numFmtId="171" fontId="63" fillId="0" borderId="48" xfId="0" applyFont="true" applyBorder="true" applyAlignment="true" applyProtection="false">
      <alignment horizontal="general" vertical="bottom" textRotation="0" wrapText="true" indent="0" shrinkToFit="false"/>
      <protection locked="true" hidden="false"/>
    </xf>
    <xf numFmtId="164" fontId="59" fillId="24" borderId="47" xfId="0" applyFont="true" applyBorder="true" applyAlignment="true" applyProtection="false">
      <alignment horizontal="general" vertical="bottom" textRotation="0" wrapText="true" indent="0" shrinkToFit="false"/>
      <protection locked="true" hidden="false"/>
    </xf>
    <xf numFmtId="175" fontId="59" fillId="24" borderId="0" xfId="0" applyFont="true" applyBorder="true" applyAlignment="true" applyProtection="false">
      <alignment horizontal="right" vertical="bottom" textRotation="0" wrapText="true" indent="0" shrinkToFit="false"/>
      <protection locked="true" hidden="false"/>
    </xf>
    <xf numFmtId="175" fontId="59" fillId="24" borderId="51" xfId="0" applyFont="true" applyBorder="true" applyAlignment="true" applyProtection="false">
      <alignment horizontal="right" vertical="bottom" textRotation="0" wrapText="true" indent="0" shrinkToFit="false"/>
      <protection locked="true" hidden="false"/>
    </xf>
    <xf numFmtId="175" fontId="59" fillId="24" borderId="49" xfId="0" applyFont="true" applyBorder="true" applyAlignment="true" applyProtection="false">
      <alignment horizontal="right" vertical="bottom" textRotation="0" wrapText="true" indent="0" shrinkToFit="false"/>
      <protection locked="true" hidden="false"/>
    </xf>
    <xf numFmtId="164" fontId="59" fillId="24" borderId="52" xfId="0" applyFont="true" applyBorder="true" applyAlignment="true" applyProtection="false">
      <alignment horizontal="right" vertical="bottom" textRotation="0" wrapText="true" indent="0" shrinkToFit="false"/>
      <protection locked="true" hidden="false"/>
    </xf>
    <xf numFmtId="175" fontId="59" fillId="24" borderId="53" xfId="0" applyFont="true" applyBorder="true" applyAlignment="true" applyProtection="false">
      <alignment horizontal="right" vertical="bottom" textRotation="0" wrapText="true" indent="0" shrinkToFit="false"/>
      <protection locked="true" hidden="false"/>
    </xf>
    <xf numFmtId="175" fontId="59" fillId="24" borderId="54" xfId="0" applyFont="true" applyBorder="true" applyAlignment="true" applyProtection="false">
      <alignment horizontal="right" vertical="bottom" textRotation="0" wrapText="true" indent="0" shrinkToFit="false"/>
      <protection locked="true" hidden="false"/>
    </xf>
    <xf numFmtId="164" fontId="62" fillId="24" borderId="47" xfId="0" applyFont="true" applyBorder="true" applyAlignment="true" applyProtection="false">
      <alignment horizontal="right" vertical="bottom" textRotation="0" wrapText="true" indent="0" shrinkToFit="false"/>
      <protection locked="true" hidden="false"/>
    </xf>
    <xf numFmtId="175" fontId="62" fillId="24" borderId="55" xfId="0" applyFont="true" applyBorder="true" applyAlignment="true" applyProtection="false">
      <alignment horizontal="right" vertical="bottom" textRotation="0" wrapText="true" indent="0" shrinkToFit="false"/>
      <protection locked="true" hidden="false"/>
    </xf>
    <xf numFmtId="175" fontId="62" fillId="24" borderId="47" xfId="0" applyFont="true" applyBorder="true" applyAlignment="true" applyProtection="false">
      <alignment horizontal="right" vertical="bottom" textRotation="0" wrapText="true" indent="0" shrinkToFit="false"/>
      <protection locked="true" hidden="false"/>
    </xf>
    <xf numFmtId="175" fontId="62" fillId="24" borderId="56" xfId="0" applyFont="true" applyBorder="true" applyAlignment="true" applyProtection="false">
      <alignment horizontal="right" vertical="bottom" textRotation="0" wrapText="tru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43" xfId="0" applyFont="true" applyBorder="true" applyAlignment="true" applyProtection="false">
      <alignment horizontal="general" vertical="bottom" textRotation="0" wrapText="true" indent="0" shrinkToFit="false"/>
      <protection locked="true" hidden="false"/>
    </xf>
    <xf numFmtId="164" fontId="65" fillId="0" borderId="43" xfId="0" applyFont="tru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center" vertical="bottom" textRotation="0" wrapText="true" indent="0" shrinkToFit="false"/>
      <protection locked="true" hidden="false"/>
    </xf>
    <xf numFmtId="164" fontId="58" fillId="0" borderId="58" xfId="0" applyFont="true" applyBorder="true" applyAlignment="true" applyProtection="false">
      <alignment horizontal="general" vertical="bottom" textRotation="0" wrapText="true" indent="0" shrinkToFit="false"/>
      <protection locked="true" hidden="false"/>
    </xf>
    <xf numFmtId="175" fontId="58" fillId="0" borderId="58" xfId="0" applyFont="true" applyBorder="true" applyAlignment="true" applyProtection="false">
      <alignment horizontal="general" vertical="bottom" textRotation="0" wrapText="true" indent="0" shrinkToFit="false"/>
      <protection locked="true" hidden="false"/>
    </xf>
    <xf numFmtId="175" fontId="58" fillId="0" borderId="47" xfId="0" applyFont="true" applyBorder="true" applyAlignment="true" applyProtection="false">
      <alignment horizontal="right" vertical="bottom" textRotation="0" wrapText="true" indent="0" shrinkToFit="false"/>
      <protection locked="true" hidden="false"/>
    </xf>
    <xf numFmtId="164" fontId="57" fillId="0" borderId="58" xfId="0" applyFont="true" applyBorder="true" applyAlignment="true" applyProtection="false">
      <alignment horizontal="right" vertical="bottom" textRotation="0" wrapText="true" indent="0" shrinkToFit="false"/>
      <protection locked="true" hidden="false"/>
    </xf>
    <xf numFmtId="175" fontId="57" fillId="0" borderId="47" xfId="0" applyFont="true" applyBorder="true" applyAlignment="true" applyProtection="false">
      <alignment horizontal="right" vertical="bottom" textRotation="0" wrapText="true" indent="0" shrinkToFit="false"/>
      <protection locked="true" hidden="false"/>
    </xf>
    <xf numFmtId="164" fontId="57" fillId="0" borderId="43" xfId="0" applyFont="true" applyBorder="true" applyAlignment="true" applyProtection="false">
      <alignment horizontal="center" vertical="bottom" textRotation="0" wrapText="true" indent="0" shrinkToFit="false"/>
      <protection locked="true" hidden="false"/>
    </xf>
    <xf numFmtId="164" fontId="58" fillId="0" borderId="58" xfId="0" applyFont="true" applyBorder="true" applyAlignment="tru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true" indent="0" shrinkToFit="false"/>
      <protection locked="true" hidden="false"/>
    </xf>
    <xf numFmtId="164" fontId="67" fillId="0" borderId="58" xfId="0" applyFont="true" applyBorder="true" applyAlignment="true" applyProtection="false">
      <alignment horizontal="right" vertical="bottom" textRotation="0" wrapText="true" indent="0" shrinkToFit="false"/>
      <protection locked="true" hidden="false"/>
    </xf>
    <xf numFmtId="164" fontId="64" fillId="0" borderId="58" xfId="0" applyFont="true" applyBorder="true" applyAlignment="true" applyProtection="false">
      <alignment horizontal="general" vertical="bottom" textRotation="0" wrapText="true" indent="0" shrinkToFit="false"/>
      <protection locked="true" hidden="false"/>
    </xf>
    <xf numFmtId="175" fontId="68" fillId="0" borderId="58" xfId="0" applyFont="true" applyBorder="true" applyAlignment="true" applyProtection="false">
      <alignment horizontal="right" vertical="bottom" textRotation="0" wrapText="true" indent="0" shrinkToFit="false"/>
      <protection locked="true" hidden="false"/>
    </xf>
    <xf numFmtId="175" fontId="57" fillId="0" borderId="58" xfId="0" applyFont="true" applyBorder="true" applyAlignment="true" applyProtection="false">
      <alignment horizontal="right" vertical="bottom" textRotation="0" wrapText="true" indent="0" shrinkToFit="false"/>
      <protection locked="true" hidden="false"/>
    </xf>
    <xf numFmtId="164" fontId="64" fillId="0" borderId="5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5" fillId="0" borderId="0" xfId="444" applyFont="false" applyBorder="true" applyAlignment="true" applyProtection="false">
      <alignment horizontal="center" vertical="bottom" textRotation="0" wrapText="false" indent="0" shrinkToFit="false"/>
      <protection locked="true" hidden="false"/>
    </xf>
    <xf numFmtId="164" fontId="25" fillId="0" borderId="0" xfId="444" applyFont="false" applyBorder="false" applyAlignment="true" applyProtection="false">
      <alignment horizontal="right" vertical="bottom" textRotation="0" wrapText="false" indent="0" shrinkToFit="false"/>
      <protection locked="true" hidden="false"/>
    </xf>
    <xf numFmtId="164" fontId="25" fillId="0" borderId="0" xfId="444" applyFont="false" applyBorder="false" applyAlignment="false" applyProtection="false">
      <alignment horizontal="general" vertical="bottom" textRotation="0" wrapText="false" indent="0" shrinkToFit="false"/>
      <protection locked="true" hidden="false"/>
    </xf>
    <xf numFmtId="164" fontId="25" fillId="0" borderId="0" xfId="444" applyFont="true" applyBorder="false" applyAlignment="false" applyProtection="false">
      <alignment horizontal="general" vertical="bottom" textRotation="0" wrapText="false" indent="0" shrinkToFit="false"/>
      <protection locked="true" hidden="false"/>
    </xf>
    <xf numFmtId="171" fontId="25" fillId="0" borderId="0" xfId="219" applyFont="true" applyBorder="true" applyAlignment="true" applyProtection="true">
      <alignment horizontal="center" vertical="bottom" textRotation="0" wrapText="false" indent="0" shrinkToFit="false"/>
      <protection locked="true" hidden="false"/>
    </xf>
    <xf numFmtId="171" fontId="25" fillId="0" borderId="0" xfId="219" applyFont="true" applyBorder="true" applyAlignment="true" applyProtection="true">
      <alignment horizontal="general" vertical="bottom" textRotation="0" wrapText="false" indent="0" shrinkToFit="false"/>
      <protection locked="true" hidden="false"/>
    </xf>
    <xf numFmtId="164" fontId="25" fillId="0" borderId="0" xfId="444" applyFont="false" applyBorder="false" applyAlignment="true" applyProtection="false">
      <alignment horizontal="center" vertical="bottom" textRotation="0" wrapText="false" indent="0" shrinkToFit="false"/>
      <protection locked="true" hidden="false"/>
    </xf>
    <xf numFmtId="164" fontId="25" fillId="0" borderId="0" xfId="444" applyFont="false" applyBorder="true" applyAlignment="false" applyProtection="false">
      <alignment horizontal="general" vertical="bottom" textRotation="0" wrapText="false" indent="0" shrinkToFit="false"/>
      <protection locked="true" hidden="false"/>
    </xf>
    <xf numFmtId="164" fontId="70" fillId="0" borderId="0" xfId="444" applyFont="true" applyBorder="true" applyAlignment="true" applyProtection="false">
      <alignment horizontal="left" vertical="bottom" textRotation="0" wrapText="false" indent="0" shrinkToFit="false"/>
      <protection locked="true" hidden="false"/>
    </xf>
    <xf numFmtId="164" fontId="71" fillId="0" borderId="0" xfId="444" applyFont="true" applyBorder="true" applyAlignment="false" applyProtection="false">
      <alignment horizontal="general" vertical="bottom" textRotation="0" wrapText="false" indent="0" shrinkToFit="false"/>
      <protection locked="true" hidden="false"/>
    </xf>
    <xf numFmtId="171" fontId="40" fillId="0" borderId="60" xfId="219" applyFont="true" applyBorder="true" applyAlignment="true" applyProtection="true">
      <alignment horizontal="general" vertical="bottom" textRotation="0" wrapText="true" indent="0" shrinkToFit="false"/>
      <protection locked="true" hidden="false"/>
    </xf>
    <xf numFmtId="164" fontId="72" fillId="0" borderId="60" xfId="444" applyFont="true" applyBorder="true" applyAlignment="true" applyProtection="false">
      <alignment horizontal="right" vertical="bottom" textRotation="0" wrapText="false" indent="0" shrinkToFit="false"/>
      <protection locked="true" hidden="false"/>
    </xf>
    <xf numFmtId="164" fontId="73" fillId="0" borderId="60" xfId="444" applyFont="true" applyBorder="true" applyAlignment="true" applyProtection="false">
      <alignment horizontal="general" vertical="bottom" textRotation="0" wrapText="false" indent="0" shrinkToFit="false"/>
      <protection locked="true" hidden="false"/>
    </xf>
    <xf numFmtId="164" fontId="73" fillId="0" borderId="0" xfId="444" applyFont="true" applyBorder="true" applyAlignment="true" applyProtection="false">
      <alignment horizontal="general" vertical="bottom" textRotation="0" wrapText="true" indent="0" shrinkToFit="false"/>
      <protection locked="true" hidden="false"/>
    </xf>
    <xf numFmtId="171" fontId="74" fillId="0" borderId="15" xfId="219" applyFont="true" applyBorder="true" applyAlignment="true" applyProtection="true">
      <alignment horizontal="center" vertical="bottom" textRotation="0" wrapText="false" indent="0" shrinkToFit="false"/>
      <protection locked="true" hidden="false"/>
    </xf>
    <xf numFmtId="171" fontId="74" fillId="0" borderId="15" xfId="219" applyFont="true" applyBorder="true" applyAlignment="true" applyProtection="true">
      <alignment horizontal="center" vertical="bottom" textRotation="0" wrapText="true" indent="0" shrinkToFit="false"/>
      <protection locked="true" hidden="false"/>
    </xf>
    <xf numFmtId="172" fontId="75" fillId="0" borderId="60" xfId="444" applyFont="true" applyBorder="true" applyAlignment="true" applyProtection="false">
      <alignment horizontal="center" vertical="bottom" textRotation="0" wrapText="false" indent="0" shrinkToFit="false"/>
      <protection locked="true" hidden="false"/>
    </xf>
    <xf numFmtId="171" fontId="25" fillId="0" borderId="60" xfId="219" applyFont="true" applyBorder="true" applyAlignment="true" applyProtection="true">
      <alignment horizontal="center" vertical="bottom" textRotation="0" wrapText="true" indent="0" shrinkToFit="false"/>
      <protection locked="true" hidden="false"/>
    </xf>
    <xf numFmtId="164" fontId="25" fillId="0" borderId="0" xfId="444" applyFont="true" applyBorder="true" applyAlignment="true" applyProtection="false">
      <alignment horizontal="center" vertical="center" textRotation="0" wrapText="true" indent="0" shrinkToFit="false"/>
      <protection locked="true" hidden="false"/>
    </xf>
    <xf numFmtId="164" fontId="61" fillId="0" borderId="61" xfId="444" applyFont="true" applyBorder="true" applyAlignment="true" applyProtection="false">
      <alignment horizontal="center" vertical="center" textRotation="0" wrapText="true" indent="0" shrinkToFit="false"/>
      <protection locked="true" hidden="false"/>
    </xf>
    <xf numFmtId="164" fontId="61" fillId="0" borderId="61" xfId="445" applyFont="true" applyBorder="true" applyAlignment="true" applyProtection="true">
      <alignment horizontal="center" vertical="center" textRotation="0" wrapText="true" indent="0" shrinkToFit="false"/>
      <protection locked="true" hidden="false"/>
    </xf>
    <xf numFmtId="164" fontId="25" fillId="0" borderId="61" xfId="444" applyFont="true" applyBorder="true" applyAlignment="true" applyProtection="false">
      <alignment horizontal="center" vertical="center" textRotation="0" wrapText="true" indent="0" shrinkToFit="false"/>
      <protection locked="true" hidden="false"/>
    </xf>
    <xf numFmtId="171" fontId="61" fillId="0" borderId="61" xfId="219" applyFont="true" applyBorder="true" applyAlignment="true" applyProtection="true">
      <alignment horizontal="center" vertical="center" textRotation="0" wrapText="true" indent="0" shrinkToFit="false"/>
      <protection locked="false" hidden="false"/>
    </xf>
    <xf numFmtId="164" fontId="25" fillId="0" borderId="0" xfId="444" applyFont="true" applyBorder="true" applyAlignment="true" applyProtection="false">
      <alignment horizontal="center" vertical="bottom" textRotation="0" wrapText="false" indent="0" shrinkToFit="false"/>
      <protection locked="true" hidden="false"/>
    </xf>
    <xf numFmtId="164" fontId="61" fillId="0" borderId="62" xfId="444"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1" fillId="0" borderId="62" xfId="444" applyFont="true" applyBorder="true" applyAlignment="false" applyProtection="false">
      <alignment horizontal="general" vertical="bottom" textRotation="0" wrapText="false" indent="0" shrinkToFit="false"/>
      <protection locked="true" hidden="false"/>
    </xf>
    <xf numFmtId="171" fontId="61" fillId="0" borderId="62" xfId="219" applyFont="true" applyBorder="true" applyAlignment="true" applyProtection="true">
      <alignment horizontal="center" vertical="bottom" textRotation="0" wrapText="false" indent="0" shrinkToFit="false"/>
      <protection locked="true" hidden="false"/>
    </xf>
    <xf numFmtId="171" fontId="25" fillId="0" borderId="15" xfId="219" applyFont="true" applyBorder="true" applyAlignment="true" applyProtection="true">
      <alignment horizontal="center" vertical="bottom" textRotation="0" wrapText="false" indent="0" shrinkToFit="false"/>
      <protection locked="true" hidden="false"/>
    </xf>
    <xf numFmtId="171" fontId="61" fillId="0" borderId="15" xfId="219" applyFont="true" applyBorder="true" applyAlignment="true" applyProtection="true">
      <alignment horizontal="center" vertical="bottom" textRotation="0" wrapText="false" indent="0" shrinkToFit="false"/>
      <protection locked="true" hidden="false"/>
    </xf>
    <xf numFmtId="164" fontId="61" fillId="0" borderId="15" xfId="444" applyFont="true" applyBorder="true" applyAlignment="true" applyProtection="false">
      <alignment horizontal="center" vertical="bottom" textRotation="0" wrapText="false" indent="0" shrinkToFit="false"/>
      <protection locked="true" hidden="false"/>
    </xf>
    <xf numFmtId="164" fontId="25" fillId="0" borderId="0" xfId="444" applyFont="true" applyBorder="true" applyAlignment="false" applyProtection="false">
      <alignment horizontal="general" vertical="bottom" textRotation="0" wrapText="false" indent="0" shrinkToFit="false"/>
      <protection locked="true" hidden="false"/>
    </xf>
    <xf numFmtId="171" fontId="25" fillId="0" borderId="0" xfId="444" applyFont="true" applyBorder="true" applyAlignment="false" applyProtection="false">
      <alignment horizontal="general" vertical="bottom" textRotation="0" wrapText="false" indent="0" shrinkToFit="false"/>
      <protection locked="true" hidden="false"/>
    </xf>
    <xf numFmtId="164" fontId="25" fillId="0" borderId="15" xfId="444" applyFont="true" applyBorder="true" applyAlignment="true" applyProtection="false">
      <alignment horizontal="right" vertical="bottom" textRotation="0" wrapText="false" indent="0" shrinkToFit="false"/>
      <protection locked="true" hidden="false"/>
    </xf>
    <xf numFmtId="176" fontId="25" fillId="0" borderId="15" xfId="444" applyFont="true" applyBorder="true" applyAlignment="true" applyProtection="false">
      <alignment horizontal="left" vertical="bottom" textRotation="0" wrapText="true" indent="1" shrinkToFit="false"/>
      <protection locked="true" hidden="false"/>
    </xf>
    <xf numFmtId="164" fontId="25" fillId="0" borderId="15" xfId="444" applyFont="true" applyBorder="true" applyAlignment="false" applyProtection="false">
      <alignment horizontal="general" vertical="bottom" textRotation="0" wrapText="false" indent="0" shrinkToFit="false"/>
      <protection locked="true" hidden="false"/>
    </xf>
    <xf numFmtId="164" fontId="25" fillId="0" borderId="15" xfId="444"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5" fillId="0" borderId="15" xfId="444" applyFont="true" applyBorder="true" applyAlignment="true" applyProtection="false">
      <alignment horizontal="left" vertical="bottom" textRotation="0" wrapText="true" indent="1" shrinkToFit="false"/>
      <protection locked="true" hidden="false"/>
    </xf>
    <xf numFmtId="171" fontId="25" fillId="0" borderId="62" xfId="219"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5" xfId="444" applyFont="true" applyBorder="true" applyAlignment="true" applyProtection="false">
      <alignment horizontal="general" vertical="bottom" textRotation="0" wrapText="false" indent="0" shrinkToFit="false"/>
      <protection locked="true" hidden="false"/>
    </xf>
    <xf numFmtId="164" fontId="25" fillId="0" borderId="15" xfId="444" applyFont="true" applyBorder="true" applyAlignment="true" applyProtection="false">
      <alignment horizontal="left" vertical="bottom" textRotation="0" wrapText="false" indent="0" shrinkToFit="false"/>
      <protection locked="true" hidden="false"/>
    </xf>
    <xf numFmtId="164" fontId="25" fillId="0" borderId="15" xfId="444" applyFont="true" applyBorder="true" applyAlignment="true" applyProtection="false">
      <alignment horizontal="general" vertical="bottom" textRotation="0" wrapText="false" indent="0" shrinkToFit="false"/>
      <protection locked="true" hidden="false"/>
    </xf>
    <xf numFmtId="164" fontId="61" fillId="0" borderId="15" xfId="444" applyFont="true" applyBorder="true" applyAlignment="true" applyProtection="false">
      <alignment horizontal="left" vertical="bottom"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64" fontId="61" fillId="0" borderId="15" xfId="444" applyFont="true" applyBorder="true" applyAlignment="false" applyProtection="false">
      <alignment horizontal="general" vertical="bottom" textRotation="0" wrapText="false" indent="0" shrinkToFit="false"/>
      <protection locked="true" hidden="false"/>
    </xf>
    <xf numFmtId="164" fontId="25" fillId="0" borderId="15" xfId="444" applyFont="true" applyBorder="true" applyAlignment="true" applyProtection="false">
      <alignment horizontal="left" vertical="bottom" textRotation="0" wrapText="false" indent="1" shrinkToFit="false"/>
      <protection locked="true" hidden="false"/>
    </xf>
    <xf numFmtId="166" fontId="25" fillId="0" borderId="15" xfId="185" applyFont="true" applyBorder="true" applyAlignment="true" applyProtection="true">
      <alignment horizontal="left" vertical="bottom" textRotation="0" wrapText="true" indent="1" shrinkToFit="false"/>
      <protection locked="true" hidden="false"/>
    </xf>
    <xf numFmtId="166" fontId="25" fillId="0" borderId="15" xfId="185" applyFont="true" applyBorder="true" applyAlignment="true" applyProtection="true">
      <alignment horizontal="center" vertical="bottom" textRotation="0" wrapText="true" indent="0" shrinkToFit="false"/>
      <protection locked="true" hidden="false"/>
    </xf>
    <xf numFmtId="164" fontId="61" fillId="0" borderId="15" xfId="444" applyFont="true" applyBorder="true" applyAlignment="true" applyProtection="false">
      <alignment horizontal="left" vertical="bottom" textRotation="0" wrapText="false" indent="0" shrinkToFit="false"/>
      <protection locked="true" hidden="false"/>
    </xf>
    <xf numFmtId="176" fontId="25" fillId="0" borderId="15" xfId="444" applyFont="true" applyBorder="true" applyAlignment="true" applyProtection="false">
      <alignment horizontal="left" vertical="bottom" textRotation="0" wrapText="false" indent="1" shrinkToFit="false"/>
      <protection locked="true" hidden="false"/>
    </xf>
    <xf numFmtId="171" fontId="61" fillId="0" borderId="15" xfId="444" applyFont="true" applyBorder="true" applyAlignment="true" applyProtection="false">
      <alignment horizontal="center" vertical="bottom" textRotation="0" wrapText="false" indent="0" shrinkToFit="false"/>
      <protection locked="true" hidden="false"/>
    </xf>
    <xf numFmtId="164" fontId="61" fillId="0" borderId="15" xfId="444" applyFont="true" applyBorder="true" applyAlignment="true" applyProtection="false">
      <alignment horizontal="general" vertical="bottom" textRotation="0" wrapText="true" indent="0" shrinkToFit="false"/>
      <protection locked="true" hidden="false"/>
    </xf>
    <xf numFmtId="164" fontId="61" fillId="0" borderId="15" xfId="444" applyFont="true" applyBorder="true" applyAlignment="true" applyProtection="false">
      <alignment horizontal="center" vertical="bottom" textRotation="0" wrapText="true" indent="0" shrinkToFit="false"/>
      <protection locked="true" hidden="false"/>
    </xf>
    <xf numFmtId="164" fontId="25" fillId="0" borderId="15" xfId="444" applyFont="true" applyBorder="true" applyAlignment="true" applyProtection="false">
      <alignment horizontal="center" vertical="bottom" textRotation="0" wrapText="true" indent="0" shrinkToFit="false"/>
      <protection locked="true" hidden="false"/>
    </xf>
    <xf numFmtId="171" fontId="61" fillId="0" borderId="15" xfId="444" applyFont="true" applyBorder="true" applyAlignment="true" applyProtection="false">
      <alignment horizontal="general" vertical="bottom" textRotation="0" wrapText="false" indent="0" shrinkToFit="false"/>
      <protection locked="true" hidden="false"/>
    </xf>
    <xf numFmtId="164" fontId="25" fillId="0" borderId="15" xfId="444" applyFont="true" applyBorder="true" applyAlignment="true" applyProtection="false">
      <alignment horizontal="left" vertical="bottom" textRotation="0" wrapText="true" indent="0" shrinkToFit="false"/>
      <protection locked="true" hidden="false"/>
    </xf>
    <xf numFmtId="164" fontId="61" fillId="0" borderId="15" xfId="444" applyFont="true" applyBorder="true" applyAlignment="true" applyProtection="false">
      <alignment horizontal="left" vertical="bottom" textRotation="0" wrapText="true" indent="1" shrinkToFit="false"/>
      <protection locked="true" hidden="false"/>
    </xf>
    <xf numFmtId="164" fontId="25" fillId="0" borderId="15" xfId="444" applyFont="true" applyBorder="true" applyAlignment="true" applyProtection="false">
      <alignment horizontal="right" vertical="center" textRotation="0" wrapText="false" indent="0" shrinkToFit="false"/>
      <protection locked="true" hidden="false"/>
    </xf>
    <xf numFmtId="164" fontId="61" fillId="0" borderId="15" xfId="444" applyFont="true" applyBorder="true" applyAlignment="true" applyProtection="false">
      <alignment horizontal="right" vertical="center" textRotation="0" wrapText="true" indent="0" shrinkToFit="false"/>
      <protection locked="true" hidden="false"/>
    </xf>
    <xf numFmtId="171" fontId="61" fillId="0" borderId="15" xfId="219" applyFont="true" applyBorder="true" applyAlignment="true" applyProtection="true">
      <alignment horizontal="center" vertical="center" textRotation="0" wrapText="false" indent="0" shrinkToFit="false"/>
      <protection locked="true" hidden="false"/>
    </xf>
    <xf numFmtId="177" fontId="25" fillId="0" borderId="15" xfId="444" applyFont="true" applyBorder="true" applyAlignment="false" applyProtection="false">
      <alignment horizontal="general" vertical="bottom" textRotation="0" wrapText="false" indent="0" shrinkToFit="false"/>
      <protection locked="true" hidden="false"/>
    </xf>
    <xf numFmtId="164" fontId="61" fillId="0" borderId="15" xfId="444" applyFont="true" applyBorder="true" applyAlignment="true" applyProtection="false">
      <alignment horizontal="center" vertical="center" textRotation="0" wrapText="false" indent="0" shrinkToFit="false"/>
      <protection locked="true" hidden="false"/>
    </xf>
    <xf numFmtId="164" fontId="25" fillId="0" borderId="15" xfId="444" applyFont="false" applyBorder="true" applyAlignment="false" applyProtection="false">
      <alignment horizontal="general" vertical="bottom" textRotation="0" wrapText="false" indent="0" shrinkToFit="false"/>
      <protection locked="true" hidden="false"/>
    </xf>
    <xf numFmtId="164" fontId="25" fillId="0" borderId="15" xfId="444" applyFont="false" applyBorder="true" applyAlignment="true" applyProtection="false">
      <alignment horizontal="left" vertical="bottom" textRotation="0" wrapText="false" indent="0" shrinkToFit="false"/>
      <protection locked="true" hidden="false"/>
    </xf>
    <xf numFmtId="164" fontId="25" fillId="0" borderId="15" xfId="444" applyFont="false" applyBorder="true" applyAlignment="true" applyProtection="false">
      <alignment horizontal="center" vertical="bottom" textRotation="0" wrapText="false" indent="0" shrinkToFit="false"/>
      <protection locked="true" hidden="false"/>
    </xf>
    <xf numFmtId="164" fontId="25" fillId="0" borderId="0" xfId="444"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444"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cellXfs>
  <cellStyles count="6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 20%" xfId="50"/>
    <cellStyle name="Accent1 - 20% 2" xfId="51"/>
    <cellStyle name="Accent1 - 40%" xfId="52"/>
    <cellStyle name="Accent1 - 40% 2" xfId="53"/>
    <cellStyle name="Accent1 - 60%" xfId="54"/>
    <cellStyle name="Accent1 2" xfId="55"/>
    <cellStyle name="Accent1 2 2" xfId="56"/>
    <cellStyle name="Accent1 2 3" xfId="57"/>
    <cellStyle name="Accent1 3" xfId="58"/>
    <cellStyle name="Accent1 4" xfId="59"/>
    <cellStyle name="Accent1 5" xfId="60"/>
    <cellStyle name="Accent1 6" xfId="61"/>
    <cellStyle name="Accent2 - 20%" xfId="62"/>
    <cellStyle name="Accent2 - 20% 2" xfId="63"/>
    <cellStyle name="Accent2 - 40%" xfId="64"/>
    <cellStyle name="Accent2 - 40% 2" xfId="65"/>
    <cellStyle name="Accent2 - 60%" xfId="66"/>
    <cellStyle name="Accent2 2" xfId="67"/>
    <cellStyle name="Accent2 2 2" xfId="68"/>
    <cellStyle name="Accent2 2 3" xfId="69"/>
    <cellStyle name="Accent2 3" xfId="70"/>
    <cellStyle name="Accent2 4" xfId="71"/>
    <cellStyle name="Accent2 5" xfId="72"/>
    <cellStyle name="Accent2 6" xfId="73"/>
    <cellStyle name="Accent3 - 20%" xfId="74"/>
    <cellStyle name="Accent3 - 20% 2" xfId="75"/>
    <cellStyle name="Accent3 - 40%" xfId="76"/>
    <cellStyle name="Accent3 - 40% 2" xfId="77"/>
    <cellStyle name="Accent3 - 60%" xfId="78"/>
    <cellStyle name="Accent3 2" xfId="79"/>
    <cellStyle name="Accent3 2 2" xfId="80"/>
    <cellStyle name="Accent3 2 3" xfId="81"/>
    <cellStyle name="Accent3 3" xfId="82"/>
    <cellStyle name="Accent3 4" xfId="83"/>
    <cellStyle name="Accent3 5" xfId="84"/>
    <cellStyle name="Accent3 6" xfId="85"/>
    <cellStyle name="Accent4 - 20%" xfId="86"/>
    <cellStyle name="Accent4 - 20% 2" xfId="87"/>
    <cellStyle name="Accent4 - 40%" xfId="88"/>
    <cellStyle name="Accent4 - 40% 2" xfId="89"/>
    <cellStyle name="Accent4 - 60%" xfId="90"/>
    <cellStyle name="Accent4 2" xfId="91"/>
    <cellStyle name="Accent4 2 2" xfId="92"/>
    <cellStyle name="Accent4 2 3" xfId="93"/>
    <cellStyle name="Accent4 3" xfId="94"/>
    <cellStyle name="Accent4 4" xfId="95"/>
    <cellStyle name="Accent4 5" xfId="96"/>
    <cellStyle name="Accent4 6" xfId="97"/>
    <cellStyle name="Accent5 - 20%" xfId="98"/>
    <cellStyle name="Accent5 - 20% 2" xfId="99"/>
    <cellStyle name="Accent5 - 40%" xfId="100"/>
    <cellStyle name="Accent5 - 40% 2" xfId="101"/>
    <cellStyle name="Accent5 - 60%" xfId="102"/>
    <cellStyle name="Accent5 2" xfId="103"/>
    <cellStyle name="Accent5 2 2" xfId="104"/>
    <cellStyle name="Accent5 2 3" xfId="105"/>
    <cellStyle name="Accent5 3" xfId="106"/>
    <cellStyle name="Accent5 4" xfId="107"/>
    <cellStyle name="Accent5 5" xfId="108"/>
    <cellStyle name="Accent5 6" xfId="109"/>
    <cellStyle name="Accent6 - 20%" xfId="110"/>
    <cellStyle name="Accent6 - 20% 2" xfId="111"/>
    <cellStyle name="Accent6 - 40%" xfId="112"/>
    <cellStyle name="Accent6 - 40% 2" xfId="113"/>
    <cellStyle name="Accent6 - 60%" xfId="114"/>
    <cellStyle name="Accent6 2" xfId="115"/>
    <cellStyle name="Accent6 2 2" xfId="116"/>
    <cellStyle name="Accent6 2 3" xfId="117"/>
    <cellStyle name="Accent6 3" xfId="118"/>
    <cellStyle name="Accent6 4" xfId="119"/>
    <cellStyle name="Accent6 5" xfId="120"/>
    <cellStyle name="Accent6 6" xfId="121"/>
    <cellStyle name="ariel" xfId="122"/>
    <cellStyle name="ariel 2" xfId="123"/>
    <cellStyle name="Bad 2" xfId="124"/>
    <cellStyle name="Bad 2 2" xfId="125"/>
    <cellStyle name="Bad 2 3" xfId="126"/>
    <cellStyle name="Bad 3" xfId="127"/>
    <cellStyle name="Calculation 2" xfId="128"/>
    <cellStyle name="Calculation 2 2" xfId="129"/>
    <cellStyle name="Calculation 2 3" xfId="130"/>
    <cellStyle name="Check Cell 2" xfId="131"/>
    <cellStyle name="Check Cell 2 2" xfId="132"/>
    <cellStyle name="Check Cell 2 3" xfId="133"/>
    <cellStyle name="Comma 10" xfId="134"/>
    <cellStyle name="Comma 10 2" xfId="135"/>
    <cellStyle name="Comma 10 2 2" xfId="136"/>
    <cellStyle name="Comma 10 3" xfId="137"/>
    <cellStyle name="Comma 11" xfId="138"/>
    <cellStyle name="Comma 12" xfId="139"/>
    <cellStyle name="Comma 12 2" xfId="140"/>
    <cellStyle name="Comma 12 2 2" xfId="141"/>
    <cellStyle name="Comma 12 3" xfId="142"/>
    <cellStyle name="Comma 13" xfId="143"/>
    <cellStyle name="Comma 13 2" xfId="144"/>
    <cellStyle name="Comma 14" xfId="145"/>
    <cellStyle name="Comma 14 2" xfId="146"/>
    <cellStyle name="Comma 15" xfId="147"/>
    <cellStyle name="Comma 15 2" xfId="148"/>
    <cellStyle name="Comma 16" xfId="149"/>
    <cellStyle name="Comma 16 2" xfId="150"/>
    <cellStyle name="Comma 17" xfId="151"/>
    <cellStyle name="Comma 17 2" xfId="152"/>
    <cellStyle name="Comma 17 2 2" xfId="153"/>
    <cellStyle name="Comma 17 2 3" xfId="154"/>
    <cellStyle name="Comma 17 3" xfId="155"/>
    <cellStyle name="Comma 17 4" xfId="156"/>
    <cellStyle name="Comma 18" xfId="157"/>
    <cellStyle name="Comma 19" xfId="158"/>
    <cellStyle name="Comma 2" xfId="159"/>
    <cellStyle name="Comma 2 2" xfId="160"/>
    <cellStyle name="Comma 2 2 2" xfId="161"/>
    <cellStyle name="Comma 2 2 3" xfId="162"/>
    <cellStyle name="Comma 2 3" xfId="163"/>
    <cellStyle name="Comma 2 3 2" xfId="164"/>
    <cellStyle name="Comma 2 3 3" xfId="165"/>
    <cellStyle name="Comma 2 3 3 2" xfId="166"/>
    <cellStyle name="Comma 2 3 4" xfId="167"/>
    <cellStyle name="Comma 2 3 5" xfId="168"/>
    <cellStyle name="Comma 2 3 6" xfId="169"/>
    <cellStyle name="Comma 2 3 7" xfId="170"/>
    <cellStyle name="Comma 2 4" xfId="171"/>
    <cellStyle name="Comma 2 5" xfId="172"/>
    <cellStyle name="Comma 20" xfId="173"/>
    <cellStyle name="Comma 21" xfId="174"/>
    <cellStyle name="Comma 22" xfId="175"/>
    <cellStyle name="Comma 23" xfId="176"/>
    <cellStyle name="Comma 24" xfId="177"/>
    <cellStyle name="Comma 25" xfId="178"/>
    <cellStyle name="Comma 26" xfId="179"/>
    <cellStyle name="Comma 27" xfId="180"/>
    <cellStyle name="Comma 28" xfId="181"/>
    <cellStyle name="Comma 29" xfId="182"/>
    <cellStyle name="Comma 3" xfId="183"/>
    <cellStyle name="Comma 3 2" xfId="184"/>
    <cellStyle name="Comma 3 3" xfId="185"/>
    <cellStyle name="Comma 3 3 2" xfId="186"/>
    <cellStyle name="Comma 3 4" xfId="187"/>
    <cellStyle name="Comma 30" xfId="188"/>
    <cellStyle name="Comma 31" xfId="189"/>
    <cellStyle name="Comma 32" xfId="190"/>
    <cellStyle name="Comma 33" xfId="191"/>
    <cellStyle name="Comma 34" xfId="192"/>
    <cellStyle name="Comma 35" xfId="193"/>
    <cellStyle name="Comma 36" xfId="194"/>
    <cellStyle name="Comma 37" xfId="195"/>
    <cellStyle name="Comma 38" xfId="196"/>
    <cellStyle name="Comma 39" xfId="197"/>
    <cellStyle name="Comma 4" xfId="198"/>
    <cellStyle name="Comma 4 2" xfId="199"/>
    <cellStyle name="Comma 4 3" xfId="200"/>
    <cellStyle name="Comma 4 4" xfId="201"/>
    <cellStyle name="Comma 4 4 2" xfId="202"/>
    <cellStyle name="Comma 4 5" xfId="203"/>
    <cellStyle name="Comma 4 6" xfId="204"/>
    <cellStyle name="Comma 40" xfId="205"/>
    <cellStyle name="Comma 41" xfId="206"/>
    <cellStyle name="Comma 5" xfId="207"/>
    <cellStyle name="Comma 6" xfId="208"/>
    <cellStyle name="Comma 6 2" xfId="209"/>
    <cellStyle name="Comma 7" xfId="210"/>
    <cellStyle name="Comma 8" xfId="211"/>
    <cellStyle name="Comma 8 2" xfId="212"/>
    <cellStyle name="Comma 9" xfId="213"/>
    <cellStyle name="Comma 9 2" xfId="214"/>
    <cellStyle name="Comma [0] 2" xfId="215"/>
    <cellStyle name="Currency 10" xfId="216"/>
    <cellStyle name="Currency 10 2" xfId="217"/>
    <cellStyle name="Currency 11" xfId="218"/>
    <cellStyle name="Currency 12" xfId="219"/>
    <cellStyle name="Currency 12 2" xfId="220"/>
    <cellStyle name="Currency 12 2 2" xfId="221"/>
    <cellStyle name="Currency 12 3" xfId="222"/>
    <cellStyle name="Currency 13" xfId="223"/>
    <cellStyle name="Currency 13 2" xfId="224"/>
    <cellStyle name="Currency 14" xfId="225"/>
    <cellStyle name="Currency 14 2" xfId="226"/>
    <cellStyle name="Currency 15" xfId="227"/>
    <cellStyle name="Currency 15 2" xfId="228"/>
    <cellStyle name="Currency 16" xfId="229"/>
    <cellStyle name="Currency 16 2" xfId="230"/>
    <cellStyle name="Currency 17" xfId="231"/>
    <cellStyle name="Currency 17 2" xfId="232"/>
    <cellStyle name="Currency 18" xfId="233"/>
    <cellStyle name="Currency 18 2" xfId="234"/>
    <cellStyle name="Currency 18 2 2" xfId="235"/>
    <cellStyle name="Currency 18 2 3" xfId="236"/>
    <cellStyle name="Currency 18 3" xfId="237"/>
    <cellStyle name="Currency 18 4" xfId="238"/>
    <cellStyle name="Currency 2" xfId="239"/>
    <cellStyle name="Currency 2 2" xfId="240"/>
    <cellStyle name="Currency 2 2 2" xfId="241"/>
    <cellStyle name="Currency 2 3" xfId="242"/>
    <cellStyle name="Currency 2 4" xfId="243"/>
    <cellStyle name="Currency 2 5" xfId="244"/>
    <cellStyle name="Currency 3" xfId="245"/>
    <cellStyle name="Currency 3 2" xfId="246"/>
    <cellStyle name="Currency 3 2 2" xfId="247"/>
    <cellStyle name="Currency 3 2 3" xfId="248"/>
    <cellStyle name="Currency 3 2 4" xfId="249"/>
    <cellStyle name="Currency 3 3" xfId="250"/>
    <cellStyle name="Currency 3 3 2" xfId="251"/>
    <cellStyle name="Currency 3 3 3" xfId="252"/>
    <cellStyle name="Currency 3 3 3 2" xfId="253"/>
    <cellStyle name="Currency 3 3 4" xfId="254"/>
    <cellStyle name="Currency 3 4" xfId="255"/>
    <cellStyle name="Currency 3 5" xfId="256"/>
    <cellStyle name="Currency 3 6" xfId="257"/>
    <cellStyle name="Currency 4" xfId="258"/>
    <cellStyle name="Currency 4 2" xfId="259"/>
    <cellStyle name="Currency 4 3" xfId="260"/>
    <cellStyle name="Currency 4 4" xfId="261"/>
    <cellStyle name="Currency 4 4 2" xfId="262"/>
    <cellStyle name="Currency 4 5" xfId="263"/>
    <cellStyle name="Currency 4 6" xfId="264"/>
    <cellStyle name="Currency 5" xfId="265"/>
    <cellStyle name="Currency 5 2" xfId="266"/>
    <cellStyle name="Currency 6" xfId="267"/>
    <cellStyle name="Currency 6 2" xfId="268"/>
    <cellStyle name="Currency 7" xfId="269"/>
    <cellStyle name="Currency 7 2" xfId="270"/>
    <cellStyle name="Currency 7 3" xfId="271"/>
    <cellStyle name="Currency 7 4" xfId="272"/>
    <cellStyle name="Currency 8" xfId="273"/>
    <cellStyle name="Currency 8 2" xfId="274"/>
    <cellStyle name="Currency 9" xfId="275"/>
    <cellStyle name="Currency 9 2" xfId="276"/>
    <cellStyle name="Emphasis 1" xfId="277"/>
    <cellStyle name="Emphasis 2" xfId="278"/>
    <cellStyle name="Emphasis 3" xfId="279"/>
    <cellStyle name="Explanatory Text 2" xfId="280"/>
    <cellStyle name="Good 2" xfId="281"/>
    <cellStyle name="Good 2 2" xfId="282"/>
    <cellStyle name="Good 2 3" xfId="283"/>
    <cellStyle name="Good 2 4" xfId="284"/>
    <cellStyle name="Heading 1 2" xfId="285"/>
    <cellStyle name="Heading 1 2 2" xfId="286"/>
    <cellStyle name="Heading 1 2 3" xfId="287"/>
    <cellStyle name="Heading 2 2" xfId="288"/>
    <cellStyle name="Heading 2 2 2" xfId="289"/>
    <cellStyle name="Heading 2 2 3" xfId="290"/>
    <cellStyle name="Heading 3 2" xfId="291"/>
    <cellStyle name="Heading 3 2 2" xfId="292"/>
    <cellStyle name="Heading 3 2 3" xfId="293"/>
    <cellStyle name="Heading 4 2" xfId="294"/>
    <cellStyle name="Heading 4 2 2" xfId="295"/>
    <cellStyle name="Heading 4 2 3" xfId="296"/>
    <cellStyle name="Input 2" xfId="297"/>
    <cellStyle name="Input 2 2" xfId="298"/>
    <cellStyle name="Input 2 3" xfId="299"/>
    <cellStyle name="Linked Cell 2" xfId="300"/>
    <cellStyle name="Linked Cell 2 2" xfId="301"/>
    <cellStyle name="Linked Cell 2 3" xfId="302"/>
    <cellStyle name="Neutral 2" xfId="303"/>
    <cellStyle name="Neutral 2 2" xfId="304"/>
    <cellStyle name="Neutral 2 3" xfId="305"/>
    <cellStyle name="Neutral 3" xfId="306"/>
    <cellStyle name="Normal 10" xfId="307"/>
    <cellStyle name="Normal 10 2" xfId="308"/>
    <cellStyle name="Normal 10 3" xfId="309"/>
    <cellStyle name="Normal 11" xfId="310"/>
    <cellStyle name="Normal 11 2" xfId="311"/>
    <cellStyle name="Normal 12" xfId="312"/>
    <cellStyle name="Normal 12 2" xfId="313"/>
    <cellStyle name="Normal 13" xfId="314"/>
    <cellStyle name="Normal 13 2" xfId="315"/>
    <cellStyle name="Normal 2" xfId="316"/>
    <cellStyle name="Normal 2 10" xfId="317"/>
    <cellStyle name="Normal 2 10 10 2" xfId="318"/>
    <cellStyle name="Normal 2 10 2" xfId="319"/>
    <cellStyle name="Normal 2 11" xfId="320"/>
    <cellStyle name="Normal 2 12" xfId="321"/>
    <cellStyle name="Normal 2 2" xfId="322"/>
    <cellStyle name="Normal 2 2 2" xfId="323"/>
    <cellStyle name="Normal 2 2 2 2" xfId="324"/>
    <cellStyle name="Normal 2 2 2 3" xfId="325"/>
    <cellStyle name="Normal 2 2 3" xfId="326"/>
    <cellStyle name="Normal 2 2 4" xfId="327"/>
    <cellStyle name="Normal 2 2 5" xfId="328"/>
    <cellStyle name="Normal 2 2_Incentive Updates" xfId="329"/>
    <cellStyle name="Normal 2 3" xfId="330"/>
    <cellStyle name="Normal 2 3 2" xfId="331"/>
    <cellStyle name="Normal 2 4" xfId="332"/>
    <cellStyle name="Normal 2 4 2" xfId="333"/>
    <cellStyle name="Normal 2 4 2 2" xfId="334"/>
    <cellStyle name="Normal 2 4 3" xfId="335"/>
    <cellStyle name="Normal 2 5" xfId="336"/>
    <cellStyle name="Normal 2 6" xfId="337"/>
    <cellStyle name="Normal 2 7" xfId="338"/>
    <cellStyle name="Normal 2 8" xfId="339"/>
    <cellStyle name="Normal 2 9" xfId="340"/>
    <cellStyle name="Normal 2 9 2" xfId="341"/>
    <cellStyle name="Normal 2_Balance Sheet" xfId="342"/>
    <cellStyle name="Normal 3" xfId="343"/>
    <cellStyle name="Normal 3 2" xfId="344"/>
    <cellStyle name="Normal 3 2 2" xfId="345"/>
    <cellStyle name="Normal 3 3" xfId="346"/>
    <cellStyle name="Normal 3 3 2" xfId="347"/>
    <cellStyle name="Normal 3 3 2 2" xfId="348"/>
    <cellStyle name="Normal 3 3 2 2 2" xfId="349"/>
    <cellStyle name="Normal 3 3 2 2 2 2" xfId="350"/>
    <cellStyle name="Normal 3 3 2 2 2 3" xfId="351"/>
    <cellStyle name="Normal 3 3 2 2 3" xfId="352"/>
    <cellStyle name="Normal 3 3 2 2 4" xfId="353"/>
    <cellStyle name="Normal 3 3 2 3" xfId="354"/>
    <cellStyle name="Normal 3 3 2 3 2" xfId="355"/>
    <cellStyle name="Normal 3 3 2 3 3" xfId="356"/>
    <cellStyle name="Normal 3 3 2 4" xfId="357"/>
    <cellStyle name="Normal 3 3 2 5" xfId="358"/>
    <cellStyle name="Normal 3 3 3" xfId="359"/>
    <cellStyle name="Normal 3 3 3 2" xfId="360"/>
    <cellStyle name="Normal 3 3 3 2 2" xfId="361"/>
    <cellStyle name="Normal 3 3 3 2 3" xfId="362"/>
    <cellStyle name="Normal 3 3 3 3" xfId="363"/>
    <cellStyle name="Normal 3 3 3 4" xfId="364"/>
    <cellStyle name="Normal 3 3 4" xfId="365"/>
    <cellStyle name="Normal 3 3 4 2" xfId="366"/>
    <cellStyle name="Normal 3 3 4 3" xfId="367"/>
    <cellStyle name="Normal 3 3 5" xfId="368"/>
    <cellStyle name="Normal 3 3 6" xfId="369"/>
    <cellStyle name="Normal 3 4" xfId="370"/>
    <cellStyle name="Normal 3 4 2" xfId="371"/>
    <cellStyle name="Normal 3_Balance Sheet" xfId="372"/>
    <cellStyle name="Normal 4" xfId="373"/>
    <cellStyle name="Normal 4 2" xfId="374"/>
    <cellStyle name="Normal 4 2 2" xfId="375"/>
    <cellStyle name="Normal 4 3" xfId="376"/>
    <cellStyle name="Normal 4 4" xfId="377"/>
    <cellStyle name="Normal 4 4 2" xfId="378"/>
    <cellStyle name="Normal 4 5" xfId="379"/>
    <cellStyle name="Normal 4 6" xfId="380"/>
    <cellStyle name="Normal 4 6 2" xfId="381"/>
    <cellStyle name="Normal 4 6 2 2" xfId="382"/>
    <cellStyle name="Normal 4 6 2 3" xfId="383"/>
    <cellStyle name="Normal 4 6 3" xfId="384"/>
    <cellStyle name="Normal 4 6 4" xfId="385"/>
    <cellStyle name="Normal 4 7" xfId="386"/>
    <cellStyle name="Normal 4 7 2" xfId="387"/>
    <cellStyle name="Normal 4 7 3" xfId="388"/>
    <cellStyle name="Normal 4 8" xfId="389"/>
    <cellStyle name="Normal 4 9" xfId="390"/>
    <cellStyle name="Normal 5" xfId="391"/>
    <cellStyle name="Normal 5 2" xfId="392"/>
    <cellStyle name="Normal 5 2 2" xfId="393"/>
    <cellStyle name="Normal 5 2 2 2" xfId="394"/>
    <cellStyle name="Normal 5 2 2 2 2" xfId="395"/>
    <cellStyle name="Normal 5 2 2 2 3" xfId="396"/>
    <cellStyle name="Normal 5 2 2 3" xfId="397"/>
    <cellStyle name="Normal 5 2 2 4" xfId="398"/>
    <cellStyle name="Normal 5 2 3" xfId="399"/>
    <cellStyle name="Normal 5 2 3 2" xfId="400"/>
    <cellStyle name="Normal 5 2 3 3" xfId="401"/>
    <cellStyle name="Normal 5 2 4" xfId="402"/>
    <cellStyle name="Normal 5 2 5" xfId="403"/>
    <cellStyle name="Normal 5 3" xfId="404"/>
    <cellStyle name="Normal 5 3 2" xfId="405"/>
    <cellStyle name="Normal 5 3 2 2" xfId="406"/>
    <cellStyle name="Normal 5 3 2 3" xfId="407"/>
    <cellStyle name="Normal 5 3 3" xfId="408"/>
    <cellStyle name="Normal 5 3 4" xfId="409"/>
    <cellStyle name="Normal 5 4" xfId="410"/>
    <cellStyle name="Normal 5 4 2" xfId="411"/>
    <cellStyle name="Normal 5 4 3" xfId="412"/>
    <cellStyle name="Normal 5 4 4" xfId="413"/>
    <cellStyle name="Normal 5 4 5" xfId="414"/>
    <cellStyle name="Normal 5 5" xfId="415"/>
    <cellStyle name="Normal 5 6" xfId="416"/>
    <cellStyle name="Normal 5_Manual Adj -JE's" xfId="417"/>
    <cellStyle name="Normal 6" xfId="418"/>
    <cellStyle name="Normal 6 2" xfId="419"/>
    <cellStyle name="Normal 7" xfId="420"/>
    <cellStyle name="Normal 7 2" xfId="421"/>
    <cellStyle name="Normal 7 2 2" xfId="422"/>
    <cellStyle name="Normal 7 2 2 2" xfId="423"/>
    <cellStyle name="Normal 7 2 2 2 2" xfId="424"/>
    <cellStyle name="Normal 7 2 2 2 3" xfId="425"/>
    <cellStyle name="Normal 7 2 2 3" xfId="426"/>
    <cellStyle name="Normal 7 2 2 4" xfId="427"/>
    <cellStyle name="Normal 7 2 3" xfId="428"/>
    <cellStyle name="Normal 7 2 3 2" xfId="429"/>
    <cellStyle name="Normal 7 2 3 3" xfId="430"/>
    <cellStyle name="Normal 7 2 4" xfId="431"/>
    <cellStyle name="Normal 7 2 5" xfId="432"/>
    <cellStyle name="Normal 7 3" xfId="433"/>
    <cellStyle name="Normal 8" xfId="434"/>
    <cellStyle name="Normal 8 2" xfId="435"/>
    <cellStyle name="Normal 8 2 2" xfId="436"/>
    <cellStyle name="Normal 8 2 3" xfId="437"/>
    <cellStyle name="Normal 8 3" xfId="438"/>
    <cellStyle name="Normal 8 4" xfId="439"/>
    <cellStyle name="Normal 8 5" xfId="440"/>
    <cellStyle name="Normal 8 6" xfId="441"/>
    <cellStyle name="Normal 9" xfId="442"/>
    <cellStyle name="Normal 9 2" xfId="443"/>
    <cellStyle name="Normal_Attachment 5A - Program Budget Workbook Dec22" xfId="444"/>
    <cellStyle name="Normal_DRAFT_June1Filing_v05_zap041705" xfId="445"/>
    <cellStyle name="Note 2" xfId="446"/>
    <cellStyle name="Note 2 2" xfId="447"/>
    <cellStyle name="Note 2 3" xfId="448"/>
    <cellStyle name="Note 2 4" xfId="449"/>
    <cellStyle name="Output 2" xfId="450"/>
    <cellStyle name="Output 2 2" xfId="451"/>
    <cellStyle name="Output 2 3" xfId="452"/>
    <cellStyle name="Percent 10" xfId="453"/>
    <cellStyle name="Percent 11" xfId="454"/>
    <cellStyle name="Percent 12" xfId="455"/>
    <cellStyle name="Percent 12 2" xfId="456"/>
    <cellStyle name="Percent 12 2 2" xfId="457"/>
    <cellStyle name="Percent 12 3" xfId="458"/>
    <cellStyle name="Percent 13" xfId="459"/>
    <cellStyle name="Percent 13 2" xfId="460"/>
    <cellStyle name="Percent 14" xfId="461"/>
    <cellStyle name="Percent 14 2" xfId="462"/>
    <cellStyle name="Percent 15" xfId="463"/>
    <cellStyle name="Percent 15 2" xfId="464"/>
    <cellStyle name="Percent 16" xfId="465"/>
    <cellStyle name="Percent 16 2" xfId="466"/>
    <cellStyle name="Percent 2" xfId="467"/>
    <cellStyle name="Percent 2 2" xfId="468"/>
    <cellStyle name="Percent 2 2 2" xfId="469"/>
    <cellStyle name="Percent 2 2 3" xfId="470"/>
    <cellStyle name="Percent 2 2 4" xfId="471"/>
    <cellStyle name="Percent 2 3" xfId="472"/>
    <cellStyle name="Percent 2 3 2" xfId="473"/>
    <cellStyle name="Percent 2 3 2 2" xfId="474"/>
    <cellStyle name="Percent 2 3 3" xfId="475"/>
    <cellStyle name="Percent 2 3 3 2" xfId="476"/>
    <cellStyle name="Percent 2 3 4" xfId="477"/>
    <cellStyle name="Percent 2 4" xfId="478"/>
    <cellStyle name="Percent 2 5" xfId="479"/>
    <cellStyle name="Percent 2 6" xfId="480"/>
    <cellStyle name="Percent 3" xfId="481"/>
    <cellStyle name="Percent 3 2" xfId="482"/>
    <cellStyle name="Percent 3 3" xfId="483"/>
    <cellStyle name="Percent 3 4" xfId="484"/>
    <cellStyle name="Percent 3 5" xfId="485"/>
    <cellStyle name="Percent 3 6" xfId="486"/>
    <cellStyle name="Percent 4" xfId="487"/>
    <cellStyle name="Percent 4 2" xfId="488"/>
    <cellStyle name="Percent 4 3" xfId="489"/>
    <cellStyle name="Percent 4 3 2" xfId="490"/>
    <cellStyle name="Percent 4 4" xfId="491"/>
    <cellStyle name="Percent 5" xfId="492"/>
    <cellStyle name="Percent 5 2" xfId="493"/>
    <cellStyle name="Percent 6" xfId="494"/>
    <cellStyle name="Percent 6 2" xfId="495"/>
    <cellStyle name="Percent 7" xfId="496"/>
    <cellStyle name="Percent 7 2" xfId="497"/>
    <cellStyle name="Percent 8" xfId="498"/>
    <cellStyle name="Percent 8 2" xfId="499"/>
    <cellStyle name="Percent 9" xfId="500"/>
    <cellStyle name="Percent 9 2" xfId="501"/>
    <cellStyle name="Percent 9 2 2" xfId="502"/>
    <cellStyle name="Percent 9 3" xfId="503"/>
    <cellStyle name="SAPBEXaggData" xfId="504"/>
    <cellStyle name="SAPBEXaggData 2" xfId="505"/>
    <cellStyle name="SAPBEXaggData 2 2" xfId="506"/>
    <cellStyle name="SAPBEXaggData 2 2 2" xfId="507"/>
    <cellStyle name="SAPBEXaggData 2 3" xfId="508"/>
    <cellStyle name="SAPBEXaggDataEmph" xfId="509"/>
    <cellStyle name="SAPBEXaggDataEmph 2" xfId="510"/>
    <cellStyle name="SAPBEXaggItem" xfId="511"/>
    <cellStyle name="SAPBEXaggItem 2" xfId="512"/>
    <cellStyle name="SAPBEXaggItem 2 2" xfId="513"/>
    <cellStyle name="SAPBEXaggItem 2 3" xfId="514"/>
    <cellStyle name="SAPBEXaggItemX" xfId="515"/>
    <cellStyle name="SAPBEXaggItemX 2" xfId="516"/>
    <cellStyle name="SAPBEXchaText" xfId="517"/>
    <cellStyle name="SAPBEXchaText 2" xfId="518"/>
    <cellStyle name="SAPBEXchaText 2 2" xfId="519"/>
    <cellStyle name="SAPBEXchaText 2 3" xfId="520"/>
    <cellStyle name="SAPBEXchaText_BW Data" xfId="521"/>
    <cellStyle name="SAPBEXexcBad7" xfId="522"/>
    <cellStyle name="SAPBEXexcBad7 2" xfId="523"/>
    <cellStyle name="SAPBEXexcBad7 2 2" xfId="524"/>
    <cellStyle name="SAPBEXexcBad7 2 3" xfId="525"/>
    <cellStyle name="SAPBEXexcBad8" xfId="526"/>
    <cellStyle name="SAPBEXexcBad8 2" xfId="527"/>
    <cellStyle name="SAPBEXexcBad8 2 2" xfId="528"/>
    <cellStyle name="SAPBEXexcBad8 2 3" xfId="529"/>
    <cellStyle name="SAPBEXexcBad9" xfId="530"/>
    <cellStyle name="SAPBEXexcBad9 2" xfId="531"/>
    <cellStyle name="SAPBEXexcBad9 2 2" xfId="532"/>
    <cellStyle name="SAPBEXexcBad9 2 3" xfId="533"/>
    <cellStyle name="SAPBEXexcCritical4" xfId="534"/>
    <cellStyle name="SAPBEXexcCritical4 2" xfId="535"/>
    <cellStyle name="SAPBEXexcCritical4 2 2" xfId="536"/>
    <cellStyle name="SAPBEXexcCritical4 2 3" xfId="537"/>
    <cellStyle name="SAPBEXexcCritical5" xfId="538"/>
    <cellStyle name="SAPBEXexcCritical5 2" xfId="539"/>
    <cellStyle name="SAPBEXexcCritical5 2 2" xfId="540"/>
    <cellStyle name="SAPBEXexcCritical5 2 3" xfId="541"/>
    <cellStyle name="SAPBEXexcCritical6" xfId="542"/>
    <cellStyle name="SAPBEXexcCritical6 2" xfId="543"/>
    <cellStyle name="SAPBEXexcCritical6 2 2" xfId="544"/>
    <cellStyle name="SAPBEXexcCritical6 2 3" xfId="545"/>
    <cellStyle name="SAPBEXexcGood1" xfId="546"/>
    <cellStyle name="SAPBEXexcGood1 2" xfId="547"/>
    <cellStyle name="SAPBEXexcGood1 2 2" xfId="548"/>
    <cellStyle name="SAPBEXexcGood1 2 3" xfId="549"/>
    <cellStyle name="SAPBEXexcGood2" xfId="550"/>
    <cellStyle name="SAPBEXexcGood2 2" xfId="551"/>
    <cellStyle name="SAPBEXexcGood2 2 2" xfId="552"/>
    <cellStyle name="SAPBEXexcGood2 2 3" xfId="553"/>
    <cellStyle name="SAPBEXexcGood3" xfId="554"/>
    <cellStyle name="SAPBEXexcGood3 2" xfId="555"/>
    <cellStyle name="SAPBEXexcGood3 2 2" xfId="556"/>
    <cellStyle name="SAPBEXexcGood3 2 3" xfId="557"/>
    <cellStyle name="SAPBEXfilterDrill" xfId="558"/>
    <cellStyle name="SAPBEXfilterDrill 2" xfId="559"/>
    <cellStyle name="SAPBEXfilterDrill 2 2" xfId="560"/>
    <cellStyle name="SAPBEXfilterDrill 2 3" xfId="561"/>
    <cellStyle name="SAPBEXfilterItem" xfId="562"/>
    <cellStyle name="SAPBEXfilterItem 2" xfId="563"/>
    <cellStyle name="SAPBEXfilterText" xfId="564"/>
    <cellStyle name="SAPBEXfilterText 2" xfId="565"/>
    <cellStyle name="SAPBEXformats" xfId="566"/>
    <cellStyle name="SAPBEXformats 2" xfId="567"/>
    <cellStyle name="SAPBEXformats 2 2" xfId="568"/>
    <cellStyle name="SAPBEXformats 2 3" xfId="569"/>
    <cellStyle name="SAPBEXheaderItem" xfId="570"/>
    <cellStyle name="SAPBEXheaderItem 2" xfId="571"/>
    <cellStyle name="SAPBEXheaderItem 2 2" xfId="572"/>
    <cellStyle name="SAPBEXheaderItem 2 3" xfId="573"/>
    <cellStyle name="SAPBEXheaderText" xfId="574"/>
    <cellStyle name="SAPBEXheaderText 2" xfId="575"/>
    <cellStyle name="SAPBEXheaderText 2 2" xfId="576"/>
    <cellStyle name="SAPBEXheaderText 2 3" xfId="577"/>
    <cellStyle name="SAPBEXHLevel0" xfId="578"/>
    <cellStyle name="SAPBEXHLevel0 2" xfId="579"/>
    <cellStyle name="SAPBEXHLevel0 2 2" xfId="580"/>
    <cellStyle name="SAPBEXHLevel0 2 3" xfId="581"/>
    <cellStyle name="SAPBEXHLevel0X" xfId="582"/>
    <cellStyle name="SAPBEXHLevel0X 2" xfId="583"/>
    <cellStyle name="SAPBEXHLevel1" xfId="584"/>
    <cellStyle name="SAPBEXHLevel1 2" xfId="585"/>
    <cellStyle name="SAPBEXHLevel1 2 2" xfId="586"/>
    <cellStyle name="SAPBEXHLevel1 2 3" xfId="587"/>
    <cellStyle name="SAPBEXHLevel1X" xfId="588"/>
    <cellStyle name="SAPBEXHLevel1X 2" xfId="589"/>
    <cellStyle name="SAPBEXHLevel2" xfId="590"/>
    <cellStyle name="SAPBEXHLevel2 2" xfId="591"/>
    <cellStyle name="SAPBEXHLevel2 2 2" xfId="592"/>
    <cellStyle name="SAPBEXHLevel2 2 3" xfId="593"/>
    <cellStyle name="SAPBEXHLevel2X" xfId="594"/>
    <cellStyle name="SAPBEXHLevel2X 2" xfId="595"/>
    <cellStyle name="SAPBEXHLevel3" xfId="596"/>
    <cellStyle name="SAPBEXHLevel3 2" xfId="597"/>
    <cellStyle name="SAPBEXHLevel3 2 2" xfId="598"/>
    <cellStyle name="SAPBEXHLevel3 2 3" xfId="599"/>
    <cellStyle name="SAPBEXHLevel3X" xfId="600"/>
    <cellStyle name="SAPBEXHLevel3X 2" xfId="601"/>
    <cellStyle name="SAPBEXinputData" xfId="602"/>
    <cellStyle name="SAPBEXinputData 2" xfId="603"/>
    <cellStyle name="SAPBEXinputData 3" xfId="604"/>
    <cellStyle name="SAPBEXinputData 3 2" xfId="605"/>
    <cellStyle name="SAPBEXinputData 3 2 2" xfId="606"/>
    <cellStyle name="SAPBEXinputData 3 2 2 2" xfId="607"/>
    <cellStyle name="SAPBEXinputData 3 2 2 3" xfId="608"/>
    <cellStyle name="SAPBEXinputData 3 2 3" xfId="609"/>
    <cellStyle name="SAPBEXinputData 3 2 4" xfId="610"/>
    <cellStyle name="SAPBEXinputData 3 3" xfId="611"/>
    <cellStyle name="SAPBEXinputData 3 3 2" xfId="612"/>
    <cellStyle name="SAPBEXinputData 3 3 3" xfId="613"/>
    <cellStyle name="SAPBEXinputData 3 4" xfId="614"/>
    <cellStyle name="SAPBEXinputData 3 5" xfId="615"/>
    <cellStyle name="SAPBEXinputData 4" xfId="616"/>
    <cellStyle name="SAPBEXinputData 4 2" xfId="617"/>
    <cellStyle name="SAPBEXinputData 4 2 2" xfId="618"/>
    <cellStyle name="SAPBEXinputData 4 2 3" xfId="619"/>
    <cellStyle name="SAPBEXinputData 4 3" xfId="620"/>
    <cellStyle name="SAPBEXinputData 4 4" xfId="621"/>
    <cellStyle name="SAPBEXinputData 5" xfId="622"/>
    <cellStyle name="SAPBEXinputData 5 2" xfId="623"/>
    <cellStyle name="SAPBEXinputData 5 3" xfId="624"/>
    <cellStyle name="SAPBEXinputData 6" xfId="625"/>
    <cellStyle name="SAPBEXinputData 7" xfId="626"/>
    <cellStyle name="SAPBEXItemHeader" xfId="627"/>
    <cellStyle name="SAPBEXresData" xfId="628"/>
    <cellStyle name="SAPBEXresData 2" xfId="629"/>
    <cellStyle name="SAPBEXresDataEmph" xfId="630"/>
    <cellStyle name="SAPBEXresDataEmph 2" xfId="631"/>
    <cellStyle name="SAPBEXresItem" xfId="632"/>
    <cellStyle name="SAPBEXresItem 2" xfId="633"/>
    <cellStyle name="SAPBEXresItemX" xfId="634"/>
    <cellStyle name="SAPBEXresItemX 2" xfId="635"/>
    <cellStyle name="SAPBEXstdData" xfId="636"/>
    <cellStyle name="SAPBEXstdData 2" xfId="637"/>
    <cellStyle name="SAPBEXstdData 2 2" xfId="638"/>
    <cellStyle name="SAPBEXstdData 2 2 2" xfId="639"/>
    <cellStyle name="SAPBEXstdData 2 3" xfId="640"/>
    <cellStyle name="SAPBEXstdData_BW Data" xfId="641"/>
    <cellStyle name="SAPBEXstdDataEmph" xfId="642"/>
    <cellStyle name="SAPBEXstdDataEmph 2" xfId="643"/>
    <cellStyle name="SAPBEXstdItem" xfId="644"/>
    <cellStyle name="SAPBEXstdItem 2" xfId="645"/>
    <cellStyle name="SAPBEXstdItem 2 2" xfId="646"/>
    <cellStyle name="SAPBEXstdItem 2 3" xfId="647"/>
    <cellStyle name="SAPBEXstdItem_BW Data" xfId="648"/>
    <cellStyle name="SAPBEXstdItemX" xfId="649"/>
    <cellStyle name="SAPBEXstdItemX 2" xfId="650"/>
    <cellStyle name="SAPBEXtitle" xfId="651"/>
    <cellStyle name="SAPBEXtitle 2" xfId="652"/>
    <cellStyle name="SAPBEXunassignedItem" xfId="653"/>
    <cellStyle name="SAPBEXunassignedItem 2" xfId="654"/>
    <cellStyle name="SAPBEXunassignedItem 3" xfId="655"/>
    <cellStyle name="SAPBEXundefined" xfId="656"/>
    <cellStyle name="SAPBEXundefined 2" xfId="657"/>
    <cellStyle name="Sheet Title" xfId="658"/>
    <cellStyle name="Title 2" xfId="659"/>
    <cellStyle name="Total 2" xfId="660"/>
    <cellStyle name="Total 2 2" xfId="661"/>
    <cellStyle name="Total 2 3" xfId="662"/>
    <cellStyle name="Warning Text 2" xfId="663"/>
    <cellStyle name="Warning Text 2 2" xfId="664"/>
    <cellStyle name="Warning Text 2 3" xfId="6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4F81BD"/>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5 Revenue Requirements for Cost Recovery </a:t>
            </a:r>
          </a:p>
        </c:rich>
      </c:tx>
      <c:layout>
        <c:manualLayout>
          <c:xMode val="edge"/>
          <c:yMode val="edge"/>
          <c:x val="0.148480422838862"/>
          <c:y val="0.0289787551248602"/>
        </c:manualLayout>
      </c:layout>
      <c:overlay val="0"/>
      <c:spPr>
        <a:noFill/>
        <a:ln w="0">
          <a:noFill/>
        </a:ln>
      </c:spPr>
    </c:title>
    <c:autoTitleDeleted val="0"/>
    <c:plotArea>
      <c:layout>
        <c:manualLayout>
          <c:layoutTarget val="inner"/>
          <c:xMode val="edge"/>
          <c:yMode val="edge"/>
          <c:x val="0.252173308296822"/>
          <c:y val="0.264256429370108"/>
          <c:w val="0.508449822658043"/>
          <c:h val="0.65924338427133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Table 2.2 Funding Source'!$B$25:$B$26</c:f>
              <c:strCache>
                <c:ptCount val="2"/>
                <c:pt idx="0">
                  <c:v>Procurement EE Funds</c:v>
                </c:pt>
                <c:pt idx="1">
                  <c:v>Gas PPP Surcharge Funds</c:v>
                </c:pt>
              </c:strCache>
            </c:strRef>
          </c:cat>
          <c:val>
            <c:numRef>
              <c:f>'[2]Table 2.2 Funding Source'!$C$25:$C$26</c:f>
              <c:numCache>
                <c:formatCode>General</c:formatCode>
                <c:ptCount val="2"/>
                <c:pt idx="0">
                  <c:v>89434683.2532696</c:v>
                </c:pt>
                <c:pt idx="1">
                  <c:v>-572854.975283999</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5 Budget by Funding Source</a:t>
            </a:r>
          </a:p>
        </c:rich>
      </c:tx>
      <c:layout>
        <c:manualLayout>
          <c:xMode val="edge"/>
          <c:yMode val="edge"/>
          <c:x val="0.26392609194774"/>
          <c:y val="0.0390647009108837"/>
        </c:manualLayout>
      </c:layout>
      <c:overlay val="0"/>
      <c:spPr>
        <a:noFill/>
        <a:ln w="0">
          <a:noFill/>
        </a:ln>
      </c:spPr>
    </c:title>
    <c:autoTitleDeleted val="0"/>
    <c:plotArea>
      <c:layout>
        <c:manualLayout>
          <c:layoutTarget val="inner"/>
          <c:xMode val="edge"/>
          <c:yMode val="edge"/>
          <c:x val="0.288908325589023"/>
          <c:y val="0.200770025354493"/>
          <c:w val="0.434592467063904"/>
          <c:h val="0.720161517513382"/>
        </c:manualLayout>
      </c:layout>
      <c:pieChart>
        <c:varyColors val="1"/>
        <c:ser>
          <c:idx val="0"/>
          <c:order val="0"/>
          <c:spPr>
            <a:solidFill>
              <a:srgbClr val="4f81bd"/>
            </a:solidFill>
            <a:ln w="0">
              <a:noFill/>
            </a:ln>
          </c:spPr>
          <c:explosion val="1"/>
          <c:dPt>
            <c:idx val="0"/>
            <c:explosion val="1"/>
            <c:spPr>
              <a:solidFill>
                <a:srgbClr val="4f81bd"/>
              </a:solidFill>
              <a:ln w="0">
                <a:noFill/>
              </a:ln>
            </c:spPr>
          </c:dPt>
          <c:dPt>
            <c:idx val="1"/>
            <c:explosion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Table 2.2 Funding Source'!$B$16:$B$17</c:f>
              <c:strCache>
                <c:ptCount val="2"/>
                <c:pt idx="0">
                  <c:v>Electric Procurement EE Funds</c:v>
                </c:pt>
                <c:pt idx="1">
                  <c:v>Gas PPP Surcharge Funds</c:v>
                </c:pt>
              </c:strCache>
            </c:strRef>
          </c:cat>
          <c:val>
            <c:numRef>
              <c:f>'[3]Table 2.2 Funding Source'!$C$16:$C$17</c:f>
              <c:numCache>
                <c:formatCode>General</c:formatCode>
                <c:ptCount val="2"/>
                <c:pt idx="0">
                  <c:v>104810400</c:v>
                </c:pt>
                <c:pt idx="1">
                  <c:v>1164560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8280</xdr:colOff>
      <xdr:row>48</xdr:row>
      <xdr:rowOff>23040</xdr:rowOff>
    </xdr:from>
    <xdr:to>
      <xdr:col>7</xdr:col>
      <xdr:colOff>361800</xdr:colOff>
      <xdr:row>69</xdr:row>
      <xdr:rowOff>45720</xdr:rowOff>
    </xdr:to>
    <xdr:graphicFrame>
      <xdr:nvGraphicFramePr>
        <xdr:cNvPr id="0" name="Chart 2"/>
        <xdr:cNvGraphicFramePr/>
      </xdr:nvGraphicFramePr>
      <xdr:xfrm>
        <a:off x="7594200" y="9212760"/>
        <a:ext cx="5176080" cy="38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2240</xdr:colOff>
      <xdr:row>48</xdr:row>
      <xdr:rowOff>37800</xdr:rowOff>
    </xdr:from>
    <xdr:to>
      <xdr:col>3</xdr:col>
      <xdr:colOff>1637280</xdr:colOff>
      <xdr:row>69</xdr:row>
      <xdr:rowOff>30600</xdr:rowOff>
    </xdr:to>
    <xdr:graphicFrame>
      <xdr:nvGraphicFramePr>
        <xdr:cNvPr id="1" name="Chart 1"/>
        <xdr:cNvGraphicFramePr/>
      </xdr:nvGraphicFramePr>
      <xdr:xfrm>
        <a:off x="759600" y="9227520"/>
        <a:ext cx="6585120" cy="38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Mansi/AppData/Local/Microsoft/Windows/Temporary%20Internet%20Files/Content.Outlook/7K1QSR49/2015%20B.1%20&amp;%20B.3%20AppendixB_Budget%20and%20Savings%20Placemat%20Tables_StaffRequirements2014-11-05%20js%2011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Mansi/AppData/Local/Microsoft/Windows/Temporary%20Internet%20Files/Content.Outlook/7K1QSR49/2015%20Table%202.2%20Appendix%20C%20Final%202015BudgetRequestSummaryTables_StaffRequirements2014-11-04%20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Mansi/AppData/Local/Microsoft/Windows/Temporary%20Internet%20Files/Content.Outlook/7K1QSR49/2015%20Table%202.2%20Appendix%20C%20Final%202015BudgetRequestSummaryTables_StaffRequirements2015-1-26-2015%20j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B.1 Budget"/>
      <sheetName val="App B.3 Unspent"/>
      <sheetName val="2015 EE Budget"/>
      <sheetName val="2013 Spent By Admin,Mkt,DI"/>
      <sheetName val="2013 DI Incentives"/>
      <sheetName val="2013 Authorized"/>
      <sheetName val="2013 Total Spent"/>
      <sheetName val="2012 Encumbered Funds"/>
      <sheetName val="Pre EM&amp;V"/>
      <sheetName val="Pre 2013 Carry Ove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2 Funding Source"/>
      <sheetName val="2015 Elect Advice Ltr"/>
      <sheetName val="2015 Gas Advice Letter Table"/>
      <sheetName val="2013-14 Unspent CarryOvr"/>
      <sheetName val="2013-2014 T.6 Filed Data"/>
      <sheetName val="06-09 EM&amp;V Unspent"/>
      <sheetName val="E-3 Feb 2014"/>
      <sheetName val="G-3 Feb 2014"/>
      <sheetName val="Feb 2014 Commit Rpted"/>
      <sheetName val="2013 Prog Yr Commitments Rpted "/>
      <sheetName val="EM&amp;V Commit Feb 2014"/>
      <sheetName val="2013 Act Spen-Auth"/>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2.2 Funding Source"/>
      <sheetName val="2015 Elect Advice Ltr"/>
      <sheetName val="2015 Gas Advice Letter Table"/>
      <sheetName val="2013-14 Unspent CarryOvr"/>
      <sheetName val="2013-2014 T.6 Filed Data"/>
      <sheetName val="06-09 EM&amp;V Unspent"/>
      <sheetName val="E-3 Feb 2014"/>
      <sheetName val="G-3 Feb 2014"/>
      <sheetName val="Feb 2014 Commit Rpted"/>
      <sheetName val="2013 Prog Yr Commitments Rpted "/>
      <sheetName val="EM&amp;V Commit Feb 2014"/>
      <sheetName val="2013 Act Spen-Auth"/>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23" activeCellId="0" sqref="F23"/>
    </sheetView>
  </sheetViews>
  <sheetFormatPr defaultColWidth="9.328125" defaultRowHeight="14.4" zeroHeight="false" outlineLevelRow="0" outlineLevelCol="0"/>
  <cols>
    <col collapsed="false" customWidth="false" hidden="false" outlineLevel="0" max="1" min="1" style="1" width="9.33"/>
    <col collapsed="false" customWidth="true" hidden="false" outlineLevel="0" max="2" min="2" style="1" width="51.32"/>
    <col collapsed="false" customWidth="true" hidden="false" outlineLevel="0" max="3" min="3" style="1" width="20.32"/>
    <col collapsed="false" customWidth="true" hidden="false" outlineLevel="0" max="4" min="4" style="1" width="24.1"/>
    <col collapsed="false" customWidth="true" hidden="false" outlineLevel="0" max="5" min="5" style="1" width="23.99"/>
    <col collapsed="false" customWidth="true" hidden="false" outlineLevel="0" max="6" min="6" style="1" width="22.99"/>
    <col collapsed="false" customWidth="true" hidden="false" outlineLevel="0" max="7" min="7" style="1" width="23.99"/>
    <col collapsed="false" customWidth="true" hidden="false" outlineLevel="0" max="8" min="8" style="1" width="20.77"/>
    <col collapsed="false" customWidth="false" hidden="false" outlineLevel="0" max="257" min="9" style="1" width="9.33"/>
  </cols>
  <sheetData>
    <row r="1" customFormat="false" ht="14.4" hidden="false" customHeight="false" outlineLevel="0" collapsed="false">
      <c r="B1" s="2"/>
    </row>
    <row r="4" customFormat="false" ht="16.2" hidden="false" customHeight="false" outlineLevel="0" collapsed="false">
      <c r="B4" s="3" t="s">
        <v>0</v>
      </c>
      <c r="C4" s="4"/>
      <c r="D4" s="4"/>
      <c r="E4" s="4"/>
      <c r="F4" s="4"/>
      <c r="G4" s="5"/>
      <c r="H4" s="5"/>
    </row>
    <row r="5" customFormat="false" ht="15.6" hidden="false" customHeight="false" outlineLevel="0" collapsed="false">
      <c r="A5" s="6"/>
      <c r="B5" s="7"/>
      <c r="C5" s="8"/>
      <c r="D5" s="9" t="n">
        <v>2015</v>
      </c>
      <c r="E5" s="10"/>
      <c r="F5" s="5"/>
    </row>
    <row r="6" customFormat="false" ht="15.6" hidden="false" customHeight="false" outlineLevel="0" collapsed="false">
      <c r="A6" s="6"/>
      <c r="B6" s="11" t="s">
        <v>1</v>
      </c>
      <c r="C6" s="11"/>
      <c r="D6" s="12" t="n">
        <v>116456000</v>
      </c>
      <c r="E6" s="13"/>
      <c r="F6" s="5"/>
    </row>
    <row r="7" customFormat="false" ht="15.6" hidden="false" customHeight="false" outlineLevel="0" collapsed="false">
      <c r="A7" s="6"/>
      <c r="B7" s="11" t="s">
        <v>2</v>
      </c>
      <c r="C7" s="14"/>
      <c r="D7" s="15" t="n">
        <v>0</v>
      </c>
      <c r="E7" s="16"/>
      <c r="F7" s="5"/>
    </row>
    <row r="8" customFormat="false" ht="15.6" hidden="false" customHeight="false" outlineLevel="0" collapsed="false">
      <c r="A8" s="6"/>
      <c r="B8" s="11" t="s">
        <v>3</v>
      </c>
      <c r="C8" s="14"/>
      <c r="D8" s="17" t="n">
        <v>27409621.9691744</v>
      </c>
      <c r="E8" s="16"/>
      <c r="F8" s="5"/>
    </row>
    <row r="9" customFormat="false" ht="16.2" hidden="false" customHeight="false" outlineLevel="0" collapsed="false">
      <c r="A9" s="6"/>
      <c r="B9" s="18" t="s">
        <v>4</v>
      </c>
      <c r="C9" s="18"/>
      <c r="D9" s="19" t="n">
        <v>89046378.0308256</v>
      </c>
      <c r="E9" s="13"/>
      <c r="F9" s="20"/>
    </row>
    <row r="10" customFormat="false" ht="15.6" hidden="false" customHeight="false" outlineLevel="0" collapsed="false">
      <c r="B10" s="21"/>
      <c r="C10" s="21"/>
      <c r="D10" s="22"/>
      <c r="E10" s="22"/>
      <c r="F10" s="21"/>
      <c r="G10" s="23"/>
      <c r="H10" s="5"/>
    </row>
    <row r="11" customFormat="false" ht="15.6" hidden="false" customHeight="false" outlineLevel="0" collapsed="false">
      <c r="B11" s="24"/>
      <c r="C11" s="24"/>
      <c r="D11" s="24"/>
      <c r="E11" s="24"/>
      <c r="F11" s="25"/>
      <c r="G11" s="24"/>
      <c r="H11" s="25"/>
    </row>
    <row r="12" customFormat="false" ht="15.6" hidden="false" customHeight="false" outlineLevel="0" collapsed="false">
      <c r="B12" s="26" t="s">
        <v>5</v>
      </c>
      <c r="C12" s="24"/>
      <c r="D12" s="24"/>
      <c r="E12" s="24"/>
      <c r="F12" s="25"/>
      <c r="G12" s="24"/>
      <c r="H12" s="25"/>
    </row>
    <row r="13" customFormat="false" ht="17.4" hidden="false" customHeight="false" outlineLevel="0" collapsed="false">
      <c r="B13" s="27"/>
      <c r="C13" s="5"/>
      <c r="D13" s="5"/>
      <c r="E13" s="5"/>
      <c r="F13" s="5"/>
      <c r="G13" s="5"/>
      <c r="H13" s="5"/>
    </row>
    <row r="14" customFormat="false" ht="15" hidden="false" customHeight="false" outlineLevel="0" collapsed="false">
      <c r="B14" s="28" t="s">
        <v>6</v>
      </c>
      <c r="C14" s="29" t="s">
        <v>7</v>
      </c>
      <c r="D14" s="29" t="s">
        <v>8</v>
      </c>
    </row>
    <row r="15" customFormat="false" ht="14.4" hidden="false" customHeight="false" outlineLevel="0" collapsed="false">
      <c r="A15" s="6"/>
      <c r="B15" s="30"/>
      <c r="C15" s="31"/>
      <c r="D15" s="32"/>
      <c r="E15" s="33"/>
    </row>
    <row r="16" customFormat="false" ht="14.4" hidden="false" customHeight="false" outlineLevel="0" collapsed="false">
      <c r="A16" s="6"/>
      <c r="B16" s="34" t="s">
        <v>9</v>
      </c>
      <c r="C16" s="35" t="n">
        <v>104810400</v>
      </c>
      <c r="D16" s="36" t="n">
        <v>0.9</v>
      </c>
      <c r="E16" s="33"/>
    </row>
    <row r="17" customFormat="false" ht="14.4" hidden="false" customHeight="false" outlineLevel="0" collapsed="false">
      <c r="A17" s="6"/>
      <c r="B17" s="34" t="s">
        <v>10</v>
      </c>
      <c r="C17" s="35" t="n">
        <v>11645600</v>
      </c>
      <c r="D17" s="37" t="n">
        <v>0.1</v>
      </c>
      <c r="E17" s="38"/>
    </row>
    <row r="18" customFormat="false" ht="15" hidden="false" customHeight="false" outlineLevel="0" collapsed="false">
      <c r="A18" s="6"/>
      <c r="B18" s="39" t="s">
        <v>11</v>
      </c>
      <c r="C18" s="40" t="n">
        <v>116456000</v>
      </c>
      <c r="D18" s="41"/>
      <c r="E18" s="33"/>
    </row>
    <row r="19" customFormat="false" ht="14.4" hidden="false" customHeight="false" outlineLevel="0" collapsed="false">
      <c r="B19" s="42"/>
      <c r="C19" s="42"/>
      <c r="D19" s="42"/>
      <c r="E19" s="5"/>
      <c r="F19" s="5"/>
      <c r="G19" s="5"/>
      <c r="H19" s="5"/>
    </row>
    <row r="20" customFormat="false" ht="14.4" hidden="false" customHeight="false" outlineLevel="0" collapsed="false">
      <c r="B20" s="5"/>
      <c r="C20" s="5"/>
      <c r="D20" s="5"/>
      <c r="E20" s="5"/>
      <c r="F20" s="5"/>
      <c r="G20" s="5"/>
      <c r="H20" s="5"/>
    </row>
    <row r="21" customFormat="false" ht="15.6" hidden="false" customHeight="false" outlineLevel="0" collapsed="false">
      <c r="B21" s="26" t="s">
        <v>12</v>
      </c>
      <c r="C21" s="5"/>
      <c r="D21" s="5"/>
      <c r="E21" s="5"/>
      <c r="F21" s="5"/>
      <c r="G21" s="5"/>
      <c r="H21" s="5"/>
    </row>
    <row r="22" customFormat="false" ht="14.4" hidden="false" customHeight="false" outlineLevel="0" collapsed="false">
      <c r="B22" s="5"/>
      <c r="C22" s="5"/>
      <c r="D22" s="5"/>
      <c r="E22" s="5"/>
      <c r="F22" s="5"/>
      <c r="G22" s="5"/>
      <c r="H22" s="5"/>
    </row>
    <row r="23" customFormat="false" ht="27.6" hidden="false" customHeight="false" outlineLevel="0" collapsed="false">
      <c r="B23" s="28" t="s">
        <v>13</v>
      </c>
      <c r="C23" s="29" t="s">
        <v>14</v>
      </c>
      <c r="D23" s="29" t="s">
        <v>15</v>
      </c>
    </row>
    <row r="24" customFormat="false" ht="14.4" hidden="false" customHeight="false" outlineLevel="0" collapsed="false">
      <c r="A24" s="6"/>
      <c r="B24" s="43"/>
      <c r="C24" s="44"/>
      <c r="D24" s="32"/>
      <c r="E24" s="33"/>
    </row>
    <row r="25" customFormat="false" ht="14.4" hidden="false" customHeight="false" outlineLevel="0" collapsed="false">
      <c r="A25" s="6"/>
      <c r="B25" s="34" t="s">
        <v>16</v>
      </c>
      <c r="C25" s="35" t="n">
        <v>89600778.0308256</v>
      </c>
      <c r="D25" s="36" t="n">
        <v>1.00622596912149</v>
      </c>
      <c r="E25" s="33"/>
    </row>
    <row r="26" customFormat="false" ht="14.4" hidden="false" customHeight="false" outlineLevel="0" collapsed="false">
      <c r="A26" s="6"/>
      <c r="B26" s="34" t="s">
        <v>10</v>
      </c>
      <c r="C26" s="35" t="n">
        <v>-554400</v>
      </c>
      <c r="D26" s="37" t="n">
        <v>-0.00622596912148499</v>
      </c>
      <c r="E26" s="33"/>
    </row>
    <row r="27" customFormat="false" ht="15" hidden="false" customHeight="false" outlineLevel="0" collapsed="false">
      <c r="A27" s="6"/>
      <c r="B27" s="39" t="s">
        <v>11</v>
      </c>
      <c r="C27" s="40" t="n">
        <v>89046378.0308256</v>
      </c>
      <c r="D27" s="41"/>
      <c r="E27" s="33"/>
    </row>
    <row r="28" customFormat="false" ht="14.4" hidden="false" customHeight="false" outlineLevel="0" collapsed="false">
      <c r="B28" s="42"/>
      <c r="C28" s="42"/>
      <c r="D28" s="42"/>
      <c r="E28" s="5"/>
      <c r="F28" s="5"/>
      <c r="G28" s="5"/>
      <c r="H28" s="5"/>
    </row>
    <row r="29" customFormat="false" ht="15.6" hidden="false" customHeight="false" outlineLevel="0" collapsed="false">
      <c r="B29" s="26" t="s">
        <v>17</v>
      </c>
      <c r="C29" s="5"/>
      <c r="D29" s="5"/>
      <c r="E29" s="5"/>
      <c r="F29" s="5"/>
      <c r="G29" s="5"/>
      <c r="H29" s="5"/>
    </row>
    <row r="30" customFormat="false" ht="14.4" hidden="false" customHeight="false" outlineLevel="0" collapsed="false">
      <c r="B30" s="4"/>
      <c r="C30" s="4"/>
      <c r="D30" s="4"/>
      <c r="E30" s="4"/>
      <c r="F30" s="4"/>
      <c r="G30" s="4"/>
      <c r="H30" s="5"/>
    </row>
    <row r="31" customFormat="false" ht="14.4" hidden="false" customHeight="false" outlineLevel="0" collapsed="false">
      <c r="A31" s="6"/>
      <c r="B31" s="45" t="s">
        <v>18</v>
      </c>
      <c r="C31" s="46" t="s">
        <v>19</v>
      </c>
      <c r="D31" s="46" t="s">
        <v>20</v>
      </c>
      <c r="E31" s="46" t="s">
        <v>21</v>
      </c>
      <c r="F31" s="46" t="s">
        <v>22</v>
      </c>
      <c r="G31" s="47" t="s">
        <v>23</v>
      </c>
      <c r="H31" s="48"/>
    </row>
    <row r="32" customFormat="false" ht="14.4" hidden="false" customHeight="false" outlineLevel="0" collapsed="false">
      <c r="A32" s="6"/>
      <c r="B32" s="49" t="s">
        <v>24</v>
      </c>
      <c r="C32" s="50" t="n">
        <v>0</v>
      </c>
      <c r="D32" s="50" t="n">
        <v>15209621.9691744</v>
      </c>
      <c r="E32" s="50" t="n">
        <v>15209621.9691744</v>
      </c>
      <c r="F32" s="50" t="n">
        <v>12200000</v>
      </c>
      <c r="G32" s="51" t="n">
        <v>27409621.9691744</v>
      </c>
      <c r="H32" s="48"/>
    </row>
    <row r="33" customFormat="false" ht="14.4" hidden="false" customHeight="false" outlineLevel="0" collapsed="false">
      <c r="A33" s="6"/>
      <c r="B33" s="49" t="s">
        <v>25</v>
      </c>
      <c r="C33" s="50" t="n">
        <v>0</v>
      </c>
      <c r="D33" s="50" t="n">
        <v>0</v>
      </c>
      <c r="E33" s="50" t="n">
        <v>0</v>
      </c>
      <c r="F33" s="50" t="n">
        <v>0</v>
      </c>
      <c r="G33" s="51" t="n">
        <v>0</v>
      </c>
      <c r="H33" s="52"/>
    </row>
    <row r="34" customFormat="false" ht="14.4" hidden="false" customHeight="false" outlineLevel="0" collapsed="false">
      <c r="A34" s="6"/>
      <c r="B34" s="53" t="s">
        <v>26</v>
      </c>
      <c r="C34" s="50" t="n">
        <v>0</v>
      </c>
      <c r="D34" s="50" t="n">
        <v>0</v>
      </c>
      <c r="E34" s="50" t="n">
        <v>0</v>
      </c>
      <c r="F34" s="50" t="n">
        <v>0</v>
      </c>
      <c r="G34" s="51" t="n">
        <v>0</v>
      </c>
      <c r="H34" s="52"/>
    </row>
    <row r="35" customFormat="false" ht="14.4" hidden="false" customHeight="false" outlineLevel="0" collapsed="false">
      <c r="A35" s="6"/>
      <c r="B35" s="49" t="s">
        <v>27</v>
      </c>
      <c r="C35" s="51" t="n">
        <v>0</v>
      </c>
      <c r="D35" s="51" t="n">
        <v>15209621.9691744</v>
      </c>
      <c r="E35" s="51" t="n">
        <v>15209621.9691744</v>
      </c>
      <c r="F35" s="51" t="n">
        <v>12200000</v>
      </c>
      <c r="G35" s="51" t="n">
        <v>27409621.9691744</v>
      </c>
      <c r="H35" s="52"/>
    </row>
    <row r="36" customFormat="false" ht="14.4" hidden="false" customHeight="false" outlineLevel="0" collapsed="false">
      <c r="B36" s="54"/>
      <c r="C36" s="54"/>
      <c r="D36" s="54"/>
      <c r="E36" s="54"/>
      <c r="F36" s="54"/>
      <c r="G36" s="55"/>
      <c r="H36" s="10"/>
    </row>
    <row r="37" customFormat="false" ht="14.4" hidden="false" customHeight="false" outlineLevel="0" collapsed="false">
      <c r="A37" s="6"/>
      <c r="B37" s="45" t="s">
        <v>28</v>
      </c>
      <c r="C37" s="46" t="s">
        <v>19</v>
      </c>
      <c r="D37" s="46" t="s">
        <v>20</v>
      </c>
      <c r="E37" s="46" t="s">
        <v>29</v>
      </c>
      <c r="F37" s="46" t="s">
        <v>22</v>
      </c>
      <c r="G37" s="47" t="s">
        <v>23</v>
      </c>
      <c r="H37" s="48"/>
    </row>
    <row r="38" customFormat="false" ht="14.4" hidden="false" customHeight="false" outlineLevel="0" collapsed="false">
      <c r="A38" s="6"/>
      <c r="B38" s="49" t="s">
        <v>24</v>
      </c>
      <c r="C38" s="50" t="n">
        <v>0</v>
      </c>
      <c r="D38" s="50" t="n">
        <v>0</v>
      </c>
      <c r="E38" s="50" t="n">
        <v>0</v>
      </c>
      <c r="F38" s="50" t="n">
        <v>0</v>
      </c>
      <c r="G38" s="51" t="n">
        <v>0</v>
      </c>
      <c r="H38" s="48"/>
    </row>
    <row r="39" customFormat="false" ht="14.4" hidden="false" customHeight="false" outlineLevel="0" collapsed="false">
      <c r="A39" s="6"/>
      <c r="B39" s="49" t="s">
        <v>25</v>
      </c>
      <c r="C39" s="50" t="n">
        <v>0</v>
      </c>
      <c r="D39" s="50" t="n">
        <v>0</v>
      </c>
      <c r="E39" s="50" t="n">
        <v>0</v>
      </c>
      <c r="F39" s="50" t="n">
        <v>0</v>
      </c>
      <c r="G39" s="51" t="n">
        <v>0</v>
      </c>
      <c r="H39" s="56"/>
    </row>
    <row r="40" customFormat="false" ht="14.4" hidden="false" customHeight="false" outlineLevel="0" collapsed="false">
      <c r="A40" s="6"/>
      <c r="B40" s="53" t="s">
        <v>26</v>
      </c>
      <c r="C40" s="50" t="n">
        <v>0</v>
      </c>
      <c r="D40" s="50" t="n">
        <v>0</v>
      </c>
      <c r="E40" s="50" t="n">
        <v>0</v>
      </c>
      <c r="F40" s="50" t="n">
        <v>0</v>
      </c>
      <c r="G40" s="51" t="n">
        <v>0</v>
      </c>
      <c r="H40" s="10"/>
    </row>
    <row r="41" customFormat="false" ht="14.4" hidden="false" customHeight="false" outlineLevel="0" collapsed="false">
      <c r="A41" s="6"/>
      <c r="B41" s="49" t="s">
        <v>27</v>
      </c>
      <c r="C41" s="51" t="n">
        <v>0</v>
      </c>
      <c r="D41" s="51" t="n">
        <v>0</v>
      </c>
      <c r="E41" s="51" t="n">
        <v>0</v>
      </c>
      <c r="F41" s="51" t="n">
        <v>0</v>
      </c>
      <c r="G41" s="51" t="n">
        <v>0</v>
      </c>
      <c r="H41" s="10"/>
    </row>
    <row r="42" customFormat="false" ht="14.4" hidden="false" customHeight="false" outlineLevel="0" collapsed="false">
      <c r="B42" s="54"/>
      <c r="C42" s="54"/>
      <c r="D42" s="54"/>
      <c r="E42" s="54"/>
      <c r="F42" s="54"/>
      <c r="G42" s="54"/>
      <c r="H42" s="5"/>
    </row>
    <row r="43" customFormat="false" ht="14.4" hidden="false" customHeight="false" outlineLevel="0" collapsed="false">
      <c r="A43" s="6"/>
      <c r="B43" s="45" t="s">
        <v>30</v>
      </c>
      <c r="C43" s="46" t="s">
        <v>19</v>
      </c>
      <c r="D43" s="46" t="s">
        <v>20</v>
      </c>
      <c r="E43" s="46" t="s">
        <v>29</v>
      </c>
      <c r="F43" s="46" t="s">
        <v>22</v>
      </c>
      <c r="G43" s="47" t="s">
        <v>23</v>
      </c>
      <c r="H43" s="48"/>
    </row>
    <row r="44" customFormat="false" ht="14.4" hidden="false" customHeight="false" outlineLevel="0" collapsed="false">
      <c r="A44" s="6"/>
      <c r="B44" s="49" t="s">
        <v>24</v>
      </c>
      <c r="C44" s="50" t="n">
        <v>0</v>
      </c>
      <c r="D44" s="50" t="n">
        <v>15209621.9691744</v>
      </c>
      <c r="E44" s="50" t="n">
        <v>15209621.9691744</v>
      </c>
      <c r="F44" s="50" t="n">
        <v>12200000</v>
      </c>
      <c r="G44" s="51" t="n">
        <v>27409621.9691744</v>
      </c>
      <c r="H44" s="48"/>
    </row>
    <row r="45" customFormat="false" ht="14.4" hidden="false" customHeight="false" outlineLevel="0" collapsed="false">
      <c r="A45" s="6"/>
      <c r="B45" s="49" t="s">
        <v>25</v>
      </c>
      <c r="C45" s="50" t="n">
        <v>0</v>
      </c>
      <c r="D45" s="57" t="n">
        <v>0</v>
      </c>
      <c r="E45" s="50" t="n">
        <v>0</v>
      </c>
      <c r="F45" s="50" t="n">
        <v>0</v>
      </c>
      <c r="G45" s="51" t="n">
        <v>0</v>
      </c>
      <c r="H45" s="56"/>
    </row>
    <row r="46" customFormat="false" ht="14.4" hidden="false" customHeight="false" outlineLevel="0" collapsed="false">
      <c r="A46" s="6"/>
      <c r="B46" s="53" t="s">
        <v>26</v>
      </c>
      <c r="C46" s="50" t="n">
        <v>0</v>
      </c>
      <c r="D46" s="57" t="n">
        <v>0</v>
      </c>
      <c r="E46" s="50" t="n">
        <v>0</v>
      </c>
      <c r="F46" s="57" t="n">
        <v>0</v>
      </c>
      <c r="G46" s="51" t="n">
        <v>0</v>
      </c>
      <c r="H46" s="58"/>
    </row>
    <row r="47" customFormat="false" ht="14.4" hidden="false" customHeight="false" outlineLevel="0" collapsed="false">
      <c r="A47" s="6"/>
      <c r="B47" s="49" t="s">
        <v>27</v>
      </c>
      <c r="C47" s="51" t="n">
        <v>0</v>
      </c>
      <c r="D47" s="51" t="n">
        <v>15209621.9691744</v>
      </c>
      <c r="E47" s="51" t="n">
        <v>15209621.9691744</v>
      </c>
      <c r="F47" s="51" t="n">
        <v>12200000</v>
      </c>
      <c r="G47" s="51" t="n">
        <v>27409621.9691744</v>
      </c>
      <c r="H47" s="58"/>
    </row>
    <row r="48" customFormat="false" ht="14.4" hidden="false" customHeight="false" outlineLevel="0" collapsed="false">
      <c r="B48" s="42"/>
      <c r="C48" s="42"/>
      <c r="D48" s="42"/>
      <c r="E48" s="42"/>
      <c r="F48" s="42"/>
      <c r="G48" s="42"/>
      <c r="H48" s="5"/>
    </row>
    <row r="49" customFormat="false" ht="14.4" hidden="false" customHeight="false" outlineLevel="0" collapsed="false">
      <c r="B49" s="59"/>
      <c r="C49" s="60"/>
      <c r="D49" s="60"/>
      <c r="E49" s="60"/>
      <c r="F49" s="60"/>
      <c r="G49" s="59"/>
      <c r="H49" s="60"/>
    </row>
    <row r="50" customFormat="false" ht="14.4" hidden="false" customHeight="false" outlineLevel="0" collapsed="false">
      <c r="B50" s="5"/>
      <c r="C50" s="5"/>
      <c r="D50" s="5"/>
      <c r="E50" s="5"/>
      <c r="F50" s="5"/>
      <c r="G50" s="5"/>
      <c r="H50" s="5"/>
    </row>
    <row r="51" customFormat="false" ht="14.4" hidden="false" customHeight="false" outlineLevel="0" collapsed="false">
      <c r="B51" s="5"/>
      <c r="C51" s="5"/>
      <c r="D51" s="5"/>
      <c r="E51" s="5"/>
      <c r="F51" s="5"/>
      <c r="G51" s="5"/>
      <c r="H51" s="5"/>
    </row>
    <row r="52" customFormat="false" ht="14.4" hidden="false" customHeight="false" outlineLevel="0" collapsed="false">
      <c r="B52" s="5"/>
      <c r="C52" s="5"/>
      <c r="D52" s="5"/>
      <c r="E52" s="5"/>
      <c r="F52" s="5"/>
      <c r="G52" s="5"/>
      <c r="H52" s="5"/>
    </row>
    <row r="53" customFormat="false" ht="14.4" hidden="false" customHeight="false" outlineLevel="0" collapsed="false">
      <c r="B53" s="5"/>
      <c r="C53" s="5"/>
      <c r="D53" s="5"/>
      <c r="E53" s="5"/>
      <c r="F53" s="5"/>
      <c r="G53" s="5"/>
      <c r="H53" s="5"/>
    </row>
    <row r="54" customFormat="false" ht="14.4" hidden="false" customHeight="false" outlineLevel="0" collapsed="false">
      <c r="B54" s="5"/>
      <c r="C54" s="5"/>
      <c r="D54" s="5"/>
      <c r="E54" s="5"/>
      <c r="F54" s="5"/>
      <c r="G54" s="5"/>
      <c r="H54" s="5"/>
    </row>
    <row r="55" customFormat="false" ht="14.4" hidden="false" customHeight="false" outlineLevel="0" collapsed="false">
      <c r="B55" s="5"/>
      <c r="C55" s="5"/>
      <c r="D55" s="5"/>
      <c r="E55" s="5"/>
      <c r="F55" s="5"/>
      <c r="G55" s="5"/>
      <c r="H55" s="5"/>
    </row>
    <row r="56" customFormat="false" ht="14.4" hidden="false" customHeight="false" outlineLevel="0" collapsed="false">
      <c r="B56" s="5"/>
      <c r="C56" s="5"/>
      <c r="D56" s="5"/>
      <c r="E56" s="5"/>
      <c r="F56" s="5"/>
      <c r="G56" s="5"/>
      <c r="H56" s="5"/>
    </row>
    <row r="57" customFormat="false" ht="14.4" hidden="false" customHeight="false" outlineLevel="0" collapsed="false">
      <c r="B57" s="5"/>
      <c r="C57" s="5"/>
      <c r="D57" s="5"/>
      <c r="E57" s="5"/>
      <c r="F57" s="5"/>
      <c r="G57" s="5"/>
      <c r="H57" s="5"/>
    </row>
    <row r="58" customFormat="false" ht="14.4" hidden="false" customHeight="false" outlineLevel="0" collapsed="false">
      <c r="B58" s="5"/>
      <c r="C58" s="5"/>
      <c r="D58" s="5"/>
      <c r="E58" s="5"/>
      <c r="F58" s="5"/>
      <c r="G58" s="5"/>
      <c r="H58" s="5"/>
    </row>
    <row r="59" customFormat="false" ht="14.4" hidden="false" customHeight="false" outlineLevel="0" collapsed="false">
      <c r="B59" s="5"/>
      <c r="C59" s="5"/>
      <c r="D59" s="5"/>
      <c r="E59" s="5"/>
      <c r="F59" s="5"/>
      <c r="G59" s="5"/>
      <c r="H59" s="5"/>
    </row>
    <row r="60" customFormat="false" ht="14.4" hidden="false" customHeight="false" outlineLevel="0" collapsed="false">
      <c r="B60" s="5"/>
      <c r="C60" s="5"/>
      <c r="D60" s="5"/>
      <c r="E60" s="5"/>
      <c r="F60" s="5"/>
      <c r="G60" s="5"/>
      <c r="H60" s="5"/>
    </row>
    <row r="61" customFormat="false" ht="14.4" hidden="false" customHeight="false" outlineLevel="0" collapsed="false">
      <c r="B61" s="5"/>
      <c r="C61" s="5"/>
      <c r="D61" s="5"/>
      <c r="E61" s="5"/>
      <c r="F61" s="5"/>
      <c r="G61" s="5"/>
      <c r="H61" s="5"/>
    </row>
    <row r="62" customFormat="false" ht="14.4" hidden="false" customHeight="false" outlineLevel="0" collapsed="false">
      <c r="B62" s="5"/>
      <c r="C62" s="5"/>
      <c r="D62" s="5"/>
      <c r="E62" s="5"/>
      <c r="F62" s="5"/>
      <c r="G62" s="5"/>
      <c r="H62" s="5"/>
    </row>
    <row r="63" customFormat="false" ht="14.4" hidden="false" customHeight="false" outlineLevel="0" collapsed="false">
      <c r="B63" s="5"/>
      <c r="C63" s="5"/>
      <c r="D63" s="5"/>
      <c r="E63" s="5"/>
      <c r="F63" s="5"/>
      <c r="G63" s="5"/>
      <c r="H63" s="5"/>
    </row>
    <row r="64" customFormat="false" ht="14.4" hidden="false" customHeight="false" outlineLevel="0" collapsed="false">
      <c r="B64" s="5"/>
      <c r="C64" s="5"/>
      <c r="D64" s="5"/>
      <c r="E64" s="5"/>
      <c r="F64" s="5"/>
      <c r="G64" s="5"/>
      <c r="H64" s="5"/>
    </row>
    <row r="65" customFormat="false" ht="14.4" hidden="false" customHeight="false" outlineLevel="0" collapsed="false">
      <c r="B65" s="5"/>
      <c r="C65" s="5"/>
      <c r="D65" s="5"/>
      <c r="E65" s="5"/>
      <c r="F65" s="5"/>
      <c r="G65" s="5"/>
      <c r="H65" s="5"/>
    </row>
    <row r="66" customFormat="false" ht="14.4" hidden="false" customHeight="false" outlineLevel="0" collapsed="false">
      <c r="B66" s="5"/>
      <c r="C66" s="5"/>
      <c r="D66" s="5"/>
      <c r="E66" s="5"/>
      <c r="F66" s="5"/>
      <c r="G66" s="5"/>
      <c r="H66" s="5"/>
    </row>
    <row r="67" customFormat="false" ht="14.4" hidden="false" customHeight="false" outlineLevel="0" collapsed="false">
      <c r="B67" s="5"/>
      <c r="C67" s="5"/>
      <c r="D67" s="5"/>
      <c r="E67" s="5"/>
      <c r="F67" s="5"/>
      <c r="G67" s="5"/>
      <c r="H67" s="5"/>
    </row>
    <row r="68" customFormat="false" ht="14.4" hidden="false" customHeight="false" outlineLevel="0" collapsed="false">
      <c r="B68" s="5"/>
      <c r="C68" s="5"/>
      <c r="D68" s="5"/>
      <c r="E68" s="5"/>
      <c r="F68" s="5"/>
      <c r="G68" s="5"/>
      <c r="H68" s="5"/>
    </row>
    <row r="69" customFormat="false" ht="14.4" hidden="false" customHeight="false" outlineLevel="0" collapsed="false">
      <c r="B69" s="5"/>
      <c r="C69" s="5"/>
      <c r="D69" s="5"/>
      <c r="E69" s="5"/>
      <c r="F69" s="5"/>
      <c r="G69" s="5"/>
      <c r="H69" s="5"/>
    </row>
    <row r="70" customFormat="false" ht="14.4" hidden="false" customHeight="false" outlineLevel="0" collapsed="false">
      <c r="B70" s="5"/>
      <c r="C70" s="5"/>
      <c r="D70" s="5"/>
      <c r="E70" s="5"/>
      <c r="F70" s="5"/>
      <c r="G70" s="5"/>
      <c r="H70" s="5"/>
    </row>
    <row r="71" customFormat="false" ht="14.4" hidden="false" customHeight="false" outlineLevel="0" collapsed="false">
      <c r="B71" s="5"/>
      <c r="C71" s="5"/>
      <c r="D71" s="5"/>
      <c r="E71" s="5"/>
      <c r="F71" s="5"/>
      <c r="G71" s="5"/>
      <c r="H7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3:H24"/>
    </sheetView>
  </sheetViews>
  <sheetFormatPr defaultColWidth="8.875" defaultRowHeight="14.4" zeroHeight="false" outlineLevelRow="0" outlineLevelCol="0"/>
  <cols>
    <col collapsed="false" customWidth="true" hidden="false" outlineLevel="0" max="2" min="2" style="0" width="50.21"/>
    <col collapsed="false" customWidth="true" hidden="false" outlineLevel="0" max="6" min="3" style="0" width="15.66"/>
    <col collapsed="false" customWidth="true" hidden="false" outlineLevel="0" max="8" min="8" style="0" width="17.99"/>
    <col collapsed="false" customWidth="true" hidden="false" outlineLevel="0" max="9" min="9" style="0" width="14.99"/>
  </cols>
  <sheetData>
    <row r="2" customFormat="false" ht="16.2" hidden="false" customHeight="false" outlineLevel="0" collapsed="false">
      <c r="B2" s="61" t="s">
        <v>31</v>
      </c>
      <c r="C2" s="62"/>
      <c r="D2" s="62"/>
      <c r="E2" s="62"/>
      <c r="F2" s="62"/>
    </row>
    <row r="3" customFormat="false" ht="69" hidden="false" customHeight="true" outlineLevel="0" collapsed="false">
      <c r="B3" s="63" t="s">
        <v>32</v>
      </c>
      <c r="C3" s="64" t="s">
        <v>33</v>
      </c>
      <c r="D3" s="65" t="s">
        <v>34</v>
      </c>
      <c r="E3" s="66" t="s">
        <v>35</v>
      </c>
      <c r="F3" s="66" t="s">
        <v>36</v>
      </c>
      <c r="G3" s="67"/>
    </row>
    <row r="4" customFormat="false" ht="15" hidden="false" customHeight="false" outlineLevel="0" collapsed="false">
      <c r="B4" s="63"/>
      <c r="C4" s="64"/>
      <c r="D4" s="65"/>
      <c r="E4" s="66"/>
      <c r="F4" s="66"/>
      <c r="G4" s="67"/>
    </row>
    <row r="5" customFormat="false" ht="19.95" hidden="false" customHeight="true" outlineLevel="0" collapsed="false">
      <c r="B5" s="68" t="s">
        <v>37</v>
      </c>
      <c r="C5" s="69" t="n">
        <v>0</v>
      </c>
      <c r="D5" s="70" t="n">
        <v>65237.3332613333</v>
      </c>
      <c r="E5" s="71" t="n">
        <v>16309.3333153333</v>
      </c>
      <c r="F5" s="72" t="n">
        <v>81546.6665766667</v>
      </c>
      <c r="G5" s="67"/>
    </row>
    <row r="6" customFormat="false" ht="19.95" hidden="false" customHeight="true" outlineLevel="0" collapsed="false">
      <c r="B6" s="68" t="s">
        <v>38</v>
      </c>
      <c r="C6" s="63"/>
      <c r="D6" s="73" t="n">
        <v>8896.000072</v>
      </c>
      <c r="E6" s="73" t="n">
        <v>2224.000018</v>
      </c>
      <c r="F6" s="73" t="n">
        <v>11120.00009</v>
      </c>
      <c r="G6" s="67"/>
      <c r="H6" s="74"/>
      <c r="I6" s="75"/>
      <c r="J6" s="75"/>
      <c r="K6" s="75"/>
    </row>
    <row r="7" customFormat="false" ht="17.4" hidden="false" customHeight="true" outlineLevel="0" collapsed="false">
      <c r="B7" s="76" t="s">
        <v>39</v>
      </c>
      <c r="C7" s="77"/>
      <c r="D7" s="63"/>
      <c r="E7" s="63"/>
      <c r="F7" s="78"/>
      <c r="G7" s="67"/>
    </row>
    <row r="8" customFormat="false" ht="15.75" hidden="false" customHeight="true" outlineLevel="0" collapsed="false">
      <c r="B8" s="79" t="s">
        <v>40</v>
      </c>
      <c r="C8" s="73" t="n">
        <v>4944</v>
      </c>
      <c r="D8" s="73" t="n">
        <v>91191.57011901</v>
      </c>
      <c r="E8" s="73" t="n">
        <v>10132.39667989</v>
      </c>
      <c r="F8" s="80" t="n">
        <v>101323.9667989</v>
      </c>
      <c r="G8" s="67"/>
    </row>
    <row r="9" customFormat="false" ht="15.75" hidden="false" customHeight="true" outlineLevel="0" collapsed="false">
      <c r="B9" s="79" t="s">
        <v>41</v>
      </c>
      <c r="C9" s="69"/>
      <c r="D9" s="69"/>
      <c r="E9" s="69"/>
      <c r="F9" s="69"/>
      <c r="G9" s="67"/>
    </row>
    <row r="10" customFormat="false" ht="15.75" hidden="false" customHeight="true" outlineLevel="0" collapsed="false">
      <c r="B10" s="79" t="s">
        <v>42</v>
      </c>
      <c r="C10" s="69"/>
      <c r="D10" s="69"/>
      <c r="E10" s="69"/>
      <c r="F10" s="69"/>
      <c r="G10" s="67"/>
    </row>
    <row r="11" customFormat="false" ht="15.75" hidden="false" customHeight="true" outlineLevel="0" collapsed="false">
      <c r="B11" s="79" t="s">
        <v>43</v>
      </c>
      <c r="C11" s="69"/>
      <c r="D11" s="73" t="n">
        <v>3837.15</v>
      </c>
      <c r="E11" s="73" t="n">
        <v>426.35</v>
      </c>
      <c r="F11" s="80" t="n">
        <v>4263.5</v>
      </c>
      <c r="G11" s="67"/>
    </row>
    <row r="12" customFormat="false" ht="15.75" hidden="false" customHeight="true" outlineLevel="0" collapsed="false">
      <c r="B12" s="81" t="s">
        <v>44</v>
      </c>
      <c r="C12" s="69"/>
      <c r="D12" s="69"/>
      <c r="E12" s="69"/>
      <c r="F12" s="69"/>
      <c r="G12" s="67"/>
    </row>
    <row r="13" customFormat="false" ht="16.2" hidden="false" customHeight="false" outlineLevel="0" collapsed="false">
      <c r="B13" s="79" t="s">
        <v>45</v>
      </c>
      <c r="C13" s="73" t="n">
        <v>4640</v>
      </c>
      <c r="D13" s="73" t="n">
        <v>100619.5239</v>
      </c>
      <c r="E13" s="73" t="n">
        <v>11179.9471</v>
      </c>
      <c r="F13" s="82" t="n">
        <v>111799.471</v>
      </c>
      <c r="G13" s="67"/>
      <c r="H13" s="83"/>
      <c r="I13" s="83"/>
    </row>
    <row r="14" customFormat="false" ht="16.2" hidden="false" customHeight="false" outlineLevel="0" collapsed="false">
      <c r="B14" s="79" t="s">
        <v>46</v>
      </c>
      <c r="C14" s="69"/>
      <c r="D14" s="69"/>
      <c r="E14" s="69"/>
      <c r="F14" s="69"/>
      <c r="G14" s="67"/>
    </row>
    <row r="15" customFormat="false" ht="16.2" hidden="false" customHeight="false" outlineLevel="0" collapsed="false">
      <c r="B15" s="79" t="s">
        <v>47</v>
      </c>
      <c r="C15" s="69"/>
      <c r="D15" s="69"/>
      <c r="E15" s="69"/>
      <c r="F15" s="69"/>
      <c r="G15" s="67"/>
    </row>
    <row r="16" customFormat="false" ht="16.2" hidden="false" customHeight="false" outlineLevel="0" collapsed="false">
      <c r="B16" s="79" t="s">
        <v>48</v>
      </c>
      <c r="C16" s="84"/>
      <c r="D16" s="73" t="n">
        <v>4190.8761</v>
      </c>
      <c r="E16" s="73" t="n">
        <v>465.6529</v>
      </c>
      <c r="F16" s="82" t="n">
        <v>4656.529</v>
      </c>
      <c r="G16" s="67"/>
      <c r="H16" s="85"/>
    </row>
    <row r="17" s="86" customFormat="true" ht="16.2" hidden="false" customHeight="false" outlineLevel="0" collapsed="false">
      <c r="B17" s="81" t="s">
        <v>49</v>
      </c>
      <c r="C17" s="87" t="n">
        <v>4640</v>
      </c>
      <c r="D17" s="87" t="n">
        <v>104810.4</v>
      </c>
      <c r="E17" s="87" t="n">
        <v>11645.6</v>
      </c>
      <c r="F17" s="88" t="n">
        <v>116456</v>
      </c>
      <c r="G17" s="67"/>
    </row>
    <row r="18" s="86" customFormat="true" ht="16.2" hidden="true" customHeight="false" outlineLevel="0" collapsed="false">
      <c r="B18" s="89" t="s">
        <v>50</v>
      </c>
      <c r="C18" s="90"/>
      <c r="D18" s="91"/>
      <c r="E18" s="91"/>
      <c r="F18" s="92"/>
      <c r="G18" s="67" t="s">
        <v>51</v>
      </c>
    </row>
    <row r="19" s="86" customFormat="true" ht="16.2" hidden="true" customHeight="false" outlineLevel="0" collapsed="false">
      <c r="B19" s="89" t="s">
        <v>48</v>
      </c>
      <c r="C19" s="93"/>
      <c r="D19" s="94"/>
      <c r="E19" s="94"/>
      <c r="F19" s="95"/>
      <c r="G19" s="67" t="s">
        <v>51</v>
      </c>
    </row>
    <row r="20" customFormat="false" ht="16.2" hidden="true" customHeight="false" outlineLevel="0" collapsed="false">
      <c r="B20" s="96" t="s">
        <v>52</v>
      </c>
      <c r="C20" s="97"/>
      <c r="D20" s="98"/>
      <c r="E20" s="98"/>
      <c r="F20" s="99"/>
      <c r="G20" s="67" t="s">
        <v>51</v>
      </c>
    </row>
    <row r="21" customFormat="false" ht="15.6" hidden="false" customHeight="false" outlineLevel="0" collapsed="false">
      <c r="B21" s="100" t="s">
        <v>53</v>
      </c>
      <c r="C21" s="101"/>
      <c r="D21" s="101"/>
      <c r="E21" s="101"/>
      <c r="F21" s="101"/>
    </row>
    <row r="22" customFormat="false" ht="14.4" hidden="false" customHeight="false" outlineLevel="0" collapsed="false">
      <c r="B22" s="101" t="s">
        <v>54</v>
      </c>
      <c r="C22" s="101"/>
      <c r="D22" s="101"/>
      <c r="E22" s="101"/>
      <c r="F22" s="101"/>
    </row>
  </sheetData>
  <mergeCells count="5">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4" activeCellId="0" sqref="E14"/>
    </sheetView>
  </sheetViews>
  <sheetFormatPr defaultColWidth="8.875" defaultRowHeight="14.4" zeroHeight="false" outlineLevelRow="0" outlineLevelCol="0"/>
  <cols>
    <col collapsed="false" customWidth="true" hidden="false" outlineLevel="0" max="2" min="2" style="0" width="41.1"/>
    <col collapsed="false" customWidth="true" hidden="false" outlineLevel="0" max="9" min="3" style="0" width="12.66"/>
    <col collapsed="false" customWidth="true" hidden="false" outlineLevel="0" max="12" min="10" style="0" width="17.32"/>
  </cols>
  <sheetData>
    <row r="2" customFormat="false" ht="16.2" hidden="false" customHeight="false" outlineLevel="0" collapsed="false">
      <c r="B2" s="61" t="s">
        <v>55</v>
      </c>
      <c r="C2" s="62"/>
      <c r="D2" s="62"/>
      <c r="E2" s="62"/>
      <c r="F2" s="62"/>
      <c r="G2" s="62"/>
      <c r="H2" s="62"/>
      <c r="I2" s="62"/>
    </row>
    <row r="3" customFormat="false" ht="69" hidden="false" customHeight="true" outlineLevel="0" collapsed="false">
      <c r="B3" s="102" t="s">
        <v>56</v>
      </c>
      <c r="C3" s="103" t="s">
        <v>57</v>
      </c>
      <c r="D3" s="103" t="s">
        <v>58</v>
      </c>
      <c r="E3" s="103" t="s">
        <v>59</v>
      </c>
      <c r="F3" s="103" t="s">
        <v>60</v>
      </c>
      <c r="G3" s="103" t="s">
        <v>61</v>
      </c>
      <c r="H3" s="103" t="s">
        <v>62</v>
      </c>
      <c r="I3" s="103" t="s">
        <v>63</v>
      </c>
    </row>
    <row r="4" customFormat="false" ht="16.2" hidden="false" customHeight="true" outlineLevel="0" collapsed="false">
      <c r="B4" s="104" t="s">
        <v>64</v>
      </c>
      <c r="C4" s="104"/>
      <c r="D4" s="104"/>
      <c r="E4" s="104"/>
      <c r="F4" s="104"/>
      <c r="G4" s="104"/>
      <c r="H4" s="104"/>
      <c r="I4" s="104"/>
    </row>
    <row r="5" customFormat="false" ht="19.95" hidden="false" customHeight="true" outlineLevel="0" collapsed="false">
      <c r="B5" s="105" t="s">
        <v>65</v>
      </c>
      <c r="C5" s="106" t="n">
        <v>12591.043</v>
      </c>
      <c r="D5" s="106" t="n">
        <v>10044.504</v>
      </c>
      <c r="E5" s="106" t="n">
        <v>2546.539</v>
      </c>
      <c r="F5" s="106" t="n">
        <v>15949.052</v>
      </c>
      <c r="G5" s="106" t="n">
        <v>9745.25715362675</v>
      </c>
      <c r="H5" s="106" t="n">
        <v>6203.79484637325</v>
      </c>
      <c r="I5" s="107" t="n">
        <v>19562.0685814</v>
      </c>
    </row>
    <row r="6" customFormat="false" ht="19.95" hidden="false" customHeight="true" outlineLevel="0" collapsed="false">
      <c r="B6" s="105" t="s">
        <v>66</v>
      </c>
      <c r="C6" s="106" t="n">
        <v>23095.15</v>
      </c>
      <c r="D6" s="106" t="n">
        <v>24818.76</v>
      </c>
      <c r="E6" s="106" t="n">
        <v>-1723.61</v>
      </c>
      <c r="F6" s="106" t="n">
        <v>23737.98</v>
      </c>
      <c r="G6" s="106" t="n">
        <v>16957.96</v>
      </c>
      <c r="H6" s="106" t="n">
        <v>6780.02</v>
      </c>
      <c r="I6" s="107" t="n">
        <v>21675.6051988</v>
      </c>
    </row>
    <row r="7" customFormat="false" ht="19.95" hidden="false" customHeight="true" outlineLevel="0" collapsed="false">
      <c r="B7" s="105" t="s">
        <v>67</v>
      </c>
      <c r="C7" s="106" t="n">
        <v>5986.64</v>
      </c>
      <c r="D7" s="106" t="n">
        <v>1685.01</v>
      </c>
      <c r="E7" s="106" t="n">
        <v>4301.63</v>
      </c>
      <c r="F7" s="106" t="n">
        <v>2538.95</v>
      </c>
      <c r="G7" s="106" t="n">
        <v>1608.44</v>
      </c>
      <c r="H7" s="106" t="n">
        <v>930.51</v>
      </c>
      <c r="I7" s="107" t="n">
        <v>2518.5926018</v>
      </c>
    </row>
    <row r="8" customFormat="false" ht="19.95" hidden="false" customHeight="true" outlineLevel="0" collapsed="false">
      <c r="B8" s="105" t="s">
        <v>68</v>
      </c>
      <c r="C8" s="106" t="n">
        <v>1805.17</v>
      </c>
      <c r="D8" s="106" t="n">
        <v>567.91</v>
      </c>
      <c r="E8" s="106" t="n">
        <v>1237.26</v>
      </c>
      <c r="F8" s="106" t="n">
        <v>1150.17</v>
      </c>
      <c r="G8" s="106" t="n">
        <v>278.7</v>
      </c>
      <c r="H8" s="106" t="n">
        <v>871.47</v>
      </c>
      <c r="I8" s="107" t="n">
        <v>994.2798115</v>
      </c>
    </row>
    <row r="9" customFormat="false" ht="19.95" hidden="false" customHeight="true" outlineLevel="0" collapsed="false">
      <c r="B9" s="105" t="s">
        <v>69</v>
      </c>
      <c r="C9" s="106" t="n">
        <v>5613.567</v>
      </c>
      <c r="D9" s="106" t="n">
        <v>5474.616</v>
      </c>
      <c r="E9" s="106" t="n">
        <v>138.951</v>
      </c>
      <c r="F9" s="106" t="n">
        <v>5852.258</v>
      </c>
      <c r="G9" s="106" t="n">
        <v>3605.51284637325</v>
      </c>
      <c r="H9" s="106" t="n">
        <v>2246.74515362675</v>
      </c>
      <c r="I9" s="107" t="n">
        <v>6447</v>
      </c>
    </row>
    <row r="10" customFormat="false" ht="19.95" hidden="false" customHeight="true" outlineLevel="0" collapsed="false">
      <c r="B10" s="105" t="s">
        <v>70</v>
      </c>
      <c r="C10" s="106" t="n">
        <v>734.76</v>
      </c>
      <c r="D10" s="106" t="n">
        <v>679.54</v>
      </c>
      <c r="E10" s="106" t="n">
        <v>55.22</v>
      </c>
      <c r="F10" s="106" t="n">
        <v>1049.23</v>
      </c>
      <c r="G10" s="106" t="n">
        <v>319.89</v>
      </c>
      <c r="H10" s="106" t="n">
        <v>729.34</v>
      </c>
      <c r="I10" s="107" t="n">
        <v>1051.1367747</v>
      </c>
    </row>
    <row r="11" customFormat="false" ht="19.95" hidden="false" customHeight="true" outlineLevel="0" collapsed="false">
      <c r="B11" s="105" t="s">
        <v>71</v>
      </c>
      <c r="C11" s="106" t="n">
        <v>875</v>
      </c>
      <c r="D11" s="106" t="n">
        <v>379.91</v>
      </c>
      <c r="E11" s="106" t="n">
        <v>495.09</v>
      </c>
      <c r="F11" s="106" t="n">
        <v>7499.98</v>
      </c>
      <c r="G11" s="106" t="n">
        <v>878.988</v>
      </c>
      <c r="H11" s="106" t="n">
        <v>6620.992</v>
      </c>
      <c r="I11" s="107" t="n">
        <v>284.1410669</v>
      </c>
    </row>
    <row r="12" customFormat="false" ht="19.95" hidden="false" customHeight="true" outlineLevel="0" collapsed="false">
      <c r="B12" s="108" t="s">
        <v>72</v>
      </c>
      <c r="C12" s="109" t="n">
        <v>50701.33</v>
      </c>
      <c r="D12" s="109" t="n">
        <v>43650.25</v>
      </c>
      <c r="E12" s="109" t="n">
        <v>7051.07999999999</v>
      </c>
      <c r="F12" s="109" t="n">
        <v>57777.62</v>
      </c>
      <c r="G12" s="109" t="n">
        <v>33394.748</v>
      </c>
      <c r="H12" s="109" t="n">
        <v>24382.872</v>
      </c>
      <c r="I12" s="109" t="n">
        <v>52532.8240351</v>
      </c>
    </row>
    <row r="13" customFormat="false" ht="19.95" hidden="false" customHeight="true" outlineLevel="0" collapsed="false">
      <c r="B13" s="110" t="s">
        <v>73</v>
      </c>
      <c r="C13" s="110"/>
      <c r="D13" s="110"/>
      <c r="E13" s="110"/>
      <c r="F13" s="110"/>
      <c r="G13" s="110"/>
      <c r="H13" s="110"/>
      <c r="I13" s="110"/>
    </row>
    <row r="14" customFormat="false" ht="19.95" hidden="false" customHeight="true" outlineLevel="0" collapsed="false">
      <c r="B14" s="111" t="s">
        <v>74</v>
      </c>
      <c r="C14" s="106" t="n">
        <v>16140.3</v>
      </c>
      <c r="D14" s="106" t="n">
        <v>17378.35</v>
      </c>
      <c r="E14" s="106" t="n">
        <v>-1238.05</v>
      </c>
      <c r="F14" s="106" t="n">
        <v>19309.04</v>
      </c>
      <c r="G14" s="106" t="n">
        <v>22375.31</v>
      </c>
      <c r="H14" s="106" t="n">
        <v>-3066.27</v>
      </c>
      <c r="I14" s="107" t="n">
        <v>36393.248068</v>
      </c>
    </row>
    <row r="15" customFormat="false" ht="19.95" hidden="false" customHeight="true" outlineLevel="0" collapsed="false">
      <c r="B15" s="105" t="s">
        <v>75</v>
      </c>
      <c r="C15" s="105"/>
      <c r="D15" s="105"/>
      <c r="E15" s="105"/>
      <c r="F15" s="105"/>
      <c r="G15" s="105"/>
      <c r="H15" s="105"/>
      <c r="I15" s="107"/>
    </row>
    <row r="16" customFormat="false" ht="19.95" hidden="false" customHeight="true" outlineLevel="0" collapsed="false">
      <c r="B16" s="108" t="s">
        <v>76</v>
      </c>
      <c r="C16" s="109" t="n">
        <v>16140.3</v>
      </c>
      <c r="D16" s="109" t="n">
        <v>17378.35</v>
      </c>
      <c r="E16" s="109" t="n">
        <v>-1238.05</v>
      </c>
      <c r="F16" s="109" t="n">
        <v>19309.04</v>
      </c>
      <c r="G16" s="109" t="n">
        <v>22375.31</v>
      </c>
      <c r="H16" s="109" t="n">
        <v>-3066.27</v>
      </c>
      <c r="I16" s="109" t="n">
        <v>36393.248068</v>
      </c>
    </row>
    <row r="17" customFormat="false" ht="19.95" hidden="false" customHeight="true" outlineLevel="0" collapsed="false">
      <c r="B17" s="110" t="s">
        <v>77</v>
      </c>
      <c r="C17" s="110"/>
      <c r="D17" s="110"/>
      <c r="E17" s="110"/>
      <c r="F17" s="110"/>
      <c r="G17" s="110"/>
      <c r="H17" s="110"/>
      <c r="I17" s="110"/>
    </row>
    <row r="18" customFormat="false" ht="19.95" hidden="false" customHeight="true" outlineLevel="0" collapsed="false">
      <c r="B18" s="112" t="s">
        <v>74</v>
      </c>
      <c r="C18" s="106" t="n">
        <v>2257.32</v>
      </c>
      <c r="D18" s="106" t="n">
        <v>2423.76</v>
      </c>
      <c r="E18" s="106" t="n">
        <v>-166.44</v>
      </c>
      <c r="F18" s="106" t="n">
        <v>2895.91</v>
      </c>
      <c r="G18" s="106" t="n">
        <v>2889.84</v>
      </c>
      <c r="H18" s="106" t="n">
        <v>6.06999999999971</v>
      </c>
      <c r="I18" s="107" t="n">
        <v>3729.7137186</v>
      </c>
    </row>
    <row r="19" customFormat="false" ht="19.95" hidden="false" customHeight="true" outlineLevel="0" collapsed="false">
      <c r="B19" s="113" t="s">
        <v>75</v>
      </c>
      <c r="C19" s="106" t="n">
        <v>9895.22</v>
      </c>
      <c r="D19" s="106" t="n">
        <v>7399.03</v>
      </c>
      <c r="E19" s="106" t="n">
        <v>2496.19</v>
      </c>
      <c r="F19" s="106" t="n">
        <v>8788.74</v>
      </c>
      <c r="G19" s="106" t="n">
        <v>5661.14</v>
      </c>
      <c r="H19" s="106" t="n">
        <v>3127.6</v>
      </c>
      <c r="I19" s="107" t="n">
        <v>8725.1844259</v>
      </c>
    </row>
    <row r="20" customFormat="false" ht="19.95" hidden="false" customHeight="true" outlineLevel="0" collapsed="false">
      <c r="B20" s="113" t="s">
        <v>78</v>
      </c>
      <c r="C20" s="106" t="n">
        <v>1350.28</v>
      </c>
      <c r="D20" s="106" t="n">
        <v>1373.31</v>
      </c>
      <c r="E20" s="106" t="n">
        <v>-23.03</v>
      </c>
      <c r="F20" s="106" t="n">
        <v>1147.54</v>
      </c>
      <c r="G20" s="106" t="n">
        <v>429.61</v>
      </c>
      <c r="H20" s="106" t="n">
        <v>717.93</v>
      </c>
      <c r="I20" s="107" t="n">
        <v>1356.3666756</v>
      </c>
    </row>
    <row r="21" customFormat="false" ht="19.95" hidden="false" customHeight="true" outlineLevel="0" collapsed="false">
      <c r="B21" s="113" t="s">
        <v>79</v>
      </c>
      <c r="C21" s="106" t="n">
        <v>5390.76</v>
      </c>
      <c r="D21" s="106" t="n">
        <v>4588.24</v>
      </c>
      <c r="E21" s="106" t="n">
        <v>802.52</v>
      </c>
      <c r="F21" s="106" t="n">
        <v>5108.4</v>
      </c>
      <c r="G21" s="106" t="n">
        <v>3307.41</v>
      </c>
      <c r="H21" s="106" t="n">
        <v>1800.99</v>
      </c>
      <c r="I21" s="107" t="n">
        <v>5494.2442616</v>
      </c>
    </row>
    <row r="22" customFormat="false" ht="19.95" hidden="false" customHeight="true" outlineLevel="0" collapsed="false">
      <c r="B22" s="113" t="s">
        <v>80</v>
      </c>
      <c r="C22" s="106" t="n">
        <v>200.04</v>
      </c>
      <c r="D22" s="106" t="n">
        <v>260.78</v>
      </c>
      <c r="E22" s="106" t="n">
        <v>-60.74</v>
      </c>
      <c r="F22" s="106" t="n">
        <v>2265.94</v>
      </c>
      <c r="G22" s="106" t="n">
        <v>1679.327</v>
      </c>
      <c r="H22" s="106" t="n">
        <v>586.613</v>
      </c>
      <c r="I22" s="107" t="n">
        <v>2510.3409864</v>
      </c>
    </row>
    <row r="23" customFormat="false" ht="19.95" hidden="false" customHeight="true" outlineLevel="0" collapsed="false">
      <c r="B23" s="113" t="s">
        <v>81</v>
      </c>
      <c r="C23" s="105"/>
      <c r="D23" s="105"/>
      <c r="E23" s="105"/>
      <c r="F23" s="105"/>
      <c r="G23" s="105"/>
      <c r="H23" s="105"/>
      <c r="I23" s="107"/>
    </row>
    <row r="24" customFormat="false" ht="19.95" hidden="false" customHeight="true" outlineLevel="0" collapsed="false">
      <c r="B24" s="108" t="s">
        <v>82</v>
      </c>
      <c r="C24" s="108"/>
      <c r="D24" s="108"/>
      <c r="E24" s="108"/>
      <c r="F24" s="108" t="s">
        <v>83</v>
      </c>
      <c r="G24" s="108"/>
      <c r="H24" s="108"/>
      <c r="I24" s="109"/>
    </row>
    <row r="25" customFormat="false" ht="19.95" hidden="false" customHeight="true" outlineLevel="0" collapsed="false">
      <c r="B25" s="108" t="s">
        <v>84</v>
      </c>
      <c r="C25" s="109" t="n">
        <v>19093.62</v>
      </c>
      <c r="D25" s="109" t="n">
        <v>16045.12</v>
      </c>
      <c r="E25" s="109" t="n">
        <v>3048.5</v>
      </c>
      <c r="F25" s="109" t="n">
        <v>20206.53</v>
      </c>
      <c r="G25" s="109" t="n">
        <v>13967.327</v>
      </c>
      <c r="H25" s="109" t="n">
        <v>6239.203</v>
      </c>
      <c r="I25" s="109" t="n">
        <v>21815.8500681</v>
      </c>
    </row>
    <row r="26" customFormat="false" ht="19.95" hidden="false" customHeight="true" outlineLevel="0" collapsed="false">
      <c r="B26" s="110" t="s">
        <v>85</v>
      </c>
      <c r="C26" s="110"/>
      <c r="D26" s="110"/>
      <c r="E26" s="110"/>
      <c r="F26" s="110"/>
      <c r="G26" s="110"/>
      <c r="H26" s="110"/>
      <c r="I26" s="110"/>
    </row>
    <row r="27" customFormat="false" ht="19.95" hidden="false" customHeight="true" outlineLevel="0" collapsed="false">
      <c r="B27" s="105" t="s">
        <v>86</v>
      </c>
      <c r="C27" s="105"/>
      <c r="D27" s="105"/>
      <c r="E27" s="105"/>
      <c r="F27" s="106" t="n">
        <v>1057.53</v>
      </c>
      <c r="G27" s="106" t="n">
        <v>1613.27</v>
      </c>
      <c r="H27" s="106" t="n">
        <v>-555.74</v>
      </c>
      <c r="I27" s="107" t="n">
        <v>1057.5492203</v>
      </c>
    </row>
    <row r="28" customFormat="false" ht="19.95" hidden="false" customHeight="true" outlineLevel="0" collapsed="false">
      <c r="B28" s="105" t="s">
        <v>87</v>
      </c>
      <c r="C28" s="105"/>
      <c r="D28" s="105"/>
      <c r="E28" s="105"/>
      <c r="F28" s="105"/>
      <c r="G28" s="105"/>
      <c r="H28" s="105"/>
      <c r="I28" s="107"/>
    </row>
    <row r="29" customFormat="false" ht="19.95" hidden="false" customHeight="true" outlineLevel="0" collapsed="false">
      <c r="B29" s="105" t="s">
        <v>87</v>
      </c>
      <c r="C29" s="105"/>
      <c r="D29" s="105"/>
      <c r="E29" s="105"/>
      <c r="F29" s="105"/>
      <c r="G29" s="105"/>
      <c r="H29" s="105"/>
      <c r="I29" s="107"/>
    </row>
    <row r="30" customFormat="false" ht="16.2" hidden="false" customHeight="false" outlineLevel="0" collapsed="false">
      <c r="B30" s="114" t="s">
        <v>88</v>
      </c>
      <c r="C30" s="108"/>
      <c r="D30" s="108"/>
      <c r="E30" s="108"/>
      <c r="F30" s="106" t="n">
        <v>1057.53</v>
      </c>
      <c r="G30" s="106" t="n">
        <v>1613.27</v>
      </c>
      <c r="H30" s="106" t="n">
        <v>-555.74</v>
      </c>
      <c r="I30" s="109" t="n">
        <v>1057.5492203</v>
      </c>
    </row>
    <row r="31" customFormat="false" ht="16.2" hidden="false" customHeight="false" outlineLevel="0" collapsed="false">
      <c r="B31" s="114" t="s">
        <v>89</v>
      </c>
      <c r="C31" s="108"/>
      <c r="D31" s="108"/>
      <c r="E31" s="108"/>
      <c r="F31" s="108"/>
      <c r="G31" s="108"/>
      <c r="H31" s="108"/>
      <c r="I31" s="109"/>
    </row>
    <row r="32" customFormat="false" ht="16.2" hidden="false" customHeight="false" outlineLevel="0" collapsed="false">
      <c r="B32" s="115" t="s">
        <v>90</v>
      </c>
      <c r="C32" s="116" t="n">
        <v>3706.67</v>
      </c>
      <c r="D32" s="116" t="n">
        <v>1894.67</v>
      </c>
      <c r="E32" s="106" t="n">
        <v>1812</v>
      </c>
      <c r="F32" s="117" t="n">
        <v>4263.5</v>
      </c>
      <c r="G32" s="117" t="n">
        <v>467.67</v>
      </c>
      <c r="H32" s="106" t="n">
        <v>3795.83</v>
      </c>
      <c r="I32" s="109" t="n">
        <v>4656.529</v>
      </c>
    </row>
    <row r="33" customFormat="false" ht="16.2" hidden="false" customHeight="false" outlineLevel="0" collapsed="false">
      <c r="B33" s="114" t="s">
        <v>91</v>
      </c>
      <c r="C33" s="108"/>
      <c r="D33" s="108"/>
      <c r="E33" s="108"/>
      <c r="F33" s="108"/>
      <c r="G33" s="108"/>
      <c r="H33" s="108"/>
      <c r="I33" s="109"/>
    </row>
    <row r="34" customFormat="false" ht="19.2" hidden="false" customHeight="false" outlineLevel="0" collapsed="false">
      <c r="B34" s="113" t="s">
        <v>92</v>
      </c>
      <c r="C34" s="106" t="n">
        <v>3024.74</v>
      </c>
      <c r="D34" s="106" t="n">
        <v>506.83</v>
      </c>
      <c r="E34" s="106" t="n">
        <v>2517.91</v>
      </c>
      <c r="F34" s="106" t="n">
        <v>2973.23</v>
      </c>
      <c r="G34" s="106" t="n">
        <v>1441.64</v>
      </c>
      <c r="H34" s="106" t="n">
        <v>1531.59</v>
      </c>
      <c r="I34" s="107" t="n">
        <v>0</v>
      </c>
    </row>
    <row r="35" customFormat="false" ht="16.2" hidden="false" customHeight="false" outlineLevel="0" collapsed="false">
      <c r="B35" s="114" t="s">
        <v>93</v>
      </c>
      <c r="C35" s="109" t="n">
        <v>92666.66</v>
      </c>
      <c r="D35" s="109" t="n">
        <v>79475.22</v>
      </c>
      <c r="E35" s="109" t="n">
        <v>13191.44</v>
      </c>
      <c r="F35" s="109" t="n">
        <v>105587.45</v>
      </c>
      <c r="G35" s="109" t="n">
        <v>73259.965</v>
      </c>
      <c r="H35" s="109" t="n">
        <v>32327.485</v>
      </c>
      <c r="I35" s="109" t="n">
        <v>116456.0003915</v>
      </c>
    </row>
    <row r="36" customFormat="false" ht="26.4" hidden="false" customHeight="true" outlineLevel="0" collapsed="false">
      <c r="B36" s="118" t="s">
        <v>94</v>
      </c>
      <c r="C36" s="118"/>
      <c r="D36" s="118"/>
      <c r="E36" s="118"/>
      <c r="F36" s="118"/>
      <c r="G36" s="118"/>
      <c r="H36" s="118"/>
      <c r="I36" s="118"/>
    </row>
    <row r="37" customFormat="false" ht="14.4" hidden="false" customHeight="false" outlineLevel="0" collapsed="false">
      <c r="B37" s="118"/>
      <c r="C37" s="118"/>
      <c r="D37" s="118"/>
      <c r="E37" s="118"/>
      <c r="F37" s="118"/>
      <c r="G37" s="118"/>
      <c r="H37" s="118"/>
      <c r="I37" s="118"/>
    </row>
    <row r="38" customFormat="false" ht="14.4" hidden="false" customHeight="false" outlineLevel="0" collapsed="false">
      <c r="B38" s="119" t="s">
        <v>95</v>
      </c>
      <c r="C38" s="119"/>
      <c r="D38" s="119"/>
      <c r="E38" s="119"/>
      <c r="F38" s="119"/>
      <c r="G38" s="119"/>
      <c r="H38" s="119"/>
      <c r="I38" s="119"/>
    </row>
    <row r="39" customFormat="false" ht="14.4" hidden="false" customHeight="false" outlineLevel="0" collapsed="false">
      <c r="B39" s="120" t="s">
        <v>96</v>
      </c>
      <c r="C39" s="119"/>
      <c r="D39" s="119"/>
      <c r="E39" s="119"/>
      <c r="F39" s="119"/>
      <c r="G39" s="119"/>
      <c r="H39" s="119"/>
      <c r="I39" s="119"/>
    </row>
    <row r="40" customFormat="false" ht="14.4" hidden="false" customHeight="false" outlineLevel="0" collapsed="false">
      <c r="B40" s="119" t="s">
        <v>97</v>
      </c>
      <c r="C40" s="119"/>
      <c r="D40" s="119"/>
      <c r="E40" s="119"/>
      <c r="F40" s="119"/>
      <c r="G40" s="119"/>
      <c r="H40" s="119"/>
      <c r="I40" s="119"/>
    </row>
    <row r="41" customFormat="false" ht="14.4" hidden="false" customHeight="false" outlineLevel="0" collapsed="false">
      <c r="B41" s="121"/>
      <c r="C41" s="121"/>
      <c r="D41" s="121"/>
      <c r="E41" s="121"/>
      <c r="F41" s="121"/>
      <c r="G41" s="121"/>
      <c r="H41" s="121"/>
      <c r="I41" s="121"/>
    </row>
  </sheetData>
  <mergeCells count="5">
    <mergeCell ref="B4:I4"/>
    <mergeCell ref="B13:I13"/>
    <mergeCell ref="B17:I17"/>
    <mergeCell ref="B26:I26"/>
    <mergeCell ref="B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D2" activeCellId="0" sqref="D2"/>
    </sheetView>
  </sheetViews>
  <sheetFormatPr defaultColWidth="9.328125" defaultRowHeight="13.2" zeroHeight="false" outlineLevelRow="0" outlineLevelCol="1"/>
  <cols>
    <col collapsed="false" customWidth="false" hidden="true" outlineLevel="0" max="1" min="1" style="122" width="9.33"/>
    <col collapsed="false" customWidth="true" hidden="false" outlineLevel="0" max="2" min="2" style="123" width="15.32"/>
    <col collapsed="false" customWidth="true" hidden="false" outlineLevel="0" max="3" min="3" style="124" width="60.66"/>
    <col collapsed="false" customWidth="true" hidden="false" outlineLevel="1" max="4" min="4" style="125" width="11.77"/>
    <col collapsed="false" customWidth="true" hidden="false" outlineLevel="0" max="11" min="5" style="126" width="17.43"/>
    <col collapsed="false" customWidth="true" hidden="false" outlineLevel="0" max="12" min="12" style="126" width="20.77"/>
    <col collapsed="false" customWidth="true" hidden="false" outlineLevel="0" max="27" min="13" style="126" width="17.43"/>
    <col collapsed="false" customWidth="true" hidden="false" outlineLevel="0" max="28" min="28" style="127" width="17.43"/>
    <col collapsed="false" customWidth="true" hidden="false" outlineLevel="0" max="29" min="29" style="128" width="17.66"/>
    <col collapsed="false" customWidth="true" hidden="false" outlineLevel="0" max="30" min="30" style="128" width="15.32"/>
    <col collapsed="false" customWidth="true" hidden="false" outlineLevel="1" max="31" min="31" style="128" width="11.43"/>
    <col collapsed="false" customWidth="true" hidden="false" outlineLevel="0" max="32" min="32" style="128" width="9.77"/>
    <col collapsed="false" customWidth="true" hidden="false" outlineLevel="0" max="33" min="33" style="122" width="26.66"/>
    <col collapsed="false" customWidth="true" hidden="false" outlineLevel="0" max="34" min="34" style="129" width="2.32"/>
    <col collapsed="false" customWidth="true" hidden="false" outlineLevel="0" max="37" min="35" style="126" width="17.43"/>
    <col collapsed="false" customWidth="true" hidden="false" outlineLevel="0" max="38" min="38" style="129" width="2.32"/>
    <col collapsed="false" customWidth="true" hidden="true" outlineLevel="1" max="39" min="39" style="129" width="30.77"/>
    <col collapsed="false" customWidth="true" hidden="true" outlineLevel="1" max="40" min="40" style="129" width="18.1"/>
    <col collapsed="false" customWidth="false" hidden="false" outlineLevel="0" max="257" min="41" style="129" width="9.33"/>
  </cols>
  <sheetData>
    <row r="1" customFormat="false" ht="55.95" hidden="false" customHeight="true" outlineLevel="0" collapsed="false">
      <c r="B1" s="130" t="s">
        <v>98</v>
      </c>
      <c r="C1" s="129"/>
      <c r="D1" s="131"/>
      <c r="E1" s="132"/>
      <c r="F1" s="132"/>
      <c r="G1" s="132"/>
      <c r="H1" s="132"/>
      <c r="I1" s="132"/>
      <c r="J1" s="132"/>
      <c r="K1" s="132"/>
      <c r="L1" s="132"/>
      <c r="M1" s="132"/>
      <c r="N1" s="132"/>
      <c r="O1" s="132"/>
      <c r="P1" s="132"/>
      <c r="Q1" s="132"/>
      <c r="AC1" s="128" t="s">
        <v>83</v>
      </c>
    </row>
    <row r="2" customFormat="false" ht="45.6" hidden="false" customHeight="true" outlineLevel="0" collapsed="false">
      <c r="B2" s="133"/>
      <c r="C2" s="134"/>
      <c r="D2" s="135"/>
      <c r="E2" s="136" t="s">
        <v>99</v>
      </c>
      <c r="F2" s="136"/>
      <c r="G2" s="136"/>
      <c r="H2" s="136"/>
      <c r="I2" s="136" t="s">
        <v>100</v>
      </c>
      <c r="J2" s="136"/>
      <c r="K2" s="136"/>
      <c r="L2" s="136"/>
      <c r="M2" s="137" t="s">
        <v>101</v>
      </c>
      <c r="N2" s="137"/>
      <c r="O2" s="137"/>
      <c r="P2" s="137"/>
      <c r="Q2" s="136" t="s">
        <v>102</v>
      </c>
      <c r="R2" s="136"/>
      <c r="S2" s="136"/>
      <c r="T2" s="136"/>
      <c r="U2" s="136" t="s">
        <v>103</v>
      </c>
      <c r="V2" s="136"/>
      <c r="W2" s="136"/>
      <c r="X2" s="136"/>
      <c r="Y2" s="136" t="s">
        <v>104</v>
      </c>
      <c r="Z2" s="136"/>
      <c r="AA2" s="136"/>
      <c r="AB2" s="136"/>
      <c r="AC2" s="138"/>
      <c r="AD2" s="138"/>
      <c r="AE2" s="138"/>
      <c r="AF2" s="138"/>
      <c r="AG2" s="138"/>
      <c r="AI2" s="139" t="s">
        <v>105</v>
      </c>
      <c r="AJ2" s="139"/>
      <c r="AK2" s="139"/>
    </row>
    <row r="3" s="140" customFormat="true" ht="78.75" hidden="false" customHeight="true" outlineLevel="0" collapsed="false">
      <c r="A3" s="140" t="s">
        <v>106</v>
      </c>
      <c r="B3" s="141" t="s">
        <v>107</v>
      </c>
      <c r="C3" s="142" t="s">
        <v>108</v>
      </c>
      <c r="D3" s="143" t="n">
        <v>1</v>
      </c>
      <c r="E3" s="144" t="s">
        <v>109</v>
      </c>
      <c r="F3" s="144" t="s">
        <v>110</v>
      </c>
      <c r="G3" s="144" t="s">
        <v>111</v>
      </c>
      <c r="H3" s="144" t="s">
        <v>112</v>
      </c>
      <c r="I3" s="144" t="s">
        <v>109</v>
      </c>
      <c r="J3" s="144" t="s">
        <v>110</v>
      </c>
      <c r="K3" s="144" t="s">
        <v>111</v>
      </c>
      <c r="L3" s="144" t="s">
        <v>112</v>
      </c>
      <c r="M3" s="144" t="s">
        <v>109</v>
      </c>
      <c r="N3" s="144" t="s">
        <v>110</v>
      </c>
      <c r="O3" s="144" t="s">
        <v>111</v>
      </c>
      <c r="P3" s="144" t="s">
        <v>112</v>
      </c>
      <c r="Q3" s="144" t="s">
        <v>109</v>
      </c>
      <c r="R3" s="144" t="s">
        <v>110</v>
      </c>
      <c r="S3" s="144" t="s">
        <v>111</v>
      </c>
      <c r="T3" s="144" t="s">
        <v>112</v>
      </c>
      <c r="U3" s="144" t="s">
        <v>109</v>
      </c>
      <c r="V3" s="144" t="s">
        <v>110</v>
      </c>
      <c r="W3" s="144" t="s">
        <v>111</v>
      </c>
      <c r="X3" s="144" t="s">
        <v>112</v>
      </c>
      <c r="Y3" s="144" t="s">
        <v>109</v>
      </c>
      <c r="Z3" s="144" t="s">
        <v>110</v>
      </c>
      <c r="AA3" s="144" t="s">
        <v>111</v>
      </c>
      <c r="AB3" s="144" t="s">
        <v>112</v>
      </c>
      <c r="AC3" s="141" t="s">
        <v>113</v>
      </c>
      <c r="AD3" s="141" t="s">
        <v>114</v>
      </c>
      <c r="AE3" s="141" t="s">
        <v>115</v>
      </c>
      <c r="AF3" s="141" t="s">
        <v>116</v>
      </c>
      <c r="AG3" s="141" t="s">
        <v>117</v>
      </c>
      <c r="AH3" s="140" t="n">
        <v>2</v>
      </c>
      <c r="AI3" s="141" t="s">
        <v>118</v>
      </c>
      <c r="AJ3" s="141" t="s">
        <v>119</v>
      </c>
      <c r="AK3" s="141" t="s">
        <v>120</v>
      </c>
      <c r="AL3" s="140" t="n">
        <v>3</v>
      </c>
      <c r="AN3" s="140" t="s">
        <v>121</v>
      </c>
    </row>
    <row r="4" s="153" customFormat="true" ht="13.8" hidden="false" customHeight="false" outlineLevel="0" collapsed="false">
      <c r="A4" s="145" t="n">
        <v>1</v>
      </c>
      <c r="B4" s="146" t="s">
        <v>83</v>
      </c>
      <c r="C4" s="147" t="s">
        <v>122</v>
      </c>
      <c r="D4" s="148"/>
      <c r="E4" s="149" t="n">
        <v>1248.52584</v>
      </c>
      <c r="F4" s="149" t="n">
        <v>891.3141</v>
      </c>
      <c r="G4" s="149" t="n">
        <v>0</v>
      </c>
      <c r="H4" s="149" t="n">
        <v>1130.7148904</v>
      </c>
      <c r="I4" s="149" t="n">
        <v>1315.50783</v>
      </c>
      <c r="J4" s="149" t="n">
        <v>399.63969</v>
      </c>
      <c r="K4" s="149" t="n">
        <v>0</v>
      </c>
      <c r="L4" s="149" t="n">
        <v>1561.2582575</v>
      </c>
      <c r="M4" s="149" t="n">
        <v>4366.345925</v>
      </c>
      <c r="N4" s="149" t="n">
        <v>3865.6704</v>
      </c>
      <c r="O4" s="149" t="n">
        <v>0</v>
      </c>
      <c r="P4" s="149" t="n">
        <v>4960.9231145</v>
      </c>
      <c r="Q4" s="149" t="n">
        <v>6819.227185</v>
      </c>
      <c r="R4" s="149" t="n">
        <v>4052.58002</v>
      </c>
      <c r="S4" s="149" t="n">
        <v>0</v>
      </c>
      <c r="T4" s="149" t="n">
        <v>9497.3515195</v>
      </c>
      <c r="U4" s="150" t="n">
        <v>11185.57311</v>
      </c>
      <c r="V4" s="150" t="n">
        <v>7918.25042</v>
      </c>
      <c r="W4" s="149" t="n">
        <v>0</v>
      </c>
      <c r="X4" s="149" t="n">
        <v>14458.274634</v>
      </c>
      <c r="Y4" s="151" t="n">
        <v>13749.60678</v>
      </c>
      <c r="Z4" s="149" t="n">
        <v>9209.20421</v>
      </c>
      <c r="AA4" s="149" t="n">
        <v>564.09409</v>
      </c>
      <c r="AB4" s="149" t="n">
        <v>17150.2477819</v>
      </c>
      <c r="AC4" s="152"/>
      <c r="AD4" s="152"/>
      <c r="AE4" s="152"/>
      <c r="AF4" s="152"/>
      <c r="AG4" s="152"/>
      <c r="AI4" s="149" t="n">
        <v>0</v>
      </c>
      <c r="AJ4" s="149" t="n">
        <v>0</v>
      </c>
      <c r="AK4" s="149" t="n">
        <v>0</v>
      </c>
      <c r="AN4" s="154" t="n">
        <v>-3154.8905744</v>
      </c>
    </row>
    <row r="5" s="153" customFormat="true" ht="13.2" hidden="false" customHeight="false" outlineLevel="0" collapsed="false">
      <c r="A5" s="145" t="n">
        <v>1</v>
      </c>
      <c r="B5" s="155" t="s">
        <v>123</v>
      </c>
      <c r="C5" s="156" t="s">
        <v>124</v>
      </c>
      <c r="D5" s="157"/>
      <c r="E5" s="150" t="n">
        <v>47.941595</v>
      </c>
      <c r="F5" s="150" t="n">
        <v>46.47083</v>
      </c>
      <c r="G5" s="150" t="n">
        <v>0</v>
      </c>
      <c r="H5" s="150" t="n">
        <v>33.2370695</v>
      </c>
      <c r="I5" s="150" t="n">
        <v>12.06809</v>
      </c>
      <c r="J5" s="150" t="n">
        <v>186.36276</v>
      </c>
      <c r="K5" s="150" t="n">
        <v>0</v>
      </c>
      <c r="L5" s="150" t="n">
        <v>239.726</v>
      </c>
      <c r="M5" s="150" t="n">
        <v>350.046135</v>
      </c>
      <c r="N5" s="150" t="n">
        <v>127.20408</v>
      </c>
      <c r="O5" s="150" t="n">
        <v>0</v>
      </c>
      <c r="P5" s="150" t="n">
        <v>198.0035278</v>
      </c>
      <c r="Q5" s="150" t="n">
        <v>0</v>
      </c>
      <c r="R5" s="150" t="n">
        <v>0</v>
      </c>
      <c r="S5" s="150" t="n">
        <v>0</v>
      </c>
      <c r="T5" s="150" t="n">
        <v>0</v>
      </c>
      <c r="U5" s="150" t="n">
        <v>350.046135</v>
      </c>
      <c r="V5" s="150" t="n">
        <v>127.20408</v>
      </c>
      <c r="W5" s="150" t="n">
        <v>0</v>
      </c>
      <c r="X5" s="150" t="n">
        <v>198.0035278</v>
      </c>
      <c r="Y5" s="150" t="n">
        <v>410.05582</v>
      </c>
      <c r="Z5" s="150" t="n">
        <v>360.03767</v>
      </c>
      <c r="AA5" s="150" t="n">
        <v>194.43683</v>
      </c>
      <c r="AB5" s="150" t="n">
        <v>470.9665973</v>
      </c>
      <c r="AC5" s="157" t="s">
        <v>125</v>
      </c>
      <c r="AD5" s="157" t="s">
        <v>65</v>
      </c>
      <c r="AE5" s="158" t="s">
        <v>126</v>
      </c>
      <c r="AF5" s="157" t="s">
        <v>127</v>
      </c>
      <c r="AG5" s="157" t="s">
        <v>128</v>
      </c>
      <c r="AI5" s="150" t="n">
        <v>0</v>
      </c>
      <c r="AJ5" s="150" t="n">
        <v>0</v>
      </c>
      <c r="AK5" s="150" t="n">
        <v>0</v>
      </c>
      <c r="AN5" s="154" t="n">
        <v>166.7471327</v>
      </c>
    </row>
    <row r="6" s="153" customFormat="true" ht="13.2" hidden="false" customHeight="false" outlineLevel="0" collapsed="false">
      <c r="A6" s="145" t="n">
        <v>1</v>
      </c>
      <c r="B6" s="155" t="s">
        <v>129</v>
      </c>
      <c r="C6" s="156" t="s">
        <v>130</v>
      </c>
      <c r="D6" s="157"/>
      <c r="E6" s="150" t="n">
        <v>269.411985</v>
      </c>
      <c r="F6" s="150" t="n">
        <v>121.39586</v>
      </c>
      <c r="G6" s="150" t="n">
        <v>0</v>
      </c>
      <c r="H6" s="150" t="n">
        <v>300.3001131</v>
      </c>
      <c r="I6" s="150" t="n">
        <v>131.33362</v>
      </c>
      <c r="J6" s="150" t="n">
        <v>13.31723</v>
      </c>
      <c r="K6" s="150" t="n">
        <v>0</v>
      </c>
      <c r="L6" s="150" t="n">
        <v>148.2444761</v>
      </c>
      <c r="M6" s="150" t="n">
        <v>383.61313</v>
      </c>
      <c r="N6" s="150" t="n">
        <v>244.89775</v>
      </c>
      <c r="O6" s="150" t="n">
        <v>0</v>
      </c>
      <c r="P6" s="150" t="n">
        <v>370.3372534</v>
      </c>
      <c r="Q6" s="150" t="n">
        <v>1620.976025</v>
      </c>
      <c r="R6" s="150" t="n">
        <v>885.7636</v>
      </c>
      <c r="S6" s="150" t="n">
        <v>0</v>
      </c>
      <c r="T6" s="150" t="n">
        <v>3402.4932965</v>
      </c>
      <c r="U6" s="150" t="n">
        <v>2004.589155</v>
      </c>
      <c r="V6" s="150" t="n">
        <v>1130.66135</v>
      </c>
      <c r="W6" s="150" t="n">
        <v>0</v>
      </c>
      <c r="X6" s="150" t="n">
        <v>3772.8305499</v>
      </c>
      <c r="Y6" s="150" t="n">
        <v>2405.33476</v>
      </c>
      <c r="Z6" s="150" t="n">
        <v>1265.37444</v>
      </c>
      <c r="AA6" s="150" t="n">
        <v>0</v>
      </c>
      <c r="AB6" s="150" t="n">
        <v>4221.3751391</v>
      </c>
      <c r="AC6" s="157" t="s">
        <v>125</v>
      </c>
      <c r="AD6" s="157" t="s">
        <v>65</v>
      </c>
      <c r="AE6" s="158" t="s">
        <v>126</v>
      </c>
      <c r="AF6" s="157" t="s">
        <v>131</v>
      </c>
      <c r="AG6" s="157" t="s">
        <v>128</v>
      </c>
      <c r="AI6" s="150" t="n">
        <v>0</v>
      </c>
      <c r="AJ6" s="150" t="n">
        <v>0</v>
      </c>
      <c r="AK6" s="150" t="n">
        <v>0</v>
      </c>
      <c r="AN6" s="154" t="n">
        <v>-1799.129523</v>
      </c>
    </row>
    <row r="7" s="153" customFormat="true" ht="13.2" hidden="false" customHeight="false" outlineLevel="0" collapsed="false">
      <c r="A7" s="145" t="n">
        <v>1</v>
      </c>
      <c r="B7" s="155" t="s">
        <v>132</v>
      </c>
      <c r="C7" s="156" t="s">
        <v>133</v>
      </c>
      <c r="D7" s="157"/>
      <c r="E7" s="150" t="n">
        <v>135.5282</v>
      </c>
      <c r="F7" s="150" t="n">
        <v>45.07778</v>
      </c>
      <c r="G7" s="150" t="n">
        <v>0</v>
      </c>
      <c r="H7" s="150" t="n">
        <v>24.0318574</v>
      </c>
      <c r="I7" s="150" t="n">
        <v>25.1068</v>
      </c>
      <c r="J7" s="150" t="n">
        <v>29.48926</v>
      </c>
      <c r="K7" s="150" t="n">
        <v>0</v>
      </c>
      <c r="L7" s="150" t="n">
        <v>25.5637422</v>
      </c>
      <c r="M7" s="150" t="n">
        <v>195.17089</v>
      </c>
      <c r="N7" s="150" t="n">
        <v>305.80815</v>
      </c>
      <c r="O7" s="150" t="n">
        <v>0</v>
      </c>
      <c r="P7" s="150" t="n">
        <v>74.8932508</v>
      </c>
      <c r="Q7" s="150" t="n">
        <v>74.975</v>
      </c>
      <c r="R7" s="150" t="n">
        <v>238.6985</v>
      </c>
      <c r="S7" s="150" t="n">
        <v>0</v>
      </c>
      <c r="T7" s="150" t="n">
        <v>379.75</v>
      </c>
      <c r="U7" s="150" t="n">
        <v>270.14589</v>
      </c>
      <c r="V7" s="150" t="n">
        <v>544.50665</v>
      </c>
      <c r="W7" s="150" t="n">
        <v>0</v>
      </c>
      <c r="X7" s="150" t="n">
        <v>454.6432508</v>
      </c>
      <c r="Y7" s="150" t="n">
        <v>430.78089</v>
      </c>
      <c r="Z7" s="150" t="n">
        <v>619.07369</v>
      </c>
      <c r="AA7" s="150" t="n">
        <v>0</v>
      </c>
      <c r="AB7" s="150" t="n">
        <v>504.2388504</v>
      </c>
      <c r="AC7" s="157" t="s">
        <v>125</v>
      </c>
      <c r="AD7" s="157" t="s">
        <v>65</v>
      </c>
      <c r="AE7" s="158" t="s">
        <v>126</v>
      </c>
      <c r="AF7" s="157" t="s">
        <v>131</v>
      </c>
      <c r="AG7" s="157" t="s">
        <v>128</v>
      </c>
      <c r="AI7" s="150" t="n">
        <v>0</v>
      </c>
      <c r="AJ7" s="150" t="n">
        <v>0</v>
      </c>
      <c r="AK7" s="150" t="n">
        <v>0</v>
      </c>
      <c r="AN7" s="154" t="n">
        <v>-73.0010182</v>
      </c>
    </row>
    <row r="8" s="153" customFormat="true" ht="13.2" hidden="false" customHeight="false" outlineLevel="0" collapsed="false">
      <c r="A8" s="145" t="n">
        <v>1</v>
      </c>
      <c r="B8" s="155" t="s">
        <v>134</v>
      </c>
      <c r="C8" s="156" t="s">
        <v>135</v>
      </c>
      <c r="D8" s="157"/>
      <c r="E8" s="150" t="n">
        <v>54.55228</v>
      </c>
      <c r="F8" s="150" t="n">
        <v>22.79408</v>
      </c>
      <c r="G8" s="150" t="n">
        <v>0</v>
      </c>
      <c r="H8" s="150" t="n">
        <v>0</v>
      </c>
      <c r="I8" s="150" t="n">
        <v>56.54744</v>
      </c>
      <c r="J8" s="150" t="n">
        <v>-0.06733</v>
      </c>
      <c r="K8" s="150" t="n">
        <v>0</v>
      </c>
      <c r="L8" s="150" t="n">
        <v>0</v>
      </c>
      <c r="M8" s="150" t="n">
        <v>118.93493</v>
      </c>
      <c r="N8" s="150" t="n">
        <v>54.34598</v>
      </c>
      <c r="O8" s="150" t="n">
        <v>0</v>
      </c>
      <c r="P8" s="150" t="n">
        <v>0</v>
      </c>
      <c r="Q8" s="150" t="n">
        <v>170.25</v>
      </c>
      <c r="R8" s="150" t="n">
        <v>0</v>
      </c>
      <c r="S8" s="150" t="n">
        <v>0</v>
      </c>
      <c r="T8" s="150" t="n">
        <v>0</v>
      </c>
      <c r="U8" s="150" t="n">
        <v>289.18493</v>
      </c>
      <c r="V8" s="150" t="n">
        <v>54.34598</v>
      </c>
      <c r="W8" s="150" t="n">
        <v>0</v>
      </c>
      <c r="X8" s="150" t="n">
        <v>0</v>
      </c>
      <c r="Y8" s="150" t="n">
        <v>400.28465</v>
      </c>
      <c r="Z8" s="150" t="n">
        <v>77.07273</v>
      </c>
      <c r="AA8" s="150" t="n">
        <v>0</v>
      </c>
      <c r="AB8" s="150" t="n">
        <v>0</v>
      </c>
      <c r="AC8" s="157" t="s">
        <v>125</v>
      </c>
      <c r="AD8" s="157" t="s">
        <v>65</v>
      </c>
      <c r="AE8" s="158" t="s">
        <v>126</v>
      </c>
      <c r="AF8" s="157" t="s">
        <v>131</v>
      </c>
      <c r="AG8" s="157" t="s">
        <v>128</v>
      </c>
      <c r="AI8" s="150" t="n">
        <v>0</v>
      </c>
      <c r="AJ8" s="150" t="n">
        <v>0</v>
      </c>
      <c r="AK8" s="150" t="n">
        <v>0</v>
      </c>
      <c r="AN8" s="154" t="n">
        <v>343.73721</v>
      </c>
    </row>
    <row r="9" s="153" customFormat="true" ht="13.2" hidden="false" customHeight="false" outlineLevel="0" collapsed="false">
      <c r="A9" s="145" t="n">
        <v>1</v>
      </c>
      <c r="B9" s="155" t="s">
        <v>136</v>
      </c>
      <c r="C9" s="156" t="s">
        <v>137</v>
      </c>
      <c r="D9" s="157"/>
      <c r="E9" s="150" t="n">
        <v>130.216215</v>
      </c>
      <c r="F9" s="150" t="n">
        <v>99.22376</v>
      </c>
      <c r="G9" s="150" t="n">
        <v>0</v>
      </c>
      <c r="H9" s="150" t="n">
        <v>132.630542</v>
      </c>
      <c r="I9" s="150" t="n">
        <v>16.18842</v>
      </c>
      <c r="J9" s="150" t="n">
        <v>6.08306</v>
      </c>
      <c r="K9" s="150" t="n">
        <v>0</v>
      </c>
      <c r="L9" s="150" t="n">
        <v>4</v>
      </c>
      <c r="M9" s="150" t="n">
        <v>129.67533</v>
      </c>
      <c r="N9" s="150" t="n">
        <v>199.95627</v>
      </c>
      <c r="O9" s="150" t="n">
        <v>0</v>
      </c>
      <c r="P9" s="150" t="n">
        <v>122.1645493</v>
      </c>
      <c r="Q9" s="150" t="n">
        <v>1425.214605</v>
      </c>
      <c r="R9" s="150" t="n">
        <v>882.61375</v>
      </c>
      <c r="S9" s="150" t="n">
        <v>0</v>
      </c>
      <c r="T9" s="150" t="n">
        <v>1924.947009</v>
      </c>
      <c r="U9" s="150" t="n">
        <v>1554.889935</v>
      </c>
      <c r="V9" s="150" t="n">
        <v>1082.57002</v>
      </c>
      <c r="W9" s="150" t="n">
        <v>0</v>
      </c>
      <c r="X9" s="150" t="n">
        <v>2047.1115583</v>
      </c>
      <c r="Y9" s="150" t="n">
        <v>1701.29457</v>
      </c>
      <c r="Z9" s="150" t="n">
        <v>1187.87684</v>
      </c>
      <c r="AA9" s="150" t="n">
        <v>0</v>
      </c>
      <c r="AB9" s="150" t="n">
        <v>2183.7421003</v>
      </c>
      <c r="AC9" s="157" t="s">
        <v>125</v>
      </c>
      <c r="AD9" s="157" t="s">
        <v>65</v>
      </c>
      <c r="AE9" s="158" t="s">
        <v>126</v>
      </c>
      <c r="AF9" s="157" t="s">
        <v>127</v>
      </c>
      <c r="AG9" s="157" t="s">
        <v>128</v>
      </c>
      <c r="AI9" s="150" t="n">
        <v>0</v>
      </c>
      <c r="AJ9" s="150" t="n">
        <v>0</v>
      </c>
      <c r="AK9" s="150" t="n">
        <v>0</v>
      </c>
      <c r="AN9" s="154" t="n">
        <v>-494.6359503</v>
      </c>
    </row>
    <row r="10" s="153" customFormat="true" ht="14.4" hidden="false" customHeight="false" outlineLevel="0" collapsed="false">
      <c r="A10" s="145"/>
      <c r="B10" s="155" t="s">
        <v>138</v>
      </c>
      <c r="C10" s="157" t="s">
        <v>139</v>
      </c>
      <c r="D10" s="157"/>
      <c r="E10" s="150"/>
      <c r="F10" s="150"/>
      <c r="G10" s="150"/>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c r="AB10" s="150" t="n">
        <v>0</v>
      </c>
      <c r="AC10" s="157" t="s">
        <v>125</v>
      </c>
      <c r="AD10" s="157" t="s">
        <v>65</v>
      </c>
      <c r="AE10" s="158" t="s">
        <v>126</v>
      </c>
      <c r="AF10" s="157" t="s">
        <v>131</v>
      </c>
      <c r="AG10" s="159" t="s">
        <v>128</v>
      </c>
      <c r="AI10" s="150"/>
      <c r="AJ10" s="150"/>
      <c r="AK10" s="150"/>
      <c r="AN10" s="154"/>
    </row>
    <row r="11" s="153" customFormat="true" ht="14.4" hidden="false" customHeight="false" outlineLevel="0" collapsed="false">
      <c r="A11" s="145" t="n">
        <v>1</v>
      </c>
      <c r="B11" s="155" t="s">
        <v>140</v>
      </c>
      <c r="C11" s="160" t="s">
        <v>141</v>
      </c>
      <c r="D11" s="157"/>
      <c r="E11" s="150" t="n">
        <v>394.815425</v>
      </c>
      <c r="F11" s="150" t="n">
        <v>323.28553</v>
      </c>
      <c r="G11" s="150" t="n">
        <v>0</v>
      </c>
      <c r="H11" s="150" t="n">
        <v>401.6821443</v>
      </c>
      <c r="I11" s="150" t="n">
        <v>960.8099</v>
      </c>
      <c r="J11" s="150" t="n">
        <v>114.36614</v>
      </c>
      <c r="K11" s="150" t="n">
        <v>0</v>
      </c>
      <c r="L11" s="150" t="n">
        <v>1003.4563578</v>
      </c>
      <c r="M11" s="150" t="n">
        <v>1625.73211</v>
      </c>
      <c r="N11" s="150" t="n">
        <v>2482.42247</v>
      </c>
      <c r="O11" s="150" t="n">
        <v>0</v>
      </c>
      <c r="P11" s="150" t="n">
        <v>1777.6336418</v>
      </c>
      <c r="Q11" s="150" t="n">
        <v>2680.93971</v>
      </c>
      <c r="R11" s="150" t="n">
        <v>413.07117</v>
      </c>
      <c r="S11" s="150" t="n">
        <v>0</v>
      </c>
      <c r="T11" s="150" t="n">
        <v>2699.883354</v>
      </c>
      <c r="U11" s="150" t="n">
        <v>4306.67182</v>
      </c>
      <c r="V11" s="150" t="n">
        <v>2895.49364</v>
      </c>
      <c r="W11" s="150" t="n">
        <v>0</v>
      </c>
      <c r="X11" s="150" t="n">
        <v>4477.5169958</v>
      </c>
      <c r="Y11" s="150" t="n">
        <v>5662.297145</v>
      </c>
      <c r="Z11" s="150" t="n">
        <v>3333.14531</v>
      </c>
      <c r="AA11" s="150" t="n">
        <v>115.94826</v>
      </c>
      <c r="AB11" s="150" t="n">
        <v>5882.6554979</v>
      </c>
      <c r="AC11" s="157" t="s">
        <v>125</v>
      </c>
      <c r="AD11" s="157" t="s">
        <v>65</v>
      </c>
      <c r="AE11" s="158" t="s">
        <v>126</v>
      </c>
      <c r="AF11" s="157" t="s">
        <v>131</v>
      </c>
      <c r="AG11" s="159" t="s">
        <v>128</v>
      </c>
      <c r="AI11" s="150" t="n">
        <v>0</v>
      </c>
      <c r="AJ11" s="150" t="n">
        <v>0</v>
      </c>
      <c r="AK11" s="150" t="n">
        <v>0</v>
      </c>
      <c r="AN11" s="154" t="n">
        <v>-177.711895099999</v>
      </c>
    </row>
    <row r="12" s="153" customFormat="true" ht="14.4" hidden="false" customHeight="false" outlineLevel="0" collapsed="false">
      <c r="A12" s="145"/>
      <c r="B12" s="155" t="s">
        <v>142</v>
      </c>
      <c r="C12" s="157" t="s">
        <v>143</v>
      </c>
      <c r="D12" s="157"/>
      <c r="E12" s="150"/>
      <c r="F12" s="150"/>
      <c r="G12" s="150"/>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c r="AB12" s="150" t="n">
        <v>0</v>
      </c>
      <c r="AC12" s="157" t="s">
        <v>125</v>
      </c>
      <c r="AD12" s="157" t="s">
        <v>65</v>
      </c>
      <c r="AE12" s="158" t="s">
        <v>126</v>
      </c>
      <c r="AF12" s="157" t="s">
        <v>127</v>
      </c>
      <c r="AG12" s="159" t="s">
        <v>128</v>
      </c>
      <c r="AI12" s="150"/>
      <c r="AJ12" s="161"/>
      <c r="AK12" s="150"/>
      <c r="AN12" s="154"/>
    </row>
    <row r="13" s="153" customFormat="true" ht="14.4" hidden="false" customHeight="false" outlineLevel="0" collapsed="false">
      <c r="A13" s="145" t="n">
        <v>2</v>
      </c>
      <c r="B13" s="155" t="s">
        <v>144</v>
      </c>
      <c r="C13" s="160" t="s">
        <v>145</v>
      </c>
      <c r="D13" s="157"/>
      <c r="E13" s="150" t="n">
        <v>193.51757</v>
      </c>
      <c r="F13" s="150" t="n">
        <v>218.65144</v>
      </c>
      <c r="G13" s="150" t="n">
        <v>0</v>
      </c>
      <c r="H13" s="150" t="n">
        <v>185.6492778</v>
      </c>
      <c r="I13" s="150" t="n">
        <v>101.46248</v>
      </c>
      <c r="J13" s="150" t="n">
        <v>50.08857</v>
      </c>
      <c r="K13" s="151" t="n">
        <v>0</v>
      </c>
      <c r="L13" s="150" t="n">
        <v>104.0906814</v>
      </c>
      <c r="M13" s="150" t="n">
        <v>1398.8618</v>
      </c>
      <c r="N13" s="150" t="n">
        <v>418.30368</v>
      </c>
      <c r="O13" s="150" t="n">
        <v>0</v>
      </c>
      <c r="P13" s="150" t="n">
        <v>1463.0586612</v>
      </c>
      <c r="Q13" s="150" t="n">
        <v>822.871845</v>
      </c>
      <c r="R13" s="150" t="n">
        <v>1629.433</v>
      </c>
      <c r="S13" s="150" t="n">
        <v>0</v>
      </c>
      <c r="T13" s="150" t="n">
        <v>1072.77786</v>
      </c>
      <c r="U13" s="150" t="n">
        <v>2221.733645</v>
      </c>
      <c r="V13" s="150" t="n">
        <v>2047.73668</v>
      </c>
      <c r="W13" s="150" t="n">
        <v>0</v>
      </c>
      <c r="X13" s="150" t="n">
        <v>2535.8365212</v>
      </c>
      <c r="Y13" s="150" t="n">
        <v>2516.713695</v>
      </c>
      <c r="Z13" s="150" t="n">
        <v>2316.47669</v>
      </c>
      <c r="AA13" s="150" t="n">
        <v>253.709</v>
      </c>
      <c r="AB13" s="150" t="n">
        <v>2825.5764804</v>
      </c>
      <c r="AC13" s="157" t="s">
        <v>125</v>
      </c>
      <c r="AD13" s="157" t="s">
        <v>65</v>
      </c>
      <c r="AE13" s="158" t="s">
        <v>126</v>
      </c>
      <c r="AF13" s="157" t="s">
        <v>127</v>
      </c>
      <c r="AG13" s="159" t="s">
        <v>146</v>
      </c>
      <c r="AI13" s="150" t="n">
        <v>0</v>
      </c>
      <c r="AJ13" s="150" t="n">
        <v>0</v>
      </c>
      <c r="AK13" s="150" t="n">
        <v>0</v>
      </c>
      <c r="AN13" s="154" t="n">
        <v>-306.234584</v>
      </c>
    </row>
    <row r="14" s="153" customFormat="true" ht="14.4" hidden="false" customHeight="false" outlineLevel="0" collapsed="false">
      <c r="A14" s="145" t="n">
        <v>2</v>
      </c>
      <c r="B14" s="155" t="s">
        <v>147</v>
      </c>
      <c r="C14" s="156" t="s">
        <v>148</v>
      </c>
      <c r="D14" s="157"/>
      <c r="E14" s="150" t="n">
        <v>4.24182</v>
      </c>
      <c r="F14" s="150" t="n">
        <v>4.1147</v>
      </c>
      <c r="G14" s="150" t="n">
        <v>0</v>
      </c>
      <c r="H14" s="150" t="n">
        <v>1.9004372</v>
      </c>
      <c r="I14" s="150" t="n">
        <v>0</v>
      </c>
      <c r="J14" s="150" t="n">
        <v>0</v>
      </c>
      <c r="K14" s="150" t="n">
        <v>0</v>
      </c>
      <c r="L14" s="150" t="n">
        <v>0</v>
      </c>
      <c r="M14" s="150" t="n">
        <v>32.94199</v>
      </c>
      <c r="N14" s="150" t="n">
        <v>12.96165</v>
      </c>
      <c r="O14" s="150" t="n">
        <v>0</v>
      </c>
      <c r="P14" s="150" t="n">
        <v>10.498658</v>
      </c>
      <c r="Q14" s="150" t="n">
        <v>24</v>
      </c>
      <c r="R14" s="150" t="n">
        <v>3</v>
      </c>
      <c r="S14" s="150" t="n">
        <v>0</v>
      </c>
      <c r="T14" s="150" t="n">
        <v>17.5</v>
      </c>
      <c r="U14" s="150" t="n">
        <v>56.94199</v>
      </c>
      <c r="V14" s="150" t="n">
        <v>15.96165</v>
      </c>
      <c r="W14" s="150" t="n">
        <v>0</v>
      </c>
      <c r="X14" s="150" t="n">
        <v>27.998658</v>
      </c>
      <c r="Y14" s="150" t="n">
        <v>61.18381</v>
      </c>
      <c r="Z14" s="150" t="n">
        <v>20.07635</v>
      </c>
      <c r="AA14" s="150" t="n">
        <v>0</v>
      </c>
      <c r="AB14" s="150" t="n">
        <v>29.8990952</v>
      </c>
      <c r="AC14" s="157" t="s">
        <v>125</v>
      </c>
      <c r="AD14" s="157" t="s">
        <v>65</v>
      </c>
      <c r="AE14" s="158" t="s">
        <v>126</v>
      </c>
      <c r="AF14" s="157" t="s">
        <v>127</v>
      </c>
      <c r="AG14" s="159" t="s">
        <v>146</v>
      </c>
      <c r="AI14" s="150" t="n">
        <v>0</v>
      </c>
      <c r="AJ14" s="150" t="n">
        <v>0</v>
      </c>
      <c r="AK14" s="150" t="n">
        <v>0</v>
      </c>
      <c r="AN14" s="154" t="n">
        <v>31.2847148</v>
      </c>
    </row>
    <row r="15" s="153" customFormat="true" ht="14.4" hidden="false" customHeight="false" outlineLevel="0" collapsed="false">
      <c r="A15" s="145" t="n">
        <v>2</v>
      </c>
      <c r="B15" s="155" t="s">
        <v>149</v>
      </c>
      <c r="C15" s="156" t="s">
        <v>150</v>
      </c>
      <c r="D15" s="157"/>
      <c r="E15" s="150" t="n">
        <v>18.30075</v>
      </c>
      <c r="F15" s="150" t="n">
        <v>10.30012</v>
      </c>
      <c r="G15" s="150" t="n">
        <v>0</v>
      </c>
      <c r="H15" s="150" t="n">
        <v>5.2261697</v>
      </c>
      <c r="I15" s="150" t="n">
        <v>11.99108</v>
      </c>
      <c r="J15" s="150" t="n">
        <v>0</v>
      </c>
      <c r="K15" s="150" t="n">
        <v>0</v>
      </c>
      <c r="L15" s="150" t="n">
        <v>0</v>
      </c>
      <c r="M15" s="150" t="n">
        <v>131.36961</v>
      </c>
      <c r="N15" s="150" t="n">
        <v>19.77037</v>
      </c>
      <c r="O15" s="150" t="n">
        <v>0</v>
      </c>
      <c r="P15" s="150" t="n">
        <v>110.9973159</v>
      </c>
      <c r="Q15" s="150" t="n">
        <v>0</v>
      </c>
      <c r="R15" s="150" t="n">
        <v>0</v>
      </c>
      <c r="S15" s="150" t="n">
        <v>0</v>
      </c>
      <c r="T15" s="150" t="n">
        <v>0</v>
      </c>
      <c r="U15" s="150" t="n">
        <v>131.36961</v>
      </c>
      <c r="V15" s="150" t="n">
        <v>19.77037</v>
      </c>
      <c r="W15" s="150" t="n">
        <v>0</v>
      </c>
      <c r="X15" s="150" t="n">
        <v>110.9973159</v>
      </c>
      <c r="Y15" s="150" t="n">
        <v>161.66144</v>
      </c>
      <c r="Z15" s="150" t="n">
        <v>30.07049</v>
      </c>
      <c r="AA15" s="150" t="n">
        <v>0</v>
      </c>
      <c r="AB15" s="150" t="n">
        <v>116.2234856</v>
      </c>
      <c r="AC15" s="157" t="s">
        <v>125</v>
      </c>
      <c r="AD15" s="157" t="s">
        <v>65</v>
      </c>
      <c r="AE15" s="158" t="s">
        <v>126</v>
      </c>
      <c r="AF15" s="157" t="s">
        <v>127</v>
      </c>
      <c r="AG15" s="159" t="s">
        <v>151</v>
      </c>
      <c r="AI15" s="150" t="n">
        <v>0</v>
      </c>
      <c r="AJ15" s="150" t="n">
        <v>0</v>
      </c>
      <c r="AK15" s="150" t="n">
        <v>0</v>
      </c>
      <c r="AN15" s="154" t="n">
        <v>33.4468744</v>
      </c>
    </row>
    <row r="16" s="153" customFormat="true" ht="14.4" hidden="false" customHeight="false" outlineLevel="0" collapsed="false">
      <c r="A16" s="145"/>
      <c r="B16" s="155" t="s">
        <v>152</v>
      </c>
      <c r="C16" s="157" t="s">
        <v>153</v>
      </c>
      <c r="D16" s="157"/>
      <c r="E16" s="150"/>
      <c r="F16" s="150"/>
      <c r="G16" s="150"/>
      <c r="H16" s="150" t="n">
        <v>24.2247109</v>
      </c>
      <c r="I16" s="150" t="n">
        <v>0</v>
      </c>
      <c r="J16" s="150" t="n">
        <v>0</v>
      </c>
      <c r="K16" s="150" t="n">
        <v>0</v>
      </c>
      <c r="L16" s="150" t="n">
        <v>21.42</v>
      </c>
      <c r="M16" s="150" t="n">
        <v>0</v>
      </c>
      <c r="N16" s="150" t="n">
        <v>0</v>
      </c>
      <c r="O16" s="150" t="n">
        <v>0</v>
      </c>
      <c r="P16" s="150" t="n">
        <v>448.4440951</v>
      </c>
      <c r="Q16" s="150" t="n">
        <v>0</v>
      </c>
      <c r="R16" s="150" t="n">
        <v>0</v>
      </c>
      <c r="S16" s="150" t="n">
        <v>0</v>
      </c>
      <c r="T16" s="150" t="n">
        <v>0</v>
      </c>
      <c r="U16" s="150" t="n">
        <v>0</v>
      </c>
      <c r="V16" s="150" t="n">
        <v>0</v>
      </c>
      <c r="W16" s="150" t="n">
        <v>0</v>
      </c>
      <c r="X16" s="150" t="n">
        <v>448.4440951</v>
      </c>
      <c r="Y16" s="150" t="n">
        <v>0</v>
      </c>
      <c r="Z16" s="150" t="n">
        <v>0</v>
      </c>
      <c r="AA16" s="150" t="n">
        <v>0</v>
      </c>
      <c r="AB16" s="150" t="n">
        <v>494.088806</v>
      </c>
      <c r="AC16" s="157" t="s">
        <v>125</v>
      </c>
      <c r="AD16" s="157" t="s">
        <v>65</v>
      </c>
      <c r="AE16" s="158" t="s">
        <v>126</v>
      </c>
      <c r="AF16" s="157" t="s">
        <v>131</v>
      </c>
      <c r="AG16" s="159" t="s">
        <v>151</v>
      </c>
      <c r="AI16" s="150"/>
      <c r="AJ16" s="150"/>
      <c r="AK16" s="150"/>
      <c r="AN16" s="154"/>
    </row>
    <row r="17" s="153" customFormat="true" ht="14.4" hidden="false" customHeight="false" outlineLevel="0" collapsed="false">
      <c r="A17" s="145"/>
      <c r="B17" s="155" t="s">
        <v>154</v>
      </c>
      <c r="C17" s="157" t="s">
        <v>155</v>
      </c>
      <c r="D17" s="157"/>
      <c r="E17" s="150"/>
      <c r="F17" s="150"/>
      <c r="G17" s="150"/>
      <c r="H17" s="150" t="n">
        <v>21.8325685</v>
      </c>
      <c r="I17" s="150" t="n">
        <v>0</v>
      </c>
      <c r="J17" s="150" t="n">
        <v>0</v>
      </c>
      <c r="K17" s="150" t="n">
        <v>0</v>
      </c>
      <c r="L17" s="150" t="n">
        <v>14.757</v>
      </c>
      <c r="M17" s="150" t="n">
        <v>0</v>
      </c>
      <c r="N17" s="150" t="n">
        <v>0</v>
      </c>
      <c r="O17" s="150" t="n">
        <v>0</v>
      </c>
      <c r="P17" s="150" t="n">
        <v>384.8921612</v>
      </c>
      <c r="Q17" s="150" t="n">
        <v>0</v>
      </c>
      <c r="R17" s="150" t="n">
        <v>0</v>
      </c>
      <c r="S17" s="150" t="n">
        <v>0</v>
      </c>
      <c r="T17" s="150" t="n">
        <v>0</v>
      </c>
      <c r="U17" s="150" t="n">
        <v>0</v>
      </c>
      <c r="V17" s="150" t="n">
        <v>0</v>
      </c>
      <c r="W17" s="150" t="n">
        <v>0</v>
      </c>
      <c r="X17" s="150" t="n">
        <v>384.8921612</v>
      </c>
      <c r="Y17" s="150" t="n">
        <v>0</v>
      </c>
      <c r="Z17" s="150" t="n">
        <v>0</v>
      </c>
      <c r="AA17" s="150" t="n">
        <v>0</v>
      </c>
      <c r="AB17" s="150" t="n">
        <v>421.4817297</v>
      </c>
      <c r="AC17" s="157" t="s">
        <v>125</v>
      </c>
      <c r="AD17" s="157" t="s">
        <v>65</v>
      </c>
      <c r="AE17" s="158" t="s">
        <v>156</v>
      </c>
      <c r="AF17" s="157" t="s">
        <v>131</v>
      </c>
      <c r="AG17" s="159" t="s">
        <v>151</v>
      </c>
      <c r="AI17" s="150"/>
      <c r="AJ17" s="150"/>
      <c r="AK17" s="150"/>
      <c r="AN17" s="154"/>
    </row>
    <row r="18" s="153" customFormat="true" ht="13.2" hidden="false" customHeight="false" outlineLevel="0" collapsed="false">
      <c r="A18" s="145" t="n">
        <v>2</v>
      </c>
      <c r="B18" s="155" t="s">
        <v>83</v>
      </c>
      <c r="C18" s="162" t="s">
        <v>157</v>
      </c>
      <c r="D18" s="163"/>
      <c r="E18" s="151" t="n">
        <v>2045.71803</v>
      </c>
      <c r="F18" s="151" t="n">
        <v>1346.72694</v>
      </c>
      <c r="G18" s="151" t="n">
        <v>0</v>
      </c>
      <c r="H18" s="151" t="n">
        <v>1412.7350673</v>
      </c>
      <c r="I18" s="151" t="n">
        <v>332.80348</v>
      </c>
      <c r="J18" s="151" t="n">
        <v>94.24745</v>
      </c>
      <c r="K18" s="151" t="n">
        <v>0</v>
      </c>
      <c r="L18" s="151" t="n">
        <v>253.6178193</v>
      </c>
      <c r="M18" s="151" t="n">
        <v>6436.670235</v>
      </c>
      <c r="N18" s="151" t="n">
        <v>4743.08989</v>
      </c>
      <c r="O18" s="151" t="n">
        <v>0</v>
      </c>
      <c r="P18" s="151" t="n">
        <v>7181.8080131</v>
      </c>
      <c r="Q18" s="151" t="n">
        <v>14720.289545</v>
      </c>
      <c r="R18" s="151" t="n">
        <v>10547.22359</v>
      </c>
      <c r="S18" s="151" t="n">
        <v>0</v>
      </c>
      <c r="T18" s="151" t="n">
        <v>12827.4442991</v>
      </c>
      <c r="U18" s="151" t="n">
        <v>21156.95978</v>
      </c>
      <c r="V18" s="151" t="n">
        <v>15290.31348</v>
      </c>
      <c r="W18" s="151" t="n">
        <v>0</v>
      </c>
      <c r="X18" s="151" t="n">
        <v>20009.2523122</v>
      </c>
      <c r="Y18" s="151" t="n">
        <v>23535.48129</v>
      </c>
      <c r="Z18" s="151" t="n">
        <v>16731.28787</v>
      </c>
      <c r="AA18" s="151" t="n">
        <v>1663.3634</v>
      </c>
      <c r="AB18" s="151" t="n">
        <v>21675.6051988</v>
      </c>
      <c r="AC18" s="158"/>
      <c r="AD18" s="158"/>
      <c r="AE18" s="158"/>
      <c r="AF18" s="158"/>
      <c r="AG18" s="158"/>
      <c r="AI18" s="150" t="n">
        <v>0</v>
      </c>
      <c r="AJ18" s="150" t="n">
        <v>0</v>
      </c>
      <c r="AK18" s="150" t="n">
        <v>0</v>
      </c>
      <c r="AN18" s="154" t="n">
        <v>1780.69043050001</v>
      </c>
    </row>
    <row r="19" s="153" customFormat="true" ht="13.2" hidden="false" customHeight="false" outlineLevel="0" collapsed="false">
      <c r="A19" s="145" t="n">
        <v>2</v>
      </c>
      <c r="B19" s="155" t="s">
        <v>158</v>
      </c>
      <c r="C19" s="160" t="s">
        <v>159</v>
      </c>
      <c r="D19" s="164"/>
      <c r="E19" s="150" t="n">
        <v>50.93281</v>
      </c>
      <c r="F19" s="150" t="n">
        <v>29.4254</v>
      </c>
      <c r="G19" s="150" t="n">
        <v>0</v>
      </c>
      <c r="H19" s="150" t="n">
        <v>23.5836604</v>
      </c>
      <c r="I19" s="150" t="n">
        <v>11.5</v>
      </c>
      <c r="J19" s="150" t="n">
        <v>2.6995</v>
      </c>
      <c r="K19" s="150" t="n">
        <v>0</v>
      </c>
      <c r="L19" s="150" t="n">
        <v>4</v>
      </c>
      <c r="M19" s="150" t="n">
        <v>319.40984</v>
      </c>
      <c r="N19" s="150" t="n">
        <v>116.99731</v>
      </c>
      <c r="O19" s="150" t="n">
        <v>0</v>
      </c>
      <c r="P19" s="150" t="n">
        <v>354.8786952</v>
      </c>
      <c r="Q19" s="150" t="n">
        <v>0</v>
      </c>
      <c r="R19" s="150" t="n">
        <v>0</v>
      </c>
      <c r="S19" s="150" t="n">
        <v>0</v>
      </c>
      <c r="T19" s="150" t="n">
        <v>0</v>
      </c>
      <c r="U19" s="150" t="n">
        <v>319.40984</v>
      </c>
      <c r="V19" s="150" t="n">
        <v>116.99731</v>
      </c>
      <c r="W19" s="150" t="n">
        <v>0</v>
      </c>
      <c r="X19" s="150" t="n">
        <v>354.8786952</v>
      </c>
      <c r="Y19" s="150" t="n">
        <v>381.84265</v>
      </c>
      <c r="Z19" s="150" t="n">
        <v>149.12221</v>
      </c>
      <c r="AA19" s="150" t="n">
        <v>0</v>
      </c>
      <c r="AB19" s="150" t="n">
        <v>382.4623556</v>
      </c>
      <c r="AC19" s="164" t="s">
        <v>125</v>
      </c>
      <c r="AD19" s="165" t="s">
        <v>66</v>
      </c>
      <c r="AE19" s="158" t="s">
        <v>160</v>
      </c>
      <c r="AF19" s="157" t="s">
        <v>127</v>
      </c>
      <c r="AG19" s="164" t="s">
        <v>161</v>
      </c>
      <c r="AI19" s="150" t="n">
        <v>0</v>
      </c>
      <c r="AJ19" s="150" t="n">
        <v>0</v>
      </c>
      <c r="AK19" s="150" t="n">
        <v>0</v>
      </c>
      <c r="AN19" s="154" t="n">
        <v>-8.11970559999998</v>
      </c>
    </row>
    <row r="20" s="145" customFormat="true" ht="13.2" hidden="false" customHeight="false" outlineLevel="0" collapsed="false">
      <c r="A20" s="145" t="n">
        <v>2</v>
      </c>
      <c r="B20" s="155" t="s">
        <v>162</v>
      </c>
      <c r="C20" s="160" t="s">
        <v>163</v>
      </c>
      <c r="D20" s="164"/>
      <c r="E20" s="150" t="n">
        <v>11.0875</v>
      </c>
      <c r="F20" s="150" t="n">
        <v>5.21534</v>
      </c>
      <c r="G20" s="150" t="n">
        <v>0</v>
      </c>
      <c r="H20" s="150" t="n">
        <v>5.4042851</v>
      </c>
      <c r="I20" s="150" t="n">
        <v>2</v>
      </c>
      <c r="J20" s="150" t="n">
        <v>0</v>
      </c>
      <c r="K20" s="150" t="n">
        <v>0</v>
      </c>
      <c r="L20" s="150" t="n">
        <v>1</v>
      </c>
      <c r="M20" s="150" t="n">
        <v>117.45949</v>
      </c>
      <c r="N20" s="150" t="n">
        <v>79.57674</v>
      </c>
      <c r="O20" s="150" t="n">
        <v>0</v>
      </c>
      <c r="P20" s="150" t="n">
        <v>59.4235647</v>
      </c>
      <c r="Q20" s="150" t="n">
        <v>0</v>
      </c>
      <c r="R20" s="150" t="n">
        <v>0</v>
      </c>
      <c r="S20" s="150" t="n">
        <v>0</v>
      </c>
      <c r="T20" s="150" t="n">
        <v>0</v>
      </c>
      <c r="U20" s="150" t="n">
        <v>117.45949</v>
      </c>
      <c r="V20" s="150" t="n">
        <v>79.57674</v>
      </c>
      <c r="W20" s="150" t="n">
        <v>0</v>
      </c>
      <c r="X20" s="150" t="n">
        <v>59.4235647</v>
      </c>
      <c r="Y20" s="150" t="n">
        <v>130.54699</v>
      </c>
      <c r="Z20" s="150" t="n">
        <v>84.79208</v>
      </c>
      <c r="AA20" s="150" t="n">
        <v>0</v>
      </c>
      <c r="AB20" s="150" t="n">
        <v>65.8278498</v>
      </c>
      <c r="AC20" s="164" t="s">
        <v>125</v>
      </c>
      <c r="AD20" s="165" t="s">
        <v>66</v>
      </c>
      <c r="AE20" s="158" t="s">
        <v>126</v>
      </c>
      <c r="AF20" s="157" t="s">
        <v>131</v>
      </c>
      <c r="AG20" s="164" t="s">
        <v>161</v>
      </c>
      <c r="AI20" s="150" t="n">
        <v>0</v>
      </c>
      <c r="AJ20" s="150" t="n">
        <v>0</v>
      </c>
      <c r="AK20" s="150" t="n">
        <v>0</v>
      </c>
      <c r="AN20" s="154" t="n">
        <v>63.7191402</v>
      </c>
    </row>
    <row r="21" s="145" customFormat="true" ht="13.2" hidden="false" customHeight="false" outlineLevel="0" collapsed="false">
      <c r="A21" s="145" t="n">
        <v>2</v>
      </c>
      <c r="B21" s="155" t="s">
        <v>164</v>
      </c>
      <c r="C21" s="160" t="s">
        <v>165</v>
      </c>
      <c r="D21" s="164"/>
      <c r="E21" s="150" t="n">
        <v>89.90953</v>
      </c>
      <c r="F21" s="150" t="n">
        <v>28.21213</v>
      </c>
      <c r="G21" s="150" t="n">
        <v>0</v>
      </c>
      <c r="H21" s="150" t="n">
        <v>149.6726871</v>
      </c>
      <c r="I21" s="150" t="n">
        <v>33.92592</v>
      </c>
      <c r="J21" s="150" t="n">
        <v>0.06528</v>
      </c>
      <c r="K21" s="150" t="n">
        <v>0</v>
      </c>
      <c r="L21" s="150" t="n">
        <v>43.2391567</v>
      </c>
      <c r="M21" s="150" t="n">
        <v>421.61856</v>
      </c>
      <c r="N21" s="150" t="n">
        <v>136.01942</v>
      </c>
      <c r="O21" s="150" t="n">
        <v>0</v>
      </c>
      <c r="P21" s="150" t="n">
        <v>1705.3493832</v>
      </c>
      <c r="Q21" s="150" t="n">
        <v>0</v>
      </c>
      <c r="R21" s="150" t="n">
        <v>0</v>
      </c>
      <c r="S21" s="150" t="n">
        <v>0</v>
      </c>
      <c r="T21" s="150" t="n">
        <v>0</v>
      </c>
      <c r="U21" s="150" t="n">
        <v>421.61856</v>
      </c>
      <c r="V21" s="150" t="n">
        <v>136.01942</v>
      </c>
      <c r="W21" s="150" t="n">
        <v>0</v>
      </c>
      <c r="X21" s="150" t="n">
        <v>1705.3493832</v>
      </c>
      <c r="Y21" s="150" t="n">
        <v>545.45401</v>
      </c>
      <c r="Z21" s="150" t="n">
        <v>164.29683</v>
      </c>
      <c r="AA21" s="150" t="n">
        <v>0</v>
      </c>
      <c r="AB21" s="150" t="n">
        <v>1898.261227</v>
      </c>
      <c r="AC21" s="164" t="s">
        <v>125</v>
      </c>
      <c r="AD21" s="165" t="s">
        <v>66</v>
      </c>
      <c r="AE21" s="158" t="s">
        <v>126</v>
      </c>
      <c r="AF21" s="157" t="s">
        <v>127</v>
      </c>
      <c r="AG21" s="164" t="s">
        <v>161</v>
      </c>
      <c r="AI21" s="150" t="n">
        <v>0</v>
      </c>
      <c r="AJ21" s="150" t="n">
        <v>0</v>
      </c>
      <c r="AK21" s="150" t="n">
        <v>0</v>
      </c>
      <c r="AN21" s="154" t="n">
        <v>-1343.4939803</v>
      </c>
    </row>
    <row r="22" s="145" customFormat="true" ht="13.2" hidden="false" customHeight="false" outlineLevel="0" collapsed="false">
      <c r="A22" s="145" t="n">
        <v>2</v>
      </c>
      <c r="B22" s="155" t="s">
        <v>166</v>
      </c>
      <c r="C22" s="160" t="s">
        <v>167</v>
      </c>
      <c r="D22" s="165"/>
      <c r="E22" s="150" t="n">
        <v>1005.446965</v>
      </c>
      <c r="F22" s="150" t="n">
        <v>659.36364</v>
      </c>
      <c r="G22" s="150" t="n">
        <v>0</v>
      </c>
      <c r="H22" s="150" t="n">
        <v>627.3975834</v>
      </c>
      <c r="I22" s="150" t="n">
        <v>50.11914</v>
      </c>
      <c r="J22" s="150" t="n">
        <v>9.93781</v>
      </c>
      <c r="K22" s="150" t="n">
        <v>0</v>
      </c>
      <c r="L22" s="150" t="n">
        <v>41.5</v>
      </c>
      <c r="M22" s="150" t="n">
        <v>1816.04699</v>
      </c>
      <c r="N22" s="150" t="n">
        <v>2619.95248</v>
      </c>
      <c r="O22" s="150" t="n">
        <v>0</v>
      </c>
      <c r="P22" s="150" t="n">
        <v>2223.6244345</v>
      </c>
      <c r="Q22" s="150" t="n">
        <v>7959.748875</v>
      </c>
      <c r="R22" s="150" t="n">
        <v>5324.97581</v>
      </c>
      <c r="S22" s="150" t="n">
        <v>0</v>
      </c>
      <c r="T22" s="150" t="n">
        <v>8190.2097555</v>
      </c>
      <c r="U22" s="150" t="n">
        <v>9775.795865</v>
      </c>
      <c r="V22" s="150" t="n">
        <v>7944.92829</v>
      </c>
      <c r="W22" s="150" t="n">
        <v>0</v>
      </c>
      <c r="X22" s="150" t="n">
        <v>10413.83419</v>
      </c>
      <c r="Y22" s="150" t="n">
        <v>10831.36197</v>
      </c>
      <c r="Z22" s="150" t="n">
        <v>8614.22974</v>
      </c>
      <c r="AA22" s="150" t="n">
        <v>1607.8764</v>
      </c>
      <c r="AB22" s="150" t="n">
        <v>11082.7317734</v>
      </c>
      <c r="AC22" s="164" t="s">
        <v>125</v>
      </c>
      <c r="AD22" s="165" t="s">
        <v>66</v>
      </c>
      <c r="AE22" s="158" t="s">
        <v>126</v>
      </c>
      <c r="AF22" s="157" t="s">
        <v>127</v>
      </c>
      <c r="AG22" s="164" t="s">
        <v>161</v>
      </c>
      <c r="AI22" s="150" t="n">
        <v>0</v>
      </c>
      <c r="AJ22" s="150" t="n">
        <v>0</v>
      </c>
      <c r="AK22" s="150" t="n">
        <v>0</v>
      </c>
      <c r="AN22" s="154" t="n">
        <v>-259.9889434</v>
      </c>
    </row>
    <row r="23" s="153" customFormat="true" ht="13.2" hidden="false" customHeight="false" outlineLevel="0" collapsed="false">
      <c r="A23" s="145" t="n">
        <v>3</v>
      </c>
      <c r="B23" s="155" t="s">
        <v>168</v>
      </c>
      <c r="C23" s="160" t="s">
        <v>169</v>
      </c>
      <c r="D23" s="165"/>
      <c r="E23" s="150" t="n">
        <v>394.89601</v>
      </c>
      <c r="F23" s="150" t="n">
        <v>328.72869</v>
      </c>
      <c r="G23" s="150" t="n">
        <v>0</v>
      </c>
      <c r="H23" s="150" t="n">
        <v>368.6745596</v>
      </c>
      <c r="I23" s="151" t="n">
        <v>128.66232</v>
      </c>
      <c r="J23" s="151" t="n">
        <v>51.02967</v>
      </c>
      <c r="K23" s="151" t="n">
        <v>0</v>
      </c>
      <c r="L23" s="150" t="n">
        <v>75.8105357</v>
      </c>
      <c r="M23" s="151" t="n">
        <v>1631.01024</v>
      </c>
      <c r="N23" s="151" t="n">
        <v>996.02652</v>
      </c>
      <c r="O23" s="151" t="n">
        <v>0</v>
      </c>
      <c r="P23" s="150" t="n">
        <v>1697.9541063</v>
      </c>
      <c r="Q23" s="150" t="n">
        <v>3211.63662</v>
      </c>
      <c r="R23" s="150" t="n">
        <v>2868.468</v>
      </c>
      <c r="S23" s="151" t="n">
        <v>0</v>
      </c>
      <c r="T23" s="150" t="n">
        <v>3097.5966936</v>
      </c>
      <c r="U23" s="150" t="n">
        <v>4842.64686</v>
      </c>
      <c r="V23" s="150" t="n">
        <v>3864.49452</v>
      </c>
      <c r="W23" s="150" t="n">
        <v>0</v>
      </c>
      <c r="X23" s="150" t="n">
        <v>4795.5507999</v>
      </c>
      <c r="Y23" s="150" t="n">
        <v>5366.20519</v>
      </c>
      <c r="Z23" s="150" t="n">
        <v>4244.25288</v>
      </c>
      <c r="AA23" s="150" t="n">
        <v>55.487</v>
      </c>
      <c r="AB23" s="150" t="n">
        <v>5240.0358952</v>
      </c>
      <c r="AC23" s="164" t="s">
        <v>125</v>
      </c>
      <c r="AD23" s="165" t="s">
        <v>66</v>
      </c>
      <c r="AE23" s="158" t="s">
        <v>126</v>
      </c>
      <c r="AF23" s="157" t="s">
        <v>127</v>
      </c>
      <c r="AG23" s="164" t="s">
        <v>146</v>
      </c>
      <c r="AI23" s="150" t="n">
        <v>0</v>
      </c>
      <c r="AJ23" s="151" t="n">
        <v>0</v>
      </c>
      <c r="AK23" s="151" t="n">
        <v>0</v>
      </c>
      <c r="AN23" s="154" t="n">
        <v>73.3175105000009</v>
      </c>
    </row>
    <row r="24" s="153" customFormat="true" ht="13.2" hidden="false" customHeight="false" outlineLevel="0" collapsed="false">
      <c r="A24" s="145" t="n">
        <v>3</v>
      </c>
      <c r="B24" s="155" t="s">
        <v>170</v>
      </c>
      <c r="C24" s="160" t="s">
        <v>171</v>
      </c>
      <c r="D24" s="165"/>
      <c r="E24" s="150" t="n">
        <v>425.869305</v>
      </c>
      <c r="F24" s="150" t="n">
        <v>281.80959</v>
      </c>
      <c r="G24" s="150" t="n">
        <v>0</v>
      </c>
      <c r="H24" s="150" t="n">
        <v>222.9633101</v>
      </c>
      <c r="I24" s="150" t="n">
        <v>100.0961</v>
      </c>
      <c r="J24" s="150" t="n">
        <v>30.51519</v>
      </c>
      <c r="K24" s="150" t="n">
        <v>0</v>
      </c>
      <c r="L24" s="150" t="n">
        <v>87.5681269</v>
      </c>
      <c r="M24" s="150" t="n">
        <v>1985.444275</v>
      </c>
      <c r="N24" s="150" t="n">
        <v>760.20684</v>
      </c>
      <c r="O24" s="150" t="n">
        <v>0</v>
      </c>
      <c r="P24" s="150" t="n">
        <v>956.0087372</v>
      </c>
      <c r="Q24" s="150" t="n">
        <v>3548.90405</v>
      </c>
      <c r="R24" s="150" t="n">
        <v>2353.77978</v>
      </c>
      <c r="S24" s="150" t="n">
        <v>0</v>
      </c>
      <c r="T24" s="150" t="n">
        <v>1539.63785</v>
      </c>
      <c r="U24" s="150" t="n">
        <v>5534.348325</v>
      </c>
      <c r="V24" s="150" t="n">
        <v>3113.98662</v>
      </c>
      <c r="W24" s="150" t="n">
        <v>0</v>
      </c>
      <c r="X24" s="150" t="n">
        <v>2495.6465872</v>
      </c>
      <c r="Y24" s="150" t="n">
        <v>6060.31373</v>
      </c>
      <c r="Z24" s="150" t="n">
        <v>3426.3114</v>
      </c>
      <c r="AA24" s="150" t="n">
        <v>0</v>
      </c>
      <c r="AB24" s="150" t="n">
        <v>2806.1780242</v>
      </c>
      <c r="AC24" s="164" t="s">
        <v>125</v>
      </c>
      <c r="AD24" s="165" t="s">
        <v>66</v>
      </c>
      <c r="AE24" s="158" t="s">
        <v>126</v>
      </c>
      <c r="AF24" s="157" t="s">
        <v>127</v>
      </c>
      <c r="AG24" s="164" t="s">
        <v>161</v>
      </c>
      <c r="AI24" s="150" t="n">
        <v>0</v>
      </c>
      <c r="AJ24" s="150" t="n">
        <v>0</v>
      </c>
      <c r="AK24" s="150" t="n">
        <v>0</v>
      </c>
      <c r="AN24" s="154" t="n">
        <v>3241.6077327</v>
      </c>
    </row>
    <row r="25" s="153" customFormat="true" ht="13.2" hidden="false" customHeight="false" outlineLevel="0" collapsed="false">
      <c r="A25" s="145" t="n">
        <v>3</v>
      </c>
      <c r="B25" s="155" t="s">
        <v>172</v>
      </c>
      <c r="C25" s="160" t="s">
        <v>173</v>
      </c>
      <c r="D25" s="165"/>
      <c r="E25" s="150" t="n">
        <v>67.57591</v>
      </c>
      <c r="F25" s="150" t="n">
        <v>13.97215</v>
      </c>
      <c r="G25" s="150" t="n">
        <v>0</v>
      </c>
      <c r="H25" s="150" t="n">
        <v>15.0389816</v>
      </c>
      <c r="I25" s="150" t="n">
        <v>6.5</v>
      </c>
      <c r="J25" s="150" t="n">
        <v>0</v>
      </c>
      <c r="K25" s="150" t="n">
        <v>0</v>
      </c>
      <c r="L25" s="150" t="n">
        <v>0.5</v>
      </c>
      <c r="M25" s="150" t="n">
        <v>145.68084</v>
      </c>
      <c r="N25" s="150" t="n">
        <v>34.31058</v>
      </c>
      <c r="O25" s="150" t="n">
        <v>0</v>
      </c>
      <c r="P25" s="150" t="n">
        <v>184.569092</v>
      </c>
      <c r="Q25" s="150" t="n">
        <v>0</v>
      </c>
      <c r="R25" s="150" t="n">
        <v>0</v>
      </c>
      <c r="S25" s="150" t="n">
        <v>0</v>
      </c>
      <c r="T25" s="150" t="n">
        <v>0</v>
      </c>
      <c r="U25" s="150" t="n">
        <v>145.68084</v>
      </c>
      <c r="V25" s="150" t="n">
        <v>34.31058</v>
      </c>
      <c r="W25" s="150" t="n">
        <v>0</v>
      </c>
      <c r="X25" s="150" t="n">
        <v>184.569092</v>
      </c>
      <c r="Y25" s="150" t="n">
        <v>219.75675</v>
      </c>
      <c r="Z25" s="150" t="n">
        <v>48.28273</v>
      </c>
      <c r="AA25" s="150" t="n">
        <v>0</v>
      </c>
      <c r="AB25" s="150" t="n">
        <v>200.1080736</v>
      </c>
      <c r="AC25" s="164" t="s">
        <v>125</v>
      </c>
      <c r="AD25" s="165" t="s">
        <v>66</v>
      </c>
      <c r="AE25" s="158" t="s">
        <v>126</v>
      </c>
      <c r="AF25" s="157" t="s">
        <v>127</v>
      </c>
      <c r="AG25" s="164" t="s">
        <v>151</v>
      </c>
      <c r="AI25" s="150" t="n">
        <v>0</v>
      </c>
      <c r="AJ25" s="150" t="n">
        <v>0</v>
      </c>
      <c r="AK25" s="150" t="n">
        <v>0</v>
      </c>
      <c r="AN25" s="154" t="n">
        <v>13.6486764</v>
      </c>
    </row>
    <row r="26" s="153" customFormat="true" ht="13.2" hidden="false" customHeight="false" outlineLevel="0" collapsed="false">
      <c r="A26" s="145" t="n">
        <v>3</v>
      </c>
      <c r="B26" s="155" t="s">
        <v>83</v>
      </c>
      <c r="C26" s="166" t="s">
        <v>174</v>
      </c>
      <c r="D26" s="163"/>
      <c r="E26" s="151" t="n">
        <v>238.575175</v>
      </c>
      <c r="F26" s="151" t="n">
        <v>208.19515</v>
      </c>
      <c r="G26" s="151" t="n">
        <v>0</v>
      </c>
      <c r="H26" s="151" t="n">
        <v>217.177172</v>
      </c>
      <c r="I26" s="151" t="n">
        <v>62.31002</v>
      </c>
      <c r="J26" s="151" t="n">
        <v>1.01954</v>
      </c>
      <c r="K26" s="151" t="n">
        <v>0</v>
      </c>
      <c r="L26" s="151" t="n">
        <v>58.3442643</v>
      </c>
      <c r="M26" s="151" t="n">
        <v>913.39664</v>
      </c>
      <c r="N26" s="151" t="n">
        <v>959.72832</v>
      </c>
      <c r="O26" s="151" t="n">
        <v>0</v>
      </c>
      <c r="P26" s="151" t="n">
        <v>1254.6031195</v>
      </c>
      <c r="Q26" s="151" t="n">
        <v>1324.669405</v>
      </c>
      <c r="R26" s="151" t="n">
        <v>439.49949</v>
      </c>
      <c r="S26" s="151" t="n">
        <v>0</v>
      </c>
      <c r="T26" s="151" t="n">
        <v>988.468046</v>
      </c>
      <c r="U26" s="151" t="n">
        <v>2238.066045</v>
      </c>
      <c r="V26" s="151" t="n">
        <v>1399.22781</v>
      </c>
      <c r="W26" s="151" t="n">
        <v>0</v>
      </c>
      <c r="X26" s="151" t="n">
        <v>2243.0711655</v>
      </c>
      <c r="Y26" s="150" t="n">
        <v>2538.95124</v>
      </c>
      <c r="Z26" s="150" t="n">
        <v>1608.4425</v>
      </c>
      <c r="AA26" s="151" t="n">
        <v>0</v>
      </c>
      <c r="AB26" s="151" t="n">
        <v>2518.5926018</v>
      </c>
      <c r="AC26" s="158"/>
      <c r="AD26" s="158"/>
      <c r="AE26" s="158"/>
      <c r="AF26" s="158"/>
      <c r="AG26" s="158"/>
      <c r="AI26" s="150" t="n">
        <v>0</v>
      </c>
      <c r="AJ26" s="150" t="n">
        <v>0</v>
      </c>
      <c r="AK26" s="150" t="n">
        <v>0</v>
      </c>
      <c r="AN26" s="154" t="n">
        <v>16.3928825000003</v>
      </c>
    </row>
    <row r="27" s="153" customFormat="true" ht="13.2" hidden="false" customHeight="false" outlineLevel="0" collapsed="false">
      <c r="A27" s="145" t="n">
        <v>3</v>
      </c>
      <c r="B27" s="155" t="s">
        <v>175</v>
      </c>
      <c r="C27" s="160" t="s">
        <v>176</v>
      </c>
      <c r="D27" s="165"/>
      <c r="E27" s="150" t="n">
        <v>26.29539</v>
      </c>
      <c r="F27" s="150" t="n">
        <v>31.94008</v>
      </c>
      <c r="G27" s="150" t="n">
        <v>0</v>
      </c>
      <c r="H27" s="150" t="n">
        <v>23.5836604</v>
      </c>
      <c r="I27" s="150" t="n">
        <v>1.5</v>
      </c>
      <c r="J27" s="150" t="n">
        <v>0</v>
      </c>
      <c r="K27" s="150" t="n">
        <v>0</v>
      </c>
      <c r="L27" s="150" t="n">
        <v>5.5</v>
      </c>
      <c r="M27" s="150" t="n">
        <v>169.54134</v>
      </c>
      <c r="N27" s="150" t="n">
        <v>174.80731</v>
      </c>
      <c r="O27" s="150" t="n">
        <v>0</v>
      </c>
      <c r="P27" s="150" t="n">
        <v>224.9786952</v>
      </c>
      <c r="Q27" s="150" t="n">
        <v>0</v>
      </c>
      <c r="R27" s="150" t="n">
        <v>0</v>
      </c>
      <c r="S27" s="150" t="n">
        <v>0</v>
      </c>
      <c r="T27" s="150" t="n">
        <v>0</v>
      </c>
      <c r="U27" s="150" t="n">
        <v>169.54134</v>
      </c>
      <c r="V27" s="150" t="n">
        <v>174.80731</v>
      </c>
      <c r="W27" s="150" t="n">
        <v>0</v>
      </c>
      <c r="X27" s="150" t="n">
        <v>224.9786952</v>
      </c>
      <c r="Y27" s="150" t="n">
        <v>197.33673</v>
      </c>
      <c r="Z27" s="150" t="n">
        <v>206.74739</v>
      </c>
      <c r="AA27" s="150" t="n">
        <v>0</v>
      </c>
      <c r="AB27" s="150" t="n">
        <v>254.0623556</v>
      </c>
      <c r="AC27" s="164" t="s">
        <v>125</v>
      </c>
      <c r="AD27" s="165" t="s">
        <v>67</v>
      </c>
      <c r="AE27" s="158" t="s">
        <v>160</v>
      </c>
      <c r="AF27" s="157" t="s">
        <v>127</v>
      </c>
      <c r="AG27" s="164" t="s">
        <v>177</v>
      </c>
      <c r="AI27" s="150" t="n">
        <v>0</v>
      </c>
      <c r="AJ27" s="150" t="n">
        <v>0</v>
      </c>
      <c r="AK27" s="150" t="n">
        <v>0</v>
      </c>
      <c r="AN27" s="154" t="n">
        <v>-52.7256256</v>
      </c>
    </row>
    <row r="28" s="153" customFormat="true" ht="13.2" hidden="false" customHeight="false" outlineLevel="0" collapsed="false">
      <c r="A28" s="145" t="n">
        <v>4</v>
      </c>
      <c r="B28" s="155" t="s">
        <v>178</v>
      </c>
      <c r="C28" s="160" t="s">
        <v>179</v>
      </c>
      <c r="D28" s="165"/>
      <c r="E28" s="150" t="n">
        <v>2.07412</v>
      </c>
      <c r="F28" s="150" t="n">
        <v>0</v>
      </c>
      <c r="G28" s="150" t="n">
        <v>0</v>
      </c>
      <c r="H28" s="150" t="n">
        <v>1.0298969</v>
      </c>
      <c r="I28" s="151" t="n">
        <v>1</v>
      </c>
      <c r="J28" s="151" t="n">
        <v>0</v>
      </c>
      <c r="K28" s="151" t="n">
        <v>0</v>
      </c>
      <c r="L28" s="150" t="n">
        <v>0.5</v>
      </c>
      <c r="M28" s="151" t="n">
        <v>25.15245</v>
      </c>
      <c r="N28" s="151" t="n">
        <v>0</v>
      </c>
      <c r="O28" s="151" t="n">
        <v>0</v>
      </c>
      <c r="P28" s="150" t="n">
        <v>13.2242789</v>
      </c>
      <c r="Q28" s="151" t="n">
        <v>0</v>
      </c>
      <c r="R28" s="151" t="n">
        <v>0</v>
      </c>
      <c r="S28" s="151" t="n">
        <v>0</v>
      </c>
      <c r="T28" s="150" t="n">
        <v>0</v>
      </c>
      <c r="U28" s="150" t="n">
        <v>25.15245</v>
      </c>
      <c r="V28" s="150" t="n">
        <v>0</v>
      </c>
      <c r="W28" s="151" t="n">
        <v>0</v>
      </c>
      <c r="X28" s="150" t="n">
        <v>13.2242789</v>
      </c>
      <c r="Y28" s="150" t="n">
        <v>28.22657</v>
      </c>
      <c r="Z28" s="150" t="n">
        <v>0</v>
      </c>
      <c r="AA28" s="150" t="n">
        <v>0</v>
      </c>
      <c r="AB28" s="150" t="n">
        <v>14.7541758</v>
      </c>
      <c r="AC28" s="157" t="s">
        <v>125</v>
      </c>
      <c r="AD28" s="157" t="s">
        <v>67</v>
      </c>
      <c r="AE28" s="158" t="s">
        <v>126</v>
      </c>
      <c r="AF28" s="157" t="s">
        <v>131</v>
      </c>
      <c r="AG28" s="157" t="s">
        <v>177</v>
      </c>
      <c r="AI28" s="150" t="n">
        <v>0</v>
      </c>
      <c r="AJ28" s="151" t="n">
        <v>0</v>
      </c>
      <c r="AK28" s="151" t="n">
        <v>0</v>
      </c>
      <c r="AN28" s="154" t="n">
        <v>12.9723942</v>
      </c>
    </row>
    <row r="29" s="153" customFormat="true" ht="13.2" hidden="false" customHeight="false" outlineLevel="0" collapsed="false">
      <c r="A29" s="145" t="n">
        <v>4</v>
      </c>
      <c r="B29" s="155" t="s">
        <v>180</v>
      </c>
      <c r="C29" s="160" t="s">
        <v>181</v>
      </c>
      <c r="D29" s="165"/>
      <c r="E29" s="150" t="n">
        <v>15.4218</v>
      </c>
      <c r="F29" s="150" t="n">
        <v>20.9113</v>
      </c>
      <c r="G29" s="150" t="n">
        <v>0</v>
      </c>
      <c r="H29" s="150" t="n">
        <v>22.3724578</v>
      </c>
      <c r="I29" s="150" t="n">
        <v>9.70769</v>
      </c>
      <c r="J29" s="150" t="n">
        <v>0.01224</v>
      </c>
      <c r="K29" s="150" t="n">
        <v>0</v>
      </c>
      <c r="L29" s="150" t="n">
        <v>9.7340184</v>
      </c>
      <c r="M29" s="150" t="n">
        <v>56.91738</v>
      </c>
      <c r="N29" s="150" t="n">
        <v>77.97155</v>
      </c>
      <c r="O29" s="150" t="n">
        <v>0</v>
      </c>
      <c r="P29" s="150" t="n">
        <v>208.4826047</v>
      </c>
      <c r="Q29" s="150" t="n">
        <v>0</v>
      </c>
      <c r="R29" s="150" t="n">
        <v>0</v>
      </c>
      <c r="S29" s="150" t="n">
        <v>0</v>
      </c>
      <c r="T29" s="150" t="n">
        <v>0</v>
      </c>
      <c r="U29" s="150" t="n">
        <v>56.91738</v>
      </c>
      <c r="V29" s="150" t="n">
        <v>77.97155</v>
      </c>
      <c r="W29" s="150" t="n">
        <v>0</v>
      </c>
      <c r="X29" s="150" t="n">
        <v>208.4826047</v>
      </c>
      <c r="Y29" s="150" t="n">
        <v>82.04687</v>
      </c>
      <c r="Z29" s="150" t="n">
        <v>98.89509</v>
      </c>
      <c r="AA29" s="150" t="n">
        <v>0</v>
      </c>
      <c r="AB29" s="150" t="n">
        <v>240.5890809</v>
      </c>
      <c r="AC29" s="157" t="s">
        <v>125</v>
      </c>
      <c r="AD29" s="157" t="s">
        <v>67</v>
      </c>
      <c r="AE29" s="158" t="s">
        <v>126</v>
      </c>
      <c r="AF29" s="157" t="s">
        <v>127</v>
      </c>
      <c r="AG29" s="157" t="s">
        <v>177</v>
      </c>
      <c r="AI29" s="150" t="n">
        <v>0</v>
      </c>
      <c r="AJ29" s="150" t="n">
        <v>0</v>
      </c>
      <c r="AK29" s="150" t="n">
        <v>0</v>
      </c>
      <c r="AN29" s="154" t="n">
        <v>-158.5158825</v>
      </c>
    </row>
    <row r="30" s="153" customFormat="true" ht="13.2" hidden="false" customHeight="false" outlineLevel="0" collapsed="false">
      <c r="A30" s="145" t="n">
        <v>4</v>
      </c>
      <c r="B30" s="155" t="s">
        <v>182</v>
      </c>
      <c r="C30" s="160" t="s">
        <v>183</v>
      </c>
      <c r="D30" s="165"/>
      <c r="E30" s="150" t="n">
        <v>142.813825</v>
      </c>
      <c r="F30" s="150" t="n">
        <v>97.80257</v>
      </c>
      <c r="G30" s="150" t="n">
        <v>0</v>
      </c>
      <c r="H30" s="150" t="n">
        <v>121.4205002</v>
      </c>
      <c r="I30" s="150" t="n">
        <v>26.60469</v>
      </c>
      <c r="J30" s="150" t="n">
        <v>0.52994</v>
      </c>
      <c r="K30" s="150" t="n">
        <v>0</v>
      </c>
      <c r="L30" s="150" t="n">
        <v>25.647</v>
      </c>
      <c r="M30" s="150" t="n">
        <v>418.13843</v>
      </c>
      <c r="N30" s="150" t="n">
        <v>444.25517</v>
      </c>
      <c r="O30" s="150" t="n">
        <v>0</v>
      </c>
      <c r="P30" s="150" t="n">
        <v>487.9667251</v>
      </c>
      <c r="Q30" s="150" t="n">
        <v>908.23868</v>
      </c>
      <c r="R30" s="150" t="n">
        <v>370.43799</v>
      </c>
      <c r="S30" s="150" t="n">
        <v>0</v>
      </c>
      <c r="T30" s="150" t="n">
        <v>809.558396</v>
      </c>
      <c r="U30" s="150" t="n">
        <v>1326.37711</v>
      </c>
      <c r="V30" s="150" t="n">
        <v>814.69316</v>
      </c>
      <c r="W30" s="150" t="n">
        <v>0</v>
      </c>
      <c r="X30" s="150" t="n">
        <v>1297.5251211</v>
      </c>
      <c r="Y30" s="150" t="n">
        <v>1495.795625</v>
      </c>
      <c r="Z30" s="150" t="n">
        <v>913.02567</v>
      </c>
      <c r="AA30" s="150" t="n">
        <v>0</v>
      </c>
      <c r="AB30" s="150" t="n">
        <v>1444.5926213</v>
      </c>
      <c r="AC30" s="157" t="s">
        <v>125</v>
      </c>
      <c r="AD30" s="157" t="s">
        <v>67</v>
      </c>
      <c r="AE30" s="158" t="s">
        <v>126</v>
      </c>
      <c r="AF30" s="157" t="s">
        <v>127</v>
      </c>
      <c r="AG30" s="157" t="s">
        <v>177</v>
      </c>
      <c r="AI30" s="150" t="n">
        <v>0</v>
      </c>
      <c r="AJ30" s="150" t="n">
        <v>0</v>
      </c>
      <c r="AK30" s="150" t="n">
        <v>0</v>
      </c>
      <c r="AN30" s="154" t="n">
        <v>50.2453137</v>
      </c>
    </row>
    <row r="31" s="153" customFormat="true" ht="13.2" hidden="false" customHeight="false" outlineLevel="0" collapsed="false">
      <c r="A31" s="145" t="n">
        <v>4</v>
      </c>
      <c r="B31" s="155" t="s">
        <v>184</v>
      </c>
      <c r="C31" s="160" t="s">
        <v>185</v>
      </c>
      <c r="D31" s="165"/>
      <c r="E31" s="150" t="n">
        <v>51.97004</v>
      </c>
      <c r="F31" s="150" t="n">
        <v>57.5412</v>
      </c>
      <c r="G31" s="150" t="n">
        <v>0</v>
      </c>
      <c r="H31" s="150" t="n">
        <v>48.7706567</v>
      </c>
      <c r="I31" s="150" t="n">
        <v>23.49764</v>
      </c>
      <c r="J31" s="150" t="n">
        <v>0.47736</v>
      </c>
      <c r="K31" s="150" t="n">
        <v>0</v>
      </c>
      <c r="L31" s="150" t="n">
        <v>16.9632459</v>
      </c>
      <c r="M31" s="150" t="n">
        <v>243.64704</v>
      </c>
      <c r="N31" s="150" t="n">
        <v>262.69429</v>
      </c>
      <c r="O31" s="150" t="n">
        <v>0</v>
      </c>
      <c r="P31" s="150" t="n">
        <v>319.9508156</v>
      </c>
      <c r="Q31" s="150" t="n">
        <v>416.430725</v>
      </c>
      <c r="R31" s="150" t="n">
        <v>69.0615</v>
      </c>
      <c r="S31" s="150" t="n">
        <v>0</v>
      </c>
      <c r="T31" s="150" t="n">
        <v>178.90965</v>
      </c>
      <c r="U31" s="150" t="n">
        <v>660.077765</v>
      </c>
      <c r="V31" s="150" t="n">
        <v>331.75579</v>
      </c>
      <c r="W31" s="150" t="n">
        <v>0</v>
      </c>
      <c r="X31" s="150" t="n">
        <v>498.8604656</v>
      </c>
      <c r="Y31" s="150" t="n">
        <v>735.545445</v>
      </c>
      <c r="Z31" s="150" t="n">
        <v>389.77435</v>
      </c>
      <c r="AA31" s="150" t="n">
        <v>0</v>
      </c>
      <c r="AB31" s="150" t="n">
        <v>564.5943682</v>
      </c>
      <c r="AC31" s="157" t="s">
        <v>125</v>
      </c>
      <c r="AD31" s="157" t="s">
        <v>67</v>
      </c>
      <c r="AE31" s="158" t="s">
        <v>126</v>
      </c>
      <c r="AF31" s="157" t="s">
        <v>127</v>
      </c>
      <c r="AG31" s="157" t="s">
        <v>177</v>
      </c>
      <c r="AI31" s="150" t="n">
        <v>0</v>
      </c>
      <c r="AJ31" s="150" t="n">
        <v>0</v>
      </c>
      <c r="AK31" s="150" t="n">
        <v>0</v>
      </c>
      <c r="AN31" s="154" t="n">
        <v>164.4166827</v>
      </c>
    </row>
    <row r="32" s="153" customFormat="true" ht="13.2" hidden="false" customHeight="false" outlineLevel="0" collapsed="false">
      <c r="A32" s="145" t="n">
        <v>4</v>
      </c>
      <c r="B32" s="155" t="s">
        <v>83</v>
      </c>
      <c r="C32" s="167" t="s">
        <v>186</v>
      </c>
      <c r="D32" s="163"/>
      <c r="E32" s="151" t="n">
        <v>128.05339</v>
      </c>
      <c r="F32" s="151" t="n">
        <v>55.24341</v>
      </c>
      <c r="G32" s="151" t="n">
        <v>0</v>
      </c>
      <c r="H32" s="151" t="n">
        <v>104.2764403</v>
      </c>
      <c r="I32" s="151" t="n">
        <v>31.27604</v>
      </c>
      <c r="J32" s="151" t="n">
        <v>0.03672</v>
      </c>
      <c r="K32" s="151" t="n">
        <v>0</v>
      </c>
      <c r="L32" s="151" t="n">
        <v>33.1468484</v>
      </c>
      <c r="M32" s="151" t="n">
        <v>314.69643</v>
      </c>
      <c r="N32" s="151" t="n">
        <v>212.71188</v>
      </c>
      <c r="O32" s="151" t="n">
        <v>0</v>
      </c>
      <c r="P32" s="151" t="n">
        <v>361.4526748</v>
      </c>
      <c r="Q32" s="151" t="n">
        <v>676.14449</v>
      </c>
      <c r="R32" s="151" t="n">
        <v>10.71</v>
      </c>
      <c r="S32" s="151" t="n">
        <v>0</v>
      </c>
      <c r="T32" s="151" t="n">
        <v>495.403848</v>
      </c>
      <c r="U32" s="151" t="n">
        <v>990.84092</v>
      </c>
      <c r="V32" s="151" t="n">
        <v>223.42188</v>
      </c>
      <c r="W32" s="151" t="n">
        <v>0</v>
      </c>
      <c r="X32" s="151" t="n">
        <v>856.8565228</v>
      </c>
      <c r="Y32" s="151" t="n">
        <v>1150.17035</v>
      </c>
      <c r="Z32" s="151" t="n">
        <v>278.70201</v>
      </c>
      <c r="AA32" s="151" t="n">
        <v>0</v>
      </c>
      <c r="AB32" s="151" t="n">
        <v>994.2798115</v>
      </c>
      <c r="AC32" s="158"/>
      <c r="AD32" s="158"/>
      <c r="AE32" s="158"/>
      <c r="AF32" s="158"/>
      <c r="AG32" s="158"/>
      <c r="AI32" s="150" t="n">
        <v>0</v>
      </c>
      <c r="AJ32" s="150" t="n">
        <v>0</v>
      </c>
      <c r="AK32" s="150" t="n">
        <v>0</v>
      </c>
      <c r="AN32" s="154" t="n">
        <v>157.7613469</v>
      </c>
    </row>
    <row r="33" s="153" customFormat="true" ht="14.4" hidden="false" customHeight="false" outlineLevel="0" collapsed="false">
      <c r="A33" s="145" t="n">
        <v>5</v>
      </c>
      <c r="B33" s="155" t="s">
        <v>187</v>
      </c>
      <c r="C33" s="156" t="s">
        <v>188</v>
      </c>
      <c r="D33" s="165"/>
      <c r="E33" s="150" t="n">
        <v>0.91832</v>
      </c>
      <c r="F33" s="150" t="n">
        <v>0</v>
      </c>
      <c r="G33" s="150" t="n">
        <v>0</v>
      </c>
      <c r="H33" s="150" t="n">
        <v>0.480187</v>
      </c>
      <c r="I33" s="151" t="n">
        <v>1</v>
      </c>
      <c r="J33" s="151" t="n">
        <v>0</v>
      </c>
      <c r="K33" s="151" t="n">
        <v>0</v>
      </c>
      <c r="L33" s="150" t="n">
        <v>0.5</v>
      </c>
      <c r="M33" s="151" t="n">
        <v>10.392415</v>
      </c>
      <c r="N33" s="151" t="n">
        <v>0</v>
      </c>
      <c r="O33" s="151" t="n">
        <v>0</v>
      </c>
      <c r="P33" s="150" t="n">
        <v>5.5527821</v>
      </c>
      <c r="Q33" s="151" t="n">
        <v>0</v>
      </c>
      <c r="R33" s="151" t="n">
        <v>0</v>
      </c>
      <c r="S33" s="151" t="n">
        <v>0</v>
      </c>
      <c r="T33" s="150" t="n">
        <v>0</v>
      </c>
      <c r="U33" s="150" t="n">
        <v>10.392415</v>
      </c>
      <c r="V33" s="150" t="n">
        <v>0</v>
      </c>
      <c r="W33" s="150" t="n">
        <v>0</v>
      </c>
      <c r="X33" s="150" t="n">
        <v>5.5527821</v>
      </c>
      <c r="Y33" s="150" t="n">
        <v>12.310735</v>
      </c>
      <c r="Z33" s="150" t="n">
        <v>0</v>
      </c>
      <c r="AA33" s="151" t="n">
        <v>0</v>
      </c>
      <c r="AB33" s="150" t="n">
        <v>6.5329691</v>
      </c>
      <c r="AC33" s="164" t="s">
        <v>125</v>
      </c>
      <c r="AD33" s="165" t="s">
        <v>68</v>
      </c>
      <c r="AE33" s="158" t="s">
        <v>126</v>
      </c>
      <c r="AF33" s="157" t="s">
        <v>131</v>
      </c>
      <c r="AG33" s="159" t="s">
        <v>189</v>
      </c>
      <c r="AI33" s="150" t="n">
        <v>0</v>
      </c>
      <c r="AJ33" s="151" t="n">
        <v>0</v>
      </c>
      <c r="AK33" s="151" t="n">
        <v>0</v>
      </c>
      <c r="AN33" s="154" t="n">
        <v>5.2777659</v>
      </c>
    </row>
    <row r="34" s="153" customFormat="true" ht="14.4" hidden="false" customHeight="false" outlineLevel="0" collapsed="false">
      <c r="A34" s="145" t="n">
        <v>5</v>
      </c>
      <c r="B34" s="155" t="s">
        <v>190</v>
      </c>
      <c r="C34" s="156" t="s">
        <v>191</v>
      </c>
      <c r="D34" s="165"/>
      <c r="E34" s="150" t="n">
        <v>5.33443</v>
      </c>
      <c r="F34" s="150" t="n">
        <v>5.31415</v>
      </c>
      <c r="G34" s="150" t="n">
        <v>0</v>
      </c>
      <c r="H34" s="150" t="n">
        <v>8.7928566</v>
      </c>
      <c r="I34" s="150" t="n">
        <v>4.12312</v>
      </c>
      <c r="J34" s="150" t="n">
        <v>0</v>
      </c>
      <c r="K34" s="150" t="n">
        <v>0</v>
      </c>
      <c r="L34" s="150" t="n">
        <v>4.12312</v>
      </c>
      <c r="M34" s="150" t="n">
        <v>18.34921</v>
      </c>
      <c r="N34" s="150" t="n">
        <v>11.43568</v>
      </c>
      <c r="O34" s="150" t="n">
        <v>0</v>
      </c>
      <c r="P34" s="150" t="n">
        <v>93.6833951</v>
      </c>
      <c r="Q34" s="150" t="n">
        <v>0</v>
      </c>
      <c r="R34" s="150" t="n">
        <v>0</v>
      </c>
      <c r="S34" s="150" t="n">
        <v>0</v>
      </c>
      <c r="T34" s="150" t="n">
        <v>0</v>
      </c>
      <c r="U34" s="150" t="n">
        <v>18.34921</v>
      </c>
      <c r="V34" s="150" t="n">
        <v>11.43568</v>
      </c>
      <c r="W34" s="150" t="n">
        <v>0</v>
      </c>
      <c r="X34" s="150" t="n">
        <v>93.6833951</v>
      </c>
      <c r="Y34" s="150" t="n">
        <v>27.80676</v>
      </c>
      <c r="Z34" s="150" t="n">
        <v>16.74983</v>
      </c>
      <c r="AA34" s="150" t="n">
        <v>0</v>
      </c>
      <c r="AB34" s="150" t="n">
        <v>106.5993717</v>
      </c>
      <c r="AC34" s="164" t="s">
        <v>125</v>
      </c>
      <c r="AD34" s="165" t="s">
        <v>68</v>
      </c>
      <c r="AE34" s="158" t="s">
        <v>126</v>
      </c>
      <c r="AF34" s="157" t="s">
        <v>127</v>
      </c>
      <c r="AG34" s="159" t="s">
        <v>189</v>
      </c>
      <c r="AI34" s="150" t="n">
        <v>0</v>
      </c>
      <c r="AJ34" s="150" t="n">
        <v>0</v>
      </c>
      <c r="AK34" s="150" t="n">
        <v>0</v>
      </c>
      <c r="AN34" s="154" t="n">
        <v>-78.7926117</v>
      </c>
    </row>
    <row r="35" s="153" customFormat="true" ht="14.4" hidden="false" customHeight="false" outlineLevel="0" collapsed="false">
      <c r="A35" s="145" t="n">
        <v>5</v>
      </c>
      <c r="B35" s="155" t="s">
        <v>192</v>
      </c>
      <c r="C35" s="156" t="s">
        <v>193</v>
      </c>
      <c r="D35" s="165"/>
      <c r="E35" s="150" t="n">
        <v>93.696365</v>
      </c>
      <c r="F35" s="150" t="n">
        <v>29.83846</v>
      </c>
      <c r="G35" s="150" t="n">
        <v>0</v>
      </c>
      <c r="H35" s="150" t="n">
        <v>73.411477</v>
      </c>
      <c r="I35" s="150" t="n">
        <v>10.35769</v>
      </c>
      <c r="J35" s="150" t="n">
        <v>0</v>
      </c>
      <c r="K35" s="150" t="n">
        <v>0</v>
      </c>
      <c r="L35" s="150" t="n">
        <v>14.4</v>
      </c>
      <c r="M35" s="150" t="n">
        <v>145.91563</v>
      </c>
      <c r="N35" s="150" t="n">
        <v>120.46788</v>
      </c>
      <c r="O35" s="150" t="n">
        <v>0</v>
      </c>
      <c r="P35" s="150" t="n">
        <v>130.6794573</v>
      </c>
      <c r="Q35" s="150" t="n">
        <v>468.21969</v>
      </c>
      <c r="R35" s="150" t="n">
        <v>10.71</v>
      </c>
      <c r="S35" s="150" t="n">
        <v>0</v>
      </c>
      <c r="T35" s="150" t="n">
        <v>404.779198</v>
      </c>
      <c r="U35" s="150" t="n">
        <v>614.13532</v>
      </c>
      <c r="V35" s="150" t="n">
        <v>131.17788</v>
      </c>
      <c r="W35" s="150" t="n">
        <v>0</v>
      </c>
      <c r="X35" s="150" t="n">
        <v>535.4586553</v>
      </c>
      <c r="Y35" s="150" t="n">
        <v>718.189375</v>
      </c>
      <c r="Z35" s="150" t="n">
        <v>161.01634</v>
      </c>
      <c r="AA35" s="150" t="n">
        <v>0</v>
      </c>
      <c r="AB35" s="150" t="n">
        <v>623.2701323</v>
      </c>
      <c r="AC35" s="164" t="s">
        <v>125</v>
      </c>
      <c r="AD35" s="165" t="s">
        <v>68</v>
      </c>
      <c r="AE35" s="158" t="s">
        <v>126</v>
      </c>
      <c r="AF35" s="157" t="s">
        <v>127</v>
      </c>
      <c r="AG35" s="159" t="s">
        <v>189</v>
      </c>
      <c r="AI35" s="150" t="n">
        <v>0</v>
      </c>
      <c r="AJ35" s="150" t="n">
        <v>0</v>
      </c>
      <c r="AK35" s="150" t="n">
        <v>0</v>
      </c>
      <c r="AN35" s="154" t="n">
        <v>98.9615527000002</v>
      </c>
    </row>
    <row r="36" s="153" customFormat="true" ht="14.4" hidden="false" customHeight="false" outlineLevel="0" collapsed="false">
      <c r="A36" s="145" t="n">
        <v>5</v>
      </c>
      <c r="B36" s="155" t="s">
        <v>194</v>
      </c>
      <c r="C36" s="156" t="s">
        <v>195</v>
      </c>
      <c r="D36" s="165"/>
      <c r="E36" s="150" t="n">
        <v>28.104275</v>
      </c>
      <c r="F36" s="150" t="n">
        <v>20.0908</v>
      </c>
      <c r="G36" s="150" t="n">
        <v>0</v>
      </c>
      <c r="H36" s="150" t="n">
        <v>21.5919197</v>
      </c>
      <c r="I36" s="150" t="n">
        <v>15.79523</v>
      </c>
      <c r="J36" s="150" t="n">
        <v>0.03672</v>
      </c>
      <c r="K36" s="150" t="n">
        <v>0</v>
      </c>
      <c r="L36" s="150" t="n">
        <v>14.1237284</v>
      </c>
      <c r="M36" s="150" t="n">
        <v>140.039175</v>
      </c>
      <c r="N36" s="150" t="n">
        <v>80.80832</v>
      </c>
      <c r="O36" s="150" t="n">
        <v>0</v>
      </c>
      <c r="P36" s="150" t="n">
        <v>131.5370403</v>
      </c>
      <c r="Q36" s="150" t="n">
        <v>207.9248</v>
      </c>
      <c r="R36" s="150" t="n">
        <v>0</v>
      </c>
      <c r="S36" s="150" t="n">
        <v>0</v>
      </c>
      <c r="T36" s="150" t="n">
        <v>90.62465</v>
      </c>
      <c r="U36" s="150" t="n">
        <v>347.963975</v>
      </c>
      <c r="V36" s="150" t="n">
        <v>80.80832</v>
      </c>
      <c r="W36" s="150" t="n">
        <v>0</v>
      </c>
      <c r="X36" s="150" t="n">
        <v>222.1616903</v>
      </c>
      <c r="Y36" s="150" t="n">
        <v>391.86348</v>
      </c>
      <c r="Z36" s="150" t="n">
        <v>100.93584</v>
      </c>
      <c r="AA36" s="150" t="n">
        <v>0</v>
      </c>
      <c r="AB36" s="150" t="n">
        <v>257.8773384</v>
      </c>
      <c r="AC36" s="164" t="s">
        <v>125</v>
      </c>
      <c r="AD36" s="165" t="s">
        <v>68</v>
      </c>
      <c r="AE36" s="158" t="s">
        <v>126</v>
      </c>
      <c r="AF36" s="157" t="s">
        <v>127</v>
      </c>
      <c r="AG36" s="159" t="s">
        <v>189</v>
      </c>
      <c r="AI36" s="150" t="n">
        <v>0</v>
      </c>
      <c r="AJ36" s="150" t="n">
        <v>0</v>
      </c>
      <c r="AK36" s="150" t="n">
        <v>0</v>
      </c>
      <c r="AN36" s="154" t="n">
        <v>132.31464</v>
      </c>
    </row>
    <row r="37" s="153" customFormat="true" ht="13.2" hidden="false" customHeight="false" outlineLevel="0" collapsed="false">
      <c r="A37" s="145" t="n">
        <v>6</v>
      </c>
      <c r="B37" s="155" t="s">
        <v>83</v>
      </c>
      <c r="C37" s="166" t="s">
        <v>196</v>
      </c>
      <c r="D37" s="163"/>
      <c r="E37" s="151" t="n">
        <v>567.717845</v>
      </c>
      <c r="F37" s="151" t="n">
        <v>257.88077</v>
      </c>
      <c r="G37" s="151" t="n">
        <v>0</v>
      </c>
      <c r="H37" s="151" t="n">
        <v>567.4858285</v>
      </c>
      <c r="I37" s="151" t="n">
        <v>293.47129</v>
      </c>
      <c r="J37" s="151" t="n">
        <v>60.45733</v>
      </c>
      <c r="K37" s="151" t="n">
        <v>0</v>
      </c>
      <c r="L37" s="151" t="n">
        <v>296.192978</v>
      </c>
      <c r="M37" s="151" t="n">
        <v>3031.10705</v>
      </c>
      <c r="N37" s="151" t="n">
        <v>423.13926</v>
      </c>
      <c r="O37" s="151" t="n">
        <v>0</v>
      </c>
      <c r="P37" s="151" t="n">
        <v>3054.667745</v>
      </c>
      <c r="Q37" s="151" t="n">
        <v>1959.9625</v>
      </c>
      <c r="R37" s="151" t="n">
        <v>2864.03549</v>
      </c>
      <c r="S37" s="151" t="n">
        <v>0</v>
      </c>
      <c r="T37" s="151" t="n">
        <v>2528.635642</v>
      </c>
      <c r="U37" s="151" t="n">
        <v>4991.06955</v>
      </c>
      <c r="V37" s="151" t="n">
        <v>3287.17475</v>
      </c>
      <c r="W37" s="151" t="n">
        <v>0</v>
      </c>
      <c r="X37" s="151" t="n">
        <v>5583.303387</v>
      </c>
      <c r="Y37" s="151" t="n">
        <v>5852.258685</v>
      </c>
      <c r="Z37" s="151" t="n">
        <v>3605.51285</v>
      </c>
      <c r="AA37" s="151" t="n">
        <v>0</v>
      </c>
      <c r="AB37" s="151" t="n">
        <v>6446.9821935</v>
      </c>
      <c r="AC37" s="152"/>
      <c r="AD37" s="152"/>
      <c r="AE37" s="152"/>
      <c r="AF37" s="152"/>
      <c r="AG37" s="152"/>
      <c r="AI37" s="150" t="n">
        <v>0</v>
      </c>
      <c r="AJ37" s="151" t="n">
        <v>0</v>
      </c>
      <c r="AK37" s="151" t="n">
        <v>0</v>
      </c>
      <c r="AN37" s="154" t="n">
        <v>-592.0018205</v>
      </c>
    </row>
    <row r="38" s="153" customFormat="true" ht="13.2" hidden="false" customHeight="false" outlineLevel="0" collapsed="false">
      <c r="A38" s="145" t="n">
        <v>6</v>
      </c>
      <c r="B38" s="155" t="s">
        <v>197</v>
      </c>
      <c r="C38" s="160" t="s">
        <v>198</v>
      </c>
      <c r="D38" s="165"/>
      <c r="E38" s="150" t="n">
        <v>103.69147</v>
      </c>
      <c r="F38" s="150" t="n">
        <v>18.7765</v>
      </c>
      <c r="G38" s="150" t="n">
        <v>0</v>
      </c>
      <c r="H38" s="150" t="n">
        <v>104.7621844</v>
      </c>
      <c r="I38" s="150" t="n">
        <v>14.20624</v>
      </c>
      <c r="J38" s="150" t="n">
        <v>21.13467</v>
      </c>
      <c r="K38" s="150" t="n">
        <v>0</v>
      </c>
      <c r="L38" s="150" t="n">
        <v>14.473159</v>
      </c>
      <c r="M38" s="150" t="n">
        <v>209.8425</v>
      </c>
      <c r="N38" s="150" t="n">
        <v>85.92798</v>
      </c>
      <c r="O38" s="150" t="n">
        <v>0</v>
      </c>
      <c r="P38" s="150" t="n">
        <v>215.2556652</v>
      </c>
      <c r="Q38" s="150" t="n">
        <v>0</v>
      </c>
      <c r="R38" s="150" t="n">
        <v>0</v>
      </c>
      <c r="S38" s="150" t="n">
        <v>0</v>
      </c>
      <c r="T38" s="150" t="n">
        <v>0</v>
      </c>
      <c r="U38" s="150" t="n">
        <v>209.8425</v>
      </c>
      <c r="V38" s="150" t="n">
        <v>85.92798</v>
      </c>
      <c r="W38" s="150" t="n">
        <v>0</v>
      </c>
      <c r="X38" s="150" t="n">
        <v>215.2556652</v>
      </c>
      <c r="Y38" s="150" t="n">
        <v>327.74021</v>
      </c>
      <c r="Z38" s="150" t="n">
        <v>125.83915</v>
      </c>
      <c r="AA38" s="150" t="n">
        <v>0</v>
      </c>
      <c r="AB38" s="150" t="n">
        <v>334.4910086</v>
      </c>
      <c r="AC38" s="157" t="s">
        <v>125</v>
      </c>
      <c r="AD38" s="157" t="s">
        <v>199</v>
      </c>
      <c r="AE38" s="158" t="s">
        <v>126</v>
      </c>
      <c r="AF38" s="157" t="s">
        <v>131</v>
      </c>
      <c r="AG38" s="157" t="s">
        <v>200</v>
      </c>
      <c r="AI38" s="150" t="n">
        <v>0</v>
      </c>
      <c r="AJ38" s="150" t="n">
        <v>0</v>
      </c>
      <c r="AK38" s="150" t="n">
        <v>0</v>
      </c>
      <c r="AN38" s="154" t="n">
        <v>-6.48387960000002</v>
      </c>
    </row>
    <row r="39" s="153" customFormat="true" ht="13.2" hidden="false" customHeight="false" outlineLevel="0" collapsed="false">
      <c r="A39" s="145" t="n">
        <v>6</v>
      </c>
      <c r="B39" s="155" t="s">
        <v>201</v>
      </c>
      <c r="C39" s="160" t="s">
        <v>202</v>
      </c>
      <c r="D39" s="165"/>
      <c r="E39" s="150" t="n">
        <v>67.04818</v>
      </c>
      <c r="F39" s="150" t="n">
        <v>1.19425</v>
      </c>
      <c r="G39" s="150" t="n">
        <v>0</v>
      </c>
      <c r="H39" s="150" t="n">
        <v>66.2833229</v>
      </c>
      <c r="I39" s="150" t="n">
        <v>0</v>
      </c>
      <c r="J39" s="150" t="n">
        <v>0.341</v>
      </c>
      <c r="K39" s="150" t="n">
        <v>0</v>
      </c>
      <c r="L39" s="150" t="n">
        <v>0</v>
      </c>
      <c r="M39" s="150" t="n">
        <v>525.18653</v>
      </c>
      <c r="N39" s="150" t="n">
        <v>4.74544</v>
      </c>
      <c r="O39" s="150" t="n">
        <v>0</v>
      </c>
      <c r="P39" s="150" t="n">
        <v>531.8329026</v>
      </c>
      <c r="Q39" s="150" t="n">
        <v>0</v>
      </c>
      <c r="R39" s="150" t="n">
        <v>0</v>
      </c>
      <c r="S39" s="150" t="n">
        <v>0</v>
      </c>
      <c r="T39" s="150" t="n">
        <v>0</v>
      </c>
      <c r="U39" s="150" t="n">
        <v>525.18653</v>
      </c>
      <c r="V39" s="150" t="n">
        <v>4.74544</v>
      </c>
      <c r="W39" s="150" t="n">
        <v>0</v>
      </c>
      <c r="X39" s="150" t="n">
        <v>531.8329026</v>
      </c>
      <c r="Y39" s="150" t="n">
        <v>592.23471</v>
      </c>
      <c r="Z39" s="150" t="n">
        <v>6.28069</v>
      </c>
      <c r="AA39" s="150" t="n">
        <v>0</v>
      </c>
      <c r="AB39" s="150" t="n">
        <v>598.1162255</v>
      </c>
      <c r="AC39" s="157" t="s">
        <v>125</v>
      </c>
      <c r="AD39" s="157" t="s">
        <v>65</v>
      </c>
      <c r="AE39" s="158" t="s">
        <v>126</v>
      </c>
      <c r="AF39" s="157" t="s">
        <v>131</v>
      </c>
      <c r="AG39" s="157" t="s">
        <v>128</v>
      </c>
      <c r="AI39" s="150" t="n">
        <v>0</v>
      </c>
      <c r="AJ39" s="150" t="n">
        <v>0</v>
      </c>
      <c r="AK39" s="150" t="n">
        <v>0</v>
      </c>
      <c r="AN39" s="154" t="n">
        <v>-5.88151550000009</v>
      </c>
    </row>
    <row r="40" s="153" customFormat="true" ht="13.2" hidden="false" customHeight="false" outlineLevel="0" collapsed="false">
      <c r="A40" s="145" t="n">
        <v>6</v>
      </c>
      <c r="B40" s="155" t="s">
        <v>203</v>
      </c>
      <c r="C40" s="160" t="s">
        <v>204</v>
      </c>
      <c r="D40" s="165"/>
      <c r="E40" s="150" t="n">
        <v>59.28288</v>
      </c>
      <c r="F40" s="150" t="n">
        <v>1.45457</v>
      </c>
      <c r="G40" s="150" t="n">
        <v>0</v>
      </c>
      <c r="H40" s="150" t="n">
        <v>58.3176493</v>
      </c>
      <c r="I40" s="150" t="n">
        <v>14.36524</v>
      </c>
      <c r="J40" s="150" t="n">
        <v>0</v>
      </c>
      <c r="K40" s="150" t="n">
        <v>0</v>
      </c>
      <c r="L40" s="150" t="n">
        <v>14.7602753</v>
      </c>
      <c r="M40" s="150" t="n">
        <v>510.65952</v>
      </c>
      <c r="N40" s="150" t="n">
        <v>4.74545</v>
      </c>
      <c r="O40" s="150" t="n">
        <v>0</v>
      </c>
      <c r="P40" s="150" t="n">
        <v>516.9064081</v>
      </c>
      <c r="Q40" s="150" t="n">
        <v>0</v>
      </c>
      <c r="R40" s="150" t="n">
        <v>0</v>
      </c>
      <c r="S40" s="150" t="n">
        <v>0</v>
      </c>
      <c r="T40" s="150" t="n">
        <v>0</v>
      </c>
      <c r="U40" s="150" t="n">
        <v>510.65952</v>
      </c>
      <c r="V40" s="150" t="n">
        <v>4.74545</v>
      </c>
      <c r="W40" s="150" t="n">
        <v>0</v>
      </c>
      <c r="X40" s="150" t="n">
        <v>516.9064081</v>
      </c>
      <c r="Y40" s="150" t="n">
        <v>584.30764</v>
      </c>
      <c r="Z40" s="150" t="n">
        <v>6.20002</v>
      </c>
      <c r="AA40" s="150" t="n">
        <v>0</v>
      </c>
      <c r="AB40" s="150" t="n">
        <v>589.9843327</v>
      </c>
      <c r="AC40" s="157" t="s">
        <v>125</v>
      </c>
      <c r="AD40" s="157" t="s">
        <v>66</v>
      </c>
      <c r="AE40" s="158" t="s">
        <v>126</v>
      </c>
      <c r="AF40" s="157" t="s">
        <v>131</v>
      </c>
      <c r="AG40" s="157" t="s">
        <v>161</v>
      </c>
      <c r="AI40" s="150" t="n">
        <v>0</v>
      </c>
      <c r="AJ40" s="150" t="n">
        <v>0</v>
      </c>
      <c r="AK40" s="150" t="n">
        <v>0</v>
      </c>
      <c r="AN40" s="154" t="n">
        <v>-5.28165739999997</v>
      </c>
    </row>
    <row r="41" s="153" customFormat="true" ht="13.2" hidden="false" customHeight="false" outlineLevel="0" collapsed="false">
      <c r="A41" s="145" t="n">
        <v>6</v>
      </c>
      <c r="B41" s="155" t="s">
        <v>205</v>
      </c>
      <c r="C41" s="160" t="s">
        <v>206</v>
      </c>
      <c r="D41" s="165"/>
      <c r="E41" s="150" t="n">
        <v>56.88063</v>
      </c>
      <c r="F41" s="150" t="n">
        <v>16.69719</v>
      </c>
      <c r="G41" s="150" t="n">
        <v>0</v>
      </c>
      <c r="H41" s="150" t="n">
        <v>56.0861368</v>
      </c>
      <c r="I41" s="150" t="n">
        <v>14.36524</v>
      </c>
      <c r="J41" s="150" t="n">
        <v>2.76645</v>
      </c>
      <c r="K41" s="150" t="n">
        <v>0</v>
      </c>
      <c r="L41" s="150" t="n">
        <v>14.7602753</v>
      </c>
      <c r="M41" s="150" t="n">
        <v>462.61452</v>
      </c>
      <c r="N41" s="150" t="n">
        <v>53.37639</v>
      </c>
      <c r="O41" s="150" t="n">
        <v>0</v>
      </c>
      <c r="P41" s="150" t="n">
        <v>468.8614081</v>
      </c>
      <c r="Q41" s="150" t="n">
        <v>0</v>
      </c>
      <c r="R41" s="150" t="n">
        <v>0</v>
      </c>
      <c r="S41" s="150" t="n">
        <v>0</v>
      </c>
      <c r="T41" s="150" t="n">
        <v>0</v>
      </c>
      <c r="U41" s="150" t="n">
        <v>462.61452</v>
      </c>
      <c r="V41" s="150" t="n">
        <v>53.37639</v>
      </c>
      <c r="W41" s="150" t="n">
        <v>0</v>
      </c>
      <c r="X41" s="150" t="n">
        <v>468.8614081</v>
      </c>
      <c r="Y41" s="150" t="n">
        <v>533.86039</v>
      </c>
      <c r="Z41" s="150" t="n">
        <v>72.84003</v>
      </c>
      <c r="AA41" s="150" t="n">
        <v>0</v>
      </c>
      <c r="AB41" s="150" t="n">
        <v>539.7078202</v>
      </c>
      <c r="AC41" s="157" t="s">
        <v>125</v>
      </c>
      <c r="AD41" s="157" t="s">
        <v>66</v>
      </c>
      <c r="AE41" s="158" t="s">
        <v>126</v>
      </c>
      <c r="AF41" s="157" t="s">
        <v>131</v>
      </c>
      <c r="AG41" s="157" t="s">
        <v>161</v>
      </c>
      <c r="AI41" s="150" t="n">
        <v>0</v>
      </c>
      <c r="AJ41" s="150" t="n">
        <v>0</v>
      </c>
      <c r="AK41" s="150" t="n">
        <v>0</v>
      </c>
      <c r="AN41" s="154" t="n">
        <v>-5.45239490000006</v>
      </c>
    </row>
    <row r="42" s="153" customFormat="true" ht="13.2" hidden="false" customHeight="false" outlineLevel="0" collapsed="false">
      <c r="A42" s="145"/>
      <c r="B42" s="155" t="s">
        <v>207</v>
      </c>
      <c r="C42" s="157" t="s">
        <v>208</v>
      </c>
      <c r="D42" s="165"/>
      <c r="E42" s="150"/>
      <c r="F42" s="150"/>
      <c r="G42" s="150"/>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c r="AB42" s="150" t="n">
        <v>0</v>
      </c>
      <c r="AC42" s="157" t="s">
        <v>125</v>
      </c>
      <c r="AD42" s="157" t="s">
        <v>65</v>
      </c>
      <c r="AE42" s="157" t="s">
        <v>126</v>
      </c>
      <c r="AF42" s="157" t="s">
        <v>127</v>
      </c>
      <c r="AG42" s="157" t="s">
        <v>128</v>
      </c>
      <c r="AI42" s="150"/>
      <c r="AJ42" s="150"/>
      <c r="AK42" s="150"/>
      <c r="AN42" s="154"/>
    </row>
    <row r="43" s="153" customFormat="true" ht="13.2" hidden="false" customHeight="false" outlineLevel="0" collapsed="false">
      <c r="A43" s="145" t="n">
        <v>6</v>
      </c>
      <c r="B43" s="155" t="s">
        <v>209</v>
      </c>
      <c r="C43" s="160" t="s">
        <v>210</v>
      </c>
      <c r="D43" s="165"/>
      <c r="E43" s="150" t="n">
        <v>280.814685</v>
      </c>
      <c r="F43" s="150" t="n">
        <v>219.75826</v>
      </c>
      <c r="G43" s="150" t="n">
        <v>0</v>
      </c>
      <c r="H43" s="150" t="n">
        <v>282.0365351</v>
      </c>
      <c r="I43" s="150" t="n">
        <v>250.53457</v>
      </c>
      <c r="J43" s="150" t="n">
        <v>36.21521</v>
      </c>
      <c r="K43" s="150" t="n">
        <v>0</v>
      </c>
      <c r="L43" s="150" t="n">
        <v>252.1992684</v>
      </c>
      <c r="M43" s="150" t="n">
        <v>1322.80398</v>
      </c>
      <c r="N43" s="150" t="n">
        <v>274.344</v>
      </c>
      <c r="O43" s="150" t="n">
        <v>0</v>
      </c>
      <c r="P43" s="150" t="n">
        <v>1321.811361</v>
      </c>
      <c r="Q43" s="150" t="n">
        <v>1959.9625</v>
      </c>
      <c r="R43" s="150" t="n">
        <v>2864.03549</v>
      </c>
      <c r="S43" s="150" t="n">
        <v>0</v>
      </c>
      <c r="T43" s="150" t="n">
        <v>2528.635642</v>
      </c>
      <c r="U43" s="150" t="n">
        <v>3282.76648</v>
      </c>
      <c r="V43" s="150" t="n">
        <v>3138.37949</v>
      </c>
      <c r="W43" s="150" t="n">
        <v>0</v>
      </c>
      <c r="X43" s="150" t="n">
        <v>3850.447003</v>
      </c>
      <c r="Y43" s="150" t="n">
        <v>3814.115735</v>
      </c>
      <c r="Z43" s="150" t="n">
        <v>3394.35296</v>
      </c>
      <c r="AA43" s="150" t="n">
        <v>0</v>
      </c>
      <c r="AB43" s="150" t="n">
        <v>4384.6828065</v>
      </c>
      <c r="AC43" s="157" t="s">
        <v>125</v>
      </c>
      <c r="AD43" s="157" t="s">
        <v>211</v>
      </c>
      <c r="AE43" s="158" t="s">
        <v>126</v>
      </c>
      <c r="AF43" s="157" t="s">
        <v>131</v>
      </c>
      <c r="AG43" s="157" t="s">
        <v>128</v>
      </c>
      <c r="AI43" s="150" t="n">
        <v>0</v>
      </c>
      <c r="AJ43" s="150" t="n">
        <v>0</v>
      </c>
      <c r="AK43" s="150" t="n">
        <v>0</v>
      </c>
      <c r="AN43" s="154" t="n">
        <v>-568.9023731</v>
      </c>
    </row>
    <row r="44" s="153" customFormat="true" ht="13.2" hidden="false" customHeight="false" outlineLevel="0" collapsed="false">
      <c r="A44" s="145" t="n">
        <v>7</v>
      </c>
      <c r="B44" s="155" t="s">
        <v>83</v>
      </c>
      <c r="C44" s="168" t="s">
        <v>212</v>
      </c>
      <c r="D44" s="168"/>
      <c r="E44" s="151" t="n">
        <v>100.30563</v>
      </c>
      <c r="F44" s="151" t="n">
        <v>43.64282</v>
      </c>
      <c r="G44" s="151" t="n">
        <v>0</v>
      </c>
      <c r="H44" s="151" t="n">
        <v>97.3279645</v>
      </c>
      <c r="I44" s="151" t="n">
        <v>0</v>
      </c>
      <c r="J44" s="151" t="n">
        <v>0.26305</v>
      </c>
      <c r="K44" s="151" t="n">
        <v>0</v>
      </c>
      <c r="L44" s="151" t="n">
        <v>0</v>
      </c>
      <c r="M44" s="151" t="n">
        <v>948.92413</v>
      </c>
      <c r="N44" s="151" t="n">
        <v>275.98309</v>
      </c>
      <c r="O44" s="151" t="n">
        <v>0</v>
      </c>
      <c r="P44" s="151" t="n">
        <v>953.8088102</v>
      </c>
      <c r="Q44" s="151" t="n">
        <v>0</v>
      </c>
      <c r="R44" s="151" t="n">
        <v>0</v>
      </c>
      <c r="S44" s="151" t="n">
        <v>0</v>
      </c>
      <c r="T44" s="151" t="n">
        <v>0</v>
      </c>
      <c r="U44" s="151" t="n">
        <v>948.92413</v>
      </c>
      <c r="V44" s="151" t="n">
        <v>275.98309</v>
      </c>
      <c r="W44" s="151" t="n">
        <v>0</v>
      </c>
      <c r="X44" s="151" t="n">
        <v>953.8088102</v>
      </c>
      <c r="Y44" s="151" t="n">
        <v>1049.22976</v>
      </c>
      <c r="Z44" s="151" t="n">
        <v>319.88896</v>
      </c>
      <c r="AA44" s="151" t="n">
        <v>15.82963</v>
      </c>
      <c r="AB44" s="151" t="n">
        <v>1051.1367747</v>
      </c>
      <c r="AC44" s="152"/>
      <c r="AD44" s="152"/>
      <c r="AE44" s="152"/>
      <c r="AF44" s="152"/>
      <c r="AG44" s="152"/>
      <c r="AI44" s="150" t="n">
        <v>0</v>
      </c>
      <c r="AJ44" s="150" t="n">
        <v>0</v>
      </c>
      <c r="AK44" s="150" t="n">
        <v>0</v>
      </c>
      <c r="AN44" s="154" t="n">
        <v>-1.90701469999999</v>
      </c>
    </row>
    <row r="45" s="153" customFormat="true" ht="13.2" hidden="false" customHeight="false" outlineLevel="0" collapsed="false">
      <c r="A45" s="145" t="n">
        <v>7</v>
      </c>
      <c r="B45" s="155" t="s">
        <v>213</v>
      </c>
      <c r="C45" s="169" t="s">
        <v>214</v>
      </c>
      <c r="D45" s="157"/>
      <c r="E45" s="150" t="n">
        <v>25.73891</v>
      </c>
      <c r="F45" s="150" t="n">
        <v>10.28003</v>
      </c>
      <c r="G45" s="150" t="n">
        <v>0</v>
      </c>
      <c r="H45" s="150" t="n">
        <v>24.9651731</v>
      </c>
      <c r="I45" s="150" t="n">
        <v>0</v>
      </c>
      <c r="J45" s="150" t="n">
        <v>0</v>
      </c>
      <c r="K45" s="150" t="n">
        <v>0</v>
      </c>
      <c r="L45" s="150" t="n">
        <v>0</v>
      </c>
      <c r="M45" s="150" t="n">
        <v>245.23103</v>
      </c>
      <c r="N45" s="150" t="n">
        <v>88.00208</v>
      </c>
      <c r="O45" s="150" t="n">
        <v>0</v>
      </c>
      <c r="P45" s="150" t="n">
        <v>246.4522025</v>
      </c>
      <c r="Q45" s="150" t="n">
        <v>0</v>
      </c>
      <c r="R45" s="150" t="n">
        <v>0</v>
      </c>
      <c r="S45" s="150" t="n">
        <v>0</v>
      </c>
      <c r="T45" s="150" t="n">
        <v>0</v>
      </c>
      <c r="U45" s="150" t="n">
        <v>245.23103</v>
      </c>
      <c r="V45" s="150" t="n">
        <v>88.00208</v>
      </c>
      <c r="W45" s="150" t="n">
        <v>0</v>
      </c>
      <c r="X45" s="150" t="n">
        <v>246.4522025</v>
      </c>
      <c r="Y45" s="150" t="n">
        <v>270.96994</v>
      </c>
      <c r="Z45" s="150" t="n">
        <v>98.28211</v>
      </c>
      <c r="AA45" s="150" t="n">
        <v>0</v>
      </c>
      <c r="AB45" s="150" t="n">
        <v>271.4173756</v>
      </c>
      <c r="AC45" s="170" t="s">
        <v>125</v>
      </c>
      <c r="AD45" s="170" t="s">
        <v>211</v>
      </c>
      <c r="AE45" s="171" t="s">
        <v>126</v>
      </c>
      <c r="AF45" s="170" t="s">
        <v>127</v>
      </c>
      <c r="AG45" s="164" t="s">
        <v>70</v>
      </c>
      <c r="AI45" s="150" t="n">
        <v>0</v>
      </c>
      <c r="AJ45" s="150" t="n">
        <v>0</v>
      </c>
      <c r="AK45" s="150" t="n">
        <v>0</v>
      </c>
      <c r="AN45" s="154" t="n">
        <v>-0.447435600000063</v>
      </c>
    </row>
    <row r="46" s="153" customFormat="true" ht="14.4" hidden="false" customHeight="false" outlineLevel="0" collapsed="false">
      <c r="A46" s="145" t="n">
        <v>7</v>
      </c>
      <c r="B46" s="155" t="s">
        <v>215</v>
      </c>
      <c r="C46" s="169" t="s">
        <v>216</v>
      </c>
      <c r="D46" s="157"/>
      <c r="E46" s="150" t="n">
        <v>20.40162</v>
      </c>
      <c r="F46" s="150" t="n">
        <v>12.07954</v>
      </c>
      <c r="G46" s="150" t="n">
        <v>0</v>
      </c>
      <c r="H46" s="150" t="n">
        <v>19.7968177</v>
      </c>
      <c r="I46" s="150" t="n">
        <v>0</v>
      </c>
      <c r="J46" s="150" t="n">
        <v>0</v>
      </c>
      <c r="K46" s="150" t="n">
        <v>0</v>
      </c>
      <c r="L46" s="150" t="n">
        <v>0</v>
      </c>
      <c r="M46" s="150" t="n">
        <v>192.18483</v>
      </c>
      <c r="N46" s="150" t="n">
        <v>103.6122</v>
      </c>
      <c r="O46" s="150" t="n">
        <v>0</v>
      </c>
      <c r="P46" s="150" t="n">
        <v>193.1617621</v>
      </c>
      <c r="Q46" s="150" t="n">
        <v>0</v>
      </c>
      <c r="R46" s="150" t="n">
        <v>0</v>
      </c>
      <c r="S46" s="150" t="n">
        <v>0</v>
      </c>
      <c r="T46" s="150" t="n">
        <v>0</v>
      </c>
      <c r="U46" s="150" t="n">
        <v>192.18483</v>
      </c>
      <c r="V46" s="150" t="n">
        <v>103.6122</v>
      </c>
      <c r="W46" s="150" t="n">
        <v>0</v>
      </c>
      <c r="X46" s="150" t="n">
        <v>193.1617621</v>
      </c>
      <c r="Y46" s="150" t="n">
        <v>212.58645</v>
      </c>
      <c r="Z46" s="150" t="n">
        <v>115.69174</v>
      </c>
      <c r="AA46" s="150" t="n">
        <v>0</v>
      </c>
      <c r="AB46" s="150" t="n">
        <v>212.9585798</v>
      </c>
      <c r="AC46" s="164" t="s">
        <v>125</v>
      </c>
      <c r="AD46" s="157" t="s">
        <v>211</v>
      </c>
      <c r="AE46" s="158" t="s">
        <v>126</v>
      </c>
      <c r="AF46" s="157" t="s">
        <v>127</v>
      </c>
      <c r="AG46" s="159" t="s">
        <v>70</v>
      </c>
      <c r="AI46" s="150" t="n">
        <v>0</v>
      </c>
      <c r="AJ46" s="150" t="n">
        <v>0</v>
      </c>
      <c r="AK46" s="150" t="n">
        <v>0</v>
      </c>
      <c r="AN46" s="154" t="n">
        <v>-0.372129799999982</v>
      </c>
    </row>
    <row r="47" s="153" customFormat="true" ht="14.4" hidden="false" customHeight="false" outlineLevel="0" collapsed="false">
      <c r="A47" s="145" t="n">
        <v>7</v>
      </c>
      <c r="B47" s="155" t="s">
        <v>217</v>
      </c>
      <c r="C47" s="169" t="s">
        <v>218</v>
      </c>
      <c r="D47" s="157"/>
      <c r="E47" s="150" t="n">
        <v>30.66569</v>
      </c>
      <c r="F47" s="150" t="n">
        <v>11.04262</v>
      </c>
      <c r="G47" s="150" t="n">
        <v>0</v>
      </c>
      <c r="H47" s="150" t="n">
        <v>29.7514936</v>
      </c>
      <c r="I47" s="150" t="n">
        <v>0</v>
      </c>
      <c r="J47" s="150" t="n">
        <v>0.26305</v>
      </c>
      <c r="K47" s="150" t="n">
        <v>0</v>
      </c>
      <c r="L47" s="150" t="n">
        <v>0</v>
      </c>
      <c r="M47" s="150" t="n">
        <v>290.27724</v>
      </c>
      <c r="N47" s="150" t="n">
        <v>61.37933</v>
      </c>
      <c r="O47" s="150" t="n">
        <v>0</v>
      </c>
      <c r="P47" s="150" t="n">
        <v>291.7426431</v>
      </c>
      <c r="Q47" s="150" t="n">
        <v>0</v>
      </c>
      <c r="R47" s="150" t="n">
        <v>0</v>
      </c>
      <c r="S47" s="150" t="n">
        <v>0</v>
      </c>
      <c r="T47" s="150" t="n">
        <v>0</v>
      </c>
      <c r="U47" s="150" t="n">
        <v>290.27724</v>
      </c>
      <c r="V47" s="150" t="n">
        <v>61.37933</v>
      </c>
      <c r="W47" s="150" t="n">
        <v>0</v>
      </c>
      <c r="X47" s="150" t="n">
        <v>291.7426431</v>
      </c>
      <c r="Y47" s="150" t="n">
        <v>320.94293</v>
      </c>
      <c r="Z47" s="150" t="n">
        <v>72.685</v>
      </c>
      <c r="AA47" s="150" t="n">
        <v>15.82963</v>
      </c>
      <c r="AB47" s="150" t="n">
        <v>321.4941367</v>
      </c>
      <c r="AC47" s="164" t="s">
        <v>125</v>
      </c>
      <c r="AD47" s="157" t="s">
        <v>211</v>
      </c>
      <c r="AE47" s="158" t="s">
        <v>126</v>
      </c>
      <c r="AF47" s="157" t="s">
        <v>127</v>
      </c>
      <c r="AG47" s="159" t="s">
        <v>70</v>
      </c>
      <c r="AI47" s="150" t="n">
        <v>0</v>
      </c>
      <c r="AJ47" s="150" t="n">
        <v>0</v>
      </c>
      <c r="AK47" s="150" t="n">
        <v>0</v>
      </c>
      <c r="AN47" s="154" t="n">
        <v>-0.551206700000023</v>
      </c>
    </row>
    <row r="48" s="153" customFormat="true" ht="13.2" hidden="false" customHeight="false" outlineLevel="0" collapsed="false">
      <c r="A48" s="145" t="n">
        <v>8</v>
      </c>
      <c r="B48" s="155" t="s">
        <v>219</v>
      </c>
      <c r="C48" s="160" t="s">
        <v>220</v>
      </c>
      <c r="D48" s="157"/>
      <c r="E48" s="150" t="n">
        <v>8.66656</v>
      </c>
      <c r="F48" s="150" t="n">
        <v>4.4871</v>
      </c>
      <c r="G48" s="150" t="n">
        <v>0</v>
      </c>
      <c r="H48" s="150" t="n">
        <v>8.4031963</v>
      </c>
      <c r="I48" s="150" t="n">
        <v>0</v>
      </c>
      <c r="J48" s="151" t="n">
        <v>0</v>
      </c>
      <c r="K48" s="151" t="n">
        <v>0</v>
      </c>
      <c r="L48" s="150" t="n">
        <v>0</v>
      </c>
      <c r="M48" s="151" t="n">
        <v>86.09241</v>
      </c>
      <c r="N48" s="151" t="n">
        <v>10.79092</v>
      </c>
      <c r="O48" s="151" t="n">
        <v>0</v>
      </c>
      <c r="P48" s="150" t="n">
        <v>86.580881</v>
      </c>
      <c r="Q48" s="151" t="n">
        <v>0</v>
      </c>
      <c r="R48" s="151" t="n">
        <v>0</v>
      </c>
      <c r="S48" s="151" t="n">
        <v>0</v>
      </c>
      <c r="T48" s="150" t="n">
        <v>0</v>
      </c>
      <c r="U48" s="150" t="n">
        <v>86.09241</v>
      </c>
      <c r="V48" s="150" t="n">
        <v>10.79092</v>
      </c>
      <c r="W48" s="151" t="n">
        <v>0</v>
      </c>
      <c r="X48" s="150" t="n">
        <v>86.580881</v>
      </c>
      <c r="Y48" s="150" t="n">
        <v>94.75897</v>
      </c>
      <c r="Z48" s="150" t="n">
        <v>15.27802</v>
      </c>
      <c r="AA48" s="151" t="n">
        <v>0</v>
      </c>
      <c r="AB48" s="150" t="n">
        <v>94.9840773</v>
      </c>
      <c r="AC48" s="164" t="s">
        <v>125</v>
      </c>
      <c r="AD48" s="157" t="s">
        <v>211</v>
      </c>
      <c r="AE48" s="158" t="s">
        <v>126</v>
      </c>
      <c r="AF48" s="157" t="s">
        <v>127</v>
      </c>
      <c r="AG48" s="164" t="s">
        <v>70</v>
      </c>
      <c r="AI48" s="150" t="n">
        <v>0</v>
      </c>
      <c r="AJ48" s="150" t="n">
        <v>0</v>
      </c>
      <c r="AK48" s="150" t="n">
        <v>0</v>
      </c>
      <c r="AN48" s="154" t="n">
        <v>-0.225107299999991</v>
      </c>
    </row>
    <row r="49" s="153" customFormat="true" ht="14.4" hidden="false" customHeight="false" outlineLevel="0" collapsed="false">
      <c r="A49" s="145" t="n">
        <v>8</v>
      </c>
      <c r="B49" s="155" t="s">
        <v>221</v>
      </c>
      <c r="C49" s="169" t="s">
        <v>222</v>
      </c>
      <c r="D49" s="157"/>
      <c r="E49" s="150" t="n">
        <v>14.83285</v>
      </c>
      <c r="F49" s="150" t="n">
        <v>5.75353</v>
      </c>
      <c r="G49" s="150" t="n">
        <v>0</v>
      </c>
      <c r="H49" s="150" t="n">
        <v>14.4112838</v>
      </c>
      <c r="I49" s="150" t="n">
        <v>0</v>
      </c>
      <c r="J49" s="150" t="n">
        <v>0</v>
      </c>
      <c r="K49" s="150" t="n">
        <v>0</v>
      </c>
      <c r="L49" s="150" t="n">
        <v>0</v>
      </c>
      <c r="M49" s="150" t="n">
        <v>135.13862</v>
      </c>
      <c r="N49" s="150" t="n">
        <v>12.19856</v>
      </c>
      <c r="O49" s="150" t="n">
        <v>0</v>
      </c>
      <c r="P49" s="150" t="n">
        <v>135.8713215</v>
      </c>
      <c r="Q49" s="150" t="n">
        <v>0</v>
      </c>
      <c r="R49" s="150" t="n">
        <v>0</v>
      </c>
      <c r="S49" s="150" t="n">
        <v>0</v>
      </c>
      <c r="T49" s="150" t="n">
        <v>0</v>
      </c>
      <c r="U49" s="150" t="n">
        <v>135.13862</v>
      </c>
      <c r="V49" s="150" t="n">
        <v>12.19856</v>
      </c>
      <c r="W49" s="150" t="n">
        <v>0</v>
      </c>
      <c r="X49" s="150" t="n">
        <v>135.8713215</v>
      </c>
      <c r="Y49" s="150" t="n">
        <v>149.97147</v>
      </c>
      <c r="Z49" s="150" t="n">
        <v>17.95209</v>
      </c>
      <c r="AA49" s="150" t="n">
        <v>0</v>
      </c>
      <c r="AB49" s="150" t="n">
        <v>150.2826053</v>
      </c>
      <c r="AC49" s="164" t="s">
        <v>125</v>
      </c>
      <c r="AD49" s="157" t="s">
        <v>211</v>
      </c>
      <c r="AE49" s="158" t="s">
        <v>126</v>
      </c>
      <c r="AF49" s="157" t="s">
        <v>131</v>
      </c>
      <c r="AG49" s="159" t="s">
        <v>70</v>
      </c>
      <c r="AI49" s="150" t="n">
        <v>0</v>
      </c>
      <c r="AJ49" s="150" t="n">
        <v>0</v>
      </c>
      <c r="AK49" s="150" t="n">
        <v>0</v>
      </c>
      <c r="AN49" s="154" t="n">
        <v>-0.311135299999989</v>
      </c>
    </row>
    <row r="50" s="153" customFormat="true" ht="13.2" hidden="false" customHeight="false" outlineLevel="0" collapsed="false">
      <c r="A50" s="145" t="n">
        <v>8</v>
      </c>
      <c r="B50" s="155" t="s">
        <v>83</v>
      </c>
      <c r="C50" s="172" t="s">
        <v>223</v>
      </c>
      <c r="D50" s="163"/>
      <c r="E50" s="151" t="n">
        <v>203.67725</v>
      </c>
      <c r="F50" s="151" t="n">
        <v>95.30033</v>
      </c>
      <c r="G50" s="151" t="n">
        <v>0</v>
      </c>
      <c r="H50" s="151" t="n">
        <v>202.5163206</v>
      </c>
      <c r="I50" s="151" t="n">
        <v>10.95</v>
      </c>
      <c r="J50" s="151" t="n">
        <v>21.32866</v>
      </c>
      <c r="K50" s="151" t="n">
        <v>0</v>
      </c>
      <c r="L50" s="151" t="n">
        <v>10.95</v>
      </c>
      <c r="M50" s="151" t="n">
        <v>1135.41275</v>
      </c>
      <c r="N50" s="151" t="n">
        <v>539.65219</v>
      </c>
      <c r="O50" s="151" t="n">
        <v>0</v>
      </c>
      <c r="P50" s="151" t="n">
        <v>1142.900355</v>
      </c>
      <c r="Q50" s="151" t="n">
        <v>0</v>
      </c>
      <c r="R50" s="151" t="n">
        <v>0</v>
      </c>
      <c r="S50" s="151" t="n">
        <v>0</v>
      </c>
      <c r="T50" s="151" t="n">
        <v>0</v>
      </c>
      <c r="U50" s="151" t="n">
        <v>1135.41275</v>
      </c>
      <c r="V50" s="151" t="n">
        <v>539.65219</v>
      </c>
      <c r="W50" s="151" t="n">
        <v>0</v>
      </c>
      <c r="X50" s="151" t="n">
        <v>1142.900355</v>
      </c>
      <c r="Y50" s="151" t="n">
        <v>1350.04</v>
      </c>
      <c r="Z50" s="151" t="n">
        <v>656.28118</v>
      </c>
      <c r="AA50" s="151" t="n">
        <v>0</v>
      </c>
      <c r="AB50" s="151" t="n">
        <v>1356.3666756</v>
      </c>
      <c r="AC50" s="158"/>
      <c r="AD50" s="158"/>
      <c r="AE50" s="158"/>
      <c r="AF50" s="158"/>
      <c r="AG50" s="158"/>
      <c r="AI50" s="150" t="n">
        <v>0</v>
      </c>
      <c r="AJ50" s="150" t="n">
        <v>0</v>
      </c>
      <c r="AK50" s="150" t="n">
        <v>0</v>
      </c>
      <c r="AN50" s="154" t="n">
        <v>-6.32667560000004</v>
      </c>
    </row>
    <row r="51" s="153" customFormat="true" ht="12" hidden="false" customHeight="true" outlineLevel="0" collapsed="false">
      <c r="A51" s="145" t="n">
        <v>8</v>
      </c>
      <c r="B51" s="155" t="s">
        <v>224</v>
      </c>
      <c r="C51" s="173" t="s">
        <v>225</v>
      </c>
      <c r="D51" s="165"/>
      <c r="E51" s="150" t="n">
        <v>111.29996</v>
      </c>
      <c r="F51" s="150" t="n">
        <v>12.57865</v>
      </c>
      <c r="G51" s="150" t="n">
        <v>0</v>
      </c>
      <c r="H51" s="150" t="n">
        <v>110.6614887</v>
      </c>
      <c r="I51" s="150" t="n">
        <v>8.25</v>
      </c>
      <c r="J51" s="150" t="n">
        <v>0</v>
      </c>
      <c r="K51" s="150" t="n">
        <v>0</v>
      </c>
      <c r="L51" s="150" t="n">
        <v>8.25</v>
      </c>
      <c r="M51" s="150" t="n">
        <v>298.95004</v>
      </c>
      <c r="N51" s="150" t="n">
        <v>58.84322</v>
      </c>
      <c r="O51" s="150" t="n">
        <v>0</v>
      </c>
      <c r="P51" s="150" t="n">
        <v>627.0791952</v>
      </c>
      <c r="Q51" s="150" t="n">
        <v>0</v>
      </c>
      <c r="R51" s="150" t="n">
        <v>0</v>
      </c>
      <c r="S51" s="150" t="n">
        <v>0</v>
      </c>
      <c r="T51" s="150" t="n">
        <v>0</v>
      </c>
      <c r="U51" s="150" t="n">
        <v>298.95004</v>
      </c>
      <c r="V51" s="150" t="n">
        <v>58.84322</v>
      </c>
      <c r="W51" s="150" t="n">
        <v>0</v>
      </c>
      <c r="X51" s="150" t="n">
        <v>627.0791952</v>
      </c>
      <c r="Y51" s="150" t="n">
        <v>418.5</v>
      </c>
      <c r="Z51" s="150" t="n">
        <v>71.42187</v>
      </c>
      <c r="AA51" s="150" t="n">
        <v>0</v>
      </c>
      <c r="AB51" s="150" t="n">
        <v>745.9906839</v>
      </c>
      <c r="AC51" s="164" t="s">
        <v>125</v>
      </c>
      <c r="AD51" s="157" t="s">
        <v>211</v>
      </c>
      <c r="AE51" s="158" t="s">
        <v>126</v>
      </c>
      <c r="AF51" s="157" t="s">
        <v>127</v>
      </c>
      <c r="AG51" s="159" t="s">
        <v>226</v>
      </c>
      <c r="AI51" s="150" t="n">
        <v>0</v>
      </c>
      <c r="AJ51" s="150" t="n">
        <v>0</v>
      </c>
      <c r="AK51" s="150" t="n">
        <v>0</v>
      </c>
      <c r="AN51" s="154" t="n">
        <v>-327.4906839</v>
      </c>
    </row>
    <row r="52" s="153" customFormat="true" ht="12" hidden="false" customHeight="true" outlineLevel="0" collapsed="false">
      <c r="A52" s="145" t="n">
        <v>9</v>
      </c>
      <c r="B52" s="155" t="s">
        <v>227</v>
      </c>
      <c r="C52" s="173" t="s">
        <v>228</v>
      </c>
      <c r="D52" s="165"/>
      <c r="E52" s="150" t="n">
        <v>82.0552</v>
      </c>
      <c r="F52" s="150" t="n">
        <v>37.5118</v>
      </c>
      <c r="G52" s="150" t="n">
        <v>0</v>
      </c>
      <c r="H52" s="150" t="n">
        <v>81.5908069</v>
      </c>
      <c r="I52" s="150" t="n">
        <v>2.4</v>
      </c>
      <c r="J52" s="150" t="n">
        <v>0</v>
      </c>
      <c r="K52" s="151" t="n">
        <v>0</v>
      </c>
      <c r="L52" s="150" t="n">
        <v>2.4</v>
      </c>
      <c r="M52" s="151" t="n">
        <v>644.5848</v>
      </c>
      <c r="N52" s="150" t="n">
        <v>320.67335</v>
      </c>
      <c r="O52" s="151" t="n">
        <v>0</v>
      </c>
      <c r="P52" s="150" t="n">
        <v>458.562142</v>
      </c>
      <c r="Q52" s="151" t="n">
        <v>0</v>
      </c>
      <c r="R52" s="151" t="n">
        <v>0</v>
      </c>
      <c r="S52" s="151" t="n">
        <v>0</v>
      </c>
      <c r="T52" s="150" t="n">
        <v>0</v>
      </c>
      <c r="U52" s="150" t="n">
        <v>644.5848</v>
      </c>
      <c r="V52" s="150" t="n">
        <v>320.67335</v>
      </c>
      <c r="W52" s="150" t="n">
        <v>0</v>
      </c>
      <c r="X52" s="150" t="n">
        <v>458.562142</v>
      </c>
      <c r="Y52" s="150" t="n">
        <v>729.04</v>
      </c>
      <c r="Z52" s="150" t="n">
        <v>358.18515</v>
      </c>
      <c r="AA52" s="150" t="n">
        <v>0</v>
      </c>
      <c r="AB52" s="150" t="n">
        <v>542.5529489</v>
      </c>
      <c r="AC52" s="164" t="s">
        <v>125</v>
      </c>
      <c r="AD52" s="157" t="s">
        <v>211</v>
      </c>
      <c r="AE52" s="158" t="s">
        <v>126</v>
      </c>
      <c r="AF52" s="157" t="s">
        <v>127</v>
      </c>
      <c r="AG52" s="159" t="s">
        <v>226</v>
      </c>
      <c r="AI52" s="150" t="n">
        <v>0</v>
      </c>
      <c r="AJ52" s="150" t="n">
        <v>0</v>
      </c>
      <c r="AK52" s="151" t="n">
        <v>0</v>
      </c>
      <c r="AN52" s="154" t="n">
        <v>186.4870511</v>
      </c>
    </row>
    <row r="53" s="153" customFormat="true" ht="12" hidden="false" customHeight="true" outlineLevel="0" collapsed="false">
      <c r="A53" s="145" t="n">
        <v>9</v>
      </c>
      <c r="B53" s="155" t="s">
        <v>229</v>
      </c>
      <c r="C53" s="156" t="s">
        <v>230</v>
      </c>
      <c r="D53" s="165"/>
      <c r="E53" s="150" t="n">
        <v>10.32209</v>
      </c>
      <c r="F53" s="150" t="n">
        <v>45.20988</v>
      </c>
      <c r="G53" s="150" t="n">
        <v>0</v>
      </c>
      <c r="H53" s="150" t="n">
        <v>10.264025</v>
      </c>
      <c r="I53" s="150" t="n">
        <v>0.3</v>
      </c>
      <c r="J53" s="150" t="n">
        <v>21.32866</v>
      </c>
      <c r="K53" s="150" t="n">
        <v>0</v>
      </c>
      <c r="L53" s="150" t="n">
        <v>0.3</v>
      </c>
      <c r="M53" s="150" t="n">
        <v>191.87791</v>
      </c>
      <c r="N53" s="150" t="n">
        <v>160.13562</v>
      </c>
      <c r="O53" s="150" t="n">
        <v>0</v>
      </c>
      <c r="P53" s="150" t="n">
        <v>57.2590178</v>
      </c>
      <c r="Q53" s="150" t="n">
        <v>0</v>
      </c>
      <c r="R53" s="150" t="n">
        <v>0</v>
      </c>
      <c r="S53" s="150" t="n">
        <v>0</v>
      </c>
      <c r="T53" s="150" t="n">
        <v>0</v>
      </c>
      <c r="U53" s="150" t="n">
        <v>191.87791</v>
      </c>
      <c r="V53" s="150" t="n">
        <v>160.13562</v>
      </c>
      <c r="W53" s="150" t="n">
        <v>0</v>
      </c>
      <c r="X53" s="150" t="n">
        <v>57.2590178</v>
      </c>
      <c r="Y53" s="150" t="n">
        <v>202.5</v>
      </c>
      <c r="Z53" s="150" t="n">
        <v>226.67416</v>
      </c>
      <c r="AA53" s="150" t="n">
        <v>0</v>
      </c>
      <c r="AB53" s="150" t="n">
        <v>67.8230428</v>
      </c>
      <c r="AC53" s="164" t="s">
        <v>125</v>
      </c>
      <c r="AD53" s="157" t="s">
        <v>211</v>
      </c>
      <c r="AE53" s="158" t="s">
        <v>126</v>
      </c>
      <c r="AF53" s="157" t="s">
        <v>127</v>
      </c>
      <c r="AG53" s="159" t="s">
        <v>226</v>
      </c>
      <c r="AI53" s="150" t="n">
        <v>0</v>
      </c>
      <c r="AJ53" s="150" t="n">
        <v>0</v>
      </c>
      <c r="AK53" s="150" t="n">
        <v>0</v>
      </c>
      <c r="AN53" s="154" t="n">
        <v>134.6769572</v>
      </c>
    </row>
    <row r="54" s="153" customFormat="true" ht="13.2" hidden="false" customHeight="false" outlineLevel="0" collapsed="false">
      <c r="A54" s="145" t="n">
        <v>10</v>
      </c>
      <c r="B54" s="155" t="s">
        <v>83</v>
      </c>
      <c r="C54" s="162" t="s">
        <v>231</v>
      </c>
      <c r="D54" s="168"/>
      <c r="E54" s="151" t="n">
        <v>863.11744</v>
      </c>
      <c r="F54" s="151" t="n">
        <v>602.38308</v>
      </c>
      <c r="G54" s="151" t="n">
        <v>0</v>
      </c>
      <c r="H54" s="151" t="n">
        <v>479.5857761</v>
      </c>
      <c r="I54" s="151" t="n">
        <v>598.65703</v>
      </c>
      <c r="J54" s="151" t="n">
        <v>243.21016</v>
      </c>
      <c r="K54" s="151" t="n">
        <v>0</v>
      </c>
      <c r="L54" s="151" t="n">
        <v>595.9509363</v>
      </c>
      <c r="M54" s="151" t="n">
        <v>3646.622545</v>
      </c>
      <c r="N54" s="151" t="n">
        <v>2461.81482</v>
      </c>
      <c r="O54" s="151" t="n">
        <v>0</v>
      </c>
      <c r="P54" s="151" t="n">
        <v>4418.7075492</v>
      </c>
      <c r="Q54" s="151" t="n">
        <v>0</v>
      </c>
      <c r="R54" s="151" t="n">
        <v>0</v>
      </c>
      <c r="S54" s="151" t="n">
        <v>0</v>
      </c>
      <c r="T54" s="151" t="n">
        <v>0</v>
      </c>
      <c r="U54" s="151" t="n">
        <v>3646.622545</v>
      </c>
      <c r="V54" s="151" t="n">
        <v>2461.81482</v>
      </c>
      <c r="W54" s="151" t="n">
        <v>0</v>
      </c>
      <c r="X54" s="151" t="n">
        <v>4418.7075492</v>
      </c>
      <c r="Y54" s="151" t="n">
        <v>5108.397015</v>
      </c>
      <c r="Z54" s="151" t="n">
        <v>3307.40806</v>
      </c>
      <c r="AA54" s="151" t="n">
        <v>0</v>
      </c>
      <c r="AB54" s="151" t="n">
        <v>5494.2442616</v>
      </c>
      <c r="AC54" s="152"/>
      <c r="AD54" s="152"/>
      <c r="AE54" s="174"/>
      <c r="AF54" s="152"/>
      <c r="AG54" s="152"/>
      <c r="AI54" s="150" t="n">
        <v>0</v>
      </c>
      <c r="AJ54" s="150" t="n">
        <v>0</v>
      </c>
      <c r="AK54" s="150" t="n">
        <v>0</v>
      </c>
      <c r="AN54" s="154" t="n">
        <v>-388.5533403</v>
      </c>
    </row>
    <row r="55" s="153" customFormat="true" ht="13.2" hidden="false" customHeight="false" outlineLevel="0" collapsed="false">
      <c r="A55" s="145" t="n">
        <v>10</v>
      </c>
      <c r="B55" s="155" t="s">
        <v>232</v>
      </c>
      <c r="C55" s="160" t="s">
        <v>233</v>
      </c>
      <c r="D55" s="157"/>
      <c r="E55" s="150" t="n">
        <v>700.62162</v>
      </c>
      <c r="F55" s="150" t="n">
        <v>536.41515</v>
      </c>
      <c r="G55" s="150" t="n">
        <v>0</v>
      </c>
      <c r="H55" s="150" t="n">
        <v>436.3595246</v>
      </c>
      <c r="I55" s="150" t="n">
        <v>560.38503</v>
      </c>
      <c r="J55" s="150" t="n">
        <v>234.37147</v>
      </c>
      <c r="K55" s="150" t="n">
        <v>0</v>
      </c>
      <c r="L55" s="150" t="n">
        <v>557.6789363</v>
      </c>
      <c r="M55" s="150" t="n">
        <v>3355.678555</v>
      </c>
      <c r="N55" s="150" t="n">
        <v>2038.75926</v>
      </c>
      <c r="O55" s="150" t="n">
        <v>0</v>
      </c>
      <c r="P55" s="150" t="n">
        <v>3677.7693608</v>
      </c>
      <c r="Q55" s="150" t="n">
        <v>0</v>
      </c>
      <c r="R55" s="150" t="n">
        <v>0</v>
      </c>
      <c r="S55" s="150" t="n">
        <v>0</v>
      </c>
      <c r="T55" s="150" t="n">
        <v>0</v>
      </c>
      <c r="U55" s="150" t="n">
        <v>3355.678555</v>
      </c>
      <c r="V55" s="150" t="n">
        <v>2038.75926</v>
      </c>
      <c r="W55" s="150" t="n">
        <v>0</v>
      </c>
      <c r="X55" s="150" t="n">
        <v>3677.7693608</v>
      </c>
      <c r="Y55" s="150" t="n">
        <v>4616.685205</v>
      </c>
      <c r="Z55" s="150" t="n">
        <v>2809.54588</v>
      </c>
      <c r="AA55" s="150" t="n">
        <v>0</v>
      </c>
      <c r="AB55" s="150" t="n">
        <v>4671.8078217</v>
      </c>
      <c r="AC55" s="157" t="s">
        <v>125</v>
      </c>
      <c r="AD55" s="157" t="s">
        <v>211</v>
      </c>
      <c r="AE55" s="158" t="s">
        <v>126</v>
      </c>
      <c r="AF55" s="157" t="s">
        <v>131</v>
      </c>
      <c r="AG55" s="157" t="s">
        <v>234</v>
      </c>
      <c r="AI55" s="150" t="n">
        <v>0</v>
      </c>
      <c r="AJ55" s="150" t="n">
        <v>0</v>
      </c>
      <c r="AK55" s="150" t="n">
        <v>0</v>
      </c>
      <c r="AN55" s="154" t="n">
        <v>-57.8287104000001</v>
      </c>
    </row>
    <row r="56" s="153" customFormat="true" ht="13.2" hidden="false" customHeight="false" outlineLevel="0" collapsed="false">
      <c r="A56" s="145" t="n">
        <v>11</v>
      </c>
      <c r="B56" s="155" t="s">
        <v>235</v>
      </c>
      <c r="C56" s="160" t="s">
        <v>236</v>
      </c>
      <c r="D56" s="157"/>
      <c r="E56" s="150" t="n">
        <v>158.95957</v>
      </c>
      <c r="F56" s="150" t="n">
        <v>65.96793</v>
      </c>
      <c r="G56" s="150" t="n">
        <v>0</v>
      </c>
      <c r="H56" s="150" t="n">
        <v>39.8542713</v>
      </c>
      <c r="I56" s="150" t="n">
        <v>38.272</v>
      </c>
      <c r="J56" s="150" t="n">
        <v>8.83869</v>
      </c>
      <c r="K56" s="151" t="n">
        <v>0</v>
      </c>
      <c r="L56" s="150" t="n">
        <v>38.272</v>
      </c>
      <c r="M56" s="151" t="n">
        <v>245.94399</v>
      </c>
      <c r="N56" s="151" t="n">
        <v>423.05556</v>
      </c>
      <c r="O56" s="151" t="n">
        <v>0</v>
      </c>
      <c r="P56" s="150" t="n">
        <v>695.9381884</v>
      </c>
      <c r="Q56" s="151" t="n">
        <v>0</v>
      </c>
      <c r="R56" s="151" t="n">
        <v>0</v>
      </c>
      <c r="S56" s="151" t="n">
        <v>0</v>
      </c>
      <c r="T56" s="150" t="n">
        <v>0</v>
      </c>
      <c r="U56" s="150" t="n">
        <v>245.94399</v>
      </c>
      <c r="V56" s="150" t="n">
        <v>423.05556</v>
      </c>
      <c r="W56" s="151" t="n">
        <v>0</v>
      </c>
      <c r="X56" s="150" t="n">
        <v>695.9381884</v>
      </c>
      <c r="Y56" s="150" t="n">
        <v>443.17556</v>
      </c>
      <c r="Z56" s="150" t="n">
        <v>497.86218</v>
      </c>
      <c r="AA56" s="150" t="n">
        <v>0</v>
      </c>
      <c r="AB56" s="150" t="n">
        <v>774.0644597</v>
      </c>
      <c r="AC56" s="157" t="s">
        <v>125</v>
      </c>
      <c r="AD56" s="157" t="s">
        <v>211</v>
      </c>
      <c r="AE56" s="158" t="s">
        <v>126</v>
      </c>
      <c r="AF56" s="157" t="s">
        <v>131</v>
      </c>
      <c r="AG56" s="157" t="s">
        <v>234</v>
      </c>
      <c r="AI56" s="150" t="n">
        <v>0</v>
      </c>
      <c r="AJ56" s="150" t="n">
        <v>0</v>
      </c>
      <c r="AK56" s="150" t="n">
        <v>0</v>
      </c>
      <c r="AN56" s="154" t="n">
        <v>-330.8888997</v>
      </c>
    </row>
    <row r="57" s="153" customFormat="true" ht="13.2" hidden="false" customHeight="false" outlineLevel="0" collapsed="false">
      <c r="A57" s="145" t="n">
        <v>11</v>
      </c>
      <c r="B57" s="155" t="s">
        <v>237</v>
      </c>
      <c r="C57" s="160" t="s">
        <v>238</v>
      </c>
      <c r="D57" s="157"/>
      <c r="E57" s="150" t="n">
        <v>3.53625</v>
      </c>
      <c r="F57" s="150" t="n">
        <v>0</v>
      </c>
      <c r="G57" s="150" t="n">
        <v>0</v>
      </c>
      <c r="H57" s="150" t="n">
        <v>3.3719802</v>
      </c>
      <c r="I57" s="150" t="n">
        <v>0</v>
      </c>
      <c r="J57" s="150" t="n">
        <v>0</v>
      </c>
      <c r="K57" s="150" t="n">
        <v>0</v>
      </c>
      <c r="L57" s="150" t="n">
        <v>0</v>
      </c>
      <c r="M57" s="150" t="n">
        <v>45</v>
      </c>
      <c r="N57" s="150" t="n">
        <v>0</v>
      </c>
      <c r="O57" s="150" t="n">
        <v>0</v>
      </c>
      <c r="P57" s="150" t="n">
        <v>45</v>
      </c>
      <c r="Q57" s="150" t="n">
        <v>0</v>
      </c>
      <c r="R57" s="150" t="n">
        <v>0</v>
      </c>
      <c r="S57" s="150" t="n">
        <v>0</v>
      </c>
      <c r="T57" s="150" t="n">
        <v>0</v>
      </c>
      <c r="U57" s="150" t="n">
        <v>45</v>
      </c>
      <c r="V57" s="150" t="n">
        <v>0</v>
      </c>
      <c r="W57" s="150" t="n">
        <v>0</v>
      </c>
      <c r="X57" s="150" t="n">
        <v>45</v>
      </c>
      <c r="Y57" s="150" t="n">
        <v>48.53625</v>
      </c>
      <c r="Z57" s="150" t="n">
        <v>0</v>
      </c>
      <c r="AA57" s="150" t="n">
        <v>0</v>
      </c>
      <c r="AB57" s="150" t="n">
        <v>48.3719802</v>
      </c>
      <c r="AC57" s="157" t="s">
        <v>125</v>
      </c>
      <c r="AD57" s="157" t="s">
        <v>211</v>
      </c>
      <c r="AE57" s="158" t="s">
        <v>126</v>
      </c>
      <c r="AF57" s="157" t="s">
        <v>131</v>
      </c>
      <c r="AG57" s="157" t="s">
        <v>234</v>
      </c>
      <c r="AI57" s="150" t="n">
        <v>0</v>
      </c>
      <c r="AJ57" s="150" t="n">
        <v>0</v>
      </c>
      <c r="AK57" s="150" t="n">
        <v>0</v>
      </c>
      <c r="AN57" s="154" t="n">
        <v>0.1642698</v>
      </c>
    </row>
    <row r="58" s="153" customFormat="true" ht="13.2" hidden="false" customHeight="false" outlineLevel="0" collapsed="false">
      <c r="A58" s="145" t="n">
        <v>11</v>
      </c>
      <c r="B58" s="155" t="s">
        <v>83</v>
      </c>
      <c r="C58" s="175" t="s">
        <v>239</v>
      </c>
      <c r="D58" s="172"/>
      <c r="E58" s="151" t="n">
        <v>85.7348</v>
      </c>
      <c r="F58" s="151" t="n">
        <v>1.65521</v>
      </c>
      <c r="G58" s="151" t="n">
        <v>0</v>
      </c>
      <c r="H58" s="151" t="n">
        <v>0</v>
      </c>
      <c r="I58" s="151" t="n">
        <v>2887.5</v>
      </c>
      <c r="J58" s="151" t="n">
        <v>1439.98798</v>
      </c>
      <c r="K58" s="151" t="n">
        <v>0</v>
      </c>
      <c r="L58" s="151" t="n">
        <v>0</v>
      </c>
      <c r="M58" s="151" t="n">
        <v>0</v>
      </c>
      <c r="N58" s="151" t="n">
        <v>0</v>
      </c>
      <c r="O58" s="151" t="n">
        <v>0</v>
      </c>
      <c r="P58" s="151" t="n">
        <v>0</v>
      </c>
      <c r="Q58" s="151" t="n">
        <v>0</v>
      </c>
      <c r="R58" s="151" t="n">
        <v>0</v>
      </c>
      <c r="S58" s="151" t="n">
        <v>0</v>
      </c>
      <c r="T58" s="151" t="n">
        <v>0</v>
      </c>
      <c r="U58" s="151" t="n">
        <v>0</v>
      </c>
      <c r="V58" s="151" t="n">
        <v>0</v>
      </c>
      <c r="W58" s="151" t="n">
        <v>0</v>
      </c>
      <c r="X58" s="151" t="n">
        <v>0</v>
      </c>
      <c r="Y58" s="151" t="n">
        <v>2973.2348</v>
      </c>
      <c r="Z58" s="151" t="n">
        <v>1441.64319</v>
      </c>
      <c r="AA58" s="151" t="n">
        <v>0</v>
      </c>
      <c r="AB58" s="151" t="n">
        <v>0</v>
      </c>
      <c r="AC58" s="158"/>
      <c r="AD58" s="158"/>
      <c r="AE58" s="158"/>
      <c r="AF58" s="158"/>
      <c r="AG58" s="158"/>
      <c r="AI58" s="150" t="n">
        <v>0</v>
      </c>
      <c r="AJ58" s="150" t="n">
        <v>0</v>
      </c>
      <c r="AK58" s="150" t="n">
        <v>0</v>
      </c>
      <c r="AN58" s="154" t="n">
        <v>85.7348</v>
      </c>
    </row>
    <row r="59" s="153" customFormat="true" ht="13.2" hidden="false" customHeight="false" outlineLevel="0" collapsed="false">
      <c r="A59" s="145"/>
      <c r="B59" s="155" t="s">
        <v>240</v>
      </c>
      <c r="C59" s="165" t="s">
        <v>241</v>
      </c>
      <c r="D59" s="172"/>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0" t="n">
        <v>0</v>
      </c>
      <c r="U59" s="150" t="n">
        <v>0</v>
      </c>
      <c r="V59" s="150" t="n">
        <v>0</v>
      </c>
      <c r="W59" s="150" t="n">
        <v>0</v>
      </c>
      <c r="X59" s="150" t="n">
        <v>0</v>
      </c>
      <c r="Y59" s="150" t="n">
        <v>0</v>
      </c>
      <c r="Z59" s="150" t="n">
        <v>0</v>
      </c>
      <c r="AA59" s="150" t="n">
        <v>0</v>
      </c>
      <c r="AB59" s="150" t="n">
        <v>0</v>
      </c>
      <c r="AC59" s="165" t="s">
        <v>125</v>
      </c>
      <c r="AD59" s="165" t="s">
        <v>211</v>
      </c>
      <c r="AE59" s="165" t="s">
        <v>126</v>
      </c>
      <c r="AF59" s="165" t="s">
        <v>127</v>
      </c>
      <c r="AG59" s="165" t="s">
        <v>242</v>
      </c>
      <c r="AI59" s="150"/>
      <c r="AJ59" s="150"/>
      <c r="AK59" s="150"/>
      <c r="AN59" s="154"/>
    </row>
    <row r="60" s="153" customFormat="true" ht="14.4" hidden="false" customHeight="false" outlineLevel="0" collapsed="false">
      <c r="A60" s="145" t="n">
        <v>11</v>
      </c>
      <c r="B60" s="155" t="s">
        <v>243</v>
      </c>
      <c r="C60" s="156" t="s">
        <v>244</v>
      </c>
      <c r="D60" s="164"/>
      <c r="E60" s="150" t="n">
        <v>85.7348</v>
      </c>
      <c r="F60" s="150" t="n">
        <v>1.65521</v>
      </c>
      <c r="G60" s="150" t="n">
        <v>0</v>
      </c>
      <c r="H60" s="150" t="n">
        <v>0</v>
      </c>
      <c r="I60" s="150" t="n">
        <v>2887.5</v>
      </c>
      <c r="J60" s="150" t="n">
        <v>1439.98798</v>
      </c>
      <c r="K60" s="150" t="n">
        <v>0</v>
      </c>
      <c r="L60" s="150" t="n">
        <v>0</v>
      </c>
      <c r="M60" s="150" t="n">
        <v>0</v>
      </c>
      <c r="N60" s="150" t="n">
        <v>0</v>
      </c>
      <c r="O60" s="150" t="n">
        <v>0</v>
      </c>
      <c r="P60" s="150" t="n">
        <v>0</v>
      </c>
      <c r="Q60" s="150" t="n">
        <v>0</v>
      </c>
      <c r="R60" s="150" t="n">
        <v>0</v>
      </c>
      <c r="S60" s="150" t="n">
        <v>0</v>
      </c>
      <c r="T60" s="150" t="n">
        <v>0</v>
      </c>
      <c r="U60" s="150" t="n">
        <v>0</v>
      </c>
      <c r="V60" s="150" t="n">
        <v>0</v>
      </c>
      <c r="W60" s="150" t="n">
        <v>0</v>
      </c>
      <c r="X60" s="150" t="n">
        <v>0</v>
      </c>
      <c r="Y60" s="150" t="n">
        <v>2973.2348</v>
      </c>
      <c r="Z60" s="150" t="n">
        <v>1441.64319</v>
      </c>
      <c r="AA60" s="150" t="n">
        <v>0</v>
      </c>
      <c r="AB60" s="150" t="n">
        <v>0</v>
      </c>
      <c r="AC60" s="164" t="s">
        <v>125</v>
      </c>
      <c r="AD60" s="157" t="s">
        <v>211</v>
      </c>
      <c r="AE60" s="158" t="s">
        <v>126</v>
      </c>
      <c r="AF60" s="157" t="s">
        <v>127</v>
      </c>
      <c r="AG60" s="159" t="s">
        <v>245</v>
      </c>
      <c r="AI60" s="150" t="n">
        <v>0</v>
      </c>
      <c r="AJ60" s="150" t="n">
        <v>0</v>
      </c>
      <c r="AK60" s="150" t="n">
        <v>0</v>
      </c>
      <c r="AN60" s="154" t="n">
        <v>85.7348</v>
      </c>
    </row>
    <row r="61" s="153" customFormat="true" ht="13.2" hidden="false" customHeight="false" outlineLevel="0" collapsed="false">
      <c r="A61" s="145" t="n">
        <v>12</v>
      </c>
      <c r="B61" s="155" t="s">
        <v>83</v>
      </c>
      <c r="C61" s="175" t="s">
        <v>246</v>
      </c>
      <c r="D61" s="157"/>
      <c r="E61" s="151" t="n">
        <v>235.97631</v>
      </c>
      <c r="F61" s="151" t="n">
        <v>591.87465</v>
      </c>
      <c r="G61" s="151" t="n">
        <v>0</v>
      </c>
      <c r="H61" s="151" t="n">
        <v>229.4664557</v>
      </c>
      <c r="I61" s="151" t="n">
        <v>855.41434</v>
      </c>
      <c r="J61" s="151" t="n">
        <v>303.26829</v>
      </c>
      <c r="K61" s="151" t="n">
        <v>0</v>
      </c>
      <c r="L61" s="151" t="n">
        <v>868.0103747</v>
      </c>
      <c r="M61" s="151" t="n">
        <v>1174.54522</v>
      </c>
      <c r="N61" s="151" t="n">
        <v>784.18126</v>
      </c>
      <c r="O61" s="151" t="n">
        <v>0</v>
      </c>
      <c r="P61" s="151" t="n">
        <v>1412.864156</v>
      </c>
      <c r="Q61" s="151" t="n">
        <v>0</v>
      </c>
      <c r="R61" s="151" t="n">
        <v>0</v>
      </c>
      <c r="S61" s="151" t="n">
        <v>0</v>
      </c>
      <c r="T61" s="151" t="n">
        <v>0</v>
      </c>
      <c r="U61" s="151" t="n">
        <v>1174.54522</v>
      </c>
      <c r="V61" s="151" t="n">
        <v>784.18126</v>
      </c>
      <c r="W61" s="151" t="n">
        <v>0</v>
      </c>
      <c r="X61" s="151" t="n">
        <v>1412.864156</v>
      </c>
      <c r="Y61" s="151" t="n">
        <v>2265.93587</v>
      </c>
      <c r="Z61" s="151" t="n">
        <v>1679.3242</v>
      </c>
      <c r="AA61" s="151" t="n">
        <v>0</v>
      </c>
      <c r="AB61" s="151" t="n">
        <v>2510.3409864</v>
      </c>
      <c r="AC61" s="152"/>
      <c r="AD61" s="152"/>
      <c r="AE61" s="158"/>
      <c r="AF61" s="152"/>
      <c r="AG61" s="152"/>
      <c r="AI61" s="150" t="n">
        <v>0</v>
      </c>
      <c r="AJ61" s="150" t="n">
        <v>0</v>
      </c>
      <c r="AK61" s="150" t="n">
        <v>0</v>
      </c>
      <c r="AN61" s="154" t="n">
        <v>-231.8090817</v>
      </c>
    </row>
    <row r="62" s="153" customFormat="true" ht="13.2" hidden="false" customHeight="false" outlineLevel="0" collapsed="false">
      <c r="A62" s="145" t="n">
        <v>12.1</v>
      </c>
      <c r="B62" s="155" t="s">
        <v>247</v>
      </c>
      <c r="C62" s="175" t="s">
        <v>248</v>
      </c>
      <c r="D62" s="157"/>
      <c r="E62" s="150" t="n">
        <v>90.96927</v>
      </c>
      <c r="F62" s="150" t="n">
        <v>329.00755</v>
      </c>
      <c r="G62" s="150" t="n">
        <v>0</v>
      </c>
      <c r="H62" s="150" t="n">
        <v>89.2449235</v>
      </c>
      <c r="I62" s="151" t="n">
        <v>855.41434</v>
      </c>
      <c r="J62" s="151" t="n">
        <v>303.26829</v>
      </c>
      <c r="K62" s="151" t="n">
        <v>0</v>
      </c>
      <c r="L62" s="150" t="n">
        <v>868.0103747</v>
      </c>
      <c r="M62" s="151" t="n">
        <v>0</v>
      </c>
      <c r="N62" s="151" t="n">
        <v>73.7708</v>
      </c>
      <c r="O62" s="151" t="n">
        <v>0</v>
      </c>
      <c r="P62" s="150" t="n">
        <v>0</v>
      </c>
      <c r="Q62" s="150" t="n">
        <v>0</v>
      </c>
      <c r="R62" s="151" t="n">
        <v>0</v>
      </c>
      <c r="S62" s="151" t="n">
        <v>0</v>
      </c>
      <c r="T62" s="150" t="n">
        <v>0</v>
      </c>
      <c r="U62" s="150" t="n">
        <v>0</v>
      </c>
      <c r="V62" s="150" t="n">
        <v>73.7708</v>
      </c>
      <c r="W62" s="150" t="n">
        <v>0</v>
      </c>
      <c r="X62" s="150" t="n">
        <v>0</v>
      </c>
      <c r="Y62" s="150" t="n">
        <v>946.38361</v>
      </c>
      <c r="Z62" s="150" t="n">
        <v>706.04664</v>
      </c>
      <c r="AA62" s="151" t="n">
        <v>0</v>
      </c>
      <c r="AB62" s="150" t="n">
        <v>957.2552982</v>
      </c>
      <c r="AC62" s="157" t="s">
        <v>249</v>
      </c>
      <c r="AD62" s="157" t="s">
        <v>211</v>
      </c>
      <c r="AE62" s="158" t="s">
        <v>126</v>
      </c>
      <c r="AF62" s="157" t="s">
        <v>131</v>
      </c>
      <c r="AG62" s="157" t="s">
        <v>245</v>
      </c>
      <c r="AI62" s="150" t="n">
        <v>0</v>
      </c>
      <c r="AJ62" s="150" t="n">
        <v>0</v>
      </c>
      <c r="AK62" s="150" t="n">
        <v>0</v>
      </c>
      <c r="AN62" s="154" t="n">
        <v>1.72434650000002</v>
      </c>
    </row>
    <row r="63" s="153" customFormat="true" ht="13.2" hidden="false" customHeight="false" outlineLevel="0" collapsed="false">
      <c r="A63" s="145"/>
      <c r="B63" s="155"/>
      <c r="C63" s="175" t="s">
        <v>250</v>
      </c>
      <c r="D63" s="157"/>
      <c r="E63" s="150"/>
      <c r="F63" s="150" t="s">
        <v>83</v>
      </c>
      <c r="G63" s="151"/>
      <c r="H63" s="150" t="n">
        <v>0</v>
      </c>
      <c r="I63" s="151"/>
      <c r="J63" s="151" t="s">
        <v>83</v>
      </c>
      <c r="K63" s="151"/>
      <c r="L63" s="150" t="n">
        <v>0</v>
      </c>
      <c r="M63" s="151"/>
      <c r="N63" s="151" t="s">
        <v>83</v>
      </c>
      <c r="O63" s="151"/>
      <c r="P63" s="150" t="n">
        <v>0</v>
      </c>
      <c r="Q63" s="150" t="n">
        <v>0</v>
      </c>
      <c r="R63" s="151" t="n">
        <v>0</v>
      </c>
      <c r="S63" s="151"/>
      <c r="T63" s="150" t="n">
        <v>0</v>
      </c>
      <c r="U63" s="150" t="n">
        <v>0</v>
      </c>
      <c r="V63" s="150" t="s">
        <v>83</v>
      </c>
      <c r="W63" s="151"/>
      <c r="X63" s="151"/>
      <c r="Y63" s="150" t="n">
        <v>0</v>
      </c>
      <c r="Z63" s="150" t="s">
        <v>83</v>
      </c>
      <c r="AA63" s="150" t="n">
        <v>0</v>
      </c>
      <c r="AB63" s="150" t="n">
        <v>0</v>
      </c>
      <c r="AC63" s="176"/>
      <c r="AD63" s="176"/>
      <c r="AE63" s="152"/>
      <c r="AF63" s="152"/>
      <c r="AG63" s="152"/>
      <c r="AI63" s="151"/>
      <c r="AJ63" s="150"/>
      <c r="AK63" s="151"/>
      <c r="AN63" s="154"/>
    </row>
    <row r="64" s="153" customFormat="true" ht="13.2" hidden="false" customHeight="false" outlineLevel="0" collapsed="false">
      <c r="A64" s="145" t="n">
        <v>12.1</v>
      </c>
      <c r="B64" s="155" t="s">
        <v>251</v>
      </c>
      <c r="C64" s="175" t="s">
        <v>252</v>
      </c>
      <c r="D64" s="157"/>
      <c r="E64" s="150" t="n">
        <v>114.5444</v>
      </c>
      <c r="F64" s="150" t="n">
        <v>48.54659</v>
      </c>
      <c r="G64" s="150" t="n">
        <v>0</v>
      </c>
      <c r="H64" s="150" t="n">
        <v>110.1479079</v>
      </c>
      <c r="I64" s="150" t="n">
        <v>0</v>
      </c>
      <c r="J64" s="150" t="n">
        <v>0</v>
      </c>
      <c r="K64" s="150" t="n">
        <v>0</v>
      </c>
      <c r="L64" s="150" t="n">
        <v>0</v>
      </c>
      <c r="M64" s="150" t="n">
        <v>997.48284</v>
      </c>
      <c r="N64" s="150" t="n">
        <v>657.46314</v>
      </c>
      <c r="O64" s="150" t="n">
        <v>0</v>
      </c>
      <c r="P64" s="150" t="n">
        <v>1233.1325657</v>
      </c>
      <c r="Q64" s="150" t="n">
        <v>0</v>
      </c>
      <c r="R64" s="150" t="n">
        <v>0</v>
      </c>
      <c r="S64" s="150" t="n">
        <v>0</v>
      </c>
      <c r="T64" s="150" t="n">
        <v>0</v>
      </c>
      <c r="U64" s="150" t="n">
        <v>997.48284</v>
      </c>
      <c r="V64" s="150" t="n">
        <v>657.46314</v>
      </c>
      <c r="W64" s="150" t="n">
        <v>0</v>
      </c>
      <c r="X64" s="150" t="n">
        <v>1233.1325657</v>
      </c>
      <c r="Y64" s="150" t="n">
        <v>1112.02724</v>
      </c>
      <c r="Z64" s="150" t="n">
        <v>706.00973</v>
      </c>
      <c r="AA64" s="150" t="n">
        <v>0</v>
      </c>
      <c r="AB64" s="150" t="n">
        <v>1343.2804736</v>
      </c>
      <c r="AC64" s="157" t="s">
        <v>249</v>
      </c>
      <c r="AD64" s="157" t="s">
        <v>65</v>
      </c>
      <c r="AE64" s="158" t="s">
        <v>160</v>
      </c>
      <c r="AF64" s="157" t="s">
        <v>131</v>
      </c>
      <c r="AG64" s="157" t="s">
        <v>128</v>
      </c>
      <c r="AI64" s="150" t="n">
        <v>0</v>
      </c>
      <c r="AJ64" s="150" t="n">
        <v>0</v>
      </c>
      <c r="AK64" s="150" t="n">
        <v>0</v>
      </c>
      <c r="AN64" s="154" t="n">
        <v>-231.2532336</v>
      </c>
    </row>
    <row r="65" s="153" customFormat="true" ht="13.2" hidden="false" customHeight="false" outlineLevel="0" collapsed="false">
      <c r="A65" s="145" t="n">
        <v>12.1</v>
      </c>
      <c r="B65" s="155" t="s">
        <v>253</v>
      </c>
      <c r="C65" s="175" t="s">
        <v>254</v>
      </c>
      <c r="D65" s="157"/>
      <c r="E65" s="150" t="n">
        <v>30.46264</v>
      </c>
      <c r="F65" s="150" t="n">
        <v>214.32051</v>
      </c>
      <c r="G65" s="150" t="n">
        <v>0</v>
      </c>
      <c r="H65" s="150" t="n">
        <v>30.0736243</v>
      </c>
      <c r="I65" s="150" t="n">
        <v>0</v>
      </c>
      <c r="J65" s="150" t="n">
        <v>0</v>
      </c>
      <c r="K65" s="150" t="n">
        <v>0</v>
      </c>
      <c r="L65" s="150" t="n">
        <v>0</v>
      </c>
      <c r="M65" s="150" t="n">
        <v>177.06238</v>
      </c>
      <c r="N65" s="150" t="n">
        <v>52.94732</v>
      </c>
      <c r="O65" s="150" t="n">
        <v>0</v>
      </c>
      <c r="P65" s="150" t="n">
        <v>179.7315903</v>
      </c>
      <c r="Q65" s="150" t="n">
        <v>0</v>
      </c>
      <c r="R65" s="150" t="n">
        <v>0</v>
      </c>
      <c r="S65" s="150" t="n">
        <v>0</v>
      </c>
      <c r="T65" s="150" t="n">
        <v>0</v>
      </c>
      <c r="U65" s="150" t="n">
        <v>177.06238</v>
      </c>
      <c r="V65" s="150" t="n">
        <v>52.94732</v>
      </c>
      <c r="W65" s="150" t="n">
        <v>0</v>
      </c>
      <c r="X65" s="150" t="n">
        <v>179.7315903</v>
      </c>
      <c r="Y65" s="150" t="n">
        <v>207.52502</v>
      </c>
      <c r="Z65" s="150" t="n">
        <v>267.26783</v>
      </c>
      <c r="AA65" s="150" t="n">
        <v>0</v>
      </c>
      <c r="AB65" s="150" t="n">
        <v>209.8052146</v>
      </c>
      <c r="AC65" s="157" t="s">
        <v>125</v>
      </c>
      <c r="AD65" s="157" t="s">
        <v>211</v>
      </c>
      <c r="AE65" s="158" t="s">
        <v>126</v>
      </c>
      <c r="AF65" s="157" t="s">
        <v>127</v>
      </c>
      <c r="AG65" s="157" t="s">
        <v>255</v>
      </c>
      <c r="AI65" s="150" t="n">
        <v>0</v>
      </c>
      <c r="AJ65" s="150" t="n">
        <v>0</v>
      </c>
      <c r="AK65" s="150" t="n">
        <v>0</v>
      </c>
      <c r="AN65" s="154" t="n">
        <v>-2.28019460000002</v>
      </c>
    </row>
    <row r="66" s="153" customFormat="true" ht="13.2" hidden="false" customHeight="false" outlineLevel="0" collapsed="false">
      <c r="A66" s="145"/>
      <c r="B66" s="155" t="s">
        <v>256</v>
      </c>
      <c r="C66" s="157" t="s">
        <v>257</v>
      </c>
      <c r="D66" s="157"/>
      <c r="E66" s="150"/>
      <c r="F66" s="150"/>
      <c r="G66" s="150"/>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c r="AB66" s="150" t="n">
        <v>0</v>
      </c>
      <c r="AC66" s="157" t="s">
        <v>249</v>
      </c>
      <c r="AD66" s="157" t="s">
        <v>66</v>
      </c>
      <c r="AE66" s="157" t="s">
        <v>160</v>
      </c>
      <c r="AF66" s="157" t="s">
        <v>131</v>
      </c>
      <c r="AG66" s="157" t="s">
        <v>242</v>
      </c>
      <c r="AI66" s="150"/>
      <c r="AJ66" s="151"/>
      <c r="AK66" s="150"/>
      <c r="AN66" s="154"/>
    </row>
    <row r="67" s="153" customFormat="true" ht="13.2" hidden="false" customHeight="false" outlineLevel="0" collapsed="false">
      <c r="A67" s="145"/>
      <c r="B67" s="155" t="s">
        <v>258</v>
      </c>
      <c r="C67" s="157" t="s">
        <v>259</v>
      </c>
      <c r="D67" s="157"/>
      <c r="E67" s="150"/>
      <c r="F67" s="150"/>
      <c r="G67" s="150"/>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c r="AB67" s="150" t="n">
        <v>0</v>
      </c>
      <c r="AC67" s="157" t="s">
        <v>249</v>
      </c>
      <c r="AD67" s="157" t="s">
        <v>66</v>
      </c>
      <c r="AE67" s="157" t="s">
        <v>160</v>
      </c>
      <c r="AF67" s="157" t="s">
        <v>131</v>
      </c>
      <c r="AG67" s="157" t="s">
        <v>260</v>
      </c>
      <c r="AI67" s="150"/>
      <c r="AJ67" s="151"/>
      <c r="AK67" s="150"/>
      <c r="AN67" s="154"/>
    </row>
    <row r="68" s="153" customFormat="true" ht="13.2" hidden="false" customHeight="false" outlineLevel="0" collapsed="false">
      <c r="A68" s="145" t="n">
        <v>12.1</v>
      </c>
      <c r="B68" s="155" t="s">
        <v>83</v>
      </c>
      <c r="C68" s="168" t="s">
        <v>261</v>
      </c>
      <c r="D68" s="168"/>
      <c r="E68" s="151" t="n">
        <v>182.014</v>
      </c>
      <c r="F68" s="151" t="n">
        <v>98.01307</v>
      </c>
      <c r="G68" s="151" t="n">
        <v>0</v>
      </c>
      <c r="H68" s="151" t="n">
        <v>45.0160679</v>
      </c>
      <c r="I68" s="151" t="n">
        <v>40.9</v>
      </c>
      <c r="J68" s="151" t="n">
        <v>0.60239</v>
      </c>
      <c r="K68" s="151" t="n">
        <v>0</v>
      </c>
      <c r="L68" s="151" t="n">
        <v>10.4</v>
      </c>
      <c r="M68" s="151" t="n">
        <v>1277.07052</v>
      </c>
      <c r="N68" s="151" t="n">
        <v>780.36899</v>
      </c>
      <c r="O68" s="151" t="n">
        <v>0</v>
      </c>
      <c r="P68" s="151" t="n">
        <v>228.724999</v>
      </c>
      <c r="Q68" s="151" t="n">
        <v>6000</v>
      </c>
      <c r="R68" s="151" t="n">
        <v>0</v>
      </c>
      <c r="S68" s="151" t="n">
        <v>0</v>
      </c>
      <c r="T68" s="151" t="n">
        <v>0</v>
      </c>
      <c r="U68" s="151" t="n">
        <v>7277.07052</v>
      </c>
      <c r="V68" s="151" t="n">
        <v>780.36899</v>
      </c>
      <c r="W68" s="151" t="n">
        <v>0</v>
      </c>
      <c r="X68" s="151" t="n">
        <v>228.724999</v>
      </c>
      <c r="Y68" s="151" t="n">
        <v>7499.98452</v>
      </c>
      <c r="Z68" s="151" t="n">
        <v>878.98445</v>
      </c>
      <c r="AA68" s="151" t="n">
        <v>0</v>
      </c>
      <c r="AB68" s="151" t="n">
        <v>284.1410669</v>
      </c>
      <c r="AC68" s="177"/>
      <c r="AD68" s="177"/>
      <c r="AE68" s="158"/>
      <c r="AF68" s="158"/>
      <c r="AG68" s="158"/>
      <c r="AI68" s="150" t="n">
        <v>0</v>
      </c>
      <c r="AJ68" s="150" t="n">
        <v>0</v>
      </c>
      <c r="AK68" s="150" t="n">
        <v>0</v>
      </c>
      <c r="AN68" s="154" t="n">
        <v>7185.3434531</v>
      </c>
    </row>
    <row r="69" s="153" customFormat="true" ht="13.2" hidden="false" customHeight="false" outlineLevel="0" collapsed="false">
      <c r="A69" s="145" t="n">
        <v>12.2</v>
      </c>
      <c r="B69" s="155" t="s">
        <v>262</v>
      </c>
      <c r="C69" s="169" t="s">
        <v>263</v>
      </c>
      <c r="D69" s="157"/>
      <c r="E69" s="150" t="n">
        <v>70.757145</v>
      </c>
      <c r="F69" s="150" t="n">
        <v>35.15655</v>
      </c>
      <c r="G69" s="178" t="n">
        <v>0</v>
      </c>
      <c r="H69" s="150" t="n">
        <v>45.0160679</v>
      </c>
      <c r="I69" s="178" t="n">
        <v>10.4</v>
      </c>
      <c r="J69" s="178" t="n">
        <v>0.60239</v>
      </c>
      <c r="K69" s="178" t="n">
        <v>0</v>
      </c>
      <c r="L69" s="150" t="n">
        <v>10.4</v>
      </c>
      <c r="M69" s="178" t="n">
        <v>267.560605</v>
      </c>
      <c r="N69" s="178" t="n">
        <v>182.93409</v>
      </c>
      <c r="O69" s="178" t="n">
        <v>0</v>
      </c>
      <c r="P69" s="150" t="n">
        <v>228.724999</v>
      </c>
      <c r="Q69" s="178" t="n">
        <v>0</v>
      </c>
      <c r="R69" s="178" t="n">
        <v>0</v>
      </c>
      <c r="S69" s="178" t="n">
        <v>0</v>
      </c>
      <c r="T69" s="150" t="n">
        <v>0</v>
      </c>
      <c r="U69" s="150" t="n">
        <v>267.560605</v>
      </c>
      <c r="V69" s="150" t="n">
        <v>182.93409</v>
      </c>
      <c r="W69" s="178" t="n">
        <v>0</v>
      </c>
      <c r="X69" s="150" t="n">
        <v>228.724999</v>
      </c>
      <c r="Y69" s="150" t="n">
        <v>348.71775</v>
      </c>
      <c r="Z69" s="150" t="n">
        <v>218.69303</v>
      </c>
      <c r="AA69" s="178" t="n">
        <v>0</v>
      </c>
      <c r="AB69" s="150" t="n">
        <v>284.1410669</v>
      </c>
      <c r="AC69" s="157" t="s">
        <v>125</v>
      </c>
      <c r="AD69" s="157" t="s">
        <v>66</v>
      </c>
      <c r="AE69" s="158" t="s">
        <v>126</v>
      </c>
      <c r="AF69" s="157" t="s">
        <v>127</v>
      </c>
      <c r="AG69" s="157" t="s">
        <v>161</v>
      </c>
      <c r="AI69" s="150" t="n">
        <v>0</v>
      </c>
      <c r="AJ69" s="150" t="n">
        <v>0</v>
      </c>
      <c r="AK69" s="150" t="n">
        <v>0</v>
      </c>
      <c r="AN69" s="154" t="n">
        <v>64.5766831</v>
      </c>
    </row>
    <row r="70" s="153" customFormat="true" ht="13.2" hidden="false" customHeight="false" outlineLevel="0" collapsed="false">
      <c r="A70" s="145" t="n">
        <v>12.2</v>
      </c>
      <c r="B70" s="155" t="s">
        <v>264</v>
      </c>
      <c r="C70" s="169" t="s">
        <v>265</v>
      </c>
      <c r="D70" s="157"/>
      <c r="E70" s="150" t="n">
        <v>12.17198</v>
      </c>
      <c r="F70" s="150" t="n">
        <v>29.96231</v>
      </c>
      <c r="G70" s="150" t="n">
        <v>0</v>
      </c>
      <c r="H70" s="150" t="n">
        <v>0</v>
      </c>
      <c r="I70" s="150" t="n">
        <v>0</v>
      </c>
      <c r="J70" s="150" t="n">
        <v>0</v>
      </c>
      <c r="K70" s="150" t="n">
        <v>0</v>
      </c>
      <c r="L70" s="150" t="n">
        <v>0</v>
      </c>
      <c r="M70" s="150" t="n">
        <v>100.44015</v>
      </c>
      <c r="N70" s="150" t="n">
        <v>445.0609</v>
      </c>
      <c r="O70" s="150" t="n">
        <v>0</v>
      </c>
      <c r="P70" s="150" t="n">
        <v>0</v>
      </c>
      <c r="Q70" s="150" t="n">
        <v>1000</v>
      </c>
      <c r="R70" s="150" t="n">
        <v>0</v>
      </c>
      <c r="S70" s="150" t="n">
        <v>0</v>
      </c>
      <c r="T70" s="150" t="n">
        <v>0</v>
      </c>
      <c r="U70" s="150" t="n">
        <v>1100.44015</v>
      </c>
      <c r="V70" s="150" t="n">
        <v>445.0609</v>
      </c>
      <c r="W70" s="150" t="n">
        <v>0</v>
      </c>
      <c r="X70" s="150" t="n">
        <v>0</v>
      </c>
      <c r="Y70" s="150" t="n">
        <v>1112.61213</v>
      </c>
      <c r="Z70" s="150" t="n">
        <v>475.02321</v>
      </c>
      <c r="AA70" s="150" t="n">
        <v>0</v>
      </c>
      <c r="AB70" s="150" t="n">
        <v>0</v>
      </c>
      <c r="AC70" s="157" t="s">
        <v>125</v>
      </c>
      <c r="AD70" s="157" t="s">
        <v>66</v>
      </c>
      <c r="AE70" s="158" t="s">
        <v>160</v>
      </c>
      <c r="AF70" s="157" t="s">
        <v>131</v>
      </c>
      <c r="AG70" s="157" t="s">
        <v>161</v>
      </c>
      <c r="AI70" s="150" t="n">
        <v>0</v>
      </c>
      <c r="AJ70" s="150" t="n">
        <v>0</v>
      </c>
      <c r="AK70" s="150" t="n">
        <v>0</v>
      </c>
      <c r="AN70" s="154" t="n">
        <v>1112.61213</v>
      </c>
    </row>
    <row r="71" s="153" customFormat="true" ht="13.2" hidden="false" customHeight="false" outlineLevel="0" collapsed="false">
      <c r="A71" s="145" t="n">
        <v>12.2</v>
      </c>
      <c r="B71" s="155" t="s">
        <v>266</v>
      </c>
      <c r="C71" s="169" t="s">
        <v>267</v>
      </c>
      <c r="D71" s="157"/>
      <c r="E71" s="150" t="n">
        <v>99.084875</v>
      </c>
      <c r="F71" s="150" t="n">
        <v>32.89421</v>
      </c>
      <c r="G71" s="150" t="n">
        <v>0</v>
      </c>
      <c r="H71" s="150" t="n">
        <v>0</v>
      </c>
      <c r="I71" s="150" t="n">
        <v>30.5</v>
      </c>
      <c r="J71" s="150" t="n">
        <v>0</v>
      </c>
      <c r="K71" s="150" t="n">
        <v>0</v>
      </c>
      <c r="L71" s="150" t="n">
        <v>0</v>
      </c>
      <c r="M71" s="150" t="n">
        <v>909.069765</v>
      </c>
      <c r="N71" s="150" t="n">
        <v>152.374</v>
      </c>
      <c r="O71" s="150" t="n">
        <v>0</v>
      </c>
      <c r="P71" s="150" t="n">
        <v>0</v>
      </c>
      <c r="Q71" s="150" t="n">
        <v>5000</v>
      </c>
      <c r="R71" s="150" t="n">
        <v>0</v>
      </c>
      <c r="S71" s="150" t="n">
        <v>0</v>
      </c>
      <c r="T71" s="150" t="n">
        <v>0</v>
      </c>
      <c r="U71" s="150" t="n">
        <v>5909.069765</v>
      </c>
      <c r="V71" s="150" t="n">
        <v>152.374</v>
      </c>
      <c r="W71" s="150" t="n">
        <v>0</v>
      </c>
      <c r="X71" s="150" t="n">
        <v>0</v>
      </c>
      <c r="Y71" s="150" t="n">
        <v>6038.65464</v>
      </c>
      <c r="Z71" s="150" t="n">
        <v>185.26821</v>
      </c>
      <c r="AA71" s="150" t="n">
        <v>0</v>
      </c>
      <c r="AB71" s="150" t="n">
        <v>0</v>
      </c>
      <c r="AC71" s="157" t="s">
        <v>125</v>
      </c>
      <c r="AD71" s="157" t="s">
        <v>66</v>
      </c>
      <c r="AE71" s="158" t="s">
        <v>160</v>
      </c>
      <c r="AF71" s="157" t="s">
        <v>131</v>
      </c>
      <c r="AG71" s="157" t="s">
        <v>161</v>
      </c>
      <c r="AI71" s="150" t="n">
        <v>0</v>
      </c>
      <c r="AJ71" s="150" t="n">
        <v>0</v>
      </c>
      <c r="AK71" s="150" t="n">
        <v>0</v>
      </c>
      <c r="AN71" s="154" t="n">
        <v>6008.15464</v>
      </c>
    </row>
    <row r="72" s="153" customFormat="true" ht="13.2" hidden="false" customHeight="false" outlineLevel="0" collapsed="false">
      <c r="A72" s="145"/>
      <c r="B72" s="155" t="s">
        <v>268</v>
      </c>
      <c r="C72" s="157" t="s">
        <v>269</v>
      </c>
      <c r="D72" s="157"/>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c r="AB72" s="150" t="n">
        <v>0</v>
      </c>
      <c r="AC72" s="157" t="s">
        <v>125</v>
      </c>
      <c r="AD72" s="157" t="s">
        <v>66</v>
      </c>
      <c r="AE72" s="157" t="s">
        <v>126</v>
      </c>
      <c r="AF72" s="157" t="s">
        <v>131</v>
      </c>
      <c r="AG72" s="157" t="s">
        <v>161</v>
      </c>
      <c r="AI72" s="150"/>
      <c r="AJ72" s="150"/>
      <c r="AK72" s="150"/>
      <c r="AN72" s="154" t="n">
        <v>0</v>
      </c>
    </row>
    <row r="73" s="153" customFormat="true" ht="13.2" hidden="false" customHeight="false" outlineLevel="0" collapsed="false">
      <c r="A73" s="145"/>
      <c r="B73" s="155" t="s">
        <v>270</v>
      </c>
      <c r="C73" s="157" t="s">
        <v>271</v>
      </c>
      <c r="D73" s="157"/>
      <c r="E73" s="15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c r="AB73" s="150" t="n">
        <v>0</v>
      </c>
      <c r="AC73" s="157" t="s">
        <v>125</v>
      </c>
      <c r="AD73" s="157" t="s">
        <v>65</v>
      </c>
      <c r="AE73" s="157" t="s">
        <v>126</v>
      </c>
      <c r="AF73" s="157" t="s">
        <v>131</v>
      </c>
      <c r="AG73" s="157" t="s">
        <v>128</v>
      </c>
      <c r="AI73" s="150"/>
      <c r="AJ73" s="150"/>
      <c r="AK73" s="150"/>
      <c r="AN73" s="154" t="n">
        <v>0</v>
      </c>
    </row>
    <row r="74" s="153" customFormat="true" ht="13.2" hidden="false" customHeight="false" outlineLevel="0" collapsed="false">
      <c r="A74" s="145"/>
      <c r="B74" s="155" t="s">
        <v>272</v>
      </c>
      <c r="C74" s="157" t="s">
        <v>273</v>
      </c>
      <c r="D74" s="157"/>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c r="AB74" s="150" t="n">
        <v>0</v>
      </c>
      <c r="AC74" s="157" t="s">
        <v>125</v>
      </c>
      <c r="AD74" s="157" t="s">
        <v>66</v>
      </c>
      <c r="AE74" s="157" t="s">
        <v>126</v>
      </c>
      <c r="AF74" s="157" t="s">
        <v>131</v>
      </c>
      <c r="AG74" s="157" t="s">
        <v>161</v>
      </c>
      <c r="AI74" s="150"/>
      <c r="AJ74" s="150"/>
      <c r="AK74" s="150"/>
      <c r="AN74" s="154"/>
    </row>
    <row r="75" s="153" customFormat="true" ht="13.2" hidden="false" customHeight="false" outlineLevel="0" collapsed="false">
      <c r="A75" s="145"/>
      <c r="B75" s="155" t="s">
        <v>274</v>
      </c>
      <c r="C75" s="157" t="s">
        <v>275</v>
      </c>
      <c r="D75" s="157"/>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c r="AB75" s="150" t="n">
        <v>0</v>
      </c>
      <c r="AC75" s="157" t="s">
        <v>125</v>
      </c>
      <c r="AD75" s="157" t="s">
        <v>65</v>
      </c>
      <c r="AE75" s="157" t="s">
        <v>126</v>
      </c>
      <c r="AF75" s="157" t="s">
        <v>131</v>
      </c>
      <c r="AG75" s="157" t="s">
        <v>128</v>
      </c>
      <c r="AI75" s="150"/>
      <c r="AJ75" s="150"/>
      <c r="AK75" s="150"/>
      <c r="AN75" s="154"/>
    </row>
    <row r="76" s="153" customFormat="true" ht="13.2" hidden="false" customHeight="false" outlineLevel="0" collapsed="false">
      <c r="A76" s="145"/>
      <c r="B76" s="155" t="s">
        <v>276</v>
      </c>
      <c r="C76" s="157" t="s">
        <v>277</v>
      </c>
      <c r="D76" s="157"/>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c r="AB76" s="150" t="n">
        <v>0</v>
      </c>
      <c r="AC76" s="157" t="s">
        <v>125</v>
      </c>
      <c r="AD76" s="157" t="s">
        <v>66</v>
      </c>
      <c r="AE76" s="157" t="s">
        <v>126</v>
      </c>
      <c r="AF76" s="157" t="s">
        <v>131</v>
      </c>
      <c r="AG76" s="157" t="s">
        <v>161</v>
      </c>
      <c r="AI76" s="150"/>
      <c r="AJ76" s="150"/>
      <c r="AK76" s="150"/>
      <c r="AN76" s="154"/>
    </row>
    <row r="77" s="153" customFormat="true" ht="13.2" hidden="false" customHeight="false" outlineLevel="0" collapsed="false">
      <c r="A77" s="145"/>
      <c r="B77" s="155" t="s">
        <v>278</v>
      </c>
      <c r="C77" s="157" t="s">
        <v>279</v>
      </c>
      <c r="D77" s="157"/>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c r="AB77" s="150" t="n">
        <v>0</v>
      </c>
      <c r="AC77" s="157" t="s">
        <v>125</v>
      </c>
      <c r="AD77" s="157" t="s">
        <v>66</v>
      </c>
      <c r="AE77" s="157" t="s">
        <v>126</v>
      </c>
      <c r="AF77" s="157" t="s">
        <v>131</v>
      </c>
      <c r="AG77" s="157" t="s">
        <v>161</v>
      </c>
      <c r="AI77" s="150"/>
      <c r="AJ77" s="150"/>
      <c r="AK77" s="150"/>
      <c r="AN77" s="154"/>
    </row>
    <row r="78" s="153" customFormat="true" ht="13.2" hidden="false" customHeight="false" outlineLevel="0" collapsed="false">
      <c r="A78" s="145" t="n">
        <v>12.2</v>
      </c>
      <c r="B78" s="155" t="s">
        <v>83</v>
      </c>
      <c r="C78" s="166" t="s">
        <v>280</v>
      </c>
      <c r="D78" s="168"/>
      <c r="E78" s="151" t="n">
        <v>761.11766</v>
      </c>
      <c r="F78" s="151" t="n">
        <v>886.78629</v>
      </c>
      <c r="G78" s="151" t="n">
        <v>0</v>
      </c>
      <c r="H78" s="151" t="n">
        <v>877.9191232</v>
      </c>
      <c r="I78" s="151" t="n">
        <v>375.401625</v>
      </c>
      <c r="J78" s="151" t="n">
        <v>505.24272</v>
      </c>
      <c r="K78" s="151" t="n">
        <v>0</v>
      </c>
      <c r="L78" s="151" t="n">
        <v>366.2419768</v>
      </c>
      <c r="M78" s="151" t="n">
        <v>7338.561575</v>
      </c>
      <c r="N78" s="151" t="n">
        <v>20814.71812</v>
      </c>
      <c r="O78" s="151" t="n">
        <v>0</v>
      </c>
      <c r="P78" s="151" t="n">
        <v>7158.7090369</v>
      </c>
      <c r="Q78" s="151" t="n">
        <v>15929.321535</v>
      </c>
      <c r="R78" s="151" t="n">
        <v>3594.45117</v>
      </c>
      <c r="S78" s="151" t="n">
        <v>0</v>
      </c>
      <c r="T78" s="151" t="n">
        <v>34131.9302557</v>
      </c>
      <c r="U78" s="151" t="n">
        <v>23267.88311</v>
      </c>
      <c r="V78" s="151" t="n">
        <v>24409.16929</v>
      </c>
      <c r="W78" s="151" t="n">
        <v>0</v>
      </c>
      <c r="X78" s="151" t="n">
        <v>41290.6392926</v>
      </c>
      <c r="Y78" s="151" t="n">
        <v>24404.402395</v>
      </c>
      <c r="Z78" s="151" t="n">
        <v>25801.1983</v>
      </c>
      <c r="AA78" s="151" t="n">
        <v>139.143</v>
      </c>
      <c r="AB78" s="151" t="n">
        <v>42534.8003926</v>
      </c>
      <c r="AC78" s="158"/>
      <c r="AD78" s="158"/>
      <c r="AE78" s="158"/>
      <c r="AF78" s="158"/>
      <c r="AG78" s="158"/>
      <c r="AI78" s="150" t="n">
        <v>0</v>
      </c>
      <c r="AJ78" s="151" t="n">
        <v>0</v>
      </c>
      <c r="AK78" s="150" t="n">
        <v>0</v>
      </c>
      <c r="AN78" s="154" t="n">
        <v>-18139.5576458</v>
      </c>
    </row>
    <row r="79" s="153" customFormat="true" ht="13.2" hidden="false" customHeight="false" outlineLevel="0" collapsed="false">
      <c r="A79" s="145" t="n">
        <v>12.2</v>
      </c>
      <c r="B79" s="155" t="s">
        <v>281</v>
      </c>
      <c r="C79" s="179" t="s">
        <v>282</v>
      </c>
      <c r="D79" s="157"/>
      <c r="E79" s="150" t="n">
        <v>80.58449</v>
      </c>
      <c r="F79" s="150" t="n">
        <v>41.66681</v>
      </c>
      <c r="G79" s="150" t="n">
        <v>0</v>
      </c>
      <c r="H79" s="150" t="n">
        <v>23.3422501</v>
      </c>
      <c r="I79" s="150" t="n">
        <v>25</v>
      </c>
      <c r="J79" s="150" t="n">
        <v>196.63488</v>
      </c>
      <c r="K79" s="150" t="n">
        <v>0</v>
      </c>
      <c r="L79" s="150" t="n">
        <v>16.5</v>
      </c>
      <c r="M79" s="150" t="n">
        <v>585.9068</v>
      </c>
      <c r="N79" s="150" t="n">
        <v>1126.73395</v>
      </c>
      <c r="O79" s="150" t="n">
        <v>0</v>
      </c>
      <c r="P79" s="150" t="n">
        <v>457.8443225</v>
      </c>
      <c r="Q79" s="150" t="n">
        <v>2211</v>
      </c>
      <c r="R79" s="150" t="n">
        <v>276.185</v>
      </c>
      <c r="S79" s="150" t="n">
        <v>0</v>
      </c>
      <c r="T79" s="150" t="n">
        <v>3634.6</v>
      </c>
      <c r="U79" s="150" t="n">
        <v>2796.9068</v>
      </c>
      <c r="V79" s="150" t="n">
        <v>1402.91895</v>
      </c>
      <c r="W79" s="150" t="n">
        <v>0</v>
      </c>
      <c r="X79" s="150" t="n">
        <v>4092.4443225</v>
      </c>
      <c r="Y79" s="150" t="n">
        <v>2902.49129</v>
      </c>
      <c r="Z79" s="150" t="n">
        <v>1641.22064</v>
      </c>
      <c r="AA79" s="150" t="n">
        <v>0</v>
      </c>
      <c r="AB79" s="150" t="n">
        <v>4132.2865726</v>
      </c>
      <c r="AC79" s="157" t="s">
        <v>283</v>
      </c>
      <c r="AD79" s="157" t="s">
        <v>65</v>
      </c>
      <c r="AE79" s="158" t="s">
        <v>126</v>
      </c>
      <c r="AF79" s="157" t="s">
        <v>131</v>
      </c>
      <c r="AG79" s="157" t="s">
        <v>128</v>
      </c>
      <c r="AI79" s="150" t="n">
        <v>0</v>
      </c>
      <c r="AJ79" s="150" t="n">
        <v>0</v>
      </c>
      <c r="AK79" s="150" t="n">
        <v>0</v>
      </c>
      <c r="AN79" s="154" t="n">
        <v>-1238.2952826</v>
      </c>
    </row>
    <row r="80" s="153" customFormat="true" ht="14.4" hidden="false" customHeight="false" outlineLevel="0" collapsed="false">
      <c r="A80" s="145" t="n">
        <v>12.2</v>
      </c>
      <c r="B80" s="155" t="s">
        <v>284</v>
      </c>
      <c r="C80" s="179" t="s">
        <v>285</v>
      </c>
      <c r="D80" s="157"/>
      <c r="E80" s="150" t="n">
        <v>140.76739</v>
      </c>
      <c r="F80" s="150" t="n">
        <v>11.94888</v>
      </c>
      <c r="G80" s="150" t="n">
        <v>0</v>
      </c>
      <c r="H80" s="150" t="n">
        <v>73.0857736</v>
      </c>
      <c r="I80" s="150" t="n">
        <v>101.7074</v>
      </c>
      <c r="J80" s="150" t="n">
        <v>14.67744</v>
      </c>
      <c r="K80" s="150" t="n">
        <v>0</v>
      </c>
      <c r="L80" s="150" t="n">
        <v>47.5303978</v>
      </c>
      <c r="M80" s="150" t="n">
        <v>905.15179</v>
      </c>
      <c r="N80" s="150" t="n">
        <v>509.42313</v>
      </c>
      <c r="O80" s="150" t="n">
        <v>0</v>
      </c>
      <c r="P80" s="150" t="n">
        <v>545.3567429</v>
      </c>
      <c r="Q80" s="150" t="n">
        <v>1051.82237</v>
      </c>
      <c r="R80" s="150" t="n">
        <v>0</v>
      </c>
      <c r="S80" s="150" t="n">
        <v>0</v>
      </c>
      <c r="T80" s="150" t="n">
        <v>1745.8656917</v>
      </c>
      <c r="U80" s="150" t="n">
        <v>1956.97416</v>
      </c>
      <c r="V80" s="150" t="n">
        <v>509.42313</v>
      </c>
      <c r="W80" s="150" t="n">
        <v>0</v>
      </c>
      <c r="X80" s="150" t="n">
        <v>2291.2224346</v>
      </c>
      <c r="Y80" s="150" t="n">
        <v>2199.44895</v>
      </c>
      <c r="Z80" s="150" t="n">
        <v>536.04945</v>
      </c>
      <c r="AA80" s="150" t="n">
        <v>0</v>
      </c>
      <c r="AB80" s="150" t="n">
        <v>2411.838606</v>
      </c>
      <c r="AC80" s="157" t="s">
        <v>286</v>
      </c>
      <c r="AD80" s="157" t="s">
        <v>65</v>
      </c>
      <c r="AE80" s="158" t="s">
        <v>126</v>
      </c>
      <c r="AF80" s="157" t="s">
        <v>131</v>
      </c>
      <c r="AG80" s="159" t="s">
        <v>128</v>
      </c>
      <c r="AI80" s="150" t="n">
        <v>0</v>
      </c>
      <c r="AJ80" s="150" t="n">
        <v>0</v>
      </c>
      <c r="AK80" s="150" t="n">
        <v>0</v>
      </c>
      <c r="AN80" s="154" t="n">
        <v>-266.5666582</v>
      </c>
    </row>
    <row r="81" s="153" customFormat="true" ht="14.4" hidden="false" customHeight="false" outlineLevel="0" collapsed="false">
      <c r="A81" s="145" t="n">
        <v>12.2</v>
      </c>
      <c r="B81" s="155" t="s">
        <v>287</v>
      </c>
      <c r="C81" s="179" t="s">
        <v>288</v>
      </c>
      <c r="D81" s="157"/>
      <c r="E81" s="150" t="n">
        <v>185.82778</v>
      </c>
      <c r="F81" s="150" t="n">
        <v>95.13153</v>
      </c>
      <c r="G81" s="150" t="n">
        <v>0</v>
      </c>
      <c r="H81" s="150" t="n">
        <v>105.1243244</v>
      </c>
      <c r="I81" s="150" t="n">
        <v>70.31392</v>
      </c>
      <c r="J81" s="150" t="n">
        <v>5.1769</v>
      </c>
      <c r="K81" s="150" t="n">
        <v>0</v>
      </c>
      <c r="L81" s="150" t="n">
        <v>61.9625918</v>
      </c>
      <c r="M81" s="150" t="n">
        <v>671.14932</v>
      </c>
      <c r="N81" s="150" t="n">
        <v>583.96854</v>
      </c>
      <c r="O81" s="150" t="n">
        <v>0</v>
      </c>
      <c r="P81" s="150" t="n">
        <v>527.8386974</v>
      </c>
      <c r="Q81" s="150" t="n">
        <v>326.348045</v>
      </c>
      <c r="R81" s="150" t="n">
        <v>492.83575</v>
      </c>
      <c r="S81" s="150" t="n">
        <v>0</v>
      </c>
      <c r="T81" s="150" t="n">
        <v>483.231</v>
      </c>
      <c r="U81" s="150" t="n">
        <v>997.497365</v>
      </c>
      <c r="V81" s="150" t="n">
        <v>1076.80429</v>
      </c>
      <c r="W81" s="150" t="n">
        <v>0</v>
      </c>
      <c r="X81" s="150" t="n">
        <v>1011.0696974</v>
      </c>
      <c r="Y81" s="150" t="n">
        <v>1253.639065</v>
      </c>
      <c r="Z81" s="150" t="n">
        <v>1177.11272</v>
      </c>
      <c r="AA81" s="150" t="n">
        <v>0</v>
      </c>
      <c r="AB81" s="150" t="n">
        <v>1178.1566136</v>
      </c>
      <c r="AC81" s="157" t="s">
        <v>283</v>
      </c>
      <c r="AD81" s="157" t="s">
        <v>65</v>
      </c>
      <c r="AE81" s="158" t="s">
        <v>126</v>
      </c>
      <c r="AF81" s="157" t="s">
        <v>127</v>
      </c>
      <c r="AG81" s="159" t="s">
        <v>151</v>
      </c>
      <c r="AI81" s="150" t="n">
        <v>0</v>
      </c>
      <c r="AJ81" s="150" t="n">
        <v>0</v>
      </c>
      <c r="AK81" s="150" t="n">
        <v>0</v>
      </c>
      <c r="AN81" s="154" t="n">
        <v>67.1311232000001</v>
      </c>
    </row>
    <row r="82" s="153" customFormat="true" ht="26.4" hidden="false" customHeight="false" outlineLevel="0" collapsed="false">
      <c r="A82" s="145" t="n">
        <v>12.2</v>
      </c>
      <c r="B82" s="155" t="s">
        <v>289</v>
      </c>
      <c r="C82" s="179" t="s">
        <v>290</v>
      </c>
      <c r="D82" s="166"/>
      <c r="E82" s="150" t="n">
        <v>28.58012</v>
      </c>
      <c r="F82" s="150" t="n">
        <v>31.06276</v>
      </c>
      <c r="G82" s="150" t="n">
        <v>0</v>
      </c>
      <c r="H82" s="150" t="n">
        <v>62.6312973</v>
      </c>
      <c r="I82" s="150" t="n">
        <v>2.2</v>
      </c>
      <c r="J82" s="150" t="n">
        <v>1.5</v>
      </c>
      <c r="K82" s="150" t="n">
        <v>0</v>
      </c>
      <c r="L82" s="150" t="n">
        <v>1.5</v>
      </c>
      <c r="M82" s="150" t="n">
        <v>652.04017</v>
      </c>
      <c r="N82" s="150" t="n">
        <v>781.23943</v>
      </c>
      <c r="O82" s="150" t="n">
        <v>0</v>
      </c>
      <c r="P82" s="150" t="n">
        <v>580.3375604</v>
      </c>
      <c r="Q82" s="150" t="n">
        <v>0</v>
      </c>
      <c r="R82" s="150" t="n">
        <v>0</v>
      </c>
      <c r="S82" s="150" t="n">
        <v>0</v>
      </c>
      <c r="T82" s="150" t="n">
        <v>0</v>
      </c>
      <c r="U82" s="150" t="n">
        <v>652.04017</v>
      </c>
      <c r="V82" s="150" t="n">
        <v>781.23943</v>
      </c>
      <c r="W82" s="150" t="n">
        <v>0</v>
      </c>
      <c r="X82" s="150" t="n">
        <v>580.3375604</v>
      </c>
      <c r="Y82" s="150" t="n">
        <v>682.82029</v>
      </c>
      <c r="Z82" s="150" t="n">
        <v>813.80219</v>
      </c>
      <c r="AA82" s="150" t="n">
        <v>71.781</v>
      </c>
      <c r="AB82" s="150" t="n">
        <v>644.4688577</v>
      </c>
      <c r="AC82" s="164" t="s">
        <v>283</v>
      </c>
      <c r="AD82" s="165" t="s">
        <v>66</v>
      </c>
      <c r="AE82" s="158" t="s">
        <v>126</v>
      </c>
      <c r="AF82" s="157" t="s">
        <v>127</v>
      </c>
      <c r="AG82" s="164" t="s">
        <v>161</v>
      </c>
      <c r="AI82" s="150" t="n">
        <v>0</v>
      </c>
      <c r="AJ82" s="150" t="n">
        <v>0</v>
      </c>
      <c r="AK82" s="150" t="n">
        <v>0</v>
      </c>
      <c r="AN82" s="154" t="n">
        <v>37.6514323</v>
      </c>
    </row>
    <row r="83" s="153" customFormat="true" ht="13.2" hidden="false" customHeight="false" outlineLevel="0" collapsed="false">
      <c r="A83" s="145" t="n">
        <v>12.2</v>
      </c>
      <c r="B83" s="155" t="s">
        <v>291</v>
      </c>
      <c r="C83" s="179" t="s">
        <v>292</v>
      </c>
      <c r="D83" s="165"/>
      <c r="E83" s="150" t="n">
        <v>28.33007</v>
      </c>
      <c r="F83" s="150" t="n">
        <v>43.63568</v>
      </c>
      <c r="G83" s="150" t="n">
        <v>0</v>
      </c>
      <c r="H83" s="150" t="n">
        <v>64.6312973</v>
      </c>
      <c r="I83" s="150" t="n">
        <v>2.6</v>
      </c>
      <c r="J83" s="150" t="n">
        <v>3.135</v>
      </c>
      <c r="K83" s="150" t="n">
        <v>0</v>
      </c>
      <c r="L83" s="150" t="n">
        <v>1.5</v>
      </c>
      <c r="M83" s="150" t="n">
        <v>691.89107</v>
      </c>
      <c r="N83" s="150" t="n">
        <v>1138.96488</v>
      </c>
      <c r="O83" s="150" t="n">
        <v>0</v>
      </c>
      <c r="P83" s="150" t="n">
        <v>620.3375804</v>
      </c>
      <c r="Q83" s="150" t="n">
        <v>0</v>
      </c>
      <c r="R83" s="150" t="n">
        <v>0</v>
      </c>
      <c r="S83" s="150" t="n">
        <v>0</v>
      </c>
      <c r="T83" s="150" t="n">
        <v>0</v>
      </c>
      <c r="U83" s="150" t="n">
        <v>691.89107</v>
      </c>
      <c r="V83" s="150" t="n">
        <v>1138.96488</v>
      </c>
      <c r="W83" s="150" t="n">
        <v>0</v>
      </c>
      <c r="X83" s="150" t="n">
        <v>620.3375804</v>
      </c>
      <c r="Y83" s="150" t="n">
        <v>722.82114</v>
      </c>
      <c r="Z83" s="150" t="n">
        <v>1185.73556</v>
      </c>
      <c r="AA83" s="150" t="n">
        <v>67.362</v>
      </c>
      <c r="AB83" s="150" t="n">
        <v>686.4688777</v>
      </c>
      <c r="AC83" s="164" t="s">
        <v>283</v>
      </c>
      <c r="AD83" s="165" t="s">
        <v>66</v>
      </c>
      <c r="AE83" s="158" t="s">
        <v>126</v>
      </c>
      <c r="AF83" s="157" t="s">
        <v>127</v>
      </c>
      <c r="AG83" s="164" t="s">
        <v>161</v>
      </c>
      <c r="AI83" s="150" t="n">
        <v>0</v>
      </c>
      <c r="AJ83" s="151" t="n">
        <v>0</v>
      </c>
      <c r="AK83" s="150" t="n">
        <v>0</v>
      </c>
      <c r="AN83" s="154" t="n">
        <v>35.2522623</v>
      </c>
    </row>
    <row r="84" s="153" customFormat="true" ht="13.2" hidden="false" customHeight="false" outlineLevel="0" collapsed="false">
      <c r="A84" s="145" t="n">
        <v>12.2</v>
      </c>
      <c r="B84" s="155" t="s">
        <v>293</v>
      </c>
      <c r="C84" s="179" t="s">
        <v>294</v>
      </c>
      <c r="D84" s="165"/>
      <c r="E84" s="150" t="n">
        <v>4.24025</v>
      </c>
      <c r="F84" s="150" t="n">
        <v>107.56329</v>
      </c>
      <c r="G84" s="150" t="n">
        <v>0</v>
      </c>
      <c r="H84" s="150" t="n">
        <v>12.4820845</v>
      </c>
      <c r="I84" s="150" t="n">
        <v>0</v>
      </c>
      <c r="J84" s="150" t="n">
        <v>23.40505</v>
      </c>
      <c r="K84" s="150" t="n">
        <v>0</v>
      </c>
      <c r="L84" s="150" t="n">
        <v>0</v>
      </c>
      <c r="M84" s="150" t="n">
        <v>175.53119</v>
      </c>
      <c r="N84" s="150" t="n">
        <v>1340.85569</v>
      </c>
      <c r="O84" s="150" t="n">
        <v>0</v>
      </c>
      <c r="P84" s="150" t="n">
        <v>218.6200877</v>
      </c>
      <c r="Q84" s="150" t="n">
        <v>1000</v>
      </c>
      <c r="R84" s="150" t="n">
        <v>349.05754</v>
      </c>
      <c r="S84" s="150" t="n">
        <v>0</v>
      </c>
      <c r="T84" s="150" t="n">
        <v>3000.858</v>
      </c>
      <c r="U84" s="150" t="n">
        <v>1175.53119</v>
      </c>
      <c r="V84" s="150" t="n">
        <v>1689.91323</v>
      </c>
      <c r="W84" s="150" t="n">
        <v>0</v>
      </c>
      <c r="X84" s="150" t="n">
        <v>3219.4780877</v>
      </c>
      <c r="Y84" s="150" t="n">
        <v>1179.77144</v>
      </c>
      <c r="Z84" s="150" t="n">
        <v>1820.88157</v>
      </c>
      <c r="AA84" s="150" t="n">
        <v>0</v>
      </c>
      <c r="AB84" s="150" t="n">
        <v>3231.9601722</v>
      </c>
      <c r="AC84" s="164" t="s">
        <v>283</v>
      </c>
      <c r="AD84" s="165" t="s">
        <v>66</v>
      </c>
      <c r="AE84" s="158" t="s">
        <v>126</v>
      </c>
      <c r="AF84" s="157" t="s">
        <v>127</v>
      </c>
      <c r="AG84" s="164" t="s">
        <v>161</v>
      </c>
      <c r="AI84" s="150" t="n">
        <v>0</v>
      </c>
      <c r="AJ84" s="150" t="n">
        <v>0</v>
      </c>
      <c r="AK84" s="150" t="n">
        <v>0</v>
      </c>
      <c r="AN84" s="154" t="n">
        <v>-2052.1887322</v>
      </c>
    </row>
    <row r="85" s="153" customFormat="true" ht="13.2" hidden="false" customHeight="false" outlineLevel="0" collapsed="false">
      <c r="A85" s="145" t="n">
        <v>12.2</v>
      </c>
      <c r="B85" s="155" t="s">
        <v>295</v>
      </c>
      <c r="C85" s="179" t="s">
        <v>296</v>
      </c>
      <c r="D85" s="165"/>
      <c r="E85" s="150" t="n">
        <v>123.50343</v>
      </c>
      <c r="F85" s="150" t="n">
        <v>198.54401</v>
      </c>
      <c r="G85" s="150" t="n">
        <v>0</v>
      </c>
      <c r="H85" s="150" t="n">
        <v>197.4452142</v>
      </c>
      <c r="I85" s="150" t="n">
        <v>55.93681</v>
      </c>
      <c r="J85" s="150" t="n">
        <v>89.37428</v>
      </c>
      <c r="K85" s="150" t="n">
        <v>0</v>
      </c>
      <c r="L85" s="150" t="n">
        <v>87</v>
      </c>
      <c r="M85" s="150" t="n">
        <v>1025.94166</v>
      </c>
      <c r="N85" s="150" t="n">
        <v>1861.55857</v>
      </c>
      <c r="O85" s="150" t="n">
        <v>0</v>
      </c>
      <c r="P85" s="150" t="n">
        <v>1109.0825059</v>
      </c>
      <c r="Q85" s="150" t="n">
        <v>1619.245545</v>
      </c>
      <c r="R85" s="150" t="n">
        <v>737.53315</v>
      </c>
      <c r="S85" s="150" t="n">
        <v>0</v>
      </c>
      <c r="T85" s="150" t="n">
        <v>2215.216954</v>
      </c>
      <c r="U85" s="150" t="n">
        <v>2645.187205</v>
      </c>
      <c r="V85" s="150" t="n">
        <v>2599.09172</v>
      </c>
      <c r="W85" s="150" t="n">
        <v>0</v>
      </c>
      <c r="X85" s="150" t="n">
        <v>3324.2994599</v>
      </c>
      <c r="Y85" s="150" t="n">
        <v>2824.627445</v>
      </c>
      <c r="Z85" s="150" t="n">
        <v>2887.01001</v>
      </c>
      <c r="AA85" s="150" t="n">
        <v>0</v>
      </c>
      <c r="AB85" s="150" t="n">
        <v>3608.7446741</v>
      </c>
      <c r="AC85" s="164" t="s">
        <v>283</v>
      </c>
      <c r="AD85" s="165" t="s">
        <v>66</v>
      </c>
      <c r="AE85" s="158" t="s">
        <v>126</v>
      </c>
      <c r="AF85" s="157" t="s">
        <v>127</v>
      </c>
      <c r="AG85" s="164" t="s">
        <v>151</v>
      </c>
      <c r="AI85" s="150" t="n">
        <v>0</v>
      </c>
      <c r="AJ85" s="150" t="n">
        <v>0</v>
      </c>
      <c r="AK85" s="150" t="n">
        <v>0</v>
      </c>
      <c r="AN85" s="154" t="n">
        <v>-753.0540391</v>
      </c>
    </row>
    <row r="86" s="153" customFormat="true" ht="13.2" hidden="false" customHeight="false" outlineLevel="0" collapsed="false">
      <c r="A86" s="145" t="n">
        <v>12.2</v>
      </c>
      <c r="B86" s="155" t="s">
        <v>297</v>
      </c>
      <c r="C86" s="179" t="s">
        <v>298</v>
      </c>
      <c r="D86" s="165"/>
      <c r="E86" s="150" t="n">
        <v>29.30989</v>
      </c>
      <c r="F86" s="150" t="n">
        <v>126.56608</v>
      </c>
      <c r="G86" s="150" t="n">
        <v>0</v>
      </c>
      <c r="H86" s="150" t="n">
        <v>11.1546121</v>
      </c>
      <c r="I86" s="150" t="n">
        <v>16.98328</v>
      </c>
      <c r="J86" s="150" t="n">
        <v>0.51</v>
      </c>
      <c r="K86" s="150" t="n">
        <v>0</v>
      </c>
      <c r="L86" s="150" t="n">
        <v>0</v>
      </c>
      <c r="M86" s="150" t="n">
        <v>416.46529</v>
      </c>
      <c r="N86" s="150" t="n">
        <v>12253.57753</v>
      </c>
      <c r="O86" s="150" t="n">
        <v>0</v>
      </c>
      <c r="P86" s="150" t="n">
        <v>418.2805289</v>
      </c>
      <c r="Q86" s="150" t="n">
        <v>8478.75587</v>
      </c>
      <c r="R86" s="150" t="n">
        <v>0</v>
      </c>
      <c r="S86" s="150" t="n">
        <v>0</v>
      </c>
      <c r="T86" s="150" t="n">
        <v>19332.88331</v>
      </c>
      <c r="U86" s="150" t="n">
        <v>8895.22116</v>
      </c>
      <c r="V86" s="150" t="n">
        <v>12253.57753</v>
      </c>
      <c r="W86" s="150" t="n">
        <v>0</v>
      </c>
      <c r="X86" s="150" t="n">
        <v>19751.1638389</v>
      </c>
      <c r="Y86" s="150" t="n">
        <v>8941.51433</v>
      </c>
      <c r="Z86" s="150" t="n">
        <v>12380.65361</v>
      </c>
      <c r="AA86" s="150" t="n">
        <v>0</v>
      </c>
      <c r="AB86" s="150" t="n">
        <v>19762.318451</v>
      </c>
      <c r="AC86" s="164" t="s">
        <v>283</v>
      </c>
      <c r="AD86" s="165" t="s">
        <v>66</v>
      </c>
      <c r="AE86" s="158" t="s">
        <v>126</v>
      </c>
      <c r="AF86" s="157" t="s">
        <v>127</v>
      </c>
      <c r="AG86" s="164" t="s">
        <v>161</v>
      </c>
      <c r="AI86" s="150" t="n">
        <v>0</v>
      </c>
      <c r="AJ86" s="150" t="n">
        <v>0</v>
      </c>
      <c r="AK86" s="150" t="n">
        <v>0</v>
      </c>
      <c r="AN86" s="154" t="n">
        <v>-10837.787401</v>
      </c>
    </row>
    <row r="87" s="153" customFormat="true" ht="13.2" hidden="false" customHeight="false" outlineLevel="0" collapsed="false">
      <c r="A87" s="145" t="n">
        <v>12.2</v>
      </c>
      <c r="B87" s="155" t="s">
        <v>299</v>
      </c>
      <c r="C87" s="179" t="s">
        <v>300</v>
      </c>
      <c r="D87" s="165"/>
      <c r="E87" s="150" t="n">
        <v>0.63803</v>
      </c>
      <c r="F87" s="150" t="n">
        <v>7.71352</v>
      </c>
      <c r="G87" s="150" t="n">
        <v>0</v>
      </c>
      <c r="H87" s="150" t="n">
        <v>14.6177422</v>
      </c>
      <c r="I87" s="150" t="n">
        <v>0</v>
      </c>
      <c r="J87" s="150" t="n">
        <v>5.02511</v>
      </c>
      <c r="K87" s="150" t="n">
        <v>0</v>
      </c>
      <c r="L87" s="150" t="n">
        <v>6</v>
      </c>
      <c r="M87" s="150" t="n">
        <v>35.279495</v>
      </c>
      <c r="N87" s="150" t="n">
        <v>31.66991</v>
      </c>
      <c r="O87" s="150" t="n">
        <v>0</v>
      </c>
      <c r="P87" s="150" t="n">
        <v>138.7737845</v>
      </c>
      <c r="Q87" s="150" t="n">
        <v>0</v>
      </c>
      <c r="R87" s="150" t="n">
        <v>0</v>
      </c>
      <c r="S87" s="150" t="n">
        <v>0</v>
      </c>
      <c r="T87" s="150" t="n">
        <v>0</v>
      </c>
      <c r="U87" s="150" t="n">
        <v>35.279495</v>
      </c>
      <c r="V87" s="150" t="n">
        <v>31.66991</v>
      </c>
      <c r="W87" s="150" t="n">
        <v>0</v>
      </c>
      <c r="X87" s="150" t="n">
        <v>138.7737845</v>
      </c>
      <c r="Y87" s="150" t="n">
        <v>35.917525</v>
      </c>
      <c r="Z87" s="150" t="n">
        <v>44.40854</v>
      </c>
      <c r="AA87" s="150" t="n">
        <v>0</v>
      </c>
      <c r="AB87" s="150" t="n">
        <v>159.3915267</v>
      </c>
      <c r="AC87" s="164" t="s">
        <v>283</v>
      </c>
      <c r="AD87" s="165" t="s">
        <v>66</v>
      </c>
      <c r="AE87" s="158" t="s">
        <v>126</v>
      </c>
      <c r="AF87" s="157" t="s">
        <v>127</v>
      </c>
      <c r="AG87" s="164" t="s">
        <v>161</v>
      </c>
      <c r="AI87" s="150" t="n">
        <v>0</v>
      </c>
      <c r="AJ87" s="151" t="n">
        <v>0</v>
      </c>
      <c r="AK87" s="150" t="n">
        <v>0</v>
      </c>
      <c r="AN87" s="154" t="n">
        <v>-117.4740017</v>
      </c>
    </row>
    <row r="88" s="153" customFormat="true" ht="13.2" hidden="false" customHeight="false" outlineLevel="0" collapsed="false">
      <c r="A88" s="145" t="n">
        <v>12.2</v>
      </c>
      <c r="B88" s="155" t="s">
        <v>301</v>
      </c>
      <c r="C88" s="179" t="s">
        <v>302</v>
      </c>
      <c r="D88" s="165"/>
      <c r="E88" s="150" t="n">
        <v>8.833065</v>
      </c>
      <c r="F88" s="150" t="n">
        <v>32.50902</v>
      </c>
      <c r="G88" s="150" t="n">
        <v>0</v>
      </c>
      <c r="H88" s="150" t="n">
        <v>28.0812973</v>
      </c>
      <c r="I88" s="150" t="n">
        <v>0.5</v>
      </c>
      <c r="J88" s="150" t="n">
        <v>13.64601</v>
      </c>
      <c r="K88" s="150" t="n">
        <v>0</v>
      </c>
      <c r="L88" s="150" t="n">
        <v>1.845</v>
      </c>
      <c r="M88" s="150" t="n">
        <v>388.3397</v>
      </c>
      <c r="N88" s="150" t="n">
        <v>438.85812</v>
      </c>
      <c r="O88" s="150" t="n">
        <v>0</v>
      </c>
      <c r="P88" s="150" t="n">
        <v>410.9323904</v>
      </c>
      <c r="Q88" s="150" t="n">
        <v>0</v>
      </c>
      <c r="R88" s="150" t="n">
        <v>0</v>
      </c>
      <c r="S88" s="150" t="n">
        <v>0</v>
      </c>
      <c r="T88" s="150" t="n">
        <v>0</v>
      </c>
      <c r="U88" s="150" t="n">
        <v>388.3397</v>
      </c>
      <c r="V88" s="150" t="n">
        <v>438.85812</v>
      </c>
      <c r="W88" s="150" t="n">
        <v>0</v>
      </c>
      <c r="X88" s="150" t="n">
        <v>410.9323904</v>
      </c>
      <c r="Y88" s="150" t="n">
        <v>397.672765</v>
      </c>
      <c r="Z88" s="150" t="n">
        <v>485.01315</v>
      </c>
      <c r="AA88" s="150" t="n">
        <v>0</v>
      </c>
      <c r="AB88" s="150" t="n">
        <v>440.8586877</v>
      </c>
      <c r="AC88" s="157" t="s">
        <v>283</v>
      </c>
      <c r="AD88" s="157" t="s">
        <v>67</v>
      </c>
      <c r="AE88" s="158" t="s">
        <v>126</v>
      </c>
      <c r="AF88" s="157" t="s">
        <v>127</v>
      </c>
      <c r="AG88" s="157" t="s">
        <v>177</v>
      </c>
      <c r="AI88" s="150" t="n">
        <v>0</v>
      </c>
      <c r="AJ88" s="150" t="n">
        <v>0</v>
      </c>
      <c r="AK88" s="150" t="n">
        <v>0</v>
      </c>
      <c r="AN88" s="154" t="n">
        <v>-41.8409227</v>
      </c>
    </row>
    <row r="89" s="153" customFormat="true" ht="13.2" hidden="false" customHeight="false" outlineLevel="0" collapsed="false">
      <c r="A89" s="145" t="n">
        <v>12.2</v>
      </c>
      <c r="B89" s="155" t="s">
        <v>303</v>
      </c>
      <c r="C89" s="179" t="s">
        <v>304</v>
      </c>
      <c r="D89" s="165"/>
      <c r="E89" s="150" t="n">
        <v>2.848615</v>
      </c>
      <c r="F89" s="150" t="n">
        <v>13.96873</v>
      </c>
      <c r="G89" s="150" t="n">
        <v>0</v>
      </c>
      <c r="H89" s="150" t="n">
        <v>14.7348188</v>
      </c>
      <c r="I89" s="150" t="n">
        <v>0</v>
      </c>
      <c r="J89" s="150" t="n">
        <v>14.25966</v>
      </c>
      <c r="K89" s="150" t="n">
        <v>0</v>
      </c>
      <c r="L89" s="150" t="n">
        <v>6</v>
      </c>
      <c r="M89" s="150" t="n">
        <v>136.95663</v>
      </c>
      <c r="N89" s="150" t="n">
        <v>87.3285</v>
      </c>
      <c r="O89" s="150" t="n">
        <v>0</v>
      </c>
      <c r="P89" s="150" t="n">
        <v>139.7381004</v>
      </c>
      <c r="Q89" s="150" t="n">
        <v>0</v>
      </c>
      <c r="R89" s="150" t="n">
        <v>0</v>
      </c>
      <c r="S89" s="150" t="n">
        <v>0</v>
      </c>
      <c r="T89" s="150" t="n">
        <v>0</v>
      </c>
      <c r="U89" s="150" t="n">
        <v>136.95663</v>
      </c>
      <c r="V89" s="150" t="n">
        <v>87.3285</v>
      </c>
      <c r="W89" s="150" t="n">
        <v>0</v>
      </c>
      <c r="X89" s="150" t="n">
        <v>139.7381004</v>
      </c>
      <c r="Y89" s="150" t="n">
        <v>139.805245</v>
      </c>
      <c r="Z89" s="150" t="n">
        <v>115.55689</v>
      </c>
      <c r="AA89" s="150" t="n">
        <v>0</v>
      </c>
      <c r="AB89" s="150" t="n">
        <v>160.4729192</v>
      </c>
      <c r="AC89" s="157" t="s">
        <v>283</v>
      </c>
      <c r="AD89" s="157" t="s">
        <v>67</v>
      </c>
      <c r="AE89" s="158" t="s">
        <v>126</v>
      </c>
      <c r="AF89" s="157" t="s">
        <v>127</v>
      </c>
      <c r="AG89" s="157" t="s">
        <v>177</v>
      </c>
      <c r="AI89" s="150" t="n">
        <v>0</v>
      </c>
      <c r="AJ89" s="150" t="n">
        <v>0</v>
      </c>
      <c r="AK89" s="150" t="n">
        <v>0</v>
      </c>
      <c r="AN89" s="154" t="n">
        <v>-14.6676742</v>
      </c>
    </row>
    <row r="90" s="153" customFormat="true" ht="14.4" hidden="false" customHeight="false" outlineLevel="0" collapsed="false">
      <c r="A90" s="145" t="n">
        <v>12.2</v>
      </c>
      <c r="B90" s="155" t="s">
        <v>305</v>
      </c>
      <c r="C90" s="179" t="s">
        <v>306</v>
      </c>
      <c r="D90" s="165"/>
      <c r="E90" s="150" t="n">
        <v>0.63853</v>
      </c>
      <c r="F90" s="150" t="n">
        <v>3.33418</v>
      </c>
      <c r="G90" s="150" t="n">
        <v>0</v>
      </c>
      <c r="H90" s="150" t="n">
        <v>12.5710636</v>
      </c>
      <c r="I90" s="150" t="n">
        <v>0</v>
      </c>
      <c r="J90" s="150" t="n">
        <v>7.275</v>
      </c>
      <c r="K90" s="150" t="n">
        <v>0</v>
      </c>
      <c r="L90" s="150" t="n">
        <v>5</v>
      </c>
      <c r="M90" s="150" t="n">
        <v>55.35437</v>
      </c>
      <c r="N90" s="150" t="n">
        <v>12.34145</v>
      </c>
      <c r="O90" s="150" t="n">
        <v>0</v>
      </c>
      <c r="P90" s="150" t="n">
        <v>120.7357845</v>
      </c>
      <c r="Q90" s="150" t="n">
        <v>0</v>
      </c>
      <c r="R90" s="150" t="n">
        <v>0</v>
      </c>
      <c r="S90" s="150" t="n">
        <v>0</v>
      </c>
      <c r="T90" s="150" t="n">
        <v>0</v>
      </c>
      <c r="U90" s="150" t="n">
        <v>55.35437</v>
      </c>
      <c r="V90" s="150" t="n">
        <v>12.34145</v>
      </c>
      <c r="W90" s="150" t="n">
        <v>0</v>
      </c>
      <c r="X90" s="150" t="n">
        <v>120.7357845</v>
      </c>
      <c r="Y90" s="150" t="n">
        <v>55.9929</v>
      </c>
      <c r="Z90" s="150" t="n">
        <v>22.95063</v>
      </c>
      <c r="AA90" s="150" t="n">
        <v>0</v>
      </c>
      <c r="AB90" s="150" t="n">
        <v>138.3068481</v>
      </c>
      <c r="AC90" s="164" t="s">
        <v>283</v>
      </c>
      <c r="AD90" s="165" t="s">
        <v>68</v>
      </c>
      <c r="AE90" s="158" t="s">
        <v>126</v>
      </c>
      <c r="AF90" s="157" t="s">
        <v>127</v>
      </c>
      <c r="AG90" s="159" t="s">
        <v>189</v>
      </c>
      <c r="AI90" s="150" t="n">
        <v>0</v>
      </c>
      <c r="AJ90" s="150" t="n">
        <v>0</v>
      </c>
      <c r="AK90" s="150" t="n">
        <v>0</v>
      </c>
      <c r="AN90" s="154" t="n">
        <v>-77.3139481</v>
      </c>
    </row>
    <row r="91" s="153" customFormat="true" ht="13.2" hidden="false" customHeight="false" outlineLevel="0" collapsed="false">
      <c r="A91" s="145" t="n">
        <v>12.2</v>
      </c>
      <c r="B91" s="155" t="s">
        <v>307</v>
      </c>
      <c r="C91" s="179" t="s">
        <v>308</v>
      </c>
      <c r="D91" s="165"/>
      <c r="E91" s="150" t="n">
        <v>102.54819</v>
      </c>
      <c r="F91" s="150" t="n">
        <v>184.8633</v>
      </c>
      <c r="G91" s="150" t="n">
        <v>0</v>
      </c>
      <c r="H91" s="150" t="n">
        <v>182.7920893</v>
      </c>
      <c r="I91" s="150" t="n">
        <v>70.160215</v>
      </c>
      <c r="J91" s="150" t="n">
        <v>129.09388</v>
      </c>
      <c r="K91" s="150" t="n">
        <v>0</v>
      </c>
      <c r="L91" s="150" t="n">
        <v>131.4039872</v>
      </c>
      <c r="M91" s="150" t="n">
        <v>792.13959</v>
      </c>
      <c r="N91" s="150" t="n">
        <v>415.63167</v>
      </c>
      <c r="O91" s="150" t="n">
        <v>0</v>
      </c>
      <c r="P91" s="150" t="n">
        <v>40.6723148</v>
      </c>
      <c r="Q91" s="150" t="n">
        <v>1242.149705</v>
      </c>
      <c r="R91" s="150" t="n">
        <v>1738.83973</v>
      </c>
      <c r="S91" s="150" t="n">
        <v>0</v>
      </c>
      <c r="T91" s="150" t="n">
        <v>3719.2753</v>
      </c>
      <c r="U91" s="150" t="n">
        <v>2034.289295</v>
      </c>
      <c r="V91" s="150" t="n">
        <v>2154.4714</v>
      </c>
      <c r="W91" s="150" t="n">
        <v>0</v>
      </c>
      <c r="X91" s="150" t="n">
        <v>3759.9476148</v>
      </c>
      <c r="Y91" s="150" t="n">
        <v>2206.9977</v>
      </c>
      <c r="Z91" s="150" t="n">
        <v>2468.42858</v>
      </c>
      <c r="AA91" s="150" t="n">
        <v>0</v>
      </c>
      <c r="AB91" s="150" t="n">
        <v>4074.1436913</v>
      </c>
      <c r="AC91" s="157" t="s">
        <v>283</v>
      </c>
      <c r="AD91" s="157" t="s">
        <v>65</v>
      </c>
      <c r="AE91" s="158" t="s">
        <v>126</v>
      </c>
      <c r="AF91" s="157" t="s">
        <v>127</v>
      </c>
      <c r="AG91" s="157" t="s">
        <v>128</v>
      </c>
      <c r="AI91" s="150" t="n">
        <v>0</v>
      </c>
      <c r="AJ91" s="150" t="n">
        <v>0</v>
      </c>
      <c r="AK91" s="150" t="n">
        <v>0</v>
      </c>
      <c r="AN91" s="154" t="n">
        <v>-1805.9022191</v>
      </c>
    </row>
    <row r="92" s="153" customFormat="true" ht="13.2" hidden="false" customHeight="false" outlineLevel="0" collapsed="false">
      <c r="A92" s="145" t="n">
        <v>12.2</v>
      </c>
      <c r="B92" s="155" t="s">
        <v>309</v>
      </c>
      <c r="C92" s="179" t="s">
        <v>310</v>
      </c>
      <c r="D92" s="165"/>
      <c r="E92" s="150" t="n">
        <v>17.17088</v>
      </c>
      <c r="F92" s="150" t="n">
        <v>6.55556</v>
      </c>
      <c r="G92" s="150" t="n">
        <v>0</v>
      </c>
      <c r="H92" s="150" t="n">
        <v>22.5753653</v>
      </c>
      <c r="I92" s="150" t="n">
        <v>20</v>
      </c>
      <c r="J92" s="150" t="n">
        <v>0</v>
      </c>
      <c r="K92" s="150" t="n">
        <v>0</v>
      </c>
      <c r="L92" s="150" t="n">
        <v>0</v>
      </c>
      <c r="M92" s="150" t="n">
        <v>396.23743</v>
      </c>
      <c r="N92" s="150" t="n">
        <v>0</v>
      </c>
      <c r="O92" s="150" t="n">
        <v>0</v>
      </c>
      <c r="P92" s="150" t="n">
        <v>1477.1706362</v>
      </c>
      <c r="Q92" s="150" t="n">
        <v>0</v>
      </c>
      <c r="R92" s="150" t="n">
        <v>0</v>
      </c>
      <c r="S92" s="150" t="n">
        <v>0</v>
      </c>
      <c r="T92" s="150" t="n">
        <v>0</v>
      </c>
      <c r="U92" s="150" t="n">
        <v>396.23743</v>
      </c>
      <c r="V92" s="150" t="n">
        <v>0</v>
      </c>
      <c r="W92" s="150" t="n">
        <v>0</v>
      </c>
      <c r="X92" s="150" t="n">
        <v>1477.1706362</v>
      </c>
      <c r="Y92" s="150" t="n">
        <v>433.40831</v>
      </c>
      <c r="Z92" s="150" t="n">
        <v>6.55556</v>
      </c>
      <c r="AA92" s="150" t="n">
        <v>0</v>
      </c>
      <c r="AB92" s="150" t="n">
        <v>1499.7460015</v>
      </c>
      <c r="AC92" s="157" t="s">
        <v>283</v>
      </c>
      <c r="AD92" s="157" t="s">
        <v>211</v>
      </c>
      <c r="AE92" s="158" t="s">
        <v>126</v>
      </c>
      <c r="AF92" s="157" t="s">
        <v>131</v>
      </c>
      <c r="AG92" s="157" t="s">
        <v>161</v>
      </c>
      <c r="AI92" s="150" t="n">
        <v>0</v>
      </c>
      <c r="AJ92" s="150" t="n">
        <v>0</v>
      </c>
      <c r="AK92" s="150" t="n">
        <v>0</v>
      </c>
      <c r="AN92" s="154" t="n">
        <v>-1086.3376915</v>
      </c>
    </row>
    <row r="93" s="153" customFormat="true" ht="13.2" hidden="false" customHeight="false" outlineLevel="0" collapsed="false">
      <c r="A93" s="145"/>
      <c r="B93" s="155" t="s">
        <v>311</v>
      </c>
      <c r="C93" s="157" t="s">
        <v>312</v>
      </c>
      <c r="D93" s="165"/>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50" t="n">
        <v>0</v>
      </c>
      <c r="Z93" s="150" t="n">
        <v>0</v>
      </c>
      <c r="AA93" s="150" t="n">
        <v>0</v>
      </c>
      <c r="AB93" s="150" t="n">
        <v>0</v>
      </c>
      <c r="AC93" s="157" t="s">
        <v>283</v>
      </c>
      <c r="AD93" s="157" t="s">
        <v>65</v>
      </c>
      <c r="AE93" s="157" t="s">
        <v>126</v>
      </c>
      <c r="AF93" s="157" t="s">
        <v>127</v>
      </c>
      <c r="AG93" s="157" t="s">
        <v>128</v>
      </c>
      <c r="AI93" s="150"/>
      <c r="AJ93" s="150"/>
      <c r="AK93" s="150"/>
      <c r="AN93" s="154" t="n">
        <v>0</v>
      </c>
    </row>
    <row r="94" s="153" customFormat="true" ht="13.2" hidden="false" customHeight="false" outlineLevel="0" collapsed="false">
      <c r="A94" s="145"/>
      <c r="B94" s="155" t="s">
        <v>313</v>
      </c>
      <c r="C94" s="157" t="s">
        <v>314</v>
      </c>
      <c r="D94" s="165"/>
      <c r="E94" s="150" t="n">
        <v>0</v>
      </c>
      <c r="F94" s="150" t="n">
        <v>0</v>
      </c>
      <c r="G94" s="150" t="n">
        <v>0</v>
      </c>
      <c r="H94" s="150" t="n">
        <v>52.6498932</v>
      </c>
      <c r="I94" s="150" t="n">
        <v>0</v>
      </c>
      <c r="J94" s="150" t="n">
        <v>0</v>
      </c>
      <c r="K94" s="150" t="n">
        <v>0</v>
      </c>
      <c r="L94" s="150" t="n">
        <v>0</v>
      </c>
      <c r="M94" s="150" t="n">
        <v>0</v>
      </c>
      <c r="N94" s="150" t="n">
        <v>0</v>
      </c>
      <c r="O94" s="150" t="n">
        <v>0</v>
      </c>
      <c r="P94" s="150" t="n">
        <v>352.988</v>
      </c>
      <c r="Q94" s="150" t="n">
        <v>0</v>
      </c>
      <c r="R94" s="150" t="n">
        <v>0</v>
      </c>
      <c r="S94" s="150" t="n">
        <v>0</v>
      </c>
      <c r="T94" s="150" t="n">
        <v>0</v>
      </c>
      <c r="U94" s="150" t="n">
        <v>0</v>
      </c>
      <c r="V94" s="150" t="n">
        <v>0</v>
      </c>
      <c r="W94" s="150" t="n">
        <v>0</v>
      </c>
      <c r="X94" s="150" t="n">
        <v>352.988</v>
      </c>
      <c r="Y94" s="150" t="n">
        <v>0</v>
      </c>
      <c r="Z94" s="150" t="n">
        <v>0</v>
      </c>
      <c r="AA94" s="150" t="n">
        <v>0</v>
      </c>
      <c r="AB94" s="150" t="n">
        <v>405.6378932</v>
      </c>
      <c r="AC94" s="157" t="s">
        <v>283</v>
      </c>
      <c r="AD94" s="157" t="s">
        <v>65</v>
      </c>
      <c r="AE94" s="157" t="s">
        <v>126</v>
      </c>
      <c r="AF94" s="157" t="s">
        <v>131</v>
      </c>
      <c r="AG94" s="157" t="s">
        <v>128</v>
      </c>
      <c r="AI94" s="150"/>
      <c r="AJ94" s="150"/>
      <c r="AK94" s="150"/>
      <c r="AN94" s="154" t="n">
        <v>-405.6378932</v>
      </c>
    </row>
    <row r="95" s="153" customFormat="true" ht="13.2" hidden="false" customHeight="false" outlineLevel="0" collapsed="false">
      <c r="A95" s="145" t="n">
        <v>12.2</v>
      </c>
      <c r="B95" s="155" t="s">
        <v>315</v>
      </c>
      <c r="C95" s="179" t="s">
        <v>316</v>
      </c>
      <c r="D95" s="165"/>
      <c r="E95" s="150" t="n">
        <v>7.29693</v>
      </c>
      <c r="F95" s="150" t="n">
        <v>-18.27706</v>
      </c>
      <c r="G95" s="150" t="n">
        <v>0</v>
      </c>
      <c r="H95" s="150" t="n">
        <v>0</v>
      </c>
      <c r="I95" s="150" t="n">
        <v>10</v>
      </c>
      <c r="J95" s="150" t="n">
        <v>1.52951</v>
      </c>
      <c r="K95" s="150" t="n">
        <v>0</v>
      </c>
      <c r="L95" s="150" t="n">
        <v>0</v>
      </c>
      <c r="M95" s="150" t="n">
        <v>410.17707</v>
      </c>
      <c r="N95" s="150" t="n">
        <v>232.56675</v>
      </c>
      <c r="O95" s="150" t="n">
        <v>0</v>
      </c>
      <c r="P95" s="150" t="n">
        <v>0</v>
      </c>
      <c r="Q95" s="150" t="n">
        <v>0</v>
      </c>
      <c r="R95" s="150" t="n">
        <v>0</v>
      </c>
      <c r="S95" s="150" t="n">
        <v>0</v>
      </c>
      <c r="T95" s="150" t="n">
        <v>0</v>
      </c>
      <c r="U95" s="150" t="n">
        <v>410.17707</v>
      </c>
      <c r="V95" s="150" t="n">
        <v>232.56675</v>
      </c>
      <c r="W95" s="150" t="n">
        <v>0</v>
      </c>
      <c r="X95" s="150" t="n">
        <v>0</v>
      </c>
      <c r="Y95" s="150" t="n">
        <v>427.474</v>
      </c>
      <c r="Z95" s="150" t="n">
        <v>215.8192</v>
      </c>
      <c r="AA95" s="150" t="n">
        <v>0</v>
      </c>
      <c r="AB95" s="150" t="n">
        <v>0</v>
      </c>
      <c r="AC95" s="157" t="s">
        <v>283</v>
      </c>
      <c r="AD95" s="157" t="s">
        <v>65</v>
      </c>
      <c r="AE95" s="158" t="s">
        <v>126</v>
      </c>
      <c r="AF95" s="157" t="s">
        <v>127</v>
      </c>
      <c r="AG95" s="157" t="s">
        <v>234</v>
      </c>
      <c r="AI95" s="150" t="n">
        <v>0</v>
      </c>
      <c r="AJ95" s="151" t="n">
        <v>0</v>
      </c>
      <c r="AK95" s="150" t="n">
        <v>0</v>
      </c>
      <c r="AN95" s="154" t="n">
        <v>417.474</v>
      </c>
    </row>
    <row r="96" s="153" customFormat="true" ht="13.2" hidden="false" customHeight="false" outlineLevel="0" collapsed="false">
      <c r="A96" s="145" t="n">
        <v>12.2</v>
      </c>
      <c r="B96" s="155" t="s">
        <v>83</v>
      </c>
      <c r="C96" s="166" t="s">
        <v>317</v>
      </c>
      <c r="D96" s="168"/>
      <c r="E96" s="151" t="n">
        <v>1371.59783</v>
      </c>
      <c r="F96" s="151" t="n">
        <v>1060.74301</v>
      </c>
      <c r="G96" s="151" t="n">
        <v>0</v>
      </c>
      <c r="H96" s="151" t="n">
        <v>1126.6428471</v>
      </c>
      <c r="I96" s="151" t="n">
        <v>509.84085</v>
      </c>
      <c r="J96" s="151" t="n">
        <v>324.26331</v>
      </c>
      <c r="K96" s="151" t="n">
        <v>0</v>
      </c>
      <c r="L96" s="151" t="n">
        <v>564.3552717</v>
      </c>
      <c r="M96" s="151" t="n">
        <v>6907.300915</v>
      </c>
      <c r="N96" s="151" t="n">
        <v>4226.45112</v>
      </c>
      <c r="O96" s="151" t="n">
        <v>0</v>
      </c>
      <c r="P96" s="151" t="n">
        <v>7034.1863071</v>
      </c>
      <c r="Q96" s="151" t="n">
        <v>0</v>
      </c>
      <c r="R96" s="151" t="n">
        <v>49.68123</v>
      </c>
      <c r="S96" s="151" t="n">
        <v>0</v>
      </c>
      <c r="T96" s="151" t="n">
        <v>0</v>
      </c>
      <c r="U96" s="150" t="n">
        <v>6907.300915</v>
      </c>
      <c r="V96" s="150" t="n">
        <v>4276.13235</v>
      </c>
      <c r="W96" s="151" t="n">
        <v>0</v>
      </c>
      <c r="X96" s="151" t="n">
        <v>7034.1863071</v>
      </c>
      <c r="Y96" s="150" t="n">
        <v>8788.739595</v>
      </c>
      <c r="Z96" s="150" t="n">
        <v>5661.13867</v>
      </c>
      <c r="AA96" s="151" t="n">
        <v>0</v>
      </c>
      <c r="AB96" s="151" t="n">
        <v>8725.1844259</v>
      </c>
      <c r="AC96" s="158"/>
      <c r="AD96" s="158"/>
      <c r="AE96" s="158"/>
      <c r="AF96" s="158"/>
      <c r="AG96" s="158"/>
      <c r="AI96" s="150" t="n">
        <v>0</v>
      </c>
      <c r="AJ96" s="150" t="n">
        <v>0</v>
      </c>
      <c r="AK96" s="150" t="n">
        <v>0</v>
      </c>
      <c r="AN96" s="154" t="n">
        <v>118.069590800002</v>
      </c>
    </row>
    <row r="97" s="153" customFormat="true" ht="14.4" hidden="false" customHeight="false" outlineLevel="0" collapsed="false">
      <c r="A97" s="145" t="n">
        <v>12.2</v>
      </c>
      <c r="B97" s="155" t="s">
        <v>318</v>
      </c>
      <c r="C97" s="160" t="s">
        <v>319</v>
      </c>
      <c r="D97" s="157"/>
      <c r="E97" s="150" t="n">
        <v>55.64842</v>
      </c>
      <c r="F97" s="150" t="n">
        <v>22.60503</v>
      </c>
      <c r="G97" s="150" t="n">
        <v>0</v>
      </c>
      <c r="H97" s="150" t="n">
        <v>25.7814774</v>
      </c>
      <c r="I97" s="150" t="n">
        <v>1.72124</v>
      </c>
      <c r="J97" s="150" t="n">
        <v>1.16782</v>
      </c>
      <c r="K97" s="150" t="n">
        <v>0</v>
      </c>
      <c r="L97" s="150" t="n">
        <v>1.7685736</v>
      </c>
      <c r="M97" s="150" t="n">
        <v>89.31885</v>
      </c>
      <c r="N97" s="150" t="n">
        <v>44.6868</v>
      </c>
      <c r="O97" s="150" t="n">
        <v>0</v>
      </c>
      <c r="P97" s="150" t="n">
        <v>105.875577</v>
      </c>
      <c r="Q97" s="150" t="n">
        <v>0</v>
      </c>
      <c r="R97" s="150" t="n">
        <v>0</v>
      </c>
      <c r="S97" s="150" t="n">
        <v>0</v>
      </c>
      <c r="T97" s="150" t="n">
        <v>0</v>
      </c>
      <c r="U97" s="150" t="n">
        <v>89.31885</v>
      </c>
      <c r="V97" s="150" t="n">
        <v>44.6868</v>
      </c>
      <c r="W97" s="150" t="n">
        <v>0</v>
      </c>
      <c r="X97" s="150" t="n">
        <v>105.875577</v>
      </c>
      <c r="Y97" s="150" t="n">
        <v>146.68851</v>
      </c>
      <c r="Z97" s="150" t="n">
        <v>68.45965</v>
      </c>
      <c r="AA97" s="150" t="n">
        <v>0</v>
      </c>
      <c r="AB97" s="150" t="n">
        <v>133.425628</v>
      </c>
      <c r="AC97" s="164" t="s">
        <v>249</v>
      </c>
      <c r="AD97" s="165" t="s">
        <v>320</v>
      </c>
      <c r="AE97" s="158" t="s">
        <v>126</v>
      </c>
      <c r="AF97" s="157" t="s">
        <v>127</v>
      </c>
      <c r="AG97" s="159" t="s">
        <v>161</v>
      </c>
      <c r="AI97" s="150" t="n">
        <v>0</v>
      </c>
      <c r="AJ97" s="150" t="n">
        <v>0</v>
      </c>
      <c r="AK97" s="150" t="n">
        <v>0</v>
      </c>
      <c r="AN97" s="154" t="n">
        <v>13.3102156</v>
      </c>
    </row>
    <row r="98" s="153" customFormat="true" ht="14.4" hidden="false" customHeight="false" outlineLevel="0" collapsed="false">
      <c r="A98" s="145" t="n">
        <v>12.2</v>
      </c>
      <c r="B98" s="155" t="s">
        <v>321</v>
      </c>
      <c r="C98" s="160" t="s">
        <v>322</v>
      </c>
      <c r="D98" s="157"/>
      <c r="E98" s="150" t="n">
        <v>75.92167</v>
      </c>
      <c r="F98" s="150" t="n">
        <v>72.95723</v>
      </c>
      <c r="G98" s="150" t="n">
        <v>0</v>
      </c>
      <c r="H98" s="150" t="n">
        <v>56.48328</v>
      </c>
      <c r="I98" s="150" t="n">
        <v>30.11873</v>
      </c>
      <c r="J98" s="150" t="n">
        <v>-53.85648</v>
      </c>
      <c r="K98" s="150" t="n">
        <v>0</v>
      </c>
      <c r="L98" s="150" t="n">
        <v>23.7363644</v>
      </c>
      <c r="M98" s="150" t="n">
        <v>249.18684</v>
      </c>
      <c r="N98" s="150" t="n">
        <v>133.02784</v>
      </c>
      <c r="O98" s="150" t="n">
        <v>0</v>
      </c>
      <c r="P98" s="150" t="n">
        <v>273.7959154</v>
      </c>
      <c r="Q98" s="150" t="n">
        <v>0</v>
      </c>
      <c r="R98" s="150" t="n">
        <v>0</v>
      </c>
      <c r="S98" s="150" t="n">
        <v>0</v>
      </c>
      <c r="T98" s="150" t="n">
        <v>0</v>
      </c>
      <c r="U98" s="150" t="n">
        <v>249.18684</v>
      </c>
      <c r="V98" s="150" t="n">
        <v>133.02784</v>
      </c>
      <c r="W98" s="150" t="n">
        <v>0</v>
      </c>
      <c r="X98" s="150" t="n">
        <v>273.7959154</v>
      </c>
      <c r="Y98" s="150" t="n">
        <v>355.22724</v>
      </c>
      <c r="Z98" s="150" t="n">
        <v>152.12859</v>
      </c>
      <c r="AA98" s="150" t="n">
        <v>0</v>
      </c>
      <c r="AB98" s="150" t="n">
        <v>354.0155598</v>
      </c>
      <c r="AC98" s="164" t="s">
        <v>125</v>
      </c>
      <c r="AD98" s="165" t="s">
        <v>320</v>
      </c>
      <c r="AE98" s="158" t="s">
        <v>126</v>
      </c>
      <c r="AF98" s="157" t="s">
        <v>127</v>
      </c>
      <c r="AG98" s="159" t="s">
        <v>323</v>
      </c>
      <c r="AI98" s="150" t="n">
        <v>0</v>
      </c>
      <c r="AJ98" s="150" t="n">
        <v>0</v>
      </c>
      <c r="AK98" s="150" t="n">
        <v>0</v>
      </c>
      <c r="AN98" s="154" t="n">
        <v>-5.17068539999997</v>
      </c>
    </row>
    <row r="99" s="153" customFormat="true" ht="14.4" hidden="false" customHeight="false" outlineLevel="0" collapsed="false">
      <c r="A99" s="145" t="n">
        <v>12.3</v>
      </c>
      <c r="B99" s="155" t="s">
        <v>324</v>
      </c>
      <c r="C99" s="160" t="s">
        <v>325</v>
      </c>
      <c r="D99" s="157"/>
      <c r="E99" s="150" t="n">
        <v>234.1816</v>
      </c>
      <c r="F99" s="150" t="n">
        <v>145.79876</v>
      </c>
      <c r="G99" s="150" t="n">
        <v>0</v>
      </c>
      <c r="H99" s="150" t="n">
        <v>110.602319</v>
      </c>
      <c r="I99" s="151" t="n">
        <v>49.84623</v>
      </c>
      <c r="J99" s="151" t="n">
        <v>12.34884</v>
      </c>
      <c r="K99" s="151" t="n">
        <v>0</v>
      </c>
      <c r="L99" s="150" t="n">
        <v>50.3266862</v>
      </c>
      <c r="M99" s="151" t="n">
        <v>418.04829</v>
      </c>
      <c r="N99" s="151" t="n">
        <v>177.23773</v>
      </c>
      <c r="O99" s="151" t="n">
        <v>0</v>
      </c>
      <c r="P99" s="150" t="n">
        <v>538.7848848</v>
      </c>
      <c r="Q99" s="150" t="n">
        <v>0</v>
      </c>
      <c r="R99" s="151" t="n">
        <v>0</v>
      </c>
      <c r="S99" s="151" t="n">
        <v>0</v>
      </c>
      <c r="T99" s="150" t="n">
        <v>0</v>
      </c>
      <c r="U99" s="150" t="n">
        <v>418.04829</v>
      </c>
      <c r="V99" s="150" t="n">
        <v>177.23773</v>
      </c>
      <c r="W99" s="150" t="n">
        <v>0</v>
      </c>
      <c r="X99" s="150" t="n">
        <v>538.7848848</v>
      </c>
      <c r="Y99" s="150" t="n">
        <v>702.07612</v>
      </c>
      <c r="Z99" s="150" t="n">
        <v>335.38533</v>
      </c>
      <c r="AA99" s="151" t="n">
        <v>0</v>
      </c>
      <c r="AB99" s="150" t="n">
        <v>699.71389</v>
      </c>
      <c r="AC99" s="164" t="s">
        <v>125</v>
      </c>
      <c r="AD99" s="165" t="s">
        <v>320</v>
      </c>
      <c r="AE99" s="158" t="s">
        <v>126</v>
      </c>
      <c r="AF99" s="157" t="s">
        <v>127</v>
      </c>
      <c r="AG99" s="159" t="s">
        <v>323</v>
      </c>
      <c r="AI99" s="151" t="n">
        <v>0</v>
      </c>
      <c r="AJ99" s="151" t="n">
        <v>0</v>
      </c>
      <c r="AK99" s="151" t="n">
        <v>0</v>
      </c>
      <c r="AN99" s="154" t="n">
        <v>2.8426862</v>
      </c>
    </row>
    <row r="100" s="153" customFormat="true" ht="13.2" hidden="false" customHeight="false" outlineLevel="0" collapsed="false">
      <c r="A100" s="145" t="n">
        <v>12.3</v>
      </c>
      <c r="B100" s="155" t="s">
        <v>326</v>
      </c>
      <c r="C100" s="160" t="s">
        <v>327</v>
      </c>
      <c r="D100" s="157"/>
      <c r="E100" s="150" t="n">
        <v>42.58478</v>
      </c>
      <c r="F100" s="150" t="n">
        <v>19.83797</v>
      </c>
      <c r="G100" s="150" t="n">
        <v>0</v>
      </c>
      <c r="H100" s="150" t="n">
        <v>28.1734977</v>
      </c>
      <c r="I100" s="150" t="n">
        <v>4.75424</v>
      </c>
      <c r="J100" s="150" t="n">
        <v>1.17211</v>
      </c>
      <c r="K100" s="150" t="n">
        <v>0</v>
      </c>
      <c r="L100" s="150" t="n">
        <v>3.7685736</v>
      </c>
      <c r="M100" s="150" t="n">
        <v>128.59194</v>
      </c>
      <c r="N100" s="150" t="n">
        <v>42.04405</v>
      </c>
      <c r="O100" s="150" t="n">
        <v>0</v>
      </c>
      <c r="P100" s="150" t="n">
        <v>125.0714543</v>
      </c>
      <c r="Q100" s="150" t="n">
        <v>0</v>
      </c>
      <c r="R100" s="150" t="n">
        <v>0</v>
      </c>
      <c r="S100" s="150" t="n">
        <v>0</v>
      </c>
      <c r="T100" s="150" t="n">
        <v>0</v>
      </c>
      <c r="U100" s="150" t="n">
        <v>128.59194</v>
      </c>
      <c r="V100" s="150" t="n">
        <v>42.04405</v>
      </c>
      <c r="W100" s="150" t="n">
        <v>0</v>
      </c>
      <c r="X100" s="150" t="n">
        <v>125.0714543</v>
      </c>
      <c r="Y100" s="150" t="n">
        <v>175.93096</v>
      </c>
      <c r="Z100" s="150" t="n">
        <v>63.05413</v>
      </c>
      <c r="AA100" s="150" t="n">
        <v>0</v>
      </c>
      <c r="AB100" s="150" t="n">
        <v>157.0135256</v>
      </c>
      <c r="AC100" s="164" t="s">
        <v>125</v>
      </c>
      <c r="AD100" s="165" t="s">
        <v>320</v>
      </c>
      <c r="AE100" s="158" t="s">
        <v>126</v>
      </c>
      <c r="AF100" s="157" t="s">
        <v>127</v>
      </c>
      <c r="AG100" s="164" t="s">
        <v>161</v>
      </c>
      <c r="AI100" s="150" t="n">
        <v>0</v>
      </c>
      <c r="AJ100" s="150" t="n">
        <v>0</v>
      </c>
      <c r="AK100" s="150" t="n">
        <v>0</v>
      </c>
      <c r="AN100" s="154" t="n">
        <v>17.931768</v>
      </c>
    </row>
    <row r="101" s="153" customFormat="true" ht="14.4" hidden="false" customHeight="false" outlineLevel="0" collapsed="false">
      <c r="A101" s="145" t="n">
        <v>12.3</v>
      </c>
      <c r="B101" s="155" t="s">
        <v>328</v>
      </c>
      <c r="C101" s="160" t="s">
        <v>329</v>
      </c>
      <c r="D101" s="157"/>
      <c r="E101" s="150" t="n">
        <v>35.61121</v>
      </c>
      <c r="F101" s="150" t="n">
        <v>21.78857</v>
      </c>
      <c r="G101" s="150" t="n">
        <v>0</v>
      </c>
      <c r="H101" s="150" t="n">
        <v>25.7411019</v>
      </c>
      <c r="I101" s="150" t="n">
        <v>22.9</v>
      </c>
      <c r="J101" s="150" t="n">
        <v>43.34702</v>
      </c>
      <c r="K101" s="150" t="n">
        <v>0</v>
      </c>
      <c r="L101" s="150" t="n">
        <v>61.3251137</v>
      </c>
      <c r="M101" s="150" t="n">
        <v>205.17676</v>
      </c>
      <c r="N101" s="150" t="n">
        <v>101.94625</v>
      </c>
      <c r="O101" s="150" t="n">
        <v>0</v>
      </c>
      <c r="P101" s="150" t="n">
        <v>176.832699</v>
      </c>
      <c r="Q101" s="150" t="n">
        <v>0</v>
      </c>
      <c r="R101" s="150" t="n">
        <v>0</v>
      </c>
      <c r="S101" s="150" t="n">
        <v>0</v>
      </c>
      <c r="T101" s="150" t="n">
        <v>0</v>
      </c>
      <c r="U101" s="150" t="n">
        <v>205.17676</v>
      </c>
      <c r="V101" s="150" t="n">
        <v>101.94625</v>
      </c>
      <c r="W101" s="150" t="n">
        <v>0</v>
      </c>
      <c r="X101" s="150" t="n">
        <v>176.832699</v>
      </c>
      <c r="Y101" s="150" t="n">
        <v>263.68797</v>
      </c>
      <c r="Z101" s="150" t="n">
        <v>167.08184</v>
      </c>
      <c r="AA101" s="150" t="n">
        <v>0</v>
      </c>
      <c r="AB101" s="150" t="n">
        <v>263.8989146</v>
      </c>
      <c r="AC101" s="164" t="s">
        <v>249</v>
      </c>
      <c r="AD101" s="165" t="s">
        <v>320</v>
      </c>
      <c r="AE101" s="158" t="s">
        <v>126</v>
      </c>
      <c r="AF101" s="157" t="s">
        <v>127</v>
      </c>
      <c r="AG101" s="159" t="s">
        <v>161</v>
      </c>
      <c r="AI101" s="150" t="n">
        <v>0</v>
      </c>
      <c r="AJ101" s="150" t="n">
        <v>0</v>
      </c>
      <c r="AK101" s="150" t="n">
        <v>0</v>
      </c>
      <c r="AN101" s="154" t="n">
        <v>38.2141691</v>
      </c>
    </row>
    <row r="102" s="153" customFormat="true" ht="14.4" hidden="false" customHeight="false" outlineLevel="0" collapsed="false">
      <c r="A102" s="145" t="n">
        <v>12.3</v>
      </c>
      <c r="B102" s="155" t="s">
        <v>330</v>
      </c>
      <c r="C102" s="160" t="s">
        <v>331</v>
      </c>
      <c r="D102" s="157"/>
      <c r="E102" s="150" t="n">
        <v>89.213075</v>
      </c>
      <c r="F102" s="150" t="n">
        <v>21.05595</v>
      </c>
      <c r="G102" s="150" t="n">
        <v>0</v>
      </c>
      <c r="H102" s="150" t="n">
        <v>68.5882112</v>
      </c>
      <c r="I102" s="150" t="n">
        <v>24.13312</v>
      </c>
      <c r="J102" s="150" t="n">
        <v>5.67137</v>
      </c>
      <c r="K102" s="150" t="n">
        <v>0</v>
      </c>
      <c r="L102" s="150" t="n">
        <v>21.4919477</v>
      </c>
      <c r="M102" s="150" t="n">
        <v>347.97633</v>
      </c>
      <c r="N102" s="150" t="n">
        <v>14.41708</v>
      </c>
      <c r="O102" s="150" t="n">
        <v>0</v>
      </c>
      <c r="P102" s="150" t="n">
        <v>369.9980945</v>
      </c>
      <c r="Q102" s="150" t="n">
        <v>0</v>
      </c>
      <c r="R102" s="150" t="n">
        <v>49.68123</v>
      </c>
      <c r="S102" s="150" t="n">
        <v>0</v>
      </c>
      <c r="T102" s="150" t="n">
        <v>0</v>
      </c>
      <c r="U102" s="150" t="n">
        <v>347.97633</v>
      </c>
      <c r="V102" s="150" t="n">
        <v>64.09831</v>
      </c>
      <c r="W102" s="150" t="n">
        <v>0</v>
      </c>
      <c r="X102" s="150" t="n">
        <v>369.9980945</v>
      </c>
      <c r="Y102" s="150" t="n">
        <v>461.322525</v>
      </c>
      <c r="Z102" s="150" t="n">
        <v>90.82563</v>
      </c>
      <c r="AA102" s="150" t="n">
        <v>0</v>
      </c>
      <c r="AB102" s="150" t="n">
        <v>460.0782534</v>
      </c>
      <c r="AC102" s="164" t="s">
        <v>249</v>
      </c>
      <c r="AD102" s="165" t="s">
        <v>320</v>
      </c>
      <c r="AE102" s="158" t="s">
        <v>126</v>
      </c>
      <c r="AF102" s="157" t="s">
        <v>127</v>
      </c>
      <c r="AG102" s="159" t="s">
        <v>128</v>
      </c>
      <c r="AI102" s="150" t="n">
        <v>0</v>
      </c>
      <c r="AJ102" s="150" t="n">
        <v>0</v>
      </c>
      <c r="AK102" s="150" t="n">
        <v>0</v>
      </c>
      <c r="AN102" s="154" t="n">
        <v>-1.39690069999995</v>
      </c>
    </row>
    <row r="103" s="153" customFormat="true" ht="14.4" hidden="false" customHeight="false" outlineLevel="0" collapsed="false">
      <c r="A103" s="145" t="n">
        <v>12.3</v>
      </c>
      <c r="B103" s="155" t="s">
        <v>332</v>
      </c>
      <c r="C103" s="160" t="s">
        <v>333</v>
      </c>
      <c r="D103" s="157"/>
      <c r="E103" s="150" t="n">
        <v>287.606225</v>
      </c>
      <c r="F103" s="150" t="n">
        <v>212.61357</v>
      </c>
      <c r="G103" s="150" t="n">
        <v>0</v>
      </c>
      <c r="H103" s="150" t="n">
        <v>245.4368468</v>
      </c>
      <c r="I103" s="150" t="n">
        <v>89.37432</v>
      </c>
      <c r="J103" s="150" t="n">
        <v>64.01975</v>
      </c>
      <c r="K103" s="150" t="n">
        <v>0</v>
      </c>
      <c r="L103" s="150" t="n">
        <v>90.1836182</v>
      </c>
      <c r="M103" s="150" t="n">
        <v>1405.221695</v>
      </c>
      <c r="N103" s="150" t="n">
        <v>1005.82553</v>
      </c>
      <c r="O103" s="150" t="n">
        <v>0</v>
      </c>
      <c r="P103" s="150" t="n">
        <v>1441.1326034</v>
      </c>
      <c r="Q103" s="150" t="n">
        <v>0</v>
      </c>
      <c r="R103" s="150" t="n">
        <v>0</v>
      </c>
      <c r="S103" s="150" t="n">
        <v>0</v>
      </c>
      <c r="T103" s="150" t="n">
        <v>0</v>
      </c>
      <c r="U103" s="150" t="n">
        <v>1405.221695</v>
      </c>
      <c r="V103" s="150" t="n">
        <v>1005.82553</v>
      </c>
      <c r="W103" s="150" t="n">
        <v>0</v>
      </c>
      <c r="X103" s="150" t="n">
        <v>1441.1326034</v>
      </c>
      <c r="Y103" s="150" t="n">
        <v>1782.20224</v>
      </c>
      <c r="Z103" s="150" t="n">
        <v>1282.45885</v>
      </c>
      <c r="AA103" s="150" t="n">
        <v>0</v>
      </c>
      <c r="AB103" s="150" t="n">
        <v>1776.7530684</v>
      </c>
      <c r="AC103" s="164" t="s">
        <v>320</v>
      </c>
      <c r="AD103" s="165" t="s">
        <v>320</v>
      </c>
      <c r="AE103" s="158" t="s">
        <v>126</v>
      </c>
      <c r="AF103" s="157" t="s">
        <v>127</v>
      </c>
      <c r="AG103" s="159" t="s">
        <v>323</v>
      </c>
      <c r="AI103" s="150" t="n">
        <v>0</v>
      </c>
      <c r="AJ103" s="151" t="n">
        <v>0</v>
      </c>
      <c r="AK103" s="150" t="n">
        <v>0</v>
      </c>
      <c r="AN103" s="154" t="n">
        <v>6.25846980000028</v>
      </c>
    </row>
    <row r="104" s="153" customFormat="true" ht="13.2" hidden="false" customHeight="false" outlineLevel="0" collapsed="false">
      <c r="A104" s="145" t="n">
        <v>12.3</v>
      </c>
      <c r="B104" s="155" t="s">
        <v>334</v>
      </c>
      <c r="C104" s="160" t="s">
        <v>335</v>
      </c>
      <c r="D104" s="157"/>
      <c r="E104" s="150" t="n">
        <v>191.43474</v>
      </c>
      <c r="F104" s="150" t="n">
        <v>212.81832</v>
      </c>
      <c r="G104" s="150" t="n">
        <v>0</v>
      </c>
      <c r="H104" s="150" t="n">
        <v>202.464125</v>
      </c>
      <c r="I104" s="150" t="n">
        <v>96.80585</v>
      </c>
      <c r="J104" s="150" t="n">
        <v>153.80255</v>
      </c>
      <c r="K104" s="150" t="n">
        <v>0</v>
      </c>
      <c r="L104" s="150" t="n">
        <v>97.6667622</v>
      </c>
      <c r="M104" s="150" t="n">
        <v>1201.08271</v>
      </c>
      <c r="N104" s="150" t="n">
        <v>737.44198</v>
      </c>
      <c r="O104" s="150" t="n">
        <v>0</v>
      </c>
      <c r="P104" s="150" t="n">
        <v>1179.4207925</v>
      </c>
      <c r="Q104" s="150" t="n">
        <v>0</v>
      </c>
      <c r="R104" s="150" t="n">
        <v>0</v>
      </c>
      <c r="S104" s="150" t="n">
        <v>0</v>
      </c>
      <c r="T104" s="150" t="n">
        <v>0</v>
      </c>
      <c r="U104" s="150" t="n">
        <v>1201.08271</v>
      </c>
      <c r="V104" s="150" t="n">
        <v>737.44198</v>
      </c>
      <c r="W104" s="150" t="n">
        <v>0</v>
      </c>
      <c r="X104" s="150" t="n">
        <v>1179.4207925</v>
      </c>
      <c r="Y104" s="150" t="n">
        <v>1489.3233</v>
      </c>
      <c r="Z104" s="150" t="n">
        <v>1104.06285</v>
      </c>
      <c r="AA104" s="150" t="n">
        <v>0</v>
      </c>
      <c r="AB104" s="150" t="n">
        <v>1479.5516797</v>
      </c>
      <c r="AC104" s="164" t="s">
        <v>320</v>
      </c>
      <c r="AD104" s="165" t="s">
        <v>320</v>
      </c>
      <c r="AE104" s="158" t="s">
        <v>126</v>
      </c>
      <c r="AF104" s="157" t="s">
        <v>127</v>
      </c>
      <c r="AG104" s="164" t="s">
        <v>323</v>
      </c>
      <c r="AI104" s="150" t="n">
        <v>0</v>
      </c>
      <c r="AJ104" s="150" t="n">
        <v>0</v>
      </c>
      <c r="AK104" s="150" t="n">
        <v>0</v>
      </c>
      <c r="AN104" s="154" t="n">
        <v>10.6325324999998</v>
      </c>
    </row>
    <row r="105" s="153" customFormat="true" ht="14.4" hidden="false" customHeight="false" outlineLevel="0" collapsed="false">
      <c r="A105" s="145" t="n">
        <v>12.3</v>
      </c>
      <c r="B105" s="155" t="s">
        <v>336</v>
      </c>
      <c r="C105" s="160" t="s">
        <v>337</v>
      </c>
      <c r="D105" s="157"/>
      <c r="E105" s="150" t="n">
        <v>82.62519</v>
      </c>
      <c r="F105" s="150" t="n">
        <v>99.5048</v>
      </c>
      <c r="G105" s="150" t="n">
        <v>0</v>
      </c>
      <c r="H105" s="150" t="n">
        <v>123.8179628</v>
      </c>
      <c r="I105" s="150" t="n">
        <v>25.63372</v>
      </c>
      <c r="J105" s="150" t="n">
        <v>44.57737</v>
      </c>
      <c r="K105" s="150" t="n">
        <v>0</v>
      </c>
      <c r="L105" s="150" t="n">
        <v>51.2148916</v>
      </c>
      <c r="M105" s="150" t="n">
        <v>1120.86629</v>
      </c>
      <c r="N105" s="150" t="n">
        <v>626.09463</v>
      </c>
      <c r="O105" s="150" t="n">
        <v>0</v>
      </c>
      <c r="P105" s="150" t="n">
        <v>1049.9331614</v>
      </c>
      <c r="Q105" s="150" t="n">
        <v>0</v>
      </c>
      <c r="R105" s="150" t="n">
        <v>0</v>
      </c>
      <c r="S105" s="150" t="n">
        <v>0</v>
      </c>
      <c r="T105" s="150" t="n">
        <v>0</v>
      </c>
      <c r="U105" s="150" t="n">
        <v>1120.86629</v>
      </c>
      <c r="V105" s="150" t="n">
        <v>626.09463</v>
      </c>
      <c r="W105" s="150" t="n">
        <v>0</v>
      </c>
      <c r="X105" s="150" t="n">
        <v>1049.9331614</v>
      </c>
      <c r="Y105" s="150" t="n">
        <v>1229.1252</v>
      </c>
      <c r="Z105" s="150" t="n">
        <v>770.1768</v>
      </c>
      <c r="AA105" s="150" t="n">
        <v>0</v>
      </c>
      <c r="AB105" s="150" t="n">
        <v>1224.9660158</v>
      </c>
      <c r="AC105" s="164" t="s">
        <v>320</v>
      </c>
      <c r="AD105" s="165" t="s">
        <v>320</v>
      </c>
      <c r="AE105" s="158" t="s">
        <v>126</v>
      </c>
      <c r="AF105" s="157" t="s">
        <v>127</v>
      </c>
      <c r="AG105" s="159" t="s">
        <v>323</v>
      </c>
      <c r="AI105" s="150" t="n">
        <v>0</v>
      </c>
      <c r="AJ105" s="151" t="n">
        <v>0</v>
      </c>
      <c r="AK105" s="150" t="n">
        <v>0</v>
      </c>
      <c r="AN105" s="154" t="n">
        <v>29.7403558000001</v>
      </c>
    </row>
    <row r="106" s="153" customFormat="true" ht="14.4" hidden="false" customHeight="false" outlineLevel="0" collapsed="false">
      <c r="A106" s="145" t="n">
        <v>12.3</v>
      </c>
      <c r="B106" s="155" t="s">
        <v>338</v>
      </c>
      <c r="C106" s="160" t="s">
        <v>339</v>
      </c>
      <c r="D106" s="157"/>
      <c r="E106" s="150" t="n">
        <v>101.9158</v>
      </c>
      <c r="F106" s="150" t="n">
        <v>86.29354</v>
      </c>
      <c r="G106" s="150" t="n">
        <v>0</v>
      </c>
      <c r="H106" s="150" t="n">
        <v>93.4797515</v>
      </c>
      <c r="I106" s="150" t="n">
        <v>67.7806</v>
      </c>
      <c r="J106" s="150" t="n">
        <v>28.55928</v>
      </c>
      <c r="K106" s="150" t="n">
        <v>0</v>
      </c>
      <c r="L106" s="150" t="n">
        <v>66.7283121</v>
      </c>
      <c r="M106" s="150" t="n">
        <v>695.41129</v>
      </c>
      <c r="N106" s="150" t="n">
        <v>584.42545</v>
      </c>
      <c r="O106" s="150" t="n">
        <v>0</v>
      </c>
      <c r="P106" s="150" t="n">
        <v>701.9714896</v>
      </c>
      <c r="Q106" s="150" t="n">
        <v>0</v>
      </c>
      <c r="R106" s="150" t="n">
        <v>0</v>
      </c>
      <c r="S106" s="150" t="n">
        <v>0</v>
      </c>
      <c r="T106" s="150" t="n">
        <v>0</v>
      </c>
      <c r="U106" s="150" t="n">
        <v>695.41129</v>
      </c>
      <c r="V106" s="150" t="n">
        <v>584.42545</v>
      </c>
      <c r="W106" s="150" t="n">
        <v>0</v>
      </c>
      <c r="X106" s="150" t="n">
        <v>701.9714896</v>
      </c>
      <c r="Y106" s="150" t="n">
        <v>865.10769</v>
      </c>
      <c r="Z106" s="150" t="n">
        <v>699.27827</v>
      </c>
      <c r="AA106" s="150" t="n">
        <v>0</v>
      </c>
      <c r="AB106" s="150" t="n">
        <v>862.1795532</v>
      </c>
      <c r="AC106" s="164" t="s">
        <v>320</v>
      </c>
      <c r="AD106" s="165" t="s">
        <v>320</v>
      </c>
      <c r="AE106" s="158" t="s">
        <v>126</v>
      </c>
      <c r="AF106" s="157" t="s">
        <v>127</v>
      </c>
      <c r="AG106" s="159" t="s">
        <v>323</v>
      </c>
      <c r="AI106" s="150" t="n">
        <v>0</v>
      </c>
      <c r="AJ106" s="150" t="n">
        <v>0</v>
      </c>
      <c r="AK106" s="150" t="n">
        <v>0</v>
      </c>
      <c r="AN106" s="154" t="n">
        <v>1.87584890000016</v>
      </c>
    </row>
    <row r="107" s="153" customFormat="true" ht="14.4" hidden="false" customHeight="false" outlineLevel="0" collapsed="false">
      <c r="A107" s="145" t="n">
        <v>12.4</v>
      </c>
      <c r="B107" s="155" t="s">
        <v>340</v>
      </c>
      <c r="C107" s="160" t="s">
        <v>341</v>
      </c>
      <c r="D107" s="157"/>
      <c r="E107" s="150" t="n">
        <v>99.52942</v>
      </c>
      <c r="F107" s="150" t="n">
        <v>104.71777</v>
      </c>
      <c r="G107" s="150" t="n">
        <v>0</v>
      </c>
      <c r="H107" s="150" t="n">
        <v>94.9838961</v>
      </c>
      <c r="I107" s="151" t="n">
        <v>58.62621</v>
      </c>
      <c r="J107" s="151" t="n">
        <v>12.12851</v>
      </c>
      <c r="K107" s="151" t="n">
        <v>0</v>
      </c>
      <c r="L107" s="150" t="n">
        <v>58.8749843</v>
      </c>
      <c r="M107" s="151" t="n">
        <v>607.76679</v>
      </c>
      <c r="N107" s="151" t="n">
        <v>529.17745</v>
      </c>
      <c r="O107" s="151" t="n">
        <v>0</v>
      </c>
      <c r="P107" s="150" t="n">
        <v>609.4717329</v>
      </c>
      <c r="Q107" s="151" t="n">
        <v>0</v>
      </c>
      <c r="R107" s="151" t="n">
        <v>0</v>
      </c>
      <c r="S107" s="151" t="n">
        <v>0</v>
      </c>
      <c r="T107" s="150" t="n">
        <v>0</v>
      </c>
      <c r="U107" s="150" t="n">
        <v>607.76679</v>
      </c>
      <c r="V107" s="150" t="n">
        <v>529.17745</v>
      </c>
      <c r="W107" s="151" t="n">
        <v>0</v>
      </c>
      <c r="X107" s="150" t="n">
        <v>609.4717329</v>
      </c>
      <c r="Y107" s="150" t="n">
        <v>765.92242</v>
      </c>
      <c r="Z107" s="150" t="n">
        <v>646.02373</v>
      </c>
      <c r="AA107" s="151" t="n">
        <v>0</v>
      </c>
      <c r="AB107" s="150" t="n">
        <v>763.3306133</v>
      </c>
      <c r="AC107" s="164" t="s">
        <v>320</v>
      </c>
      <c r="AD107" s="165" t="s">
        <v>320</v>
      </c>
      <c r="AE107" s="158" t="s">
        <v>126</v>
      </c>
      <c r="AF107" s="157" t="s">
        <v>127</v>
      </c>
      <c r="AG107" s="159" t="s">
        <v>323</v>
      </c>
      <c r="AI107" s="150" t="n">
        <v>0</v>
      </c>
      <c r="AJ107" s="151" t="n">
        <v>0</v>
      </c>
      <c r="AK107" s="151" t="n">
        <v>0</v>
      </c>
      <c r="AN107" s="154" t="n">
        <v>2.84058100000016</v>
      </c>
    </row>
    <row r="108" s="153" customFormat="true" ht="13.2" hidden="false" customHeight="false" outlineLevel="0" collapsed="false">
      <c r="A108" s="145" t="n">
        <v>12.4</v>
      </c>
      <c r="B108" s="155" t="s">
        <v>342</v>
      </c>
      <c r="C108" s="160" t="s">
        <v>343</v>
      </c>
      <c r="D108" s="157"/>
      <c r="E108" s="150" t="n">
        <v>25.71819</v>
      </c>
      <c r="F108" s="150" t="n">
        <v>25.88249</v>
      </c>
      <c r="G108" s="150" t="n">
        <v>0</v>
      </c>
      <c r="H108" s="150" t="n">
        <v>24.6950069</v>
      </c>
      <c r="I108" s="150" t="n">
        <v>12.11149</v>
      </c>
      <c r="J108" s="150" t="n">
        <v>7.76138</v>
      </c>
      <c r="K108" s="150" t="n">
        <v>0</v>
      </c>
      <c r="L108" s="150" t="n">
        <v>12.1424564</v>
      </c>
      <c r="M108" s="150" t="n">
        <v>134.68926</v>
      </c>
      <c r="N108" s="150" t="n">
        <v>159.77493</v>
      </c>
      <c r="O108" s="150" t="n">
        <v>0</v>
      </c>
      <c r="P108" s="150" t="n">
        <v>135.0984354</v>
      </c>
      <c r="Q108" s="150" t="n">
        <v>0</v>
      </c>
      <c r="R108" s="150" t="n">
        <v>0</v>
      </c>
      <c r="S108" s="150" t="n">
        <v>0</v>
      </c>
      <c r="T108" s="150" t="n">
        <v>0</v>
      </c>
      <c r="U108" s="150" t="n">
        <v>134.68926</v>
      </c>
      <c r="V108" s="150" t="n">
        <v>159.77493</v>
      </c>
      <c r="W108" s="150" t="n">
        <v>0</v>
      </c>
      <c r="X108" s="150" t="n">
        <v>135.0984354</v>
      </c>
      <c r="Y108" s="150" t="n">
        <v>172.51894</v>
      </c>
      <c r="Z108" s="150" t="n">
        <v>193.4188</v>
      </c>
      <c r="AA108" s="150" t="n">
        <v>0</v>
      </c>
      <c r="AB108" s="150" t="n">
        <v>171.9358987</v>
      </c>
      <c r="AC108" s="164" t="s">
        <v>320</v>
      </c>
      <c r="AD108" s="165" t="s">
        <v>320</v>
      </c>
      <c r="AE108" s="158" t="s">
        <v>126</v>
      </c>
      <c r="AF108" s="157" t="s">
        <v>127</v>
      </c>
      <c r="AG108" s="164" t="s">
        <v>323</v>
      </c>
      <c r="AI108" s="150" t="n">
        <v>0</v>
      </c>
      <c r="AJ108" s="150" t="n">
        <v>0</v>
      </c>
      <c r="AK108" s="150" t="n">
        <v>0</v>
      </c>
      <c r="AN108" s="154" t="n">
        <v>0.614007700000002</v>
      </c>
    </row>
    <row r="109" s="153" customFormat="true" ht="14.4" hidden="false" customHeight="false" outlineLevel="0" collapsed="false">
      <c r="A109" s="145" t="n">
        <v>12.4</v>
      </c>
      <c r="B109" s="155" t="s">
        <v>344</v>
      </c>
      <c r="C109" s="160" t="s">
        <v>345</v>
      </c>
      <c r="D109" s="157"/>
      <c r="E109" s="150" t="n">
        <v>49.60751</v>
      </c>
      <c r="F109" s="150" t="n">
        <v>14.86901</v>
      </c>
      <c r="G109" s="150" t="n">
        <v>0</v>
      </c>
      <c r="H109" s="150" t="n">
        <v>26.3953708</v>
      </c>
      <c r="I109" s="150" t="n">
        <v>26.0351</v>
      </c>
      <c r="J109" s="150" t="n">
        <v>3.56379</v>
      </c>
      <c r="K109" s="150" t="n">
        <v>0</v>
      </c>
      <c r="L109" s="150" t="n">
        <v>25.1269877</v>
      </c>
      <c r="M109" s="150" t="n">
        <v>303.96387</v>
      </c>
      <c r="N109" s="150" t="n">
        <v>70.3514</v>
      </c>
      <c r="O109" s="150" t="n">
        <v>0</v>
      </c>
      <c r="P109" s="150" t="n">
        <v>326.7994669</v>
      </c>
      <c r="Q109" s="150" t="n">
        <v>0</v>
      </c>
      <c r="R109" s="150" t="n">
        <v>0</v>
      </c>
      <c r="S109" s="150" t="n">
        <v>0</v>
      </c>
      <c r="T109" s="150" t="n">
        <v>0</v>
      </c>
      <c r="U109" s="150" t="n">
        <v>303.96387</v>
      </c>
      <c r="V109" s="150" t="n">
        <v>70.3514</v>
      </c>
      <c r="W109" s="150" t="n">
        <v>0</v>
      </c>
      <c r="X109" s="150" t="n">
        <v>326.7994669</v>
      </c>
      <c r="Y109" s="150" t="n">
        <v>379.60648</v>
      </c>
      <c r="Z109" s="150" t="n">
        <v>88.7842</v>
      </c>
      <c r="AA109" s="150" t="n">
        <v>0</v>
      </c>
      <c r="AB109" s="150" t="n">
        <v>378.3218254</v>
      </c>
      <c r="AC109" s="164" t="s">
        <v>320</v>
      </c>
      <c r="AD109" s="165" t="s">
        <v>320</v>
      </c>
      <c r="AE109" s="158" t="s">
        <v>126</v>
      </c>
      <c r="AF109" s="157" t="s">
        <v>127</v>
      </c>
      <c r="AG109" s="159" t="s">
        <v>323</v>
      </c>
      <c r="AI109" s="150" t="n">
        <v>0</v>
      </c>
      <c r="AJ109" s="150" t="n">
        <v>0</v>
      </c>
      <c r="AK109" s="150" t="n">
        <v>0</v>
      </c>
      <c r="AN109" s="154" t="n">
        <v>0.37654230000004</v>
      </c>
    </row>
    <row r="110" s="153" customFormat="true" ht="13.2" hidden="false" customHeight="false" outlineLevel="0" collapsed="false">
      <c r="A110" s="145" t="n">
        <v>12.4</v>
      </c>
      <c r="B110" s="155" t="s">
        <v>346</v>
      </c>
      <c r="C110" s="180" t="s">
        <v>347</v>
      </c>
      <c r="D110" s="157"/>
      <c r="E110" s="151" t="n">
        <v>882.8227</v>
      </c>
      <c r="F110" s="151" t="n">
        <v>1613.27</v>
      </c>
      <c r="G110" s="150" t="n">
        <v>0</v>
      </c>
      <c r="H110" s="151" t="n">
        <v>878.0323576</v>
      </c>
      <c r="I110" s="151" t="n">
        <v>0</v>
      </c>
      <c r="J110" s="151" t="n">
        <v>0</v>
      </c>
      <c r="K110" s="151" t="n">
        <v>0</v>
      </c>
      <c r="L110" s="151" t="n">
        <v>0</v>
      </c>
      <c r="M110" s="151" t="n">
        <v>174.71228</v>
      </c>
      <c r="N110" s="150" t="n">
        <v>0</v>
      </c>
      <c r="O110" s="150" t="n">
        <v>0</v>
      </c>
      <c r="P110" s="151" t="n">
        <v>179.5168627</v>
      </c>
      <c r="Q110" s="150" t="n">
        <v>0</v>
      </c>
      <c r="R110" s="150" t="n">
        <v>0</v>
      </c>
      <c r="S110" s="150" t="n">
        <v>0</v>
      </c>
      <c r="T110" s="151" t="n">
        <v>0</v>
      </c>
      <c r="U110" s="151" t="n">
        <v>174.71228</v>
      </c>
      <c r="V110" s="150" t="n">
        <v>0</v>
      </c>
      <c r="W110" s="150" t="n">
        <v>0</v>
      </c>
      <c r="X110" s="151" t="n">
        <v>179.5168627</v>
      </c>
      <c r="Y110" s="151" t="n">
        <v>1057.53498</v>
      </c>
      <c r="Z110" s="151" t="n">
        <v>1613.27</v>
      </c>
      <c r="AA110" s="150" t="n">
        <v>0</v>
      </c>
      <c r="AB110" s="151" t="n">
        <v>1057.5492203</v>
      </c>
      <c r="AC110" s="164"/>
      <c r="AD110" s="157" t="s">
        <v>211</v>
      </c>
      <c r="AE110" s="158" t="s">
        <v>126</v>
      </c>
      <c r="AF110" s="157" t="s">
        <v>127</v>
      </c>
      <c r="AG110" s="164" t="s">
        <v>161</v>
      </c>
      <c r="AI110" s="150" t="n">
        <v>0</v>
      </c>
      <c r="AJ110" s="150" t="n">
        <v>0</v>
      </c>
      <c r="AK110" s="150" t="n">
        <v>0</v>
      </c>
      <c r="AN110" s="154" t="n">
        <v>-0.0142402999997557</v>
      </c>
    </row>
    <row r="111" s="153" customFormat="true" ht="13.2" hidden="false" customHeight="false" outlineLevel="0" collapsed="false">
      <c r="A111" s="145" t="n">
        <v>12.4</v>
      </c>
      <c r="B111" s="155"/>
      <c r="C111" s="160"/>
      <c r="D111" s="157"/>
      <c r="E111" s="150" t="n">
        <v>0</v>
      </c>
      <c r="F111" s="150" t="n">
        <v>0</v>
      </c>
      <c r="G111" s="150" t="n">
        <v>0</v>
      </c>
      <c r="H111" s="150" t="n">
        <v>0</v>
      </c>
      <c r="I111" s="150" t="n">
        <v>0</v>
      </c>
      <c r="J111" s="150" t="n">
        <v>0</v>
      </c>
      <c r="K111" s="150" t="n">
        <v>0</v>
      </c>
      <c r="L111" s="150" t="n">
        <v>0</v>
      </c>
      <c r="M111" s="150" t="n">
        <v>0</v>
      </c>
      <c r="N111" s="150" t="n">
        <v>0</v>
      </c>
      <c r="O111" s="150" t="n">
        <v>0</v>
      </c>
      <c r="P111" s="150" t="n">
        <v>0</v>
      </c>
      <c r="Q111" s="150" t="n">
        <v>0</v>
      </c>
      <c r="R111" s="150" t="n">
        <v>0</v>
      </c>
      <c r="S111" s="150" t="n">
        <v>0</v>
      </c>
      <c r="T111" s="150" t="n">
        <v>0</v>
      </c>
      <c r="U111" s="150" t="n">
        <v>0</v>
      </c>
      <c r="V111" s="150" t="n">
        <v>0</v>
      </c>
      <c r="W111" s="150" t="n">
        <v>0</v>
      </c>
      <c r="X111" s="150" t="n">
        <v>0</v>
      </c>
      <c r="Y111" s="150" t="n">
        <v>0</v>
      </c>
      <c r="Z111" s="150" t="n">
        <v>0</v>
      </c>
      <c r="AA111" s="150" t="n">
        <v>0</v>
      </c>
      <c r="AB111" s="150" t="n">
        <v>0</v>
      </c>
      <c r="AC111" s="158"/>
      <c r="AD111" s="158"/>
      <c r="AE111" s="158"/>
      <c r="AF111" s="158"/>
      <c r="AG111" s="158"/>
      <c r="AI111" s="150" t="n">
        <v>0</v>
      </c>
      <c r="AJ111" s="151" t="n">
        <v>0</v>
      </c>
      <c r="AK111" s="150" t="n">
        <v>0</v>
      </c>
      <c r="AN111" s="154" t="n">
        <v>0</v>
      </c>
    </row>
    <row r="112" s="153" customFormat="true" ht="13.2" hidden="false" customHeight="false" outlineLevel="0" collapsed="false">
      <c r="A112" s="145" t="n">
        <v>12.4</v>
      </c>
      <c r="B112" s="181"/>
      <c r="C112" s="182" t="s">
        <v>348</v>
      </c>
      <c r="D112" s="181"/>
      <c r="E112" s="183" t="n">
        <v>8914.9539</v>
      </c>
      <c r="F112" s="183" t="n">
        <v>7753.02883</v>
      </c>
      <c r="G112" s="150" t="n">
        <v>0</v>
      </c>
      <c r="H112" s="183" t="n">
        <v>7368.8963112</v>
      </c>
      <c r="I112" s="183" t="n">
        <v>7314.032505</v>
      </c>
      <c r="J112" s="183" t="n">
        <v>3393.56729</v>
      </c>
      <c r="K112" s="150" t="n">
        <v>0</v>
      </c>
      <c r="L112" s="183" t="n">
        <v>4618.468727</v>
      </c>
      <c r="M112" s="183" t="n">
        <v>37665.366215</v>
      </c>
      <c r="N112" s="183" t="n">
        <v>40087.50934</v>
      </c>
      <c r="O112" s="150" t="n">
        <v>0</v>
      </c>
      <c r="P112" s="183" t="n">
        <v>39342.872743</v>
      </c>
      <c r="Q112" s="183" t="n">
        <v>47429.61466</v>
      </c>
      <c r="R112" s="183" t="n">
        <v>21558.18099</v>
      </c>
      <c r="S112" s="150" t="n">
        <v>0</v>
      </c>
      <c r="T112" s="183" t="n">
        <v>60469.2336103</v>
      </c>
      <c r="U112" s="183" t="n">
        <v>85094.980875</v>
      </c>
      <c r="V112" s="183" t="n">
        <v>61645.69033</v>
      </c>
      <c r="W112" s="150" t="n">
        <v>0</v>
      </c>
      <c r="X112" s="150" t="n">
        <v>99812.1063533</v>
      </c>
      <c r="Y112" s="150" t="n">
        <v>101323.96728</v>
      </c>
      <c r="Z112" s="150" t="n">
        <v>72792.28645</v>
      </c>
      <c r="AA112" s="150" t="n">
        <v>2382.43012</v>
      </c>
      <c r="AB112" s="150" t="n">
        <v>111799.4713915</v>
      </c>
      <c r="AC112" s="158"/>
      <c r="AD112" s="158"/>
      <c r="AE112" s="158"/>
      <c r="AF112" s="158"/>
      <c r="AG112" s="158"/>
      <c r="AI112" s="151" t="n">
        <v>3225.28782</v>
      </c>
      <c r="AJ112" s="151" t="n">
        <v>25598.655371</v>
      </c>
      <c r="AK112" s="151" t="n">
        <v>28823.943191</v>
      </c>
      <c r="AN112" s="154" t="n">
        <v>-13171.0678895</v>
      </c>
    </row>
    <row r="113" s="153" customFormat="true" ht="13.2" hidden="false" customHeight="false" outlineLevel="0" collapsed="false">
      <c r="A113" s="145" t="n">
        <v>12.4</v>
      </c>
      <c r="B113" s="155" t="s">
        <v>83</v>
      </c>
      <c r="C113" s="166" t="s">
        <v>349</v>
      </c>
      <c r="D113" s="157"/>
      <c r="E113" s="151" t="n">
        <v>4263.4998</v>
      </c>
      <c r="F113" s="151" t="n">
        <v>467.669</v>
      </c>
      <c r="G113" s="151" t="n">
        <v>0</v>
      </c>
      <c r="H113" s="151" t="n">
        <v>4656.529</v>
      </c>
      <c r="I113" s="151" t="n">
        <v>0</v>
      </c>
      <c r="J113" s="151" t="n">
        <v>0</v>
      </c>
      <c r="K113" s="151" t="n">
        <v>0</v>
      </c>
      <c r="L113" s="151" t="n">
        <v>0</v>
      </c>
      <c r="M113" s="151" t="n">
        <v>0</v>
      </c>
      <c r="N113" s="151" t="n">
        <v>0</v>
      </c>
      <c r="O113" s="151" t="n">
        <v>0</v>
      </c>
      <c r="P113" s="151" t="n">
        <v>0</v>
      </c>
      <c r="Q113" s="151" t="n">
        <v>0</v>
      </c>
      <c r="R113" s="151" t="n">
        <v>0</v>
      </c>
      <c r="S113" s="151" t="n">
        <v>0</v>
      </c>
      <c r="T113" s="151" t="n">
        <v>0</v>
      </c>
      <c r="U113" s="151" t="n">
        <v>0</v>
      </c>
      <c r="V113" s="151" t="n">
        <v>0</v>
      </c>
      <c r="W113" s="151" t="n">
        <v>0</v>
      </c>
      <c r="X113" s="151" t="n">
        <v>0</v>
      </c>
      <c r="Y113" s="150" t="n">
        <v>4263.4998</v>
      </c>
      <c r="Z113" s="150" t="n">
        <v>467.669</v>
      </c>
      <c r="AA113" s="151" t="n">
        <v>1326.477</v>
      </c>
      <c r="AB113" s="151" t="n">
        <v>4656.529</v>
      </c>
      <c r="AC113" s="158"/>
      <c r="AD113" s="158"/>
      <c r="AE113" s="158"/>
      <c r="AF113" s="158"/>
      <c r="AG113" s="158"/>
      <c r="AI113" s="151" t="n">
        <v>2179.73909</v>
      </c>
      <c r="AJ113" s="151" t="n">
        <v>8059.3306</v>
      </c>
      <c r="AK113" s="151" t="n">
        <v>10239.06969</v>
      </c>
      <c r="AN113" s="154" t="n">
        <v>-393.029200000001</v>
      </c>
    </row>
    <row r="114" s="153" customFormat="true" ht="14.4" hidden="false" customHeight="false" outlineLevel="0" collapsed="false">
      <c r="A114" s="145" t="n">
        <v>12.8</v>
      </c>
      <c r="B114" s="155" t="s">
        <v>350</v>
      </c>
      <c r="C114" s="75" t="s">
        <v>351</v>
      </c>
      <c r="D114" s="184"/>
      <c r="E114" s="150" t="n">
        <v>4263.4998</v>
      </c>
      <c r="F114" s="150" t="n">
        <v>467.669</v>
      </c>
      <c r="G114" s="151" t="n">
        <v>0</v>
      </c>
      <c r="H114" s="150" t="n">
        <v>4656.529</v>
      </c>
      <c r="I114" s="151" t="n">
        <v>0</v>
      </c>
      <c r="J114" s="151" t="n">
        <v>0</v>
      </c>
      <c r="K114" s="151" t="n">
        <v>0</v>
      </c>
      <c r="L114" s="151" t="n">
        <v>0</v>
      </c>
      <c r="M114" s="151" t="n">
        <v>0</v>
      </c>
      <c r="N114" s="151" t="n">
        <v>0</v>
      </c>
      <c r="O114" s="151" t="n">
        <v>0</v>
      </c>
      <c r="P114" s="151" t="n">
        <v>0</v>
      </c>
      <c r="Q114" s="151" t="n">
        <v>0</v>
      </c>
      <c r="R114" s="151" t="n">
        <v>0</v>
      </c>
      <c r="S114" s="151" t="n">
        <v>0</v>
      </c>
      <c r="T114" s="150" t="n">
        <v>0</v>
      </c>
      <c r="U114" s="150" t="n">
        <v>0</v>
      </c>
      <c r="V114" s="150" t="n">
        <v>0</v>
      </c>
      <c r="W114" s="151" t="n">
        <v>0</v>
      </c>
      <c r="X114" s="151" t="n">
        <v>0</v>
      </c>
      <c r="Y114" s="150" t="n">
        <v>4263.4998</v>
      </c>
      <c r="Z114" s="150" t="n">
        <v>467.669</v>
      </c>
      <c r="AA114" s="150" t="n">
        <v>1326.477</v>
      </c>
      <c r="AB114" s="150" t="n">
        <v>4656.529</v>
      </c>
      <c r="AC114" s="157"/>
      <c r="AD114" s="157" t="s">
        <v>211</v>
      </c>
      <c r="AE114" s="158"/>
      <c r="AF114" s="157"/>
      <c r="AG114" s="157" t="s">
        <v>352</v>
      </c>
      <c r="AI114" s="150" t="n">
        <v>2179.73909</v>
      </c>
      <c r="AJ114" s="150" t="n">
        <v>8059.3306</v>
      </c>
      <c r="AK114" s="150" t="n">
        <v>10239.06969</v>
      </c>
      <c r="AN114" s="154" t="n">
        <v>-393.029200000001</v>
      </c>
    </row>
    <row r="115" s="153" customFormat="true" ht="13.2" hidden="false" customHeight="false" outlineLevel="0" collapsed="false">
      <c r="A115" s="145" t="n">
        <v>12.8</v>
      </c>
      <c r="B115" s="155" t="s">
        <v>83</v>
      </c>
      <c r="C115" s="160" t="s">
        <v>83</v>
      </c>
      <c r="D115" s="184"/>
      <c r="E115" s="150" t="n">
        <v>0</v>
      </c>
      <c r="F115" s="150" t="n">
        <v>0</v>
      </c>
      <c r="G115" s="150" t="n">
        <v>0</v>
      </c>
      <c r="H115" s="150" t="n">
        <v>0</v>
      </c>
      <c r="I115" s="150" t="n">
        <v>0</v>
      </c>
      <c r="J115" s="150" t="n">
        <v>0</v>
      </c>
      <c r="K115" s="150" t="n">
        <v>0</v>
      </c>
      <c r="L115" s="150" t="n">
        <v>0</v>
      </c>
      <c r="M115" s="150" t="n">
        <v>0</v>
      </c>
      <c r="N115" s="150" t="n">
        <v>0</v>
      </c>
      <c r="O115" s="150" t="n">
        <v>0</v>
      </c>
      <c r="P115" s="150" t="n">
        <v>0</v>
      </c>
      <c r="Q115" s="150" t="n">
        <v>0</v>
      </c>
      <c r="R115" s="150" t="n">
        <v>0</v>
      </c>
      <c r="S115" s="150" t="n">
        <v>0</v>
      </c>
      <c r="T115" s="150" t="n">
        <v>0</v>
      </c>
      <c r="U115" s="150" t="n">
        <v>0</v>
      </c>
      <c r="V115" s="150" t="n">
        <v>0</v>
      </c>
      <c r="W115" s="150" t="n">
        <v>0</v>
      </c>
      <c r="X115" s="150" t="n">
        <v>0</v>
      </c>
      <c r="Y115" s="150" t="n">
        <v>0</v>
      </c>
      <c r="Z115" s="150" t="n">
        <v>0</v>
      </c>
      <c r="AA115" s="150" t="n">
        <v>0</v>
      </c>
      <c r="AB115" s="150" t="n">
        <v>0</v>
      </c>
      <c r="AC115" s="158"/>
      <c r="AD115" s="158"/>
      <c r="AE115" s="158"/>
      <c r="AF115" s="158"/>
      <c r="AG115" s="158"/>
      <c r="AI115" s="150" t="n">
        <v>0</v>
      </c>
      <c r="AJ115" s="150" t="n">
        <v>0</v>
      </c>
      <c r="AK115" s="150" t="n">
        <v>0</v>
      </c>
      <c r="AN115" s="154" t="n">
        <v>0</v>
      </c>
    </row>
    <row r="116" s="153" customFormat="true" ht="13.2" hidden="false" customHeight="false" outlineLevel="0" collapsed="false">
      <c r="A116" s="145" t="n">
        <v>12.8</v>
      </c>
      <c r="B116" s="181"/>
      <c r="C116" s="182" t="s">
        <v>353</v>
      </c>
      <c r="D116" s="181"/>
      <c r="E116" s="183" t="n">
        <v>13178.4537</v>
      </c>
      <c r="F116" s="183" t="n">
        <v>8220.69783</v>
      </c>
      <c r="G116" s="183" t="n">
        <v>0</v>
      </c>
      <c r="H116" s="183" t="n">
        <v>12025.4253112</v>
      </c>
      <c r="I116" s="183" t="n">
        <v>7314.032505</v>
      </c>
      <c r="J116" s="183" t="n">
        <v>3393.56729</v>
      </c>
      <c r="K116" s="183" t="n">
        <v>0</v>
      </c>
      <c r="L116" s="183" t="n">
        <v>4618.468727</v>
      </c>
      <c r="M116" s="183" t="n">
        <v>37665.366215</v>
      </c>
      <c r="N116" s="183" t="n">
        <v>40087.50934</v>
      </c>
      <c r="O116" s="183" t="n">
        <v>0</v>
      </c>
      <c r="P116" s="183" t="n">
        <v>39342.872743</v>
      </c>
      <c r="Q116" s="183" t="n">
        <v>47429.61466</v>
      </c>
      <c r="R116" s="183" t="n">
        <v>21558.18099</v>
      </c>
      <c r="S116" s="185"/>
      <c r="T116" s="183" t="n">
        <v>60469.2336103</v>
      </c>
      <c r="U116" s="183" t="n">
        <v>85094.980875</v>
      </c>
      <c r="V116" s="183" t="n">
        <v>61645.69033</v>
      </c>
      <c r="W116" s="186"/>
      <c r="X116" s="183" t="n">
        <v>99812.1063533</v>
      </c>
      <c r="Y116" s="183" t="n">
        <v>105587.46708</v>
      </c>
      <c r="Z116" s="183" t="n">
        <v>73259.95545</v>
      </c>
      <c r="AA116" s="183" t="n">
        <v>3708.90712</v>
      </c>
      <c r="AB116" s="183" t="n">
        <v>116456.0003915</v>
      </c>
      <c r="AC116" s="186"/>
      <c r="AD116" s="186"/>
      <c r="AE116" s="186"/>
      <c r="AF116" s="186"/>
      <c r="AG116" s="186"/>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row>
    <row r="117" s="153" customFormat="true" ht="13.2" hidden="false" customHeight="false" outlineLevel="0" collapsed="false">
      <c r="A117" s="145" t="n">
        <v>13</v>
      </c>
      <c r="B117" s="155"/>
      <c r="C117" s="168" t="s">
        <v>354</v>
      </c>
      <c r="D117" s="157"/>
      <c r="E117" s="150" t="n">
        <v>0</v>
      </c>
      <c r="F117" s="150" t="n">
        <v>0</v>
      </c>
      <c r="G117" s="150" t="n">
        <v>0</v>
      </c>
      <c r="H117" s="150" t="n">
        <v>0</v>
      </c>
      <c r="I117" s="150" t="n">
        <v>0</v>
      </c>
      <c r="J117" s="150" t="n">
        <v>0</v>
      </c>
      <c r="K117" s="150" t="n">
        <v>0</v>
      </c>
      <c r="L117" s="150" t="n">
        <v>0</v>
      </c>
      <c r="M117" s="150" t="n">
        <v>0</v>
      </c>
      <c r="N117" s="150" t="n">
        <v>0</v>
      </c>
      <c r="O117" s="150" t="n">
        <v>0</v>
      </c>
      <c r="P117" s="187"/>
      <c r="Q117" s="150" t="n">
        <v>0</v>
      </c>
      <c r="R117" s="150" t="n">
        <v>0</v>
      </c>
      <c r="S117" s="188"/>
      <c r="T117" s="188"/>
      <c r="U117" s="150" t="n">
        <v>0</v>
      </c>
      <c r="V117" s="150" t="n">
        <v>0</v>
      </c>
      <c r="W117" s="186"/>
      <c r="X117" s="150" t="n">
        <v>0</v>
      </c>
      <c r="Y117" s="150" t="n">
        <v>0</v>
      </c>
      <c r="Z117" s="150" t="n">
        <v>0</v>
      </c>
      <c r="AA117" s="186"/>
      <c r="AB117" s="186"/>
      <c r="AC117" s="186"/>
      <c r="AD117" s="186"/>
      <c r="AE117" s="186"/>
      <c r="AF117" s="186"/>
      <c r="AG117" s="186"/>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row>
    <row r="118" s="153" customFormat="true" ht="13.2" hidden="false" customHeight="false" outlineLevel="0" collapsed="false">
      <c r="A118" s="145" t="n">
        <v>13</v>
      </c>
      <c r="B118" s="155"/>
      <c r="C118" s="168" t="s">
        <v>354</v>
      </c>
      <c r="D118" s="157"/>
      <c r="E118" s="150" t="n">
        <v>0</v>
      </c>
      <c r="F118" s="150" t="n">
        <v>0</v>
      </c>
      <c r="G118" s="150" t="n">
        <v>0</v>
      </c>
      <c r="H118" s="150" t="n">
        <v>0</v>
      </c>
      <c r="I118" s="150" t="n">
        <v>0</v>
      </c>
      <c r="J118" s="150" t="n">
        <v>0</v>
      </c>
      <c r="K118" s="150" t="n">
        <v>0</v>
      </c>
      <c r="L118" s="150" t="n">
        <v>0</v>
      </c>
      <c r="M118" s="150" t="n">
        <v>0</v>
      </c>
      <c r="N118" s="150" t="n">
        <v>0</v>
      </c>
      <c r="O118" s="150" t="n">
        <v>0</v>
      </c>
      <c r="P118" s="187"/>
      <c r="Q118" s="150" t="n">
        <v>0</v>
      </c>
      <c r="R118" s="150" t="n">
        <v>0</v>
      </c>
      <c r="S118" s="188"/>
      <c r="T118" s="188"/>
      <c r="U118" s="150" t="n">
        <v>0</v>
      </c>
      <c r="V118" s="150" t="n">
        <v>0</v>
      </c>
      <c r="W118" s="186"/>
      <c r="X118" s="150" t="n">
        <v>0</v>
      </c>
      <c r="Y118" s="150" t="n">
        <v>0</v>
      </c>
      <c r="Z118" s="150" t="n">
        <v>0</v>
      </c>
      <c r="AA118" s="186"/>
      <c r="AB118" s="186"/>
      <c r="AC118" s="186"/>
      <c r="AD118" s="186"/>
      <c r="AE118" s="186"/>
      <c r="AF118" s="186"/>
      <c r="AG118" s="186"/>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row>
    <row r="119" s="153" customFormat="true" ht="13.2" hidden="false" customHeight="false" outlineLevel="0" collapsed="false">
      <c r="A119" s="145" t="n">
        <v>13</v>
      </c>
      <c r="B119" s="181"/>
      <c r="C119" s="182" t="s">
        <v>355</v>
      </c>
      <c r="D119" s="181"/>
      <c r="E119" s="183" t="n">
        <v>13178.4537</v>
      </c>
      <c r="F119" s="183" t="n">
        <v>8220.69783</v>
      </c>
      <c r="G119" s="183" t="n">
        <v>0</v>
      </c>
      <c r="H119" s="183" t="n">
        <v>12025.4253112</v>
      </c>
      <c r="I119" s="183" t="n">
        <v>7314.032505</v>
      </c>
      <c r="J119" s="183" t="n">
        <v>3393.56729</v>
      </c>
      <c r="K119" s="183" t="n">
        <v>0</v>
      </c>
      <c r="L119" s="183" t="n">
        <v>4618.468727</v>
      </c>
      <c r="M119" s="183" t="n">
        <v>37665.366215</v>
      </c>
      <c r="N119" s="183" t="n">
        <v>40087.50934</v>
      </c>
      <c r="O119" s="183" t="n">
        <v>0</v>
      </c>
      <c r="P119" s="183" t="n">
        <v>39342.872743</v>
      </c>
      <c r="Q119" s="183" t="n">
        <v>47429.61466</v>
      </c>
      <c r="R119" s="183" t="n">
        <v>21558.18099</v>
      </c>
      <c r="S119" s="185"/>
      <c r="T119" s="183" t="n">
        <v>60469.2336103</v>
      </c>
      <c r="U119" s="183" t="n">
        <v>85094.980875</v>
      </c>
      <c r="V119" s="183" t="n">
        <v>61645.69033</v>
      </c>
      <c r="W119" s="186"/>
      <c r="X119" s="183" t="n">
        <v>99812.1063533</v>
      </c>
      <c r="Y119" s="183" t="n">
        <v>105587.46708</v>
      </c>
      <c r="Z119" s="183" t="n">
        <v>73259.95545</v>
      </c>
      <c r="AA119" s="183" t="n">
        <v>3708.90712</v>
      </c>
      <c r="AB119" s="183" t="n">
        <v>116456.0003915</v>
      </c>
      <c r="AC119" s="186"/>
      <c r="AD119" s="186"/>
      <c r="AE119" s="186"/>
      <c r="AF119" s="186"/>
      <c r="AG119" s="186"/>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row>
    <row r="120" s="153" customFormat="true" ht="13.2" hidden="false" customHeight="false" outlineLevel="0" collapsed="false">
      <c r="A120" s="145" t="n">
        <v>13</v>
      </c>
      <c r="B120" s="123"/>
      <c r="C120" s="124"/>
      <c r="D120" s="125"/>
      <c r="E120" s="126"/>
      <c r="F120" s="126"/>
      <c r="G120" s="126"/>
      <c r="H120" s="126"/>
      <c r="I120" s="126"/>
      <c r="J120" s="126"/>
      <c r="K120" s="126"/>
      <c r="L120" s="126"/>
      <c r="M120" s="126"/>
      <c r="N120" s="126"/>
      <c r="O120" s="129"/>
      <c r="P120" s="189"/>
      <c r="Q120" s="128"/>
      <c r="R120" s="128"/>
      <c r="S120" s="128"/>
      <c r="T120" s="122"/>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row>
    <row r="121" s="153" customFormat="true" ht="13.2" hidden="false" customHeight="false" outlineLevel="0" collapsed="false">
      <c r="A121" s="145" t="n">
        <v>13</v>
      </c>
      <c r="C121" s="190" t="s">
        <v>356</v>
      </c>
      <c r="D121" s="125"/>
      <c r="E121" s="126"/>
      <c r="F121" s="126"/>
      <c r="G121" s="126"/>
      <c r="H121" s="126"/>
      <c r="I121" s="126"/>
      <c r="J121" s="126"/>
      <c r="K121" s="126"/>
      <c r="L121" s="126"/>
      <c r="M121" s="126"/>
      <c r="N121" s="126"/>
      <c r="O121" s="129"/>
      <c r="P121" s="189"/>
      <c r="Q121" s="128"/>
      <c r="R121" s="128"/>
      <c r="S121" s="128"/>
      <c r="T121" s="122"/>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row>
    <row r="122" s="153" customFormat="true" ht="13.2" hidden="false" customHeight="false" outlineLevel="0" collapsed="false">
      <c r="A122" s="145" t="n">
        <v>13</v>
      </c>
      <c r="C122" s="190" t="s">
        <v>357</v>
      </c>
      <c r="D122" s="125"/>
      <c r="E122" s="126"/>
      <c r="F122" s="126"/>
      <c r="G122" s="126"/>
      <c r="H122" s="126"/>
      <c r="I122" s="126"/>
      <c r="J122" s="126"/>
      <c r="K122" s="126"/>
      <c r="L122" s="126"/>
      <c r="M122" s="126"/>
      <c r="N122" s="126"/>
      <c r="O122" s="129"/>
      <c r="P122" s="189"/>
      <c r="Q122" s="128"/>
      <c r="R122" s="128"/>
      <c r="S122" s="128"/>
      <c r="T122" s="122"/>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row>
    <row r="123" s="153" customFormat="true" ht="13.2" hidden="false" customHeight="false" outlineLevel="0" collapsed="false">
      <c r="A123" s="145" t="n">
        <v>13</v>
      </c>
      <c r="C123" s="190" t="s">
        <v>358</v>
      </c>
      <c r="D123" s="125"/>
      <c r="E123" s="126"/>
      <c r="F123" s="126"/>
      <c r="G123" s="126"/>
      <c r="H123" s="126"/>
      <c r="I123" s="126"/>
      <c r="J123" s="126"/>
      <c r="K123" s="126"/>
      <c r="L123" s="126"/>
      <c r="M123" s="126"/>
      <c r="N123" s="126"/>
      <c r="O123" s="129"/>
      <c r="P123" s="189"/>
      <c r="Q123" s="128"/>
      <c r="R123" s="128"/>
      <c r="S123" s="128"/>
      <c r="T123" s="122"/>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row>
    <row r="124" s="153" customFormat="true" ht="13.2" hidden="false" customHeight="false" outlineLevel="0" collapsed="false">
      <c r="A124" s="145" t="n">
        <v>13</v>
      </c>
      <c r="C124" s="190" t="s">
        <v>359</v>
      </c>
      <c r="D124" s="125"/>
      <c r="E124" s="126"/>
      <c r="F124" s="126"/>
      <c r="G124" s="126"/>
      <c r="H124" s="126"/>
      <c r="I124" s="126"/>
      <c r="J124" s="126"/>
      <c r="K124" s="126"/>
      <c r="L124" s="126"/>
      <c r="M124" s="126"/>
      <c r="N124" s="126"/>
      <c r="O124" s="129"/>
      <c r="P124" s="189"/>
      <c r="Q124" s="128"/>
      <c r="R124" s="128"/>
      <c r="S124" s="128"/>
      <c r="T124" s="122"/>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row>
    <row r="125" s="153" customFormat="true" ht="13.2" hidden="false" customHeight="false" outlineLevel="0" collapsed="false">
      <c r="A125" s="145" t="n">
        <v>13</v>
      </c>
      <c r="C125" s="191" t="s">
        <v>360</v>
      </c>
      <c r="D125" s="125"/>
      <c r="E125" s="126"/>
      <c r="F125" s="126"/>
      <c r="G125" s="126"/>
      <c r="H125" s="126"/>
      <c r="I125" s="126"/>
      <c r="J125" s="126"/>
      <c r="K125" s="126"/>
      <c r="L125" s="126"/>
      <c r="M125" s="126"/>
      <c r="N125" s="126"/>
      <c r="O125" s="129"/>
      <c r="P125" s="189"/>
      <c r="Q125" s="128"/>
      <c r="R125" s="128"/>
      <c r="S125" s="128"/>
      <c r="T125" s="122"/>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row>
    <row r="126" customFormat="false" ht="13.2" hidden="false" customHeight="false" outlineLevel="0" collapsed="false">
      <c r="AK126" s="129"/>
    </row>
    <row r="127" customFormat="false" ht="13.2" hidden="false" customHeight="false" outlineLevel="0" collapsed="false">
      <c r="AK127" s="129"/>
    </row>
    <row r="128" customFormat="false" ht="13.2" hidden="false" customHeight="false" outlineLevel="0" collapsed="false">
      <c r="C128" s="190"/>
      <c r="AK128" s="129"/>
    </row>
    <row r="129" customFormat="false" ht="13.2" hidden="false" customHeight="false" outlineLevel="0" collapsed="false">
      <c r="C129" s="192"/>
      <c r="AK129" s="129"/>
    </row>
    <row r="130" customFormat="false" ht="13.2" hidden="false" customHeight="false" outlineLevel="0" collapsed="false">
      <c r="C130" s="190"/>
      <c r="AK130" s="129"/>
    </row>
    <row r="131" customFormat="false" ht="13.2" hidden="false" customHeight="false" outlineLevel="0" collapsed="false">
      <c r="C131" s="190"/>
      <c r="AK131" s="129"/>
    </row>
    <row r="132" customFormat="false" ht="13.2" hidden="false" customHeight="false" outlineLevel="0" collapsed="false">
      <c r="C132" s="189"/>
      <c r="AK132" s="129"/>
    </row>
    <row r="133" customFormat="false" ht="13.2" hidden="false" customHeight="false" outlineLevel="0" collapsed="false">
      <c r="AK133" s="129"/>
    </row>
    <row r="134" customFormat="false" ht="13.2" hidden="false" customHeight="false" outlineLevel="0" collapsed="false">
      <c r="AK134" s="129"/>
    </row>
    <row r="135" customFormat="false" ht="13.2" hidden="false" customHeight="false" outlineLevel="0" collapsed="false">
      <c r="AK135" s="129"/>
    </row>
    <row r="136" customFormat="false" ht="13.2" hidden="false" customHeight="false" outlineLevel="0" collapsed="false">
      <c r="AK136" s="129"/>
    </row>
    <row r="137" customFormat="false" ht="13.2" hidden="false" customHeight="false" outlineLevel="0" collapsed="false">
      <c r="AK137" s="129"/>
    </row>
    <row r="138" customFormat="false" ht="13.2" hidden="false" customHeight="false" outlineLevel="0" collapsed="false">
      <c r="AK138" s="129"/>
    </row>
    <row r="139" customFormat="false" ht="13.2" hidden="false" customHeight="false" outlineLevel="0" collapsed="false">
      <c r="AK139" s="129"/>
    </row>
    <row r="140" customFormat="false" ht="13.2" hidden="false" customHeight="false" outlineLevel="0" collapsed="false">
      <c r="AK140" s="129"/>
    </row>
    <row r="141" customFormat="false" ht="13.2" hidden="false" customHeight="false" outlineLevel="0" collapsed="false">
      <c r="AK141" s="129"/>
    </row>
    <row r="142" customFormat="false" ht="13.2" hidden="false" customHeight="false" outlineLevel="0" collapsed="false">
      <c r="AK142" s="129"/>
    </row>
    <row r="143" customFormat="false" ht="13.2" hidden="false" customHeight="false" outlineLevel="0" collapsed="false">
      <c r="AK143" s="129"/>
    </row>
    <row r="144" customFormat="false" ht="13.2" hidden="false" customHeight="false" outlineLevel="0" collapsed="false">
      <c r="AK144" s="129"/>
    </row>
    <row r="145" customFormat="false" ht="13.2" hidden="false" customHeight="false" outlineLevel="0" collapsed="false">
      <c r="AK145" s="129"/>
    </row>
    <row r="146" customFormat="false" ht="13.2" hidden="false" customHeight="false" outlineLevel="0" collapsed="false">
      <c r="AK146" s="129"/>
    </row>
    <row r="147" customFormat="false" ht="13.2" hidden="false" customHeight="false" outlineLevel="0" collapsed="false">
      <c r="AK147" s="129"/>
    </row>
    <row r="148" customFormat="false" ht="13.2" hidden="false" customHeight="false" outlineLevel="0" collapsed="false">
      <c r="AK148" s="129"/>
    </row>
    <row r="149" customFormat="false" ht="13.2" hidden="false" customHeight="false" outlineLevel="0" collapsed="false">
      <c r="AK149" s="129"/>
    </row>
    <row r="150" customFormat="false" ht="13.2" hidden="false" customHeight="false" outlineLevel="0" collapsed="false">
      <c r="AK150" s="129"/>
    </row>
    <row r="151" customFormat="false" ht="13.2" hidden="false" customHeight="false" outlineLevel="0" collapsed="false">
      <c r="AK151" s="129"/>
    </row>
    <row r="152" customFormat="false" ht="13.2" hidden="false" customHeight="false" outlineLevel="0" collapsed="false">
      <c r="AK152" s="129"/>
    </row>
    <row r="153" customFormat="false" ht="13.2" hidden="false" customHeight="false" outlineLevel="0" collapsed="false">
      <c r="AK153" s="129"/>
    </row>
    <row r="154" customFormat="false" ht="13.2" hidden="false" customHeight="false" outlineLevel="0" collapsed="false">
      <c r="AK154" s="129"/>
    </row>
  </sheetData>
  <mergeCells count="9">
    <mergeCell ref="E1:Q1"/>
    <mergeCell ref="E2:H2"/>
    <mergeCell ref="I2:L2"/>
    <mergeCell ref="M2:P2"/>
    <mergeCell ref="Q2:T2"/>
    <mergeCell ref="U2:X2"/>
    <mergeCell ref="Y2:AB2"/>
    <mergeCell ref="AC2:AG2"/>
    <mergeCell ref="AI2:AK2"/>
  </mergeCells>
  <dataValidations count="4">
    <dataValidation allowBlank="true" errorStyle="stop" operator="between" showDropDown="false" showErrorMessage="true" showInputMessage="false" sqref="AG4:AG18 AG20:AG115" type="list">
      <formula1>Utility_Grouping</formula1>
      <formula2>0</formula2>
    </dataValidation>
    <dataValidation allowBlank="true" errorStyle="stop" operator="between" showDropDown="false" showErrorMessage="true" showInputMessage="false" sqref="AF4:AF18 AF20:AF115" type="list">
      <formula1>Program_Status</formula1>
      <formula2>0</formula2>
    </dataValidation>
    <dataValidation allowBlank="true" errorStyle="stop" operator="between" showDropDown="false" showErrorMessage="true" showInputMessage="false" sqref="AD4:AD18 AD20:AD115" type="list">
      <formula1>Market_Sector</formula1>
      <formula2>0</formula2>
    </dataValidation>
    <dataValidation allowBlank="true" errorStyle="stop" operator="between" showDropDown="false" showErrorMessage="true" showInputMessage="false" sqref="AC4:AC61 AD19 AF19:AG19 D58:D60 AC62:AC115" type="list">
      <formula1>Program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18:20:11Z</dcterms:created>
  <dc:creator>Strukelj, Joe A.</dc:creator>
  <dc:description/>
  <dc:language>en-US</dc:language>
  <cp:lastModifiedBy>kkaufman</cp:lastModifiedBy>
  <dcterms:modified xsi:type="dcterms:W3CDTF">2015-01-29T21:32:56Z</dcterms:modified>
  <cp:revision>0</cp:revision>
  <dc:subject/>
  <dc:title/>
</cp:coreProperties>
</file>