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Form" sheetId="1" state="visible" r:id="rId2"/>
    <sheet name="Delivery Profile" sheetId="2" state="visible" r:id="rId3"/>
  </sheets>
  <definedNames>
    <definedName function="false" hidden="false" localSheetId="1" name="_xlnm.Print_Area" vbProcedure="false">'Delivery Profile'!$A$1:$P$201</definedName>
    <definedName function="false" hidden="false" localSheetId="1" name="_xlnm.Print_Titles" vbProcedure="false">'Delivery Profile'!$1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92">
  <si>
    <t xml:space="preserve">2011 RAM Solicitation </t>
  </si>
  <si>
    <t xml:space="preserve">Pricing Form</t>
  </si>
  <si>
    <t xml:space="preserve">Instructions:</t>
  </si>
  <si>
    <t xml:space="preserve">Only one pricing offer per project will be considered.</t>
  </si>
  <si>
    <t xml:space="preserve">Fill-in only highlighted cells.</t>
  </si>
  <si>
    <t xml:space="preserve">Company Information</t>
  </si>
  <si>
    <t xml:space="preserve">Company Representative</t>
  </si>
  <si>
    <t xml:space="preserve">Company Name Submitting Offer:</t>
  </si>
  <si>
    <t xml:space="preserve">Primary Contact</t>
  </si>
  <si>
    <t xml:space="preserve">Secondary Contact</t>
  </si>
  <si>
    <t xml:space="preserve">Company Name on Potential Contract:</t>
  </si>
  <si>
    <t xml:space="preserve">Contact Name:</t>
  </si>
  <si>
    <t xml:space="preserve">Company Address:</t>
  </si>
  <si>
    <t xml:space="preserve">Contact Title:</t>
  </si>
  <si>
    <t xml:space="preserve">Office Number:</t>
  </si>
  <si>
    <t xml:space="preserve">Cell Number:</t>
  </si>
  <si>
    <t xml:space="preserve">Email:</t>
  </si>
  <si>
    <t xml:space="preserve">Offer Characteristics</t>
  </si>
  <si>
    <t xml:space="preserve">System Characteristics</t>
  </si>
  <si>
    <t xml:space="preserve">Installed Nameplate MWdc:</t>
  </si>
  <si>
    <t xml:space="preserve">Commericial Operation Date:</t>
  </si>
  <si>
    <t xml:space="preserve">Net Contract Capacity, MWac:</t>
  </si>
  <si>
    <t xml:space="preserve">Pricing:</t>
  </si>
  <si>
    <t xml:space="preserve">Solar Technology :</t>
  </si>
  <si>
    <t xml:space="preserve">Contract Term (years):</t>
  </si>
  <si>
    <t xml:space="preserve">Manufacturer:</t>
  </si>
  <si>
    <t xml:space="preserve">Tracking system:</t>
  </si>
  <si>
    <t xml:space="preserve">Installation Area, square feet:</t>
  </si>
  <si>
    <t xml:space="preserve">Project in San Diego County?</t>
  </si>
  <si>
    <t xml:space="preserve">ENERGY DELIVERIES (MWH)</t>
  </si>
  <si>
    <t xml:space="preserve">TOD PRICES ($/MWH)</t>
  </si>
  <si>
    <t xml:space="preserve">Contract Year</t>
  </si>
  <si>
    <t xml:space="preserve">Year Begins</t>
  </si>
  <si>
    <t xml:space="preserve">Year Ends</t>
  </si>
  <si>
    <t xml:space="preserve">Contract Capacity (MW AC)</t>
  </si>
  <si>
    <t xml:space="preserve">Expected Energy Deliveries (MWh)</t>
  </si>
  <si>
    <t xml:space="preserve">Bid Price ($/MWh)</t>
  </si>
  <si>
    <t xml:space="preserve">TOD-Adjusted Price</t>
  </si>
  <si>
    <t xml:space="preserve">Winter Off-Peak</t>
  </si>
  <si>
    <t xml:space="preserve">Winter Semi-Peak</t>
  </si>
  <si>
    <t xml:space="preserve">Winter On-Peak</t>
  </si>
  <si>
    <t xml:space="preserve">Summer Off-Peak</t>
  </si>
  <si>
    <t xml:space="preserve">Summer Semi-Peak</t>
  </si>
  <si>
    <t xml:space="preserve">Summer On-Peak</t>
  </si>
  <si>
    <t xml:space="preserve">TOTAL CONTRACT COST</t>
  </si>
  <si>
    <t xml:space="preserve">Your Levelized TOD adjusted price </t>
  </si>
  <si>
    <t xml:space="preserve">/MWH</t>
  </si>
  <si>
    <t xml:space="preserve">Electrical Interconnection</t>
  </si>
  <si>
    <t xml:space="preserve">Interconnection Point</t>
  </si>
  <si>
    <t xml:space="preserve">Interconnection Voltage Level</t>
  </si>
  <si>
    <t xml:space="preserve">Interconnection Status </t>
  </si>
  <si>
    <t xml:space="preserve">Queue Position Number (if assigned)</t>
  </si>
  <si>
    <t xml:space="preserve">How much in distribution interconnection
cost is assumed in your bid price?</t>
  </si>
  <si>
    <t xml:space="preserve">Delivery Profile</t>
  </si>
  <si>
    <t xml:space="preserve">Request for Offers</t>
  </si>
  <si>
    <t xml:space="preserve">2011 RAM Solicitation</t>
  </si>
  <si>
    <t xml:space="preserve">Populate the table with expected hourly capacity factor of your project during the indicated time periods.</t>
  </si>
  <si>
    <t xml:space="preserve">- Assume project is at 100% completion of all phases.</t>
  </si>
  <si>
    <t xml:space="preserve">- Disregard any degradation over time.</t>
  </si>
  <si>
    <t xml:space="preserve">EXPECTED NET CAPACITY FACTOR (%)</t>
  </si>
  <si>
    <t xml:space="preserve">WINTER</t>
  </si>
  <si>
    <t xml:space="preserve">SUMMER</t>
  </si>
  <si>
    <t xml:space="preserve">Weekday</t>
  </si>
  <si>
    <t xml:space="preserve">Hour Beginning</t>
  </si>
  <si>
    <t xml:space="preserve">Hour
of
Day</t>
  </si>
  <si>
    <t xml:space="preserve">Hour
of
Week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MWhs in Typical Week:</t>
  </si>
  <si>
    <t xml:space="preserve">Total MWhs in Month:</t>
  </si>
  <si>
    <t xml:space="preserve">% of annual delivery in month:</t>
  </si>
  <si>
    <t xml:space="preserve">Annual TOD Breakdown:</t>
  </si>
  <si>
    <t xml:space="preserve">Typical Profiles:</t>
  </si>
  <si>
    <t xml:space="preserve">Solar Photovoltaic</t>
  </si>
  <si>
    <t xml:space="preserve">Solar Therm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yy"/>
    <numFmt numFmtId="166" formatCode="0.00%"/>
    <numFmt numFmtId="167" formatCode="_(* #,##0.00_);_(* \(#,##0.00\);_(* \-??_);_(@_)"/>
    <numFmt numFmtId="168" formatCode="_(* #,##0.000_);_(* \(#,##0.000\);_(* \-??_);_(@_)"/>
    <numFmt numFmtId="169" formatCode="\$#,##0_);&quot;($&quot;#,##0\)"/>
    <numFmt numFmtId="170" formatCode="_(\$* #,##0.00_);_(\$* \(#,##0.00\);_(\$* \-??_);_(@_)"/>
    <numFmt numFmtId="171" formatCode="_(* #,##0.0_);_(* \(#,##0.0\);_(* \-??_);_(@_)"/>
    <numFmt numFmtId="172" formatCode="\$#,##0.00_);&quot;($&quot;#,##0.00\)"/>
    <numFmt numFmtId="173" formatCode="General"/>
    <numFmt numFmtId="174" formatCode="h:mm\ AM/PM"/>
    <numFmt numFmtId="175" formatCode="_(* #,##0_);_(* \(#,##0\);_(* \-??_);_(@_)"/>
    <numFmt numFmtId="176" formatCode="0%"/>
    <numFmt numFmtId="177" formatCode="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u val="single"/>
      <sz val="12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5"/>
      <name val="Garamond"/>
      <family val="1"/>
      <charset val="1"/>
    </font>
    <font>
      <sz val="15"/>
      <name val="Garamond"/>
      <family val="1"/>
      <charset val="1"/>
    </font>
    <font>
      <sz val="10"/>
      <name val="Garamond"/>
      <family val="1"/>
      <charset val="1"/>
    </font>
    <font>
      <sz val="12"/>
      <name val="Garamond"/>
      <family val="1"/>
      <charset val="1"/>
    </font>
    <font>
      <sz val="10"/>
      <color rgb="FFFFFFFF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3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3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6" borderId="3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6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6" borderId="3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4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6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6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6" borderId="4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3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3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3" borderId="4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7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7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7" borderId="4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8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8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8" borderId="4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9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9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9" borderId="4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9" borderId="4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9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9" borderId="4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4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4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6" borderId="4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6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6" borderId="4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9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6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7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8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>
          <bgColor rgb="FFFF0000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1640</xdr:colOff>
      <xdr:row>0</xdr:row>
      <xdr:rowOff>88560</xdr:rowOff>
    </xdr:from>
    <xdr:to>
      <xdr:col>11</xdr:col>
      <xdr:colOff>205920</xdr:colOff>
      <xdr:row>2</xdr:row>
      <xdr:rowOff>14400</xdr:rowOff>
    </xdr:to>
    <xdr:pic>
      <xdr:nvPicPr>
        <xdr:cNvPr id="0" name="Picture 1" descr="sdlmc3p"/>
        <xdr:cNvPicPr/>
      </xdr:nvPicPr>
      <xdr:blipFill>
        <a:blip r:embed="rId1"/>
        <a:stretch/>
      </xdr:blipFill>
      <xdr:spPr>
        <a:xfrm>
          <a:off x="8837640" y="88560"/>
          <a:ext cx="1173960" cy="525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040</xdr:colOff>
      <xdr:row>0</xdr:row>
      <xdr:rowOff>38160</xdr:rowOff>
    </xdr:from>
    <xdr:to>
      <xdr:col>7</xdr:col>
      <xdr:colOff>611280</xdr:colOff>
      <xdr:row>1</xdr:row>
      <xdr:rowOff>180720</xdr:rowOff>
    </xdr:to>
    <xdr:pic>
      <xdr:nvPicPr>
        <xdr:cNvPr id="1" name="Picture 1" descr="sdlmc3p"/>
        <xdr:cNvPicPr/>
      </xdr:nvPicPr>
      <xdr:blipFill>
        <a:blip r:embed="rId1"/>
        <a:stretch/>
      </xdr:blipFill>
      <xdr:spPr>
        <a:xfrm>
          <a:off x="4191480" y="38160"/>
          <a:ext cx="803880" cy="3902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2.57"/>
    <col collapsed="false" customWidth="true" hidden="false" outlineLevel="0" max="4" min="3" style="1" width="14.71"/>
    <col collapsed="false" customWidth="true" hidden="false" outlineLevel="0" max="7" min="5" style="1" width="11.43"/>
    <col collapsed="false" customWidth="true" hidden="false" outlineLevel="0" max="8" min="8" style="1" width="14"/>
    <col collapsed="false" customWidth="true" hidden="false" outlineLevel="0" max="9" min="9" style="1" width="9.86"/>
    <col collapsed="false" customWidth="true" hidden="false" outlineLevel="0" max="10" min="10" style="1" width="10"/>
    <col collapsed="false" customWidth="true" hidden="false" outlineLevel="0" max="12" min="11" style="1" width="9.86"/>
    <col collapsed="false" customWidth="true" hidden="false" outlineLevel="0" max="13" min="13" style="1" width="9.42"/>
    <col collapsed="false" customWidth="true" hidden="false" outlineLevel="0" max="14" min="14" style="1" width="9.29"/>
    <col collapsed="false" customWidth="true" hidden="false" outlineLevel="0" max="21" min="15" style="1" width="12.71"/>
    <col collapsed="false" customWidth="false" hidden="false" outlineLevel="0" max="16384" min="22" style="1" width="9.14"/>
  </cols>
  <sheetData>
    <row r="1" customFormat="false" ht="26.25" hidden="false" customHeight="false" outlineLevel="0" collapsed="false">
      <c r="A1" s="2" t="s">
        <v>0</v>
      </c>
      <c r="U1" s="3" t="s">
        <v>1</v>
      </c>
    </row>
    <row r="2" customFormat="false" ht="21" hidden="false" customHeight="false" outlineLevel="0" collapsed="false">
      <c r="A2" s="2" t="str">
        <f aca="false">"Peaking"</f>
        <v>Peaking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2</v>
      </c>
      <c r="B4" s="1" t="s">
        <v>3</v>
      </c>
    </row>
    <row r="5" customFormat="false" ht="15" hidden="false" customHeight="false" outlineLevel="0" collapsed="false">
      <c r="B5" s="1" t="s">
        <v>4</v>
      </c>
    </row>
    <row r="7" customFormat="false" ht="15.75" hidden="false" customHeight="false" outlineLevel="0" collapsed="false">
      <c r="B7" s="6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O8" s="7" t="s">
        <v>6</v>
      </c>
      <c r="P8" s="7"/>
      <c r="Q8" s="7"/>
      <c r="R8" s="7"/>
      <c r="S8" s="7"/>
      <c r="T8" s="7"/>
      <c r="U8" s="7"/>
    </row>
    <row r="9" customFormat="false" ht="15.75" hidden="false" customHeight="false" outlineLevel="0" collapsed="false">
      <c r="C9" s="8" t="s">
        <v>7</v>
      </c>
      <c r="D9" s="9"/>
      <c r="E9" s="10"/>
      <c r="F9" s="10"/>
      <c r="G9" s="10"/>
      <c r="H9" s="11"/>
      <c r="P9" s="12" t="s">
        <v>8</v>
      </c>
      <c r="Q9" s="12"/>
      <c r="R9" s="12"/>
      <c r="S9" s="12" t="s">
        <v>9</v>
      </c>
      <c r="T9" s="12"/>
      <c r="U9" s="12"/>
    </row>
    <row r="10" customFormat="false" ht="15" hidden="false" customHeight="false" outlineLevel="0" collapsed="false">
      <c r="C10" s="8" t="s">
        <v>10</v>
      </c>
      <c r="D10" s="13"/>
      <c r="E10" s="14"/>
      <c r="F10" s="14"/>
      <c r="G10" s="14"/>
      <c r="H10" s="15"/>
      <c r="O10" s="8" t="s">
        <v>11</v>
      </c>
      <c r="P10" s="16"/>
      <c r="Q10" s="17"/>
      <c r="R10" s="18"/>
      <c r="S10" s="16"/>
      <c r="T10" s="17"/>
      <c r="U10" s="18"/>
    </row>
    <row r="11" customFormat="false" ht="15" hidden="false" customHeight="false" outlineLevel="0" collapsed="false">
      <c r="C11" s="8" t="s">
        <v>12</v>
      </c>
      <c r="D11" s="13"/>
      <c r="E11" s="14"/>
      <c r="F11" s="14"/>
      <c r="G11" s="14"/>
      <c r="H11" s="15"/>
      <c r="O11" s="8" t="s">
        <v>13</v>
      </c>
      <c r="P11" s="16"/>
      <c r="Q11" s="17"/>
      <c r="R11" s="18"/>
      <c r="S11" s="16"/>
      <c r="T11" s="17"/>
      <c r="U11" s="18"/>
    </row>
    <row r="12" customFormat="false" ht="15" hidden="false" customHeight="false" outlineLevel="0" collapsed="false">
      <c r="C12" s="19"/>
      <c r="D12" s="13"/>
      <c r="E12" s="14"/>
      <c r="F12" s="14"/>
      <c r="G12" s="14"/>
      <c r="H12" s="15"/>
      <c r="O12" s="8" t="s">
        <v>14</v>
      </c>
      <c r="P12" s="16"/>
      <c r="Q12" s="17"/>
      <c r="R12" s="18"/>
      <c r="S12" s="16"/>
      <c r="T12" s="17"/>
      <c r="U12" s="18"/>
    </row>
    <row r="13" customFormat="false" ht="15" hidden="false" customHeight="false" outlineLevel="0" collapsed="false">
      <c r="C13" s="19"/>
      <c r="D13" s="13"/>
      <c r="E13" s="14"/>
      <c r="F13" s="14"/>
      <c r="G13" s="14"/>
      <c r="H13" s="15"/>
      <c r="O13" s="8" t="s">
        <v>15</v>
      </c>
      <c r="P13" s="16"/>
      <c r="Q13" s="17"/>
      <c r="R13" s="18"/>
      <c r="S13" s="16"/>
      <c r="T13" s="17"/>
      <c r="U13" s="18"/>
    </row>
    <row r="14" customFormat="false" ht="15" hidden="false" customHeight="false" outlineLevel="0" collapsed="false">
      <c r="C14" s="19"/>
      <c r="D14" s="20"/>
      <c r="E14" s="21"/>
      <c r="F14" s="21"/>
      <c r="G14" s="21"/>
      <c r="H14" s="22"/>
      <c r="O14" s="8" t="s">
        <v>16</v>
      </c>
      <c r="P14" s="16"/>
      <c r="Q14" s="17"/>
      <c r="R14" s="18"/>
      <c r="S14" s="16"/>
      <c r="T14" s="17"/>
      <c r="U14" s="18"/>
    </row>
    <row r="15" customFormat="false" ht="15" hidden="false" customHeight="false" outlineLevel="0" collapsed="false">
      <c r="O15" s="8"/>
      <c r="P15" s="23"/>
      <c r="Q15" s="23"/>
      <c r="R15" s="23"/>
      <c r="S15" s="23"/>
      <c r="T15" s="23"/>
      <c r="U15" s="23"/>
    </row>
    <row r="17" customFormat="false" ht="15.75" hidden="false" customHeight="false" outlineLevel="0" collapsed="false">
      <c r="A17" s="7" t="s">
        <v>17</v>
      </c>
      <c r="B17" s="7"/>
      <c r="C17" s="7"/>
      <c r="D17" s="7"/>
      <c r="E17" s="7"/>
      <c r="F17" s="7"/>
      <c r="G17" s="7"/>
      <c r="H17" s="7"/>
      <c r="O17" s="7" t="s">
        <v>18</v>
      </c>
      <c r="P17" s="7"/>
      <c r="Q17" s="7"/>
      <c r="R17" s="7"/>
      <c r="S17" s="7"/>
      <c r="T17" s="7"/>
      <c r="U17" s="7"/>
    </row>
    <row r="18" customFormat="false" ht="15.75" hidden="false" customHeight="false" outlineLevel="0" collapsed="false">
      <c r="B18" s="6"/>
      <c r="O18" s="24" t="s">
        <v>19</v>
      </c>
      <c r="P18" s="25"/>
      <c r="Q18" s="25"/>
      <c r="R18" s="25"/>
      <c r="S18" s="26"/>
    </row>
    <row r="19" customFormat="false" ht="15" hidden="false" customHeight="false" outlineLevel="0" collapsed="false">
      <c r="B19" s="27" t="s">
        <v>20</v>
      </c>
      <c r="C19" s="28"/>
      <c r="O19" s="29" t="s">
        <v>21</v>
      </c>
      <c r="P19" s="25"/>
      <c r="Q19" s="25"/>
      <c r="R19" s="25"/>
    </row>
    <row r="20" customFormat="false" ht="15" hidden="false" customHeight="false" outlineLevel="0" collapsed="false">
      <c r="B20" s="27" t="s">
        <v>22</v>
      </c>
      <c r="C20" s="30"/>
      <c r="O20" s="29" t="s">
        <v>23</v>
      </c>
      <c r="P20" s="25"/>
      <c r="Q20" s="25"/>
      <c r="R20" s="25"/>
    </row>
    <row r="21" customFormat="false" ht="15" hidden="false" customHeight="false" outlineLevel="0" collapsed="false">
      <c r="B21" s="27" t="s">
        <v>24</v>
      </c>
      <c r="C21" s="30"/>
      <c r="O21" s="29" t="s">
        <v>25</v>
      </c>
      <c r="P21" s="31"/>
      <c r="Q21" s="31"/>
      <c r="R21" s="31"/>
    </row>
    <row r="22" customFormat="false" ht="15" hidden="false" customHeight="false" outlineLevel="0" collapsed="false">
      <c r="O22" s="29" t="s">
        <v>26</v>
      </c>
      <c r="P22" s="32"/>
      <c r="Q22" s="32"/>
      <c r="R22" s="33" t="str">
        <f aca="false">IF(AND(P22&lt;&gt;"Dual-axis tracking",P20="Concentrating Photovoltaic (CPV)"), "CPV Systems must use dual-axis tracking.","")</f>
        <v/>
      </c>
      <c r="S22" s="33"/>
      <c r="T22" s="33"/>
      <c r="U22" s="33"/>
    </row>
    <row r="23" customFormat="false" ht="15" hidden="false" customHeight="false" outlineLevel="0" collapsed="false">
      <c r="O23" s="29" t="s">
        <v>27</v>
      </c>
      <c r="P23" s="34"/>
    </row>
    <row r="24" customFormat="false" ht="15" hidden="false" customHeight="false" outlineLevel="0" collapsed="false">
      <c r="O24" s="27" t="s">
        <v>28</v>
      </c>
      <c r="P24" s="28"/>
    </row>
    <row r="26" customFormat="false" ht="15" hidden="false" customHeight="false" outlineLevel="0" collapsed="false">
      <c r="C26" s="35"/>
      <c r="I26" s="36" t="s">
        <v>29</v>
      </c>
      <c r="J26" s="36"/>
      <c r="K26" s="36"/>
      <c r="L26" s="36"/>
      <c r="M26" s="36"/>
      <c r="N26" s="36"/>
      <c r="O26" s="36" t="s">
        <v>30</v>
      </c>
      <c r="P26" s="36"/>
      <c r="Q26" s="36"/>
      <c r="R26" s="36"/>
      <c r="S26" s="36"/>
      <c r="T26" s="36"/>
    </row>
    <row r="27" customFormat="false" ht="51" hidden="false" customHeight="true" outlineLevel="0" collapsed="false">
      <c r="B27" s="37" t="s">
        <v>31</v>
      </c>
      <c r="C27" s="38" t="s">
        <v>32</v>
      </c>
      <c r="D27" s="38" t="s">
        <v>33</v>
      </c>
      <c r="E27" s="38" t="s">
        <v>34</v>
      </c>
      <c r="F27" s="38" t="s">
        <v>35</v>
      </c>
      <c r="G27" s="38" t="s">
        <v>36</v>
      </c>
      <c r="H27" s="38" t="s">
        <v>37</v>
      </c>
      <c r="I27" s="39" t="s">
        <v>38</v>
      </c>
      <c r="J27" s="39" t="s">
        <v>39</v>
      </c>
      <c r="K27" s="39" t="s">
        <v>40</v>
      </c>
      <c r="L27" s="39" t="s">
        <v>41</v>
      </c>
      <c r="M27" s="39" t="s">
        <v>42</v>
      </c>
      <c r="N27" s="39" t="s">
        <v>43</v>
      </c>
      <c r="O27" s="38" t="s">
        <v>38</v>
      </c>
      <c r="P27" s="38" t="s">
        <v>39</v>
      </c>
      <c r="Q27" s="38" t="s">
        <v>40</v>
      </c>
      <c r="R27" s="38" t="s">
        <v>41</v>
      </c>
      <c r="S27" s="38" t="s">
        <v>42</v>
      </c>
      <c r="T27" s="38" t="s">
        <v>43</v>
      </c>
      <c r="U27" s="40" t="s">
        <v>44</v>
      </c>
    </row>
    <row r="28" customFormat="false" ht="18" hidden="false" customHeight="true" outlineLevel="0" collapsed="false">
      <c r="B28" s="37"/>
      <c r="C28" s="38"/>
      <c r="D28" s="38"/>
      <c r="E28" s="38"/>
      <c r="F28" s="38"/>
      <c r="G28" s="38"/>
      <c r="H28" s="38"/>
      <c r="I28" s="41" t="n">
        <f aca="false">IF(SUM('Delivery Profile'!$E$195:$J$195)&gt;0,'Delivery Profile'!E195,IF('Bid Form'!$P$20="Solar Thermal",'Delivery Profile'!E199,'Delivery Profile'!E198))</f>
        <v>0.184993933020522</v>
      </c>
      <c r="J28" s="41" t="n">
        <f aca="false">IF(SUM('Delivery Profile'!$E$195:$J$195)&gt;0,'Delivery Profile'!F195,IF('Bid Form'!$P$20="Solar Thermal",'Delivery Profile'!F199,'Delivery Profile'!F198))</f>
        <v>0.276704817608707</v>
      </c>
      <c r="K28" s="41" t="n">
        <f aca="false">IF(SUM('Delivery Profile'!$E$195:$J$195)&gt;0,'Delivery Profile'!G195,IF('Bid Form'!$P$20="Solar Thermal",'Delivery Profile'!G199,'Delivery Profile'!G198))</f>
        <v>0.185780014942597</v>
      </c>
      <c r="L28" s="41" t="n">
        <f aca="false">IF(SUM('Delivery Profile'!$E$195:$J$195)&gt;0,'Delivery Profile'!H195,IF('Bid Form'!$P$20="Solar Thermal",'Delivery Profile'!H199,'Delivery Profile'!H198))</f>
        <v>0.100720352693764</v>
      </c>
      <c r="M28" s="41" t="n">
        <f aca="false">IF(SUM('Delivery Profile'!$E$195:$J$195)&gt;0,'Delivery Profile'!I195,IF('Bid Form'!$P$20="Solar Thermal",'Delivery Profile'!I199,'Delivery Profile'!I198))</f>
        <v>0.0700779867080319</v>
      </c>
      <c r="N28" s="41" t="n">
        <f aca="false">IF(SUM('Delivery Profile'!$E$195:$J$195)&gt;0,'Delivery Profile'!J195,IF('Bid Form'!$P$20="Solar Thermal",'Delivery Profile'!J199,'Delivery Profile'!J198))</f>
        <v>0.181722895026377</v>
      </c>
      <c r="O28" s="42" t="n">
        <v>0.678691453750762</v>
      </c>
      <c r="P28" s="42" t="n">
        <v>0.947357220235283</v>
      </c>
      <c r="Q28" s="42" t="n">
        <v>1.0888894569328</v>
      </c>
      <c r="R28" s="42" t="n">
        <v>0.801499665630243</v>
      </c>
      <c r="S28" s="42" t="n">
        <v>1.34234916107923</v>
      </c>
      <c r="T28" s="42" t="n">
        <v>2.50101397425663</v>
      </c>
      <c r="U28" s="43" t="n">
        <f aca="false">SUM(U29:U48)</f>
        <v>0</v>
      </c>
    </row>
    <row r="29" customFormat="false" ht="15" hidden="false" customHeight="false" outlineLevel="0" collapsed="false">
      <c r="B29" s="44" t="n">
        <v>1</v>
      </c>
      <c r="C29" s="45" t="str">
        <f aca="false">IF(ISNUMBER($C$19),$C$19,"")</f>
        <v/>
      </c>
      <c r="D29" s="45" t="str">
        <f aca="false">IF(ISNUMBER(C29),DATE(YEAR(C29)+1,MONTH(C29),DAY(C29))-1,"")</f>
        <v/>
      </c>
      <c r="E29" s="46"/>
      <c r="F29" s="46"/>
      <c r="G29" s="47"/>
      <c r="H29" s="48" t="n">
        <f aca="false">IF(F29=0,0,U29/F29)</f>
        <v>0</v>
      </c>
      <c r="I29" s="49" t="n">
        <f aca="false">'Delivery Profile'!E$195*'Bid Form'!$F29</f>
        <v>0</v>
      </c>
      <c r="J29" s="49" t="n">
        <f aca="false">'Delivery Profile'!F$195*'Bid Form'!$F29</f>
        <v>0</v>
      </c>
      <c r="K29" s="49" t="n">
        <f aca="false">'Delivery Profile'!G$195*'Bid Form'!$F29</f>
        <v>0</v>
      </c>
      <c r="L29" s="49" t="n">
        <f aca="false">'Delivery Profile'!H$195*'Bid Form'!$F29</f>
        <v>0</v>
      </c>
      <c r="M29" s="49" t="n">
        <f aca="false">'Delivery Profile'!I$195*'Bid Form'!$F29</f>
        <v>0</v>
      </c>
      <c r="N29" s="49" t="n">
        <f aca="false">'Delivery Profile'!J$195*'Bid Form'!$F29</f>
        <v>0</v>
      </c>
      <c r="O29" s="50" t="n">
        <f aca="false">$G29*O$28</f>
        <v>0</v>
      </c>
      <c r="P29" s="50" t="n">
        <f aca="false">$G29*P$28</f>
        <v>0</v>
      </c>
      <c r="Q29" s="50" t="n">
        <f aca="false">$G29*Q$28</f>
        <v>0</v>
      </c>
      <c r="R29" s="50" t="n">
        <f aca="false">$G29*R$28</f>
        <v>0</v>
      </c>
      <c r="S29" s="50" t="n">
        <f aca="false">$G29*S$28</f>
        <v>0</v>
      </c>
      <c r="T29" s="50" t="n">
        <f aca="false">$G29*T$28</f>
        <v>0</v>
      </c>
      <c r="U29" s="51" t="n">
        <f aca="false">SUMPRODUCT(I29:N29,O29:T29)</f>
        <v>0</v>
      </c>
    </row>
    <row r="30" customFormat="false" ht="15" hidden="false" customHeight="false" outlineLevel="0" collapsed="false">
      <c r="B30" s="52" t="n">
        <f aca="false">B29+1</f>
        <v>2</v>
      </c>
      <c r="C30" s="53" t="str">
        <f aca="false">IF(ISNUMBER(D29),IF(B30&lt;=$C$21,D29+1,""),"")</f>
        <v/>
      </c>
      <c r="D30" s="53" t="str">
        <f aca="false">IF(ISNUMBER(C30),DATE(YEAR(C30)+1,MONTH(C30),DAY(C30))-1,"")</f>
        <v/>
      </c>
      <c r="E30" s="54"/>
      <c r="F30" s="54"/>
      <c r="G30" s="55"/>
      <c r="H30" s="56" t="n">
        <f aca="false">IF(F30=0,0,U30/F30)</f>
        <v>0</v>
      </c>
      <c r="I30" s="57" t="n">
        <f aca="false">'Delivery Profile'!E$195*'Bid Form'!$F30</f>
        <v>0</v>
      </c>
      <c r="J30" s="57" t="n">
        <f aca="false">'Delivery Profile'!F$195*'Bid Form'!$F30</f>
        <v>0</v>
      </c>
      <c r="K30" s="57" t="n">
        <f aca="false">'Delivery Profile'!G$195*'Bid Form'!$F30</f>
        <v>0</v>
      </c>
      <c r="L30" s="57" t="n">
        <f aca="false">'Delivery Profile'!H$195*'Bid Form'!$F30</f>
        <v>0</v>
      </c>
      <c r="M30" s="57" t="n">
        <f aca="false">'Delivery Profile'!I$195*'Bid Form'!$F30</f>
        <v>0</v>
      </c>
      <c r="N30" s="57" t="n">
        <f aca="false">'Delivery Profile'!J$195*'Bid Form'!$F30</f>
        <v>0</v>
      </c>
      <c r="O30" s="58" t="n">
        <f aca="false">$G30*O$28</f>
        <v>0</v>
      </c>
      <c r="P30" s="58" t="n">
        <f aca="false">$G30*P$28</f>
        <v>0</v>
      </c>
      <c r="Q30" s="58" t="n">
        <f aca="false">$G30*Q$28</f>
        <v>0</v>
      </c>
      <c r="R30" s="58" t="n">
        <f aca="false">$G30*R$28</f>
        <v>0</v>
      </c>
      <c r="S30" s="58" t="n">
        <f aca="false">$G30*S$28</f>
        <v>0</v>
      </c>
      <c r="T30" s="58" t="n">
        <f aca="false">$G30*T$28</f>
        <v>0</v>
      </c>
      <c r="U30" s="51" t="n">
        <f aca="false">SUMPRODUCT(I30:N30,O30:T30)</f>
        <v>0</v>
      </c>
    </row>
    <row r="31" customFormat="false" ht="15" hidden="false" customHeight="false" outlineLevel="0" collapsed="false">
      <c r="B31" s="52" t="n">
        <v>3</v>
      </c>
      <c r="C31" s="53" t="str">
        <f aca="false">IF(ISNUMBER(D30),IF(B31&lt;=$C$21,D30+1,""),"")</f>
        <v/>
      </c>
      <c r="D31" s="53" t="str">
        <f aca="false">IF(ISNUMBER(C31),DATE(YEAR(C31)+1,MONTH(C31),DAY(C31))-1,"")</f>
        <v/>
      </c>
      <c r="E31" s="54"/>
      <c r="F31" s="54"/>
      <c r="G31" s="55"/>
      <c r="H31" s="56" t="n">
        <f aca="false">IF(F31=0,0,U31/F31)</f>
        <v>0</v>
      </c>
      <c r="I31" s="57" t="n">
        <f aca="false">'Delivery Profile'!E$195*'Bid Form'!$F31</f>
        <v>0</v>
      </c>
      <c r="J31" s="57" t="n">
        <f aca="false">'Delivery Profile'!F$195*'Bid Form'!$F31</f>
        <v>0</v>
      </c>
      <c r="K31" s="57" t="n">
        <f aca="false">'Delivery Profile'!G$195*'Bid Form'!$F31</f>
        <v>0</v>
      </c>
      <c r="L31" s="57" t="n">
        <f aca="false">'Delivery Profile'!H$195*'Bid Form'!$F31</f>
        <v>0</v>
      </c>
      <c r="M31" s="57" t="n">
        <f aca="false">'Delivery Profile'!I$195*'Bid Form'!$F31</f>
        <v>0</v>
      </c>
      <c r="N31" s="57" t="n">
        <f aca="false">'Delivery Profile'!J$195*'Bid Form'!$F31</f>
        <v>0</v>
      </c>
      <c r="O31" s="58" t="n">
        <f aca="false">$G31*O$28</f>
        <v>0</v>
      </c>
      <c r="P31" s="58" t="n">
        <f aca="false">$G31*P$28</f>
        <v>0</v>
      </c>
      <c r="Q31" s="58" t="n">
        <f aca="false">$G31*Q$28</f>
        <v>0</v>
      </c>
      <c r="R31" s="58" t="n">
        <f aca="false">$G31*R$28</f>
        <v>0</v>
      </c>
      <c r="S31" s="58" t="n">
        <f aca="false">$G31*S$28</f>
        <v>0</v>
      </c>
      <c r="T31" s="58" t="n">
        <f aca="false">$G31*T$28</f>
        <v>0</v>
      </c>
      <c r="U31" s="51" t="n">
        <f aca="false">SUMPRODUCT(I31:N31,O31:T31)</f>
        <v>0</v>
      </c>
    </row>
    <row r="32" customFormat="false" ht="15" hidden="false" customHeight="false" outlineLevel="0" collapsed="false">
      <c r="B32" s="52" t="n">
        <v>4</v>
      </c>
      <c r="C32" s="53" t="str">
        <f aca="false">IF(ISNUMBER(D31),IF(B32&lt;=$C$21,D31+1,""),"")</f>
        <v/>
      </c>
      <c r="D32" s="53" t="str">
        <f aca="false">IF(ISNUMBER(C32),DATE(YEAR(C32)+1,MONTH(C32),DAY(C32))-1,"")</f>
        <v/>
      </c>
      <c r="E32" s="54"/>
      <c r="F32" s="54"/>
      <c r="G32" s="55"/>
      <c r="H32" s="56" t="n">
        <f aca="false">IF(F32=0,0,U32/F32)</f>
        <v>0</v>
      </c>
      <c r="I32" s="57" t="n">
        <f aca="false">'Delivery Profile'!E$195*'Bid Form'!$F32</f>
        <v>0</v>
      </c>
      <c r="J32" s="57" t="n">
        <f aca="false">'Delivery Profile'!F$195*'Bid Form'!$F32</f>
        <v>0</v>
      </c>
      <c r="K32" s="57" t="n">
        <f aca="false">'Delivery Profile'!G$195*'Bid Form'!$F32</f>
        <v>0</v>
      </c>
      <c r="L32" s="57" t="n">
        <f aca="false">'Delivery Profile'!H$195*'Bid Form'!$F32</f>
        <v>0</v>
      </c>
      <c r="M32" s="57" t="n">
        <f aca="false">'Delivery Profile'!I$195*'Bid Form'!$F32</f>
        <v>0</v>
      </c>
      <c r="N32" s="57" t="n">
        <f aca="false">'Delivery Profile'!J$195*'Bid Form'!$F32</f>
        <v>0</v>
      </c>
      <c r="O32" s="58" t="n">
        <f aca="false">$G32*O$28</f>
        <v>0</v>
      </c>
      <c r="P32" s="58" t="n">
        <f aca="false">$G32*P$28</f>
        <v>0</v>
      </c>
      <c r="Q32" s="58" t="n">
        <f aca="false">$G32*Q$28</f>
        <v>0</v>
      </c>
      <c r="R32" s="58" t="n">
        <f aca="false">$G32*R$28</f>
        <v>0</v>
      </c>
      <c r="S32" s="58" t="n">
        <f aca="false">$G32*S$28</f>
        <v>0</v>
      </c>
      <c r="T32" s="58" t="n">
        <f aca="false">$G32*T$28</f>
        <v>0</v>
      </c>
      <c r="U32" s="51" t="n">
        <f aca="false">SUMPRODUCT(I32:N32,O32:T32)</f>
        <v>0</v>
      </c>
    </row>
    <row r="33" customFormat="false" ht="15" hidden="false" customHeight="false" outlineLevel="0" collapsed="false">
      <c r="B33" s="52" t="n">
        <v>5</v>
      </c>
      <c r="C33" s="53" t="str">
        <f aca="false">IF(ISNUMBER(D32),IF(B33&lt;=$C$21,D32+1,""),"")</f>
        <v/>
      </c>
      <c r="D33" s="53" t="str">
        <f aca="false">IF(ISNUMBER(C33),DATE(YEAR(C33)+1,MONTH(C33),DAY(C33))-1,"")</f>
        <v/>
      </c>
      <c r="E33" s="54"/>
      <c r="F33" s="54"/>
      <c r="G33" s="55"/>
      <c r="H33" s="56" t="n">
        <f aca="false">IF(F33=0,0,U33/F33)</f>
        <v>0</v>
      </c>
      <c r="I33" s="57" t="n">
        <f aca="false">'Delivery Profile'!E$195*'Bid Form'!$F33</f>
        <v>0</v>
      </c>
      <c r="J33" s="57" t="n">
        <f aca="false">'Delivery Profile'!F$195*'Bid Form'!$F33</f>
        <v>0</v>
      </c>
      <c r="K33" s="57" t="n">
        <f aca="false">'Delivery Profile'!G$195*'Bid Form'!$F33</f>
        <v>0</v>
      </c>
      <c r="L33" s="57" t="n">
        <f aca="false">'Delivery Profile'!H$195*'Bid Form'!$F33</f>
        <v>0</v>
      </c>
      <c r="M33" s="57" t="n">
        <f aca="false">'Delivery Profile'!I$195*'Bid Form'!$F33</f>
        <v>0</v>
      </c>
      <c r="N33" s="57" t="n">
        <f aca="false">'Delivery Profile'!J$195*'Bid Form'!$F33</f>
        <v>0</v>
      </c>
      <c r="O33" s="58" t="n">
        <f aca="false">$G33*O$28</f>
        <v>0</v>
      </c>
      <c r="P33" s="58" t="n">
        <f aca="false">$G33*P$28</f>
        <v>0</v>
      </c>
      <c r="Q33" s="58" t="n">
        <f aca="false">$G33*Q$28</f>
        <v>0</v>
      </c>
      <c r="R33" s="58" t="n">
        <f aca="false">$G33*R$28</f>
        <v>0</v>
      </c>
      <c r="S33" s="58" t="n">
        <f aca="false">$G33*S$28</f>
        <v>0</v>
      </c>
      <c r="T33" s="58" t="n">
        <f aca="false">$G33*T$28</f>
        <v>0</v>
      </c>
      <c r="U33" s="51" t="n">
        <f aca="false">SUMPRODUCT(I33:N33,O33:T33)</f>
        <v>0</v>
      </c>
    </row>
    <row r="34" customFormat="false" ht="15" hidden="false" customHeight="false" outlineLevel="0" collapsed="false">
      <c r="B34" s="52" t="n">
        <v>6</v>
      </c>
      <c r="C34" s="53" t="str">
        <f aca="false">IF(ISNUMBER(D33),IF(B34&lt;=$C$21,D33+1,""),"")</f>
        <v/>
      </c>
      <c r="D34" s="53" t="str">
        <f aca="false">IF(ISNUMBER(C34),DATE(YEAR(C34)+1,MONTH(C34),DAY(C34))-1,"")</f>
        <v/>
      </c>
      <c r="E34" s="54"/>
      <c r="F34" s="54"/>
      <c r="G34" s="55"/>
      <c r="H34" s="56" t="n">
        <f aca="false">IF(F34=0,0,U34/F34)</f>
        <v>0</v>
      </c>
      <c r="I34" s="57" t="n">
        <f aca="false">'Delivery Profile'!E$195*'Bid Form'!$F34</f>
        <v>0</v>
      </c>
      <c r="J34" s="57" t="n">
        <f aca="false">'Delivery Profile'!F$195*'Bid Form'!$F34</f>
        <v>0</v>
      </c>
      <c r="K34" s="57" t="n">
        <f aca="false">'Delivery Profile'!G$195*'Bid Form'!$F34</f>
        <v>0</v>
      </c>
      <c r="L34" s="57" t="n">
        <f aca="false">'Delivery Profile'!H$195*'Bid Form'!$F34</f>
        <v>0</v>
      </c>
      <c r="M34" s="57" t="n">
        <f aca="false">'Delivery Profile'!I$195*'Bid Form'!$F34</f>
        <v>0</v>
      </c>
      <c r="N34" s="57" t="n">
        <f aca="false">'Delivery Profile'!J$195*'Bid Form'!$F34</f>
        <v>0</v>
      </c>
      <c r="O34" s="58" t="n">
        <f aca="false">$G34*O$28</f>
        <v>0</v>
      </c>
      <c r="P34" s="58" t="n">
        <f aca="false">$G34*P$28</f>
        <v>0</v>
      </c>
      <c r="Q34" s="58" t="n">
        <f aca="false">$G34*Q$28</f>
        <v>0</v>
      </c>
      <c r="R34" s="58" t="n">
        <f aca="false">$G34*R$28</f>
        <v>0</v>
      </c>
      <c r="S34" s="58" t="n">
        <f aca="false">$G34*S$28</f>
        <v>0</v>
      </c>
      <c r="T34" s="58" t="n">
        <f aca="false">$G34*T$28</f>
        <v>0</v>
      </c>
      <c r="U34" s="51" t="n">
        <f aca="false">SUMPRODUCT(I34:N34,O34:T34)</f>
        <v>0</v>
      </c>
    </row>
    <row r="35" customFormat="false" ht="15" hidden="false" customHeight="false" outlineLevel="0" collapsed="false">
      <c r="B35" s="52" t="n">
        <v>7</v>
      </c>
      <c r="C35" s="53" t="str">
        <f aca="false">IF(ISNUMBER(D34),IF(B35&lt;=$C$21,D34+1,""),"")</f>
        <v/>
      </c>
      <c r="D35" s="53" t="str">
        <f aca="false">IF(ISNUMBER(C35),DATE(YEAR(C35)+1,MONTH(C35),DAY(C35))-1,"")</f>
        <v/>
      </c>
      <c r="E35" s="54"/>
      <c r="F35" s="54"/>
      <c r="G35" s="55"/>
      <c r="H35" s="56" t="n">
        <f aca="false">IF(F35=0,0,U35/F35)</f>
        <v>0</v>
      </c>
      <c r="I35" s="57" t="n">
        <f aca="false">'Delivery Profile'!E$195*'Bid Form'!$F35</f>
        <v>0</v>
      </c>
      <c r="J35" s="57" t="n">
        <f aca="false">'Delivery Profile'!F$195*'Bid Form'!$F35</f>
        <v>0</v>
      </c>
      <c r="K35" s="57" t="n">
        <f aca="false">'Delivery Profile'!G$195*'Bid Form'!$F35</f>
        <v>0</v>
      </c>
      <c r="L35" s="57" t="n">
        <f aca="false">'Delivery Profile'!H$195*'Bid Form'!$F35</f>
        <v>0</v>
      </c>
      <c r="M35" s="57" t="n">
        <f aca="false">'Delivery Profile'!I$195*'Bid Form'!$F35</f>
        <v>0</v>
      </c>
      <c r="N35" s="57" t="n">
        <f aca="false">'Delivery Profile'!J$195*'Bid Form'!$F35</f>
        <v>0</v>
      </c>
      <c r="O35" s="58" t="n">
        <f aca="false">$G35*O$28</f>
        <v>0</v>
      </c>
      <c r="P35" s="58" t="n">
        <f aca="false">$G35*P$28</f>
        <v>0</v>
      </c>
      <c r="Q35" s="58" t="n">
        <f aca="false">$G35*Q$28</f>
        <v>0</v>
      </c>
      <c r="R35" s="58" t="n">
        <f aca="false">$G35*R$28</f>
        <v>0</v>
      </c>
      <c r="S35" s="58" t="n">
        <f aca="false">$G35*S$28</f>
        <v>0</v>
      </c>
      <c r="T35" s="58" t="n">
        <f aca="false">$G35*T$28</f>
        <v>0</v>
      </c>
      <c r="U35" s="51" t="n">
        <f aca="false">SUMPRODUCT(I35:N35,O35:T35)</f>
        <v>0</v>
      </c>
    </row>
    <row r="36" customFormat="false" ht="15" hidden="false" customHeight="false" outlineLevel="0" collapsed="false">
      <c r="B36" s="52" t="n">
        <v>8</v>
      </c>
      <c r="C36" s="53" t="str">
        <f aca="false">IF(ISNUMBER(D35),IF(B36&lt;=$C$21,D35+1,""),"")</f>
        <v/>
      </c>
      <c r="D36" s="53" t="str">
        <f aca="false">IF(ISNUMBER(C36),DATE(YEAR(C36)+1,MONTH(C36),DAY(C36))-1,"")</f>
        <v/>
      </c>
      <c r="E36" s="54"/>
      <c r="F36" s="54"/>
      <c r="G36" s="55"/>
      <c r="H36" s="56" t="n">
        <f aca="false">IF(F36=0,0,U36/F36)</f>
        <v>0</v>
      </c>
      <c r="I36" s="57" t="n">
        <f aca="false">'Delivery Profile'!E$195*'Bid Form'!$F36</f>
        <v>0</v>
      </c>
      <c r="J36" s="57" t="n">
        <f aca="false">'Delivery Profile'!F$195*'Bid Form'!$F36</f>
        <v>0</v>
      </c>
      <c r="K36" s="57" t="n">
        <f aca="false">'Delivery Profile'!G$195*'Bid Form'!$F36</f>
        <v>0</v>
      </c>
      <c r="L36" s="57" t="n">
        <f aca="false">'Delivery Profile'!H$195*'Bid Form'!$F36</f>
        <v>0</v>
      </c>
      <c r="M36" s="57" t="n">
        <f aca="false">'Delivery Profile'!I$195*'Bid Form'!$F36</f>
        <v>0</v>
      </c>
      <c r="N36" s="57" t="n">
        <f aca="false">'Delivery Profile'!J$195*'Bid Form'!$F36</f>
        <v>0</v>
      </c>
      <c r="O36" s="58" t="n">
        <f aca="false">$G36*O$28</f>
        <v>0</v>
      </c>
      <c r="P36" s="58" t="n">
        <f aca="false">$G36*P$28</f>
        <v>0</v>
      </c>
      <c r="Q36" s="58" t="n">
        <f aca="false">$G36*Q$28</f>
        <v>0</v>
      </c>
      <c r="R36" s="58" t="n">
        <f aca="false">$G36*R$28</f>
        <v>0</v>
      </c>
      <c r="S36" s="58" t="n">
        <f aca="false">$G36*S$28</f>
        <v>0</v>
      </c>
      <c r="T36" s="58" t="n">
        <f aca="false">$G36*T$28</f>
        <v>0</v>
      </c>
      <c r="U36" s="51" t="n">
        <f aca="false">SUMPRODUCT(I36:N36,O36:T36)</f>
        <v>0</v>
      </c>
    </row>
    <row r="37" customFormat="false" ht="15" hidden="false" customHeight="false" outlineLevel="0" collapsed="false">
      <c r="B37" s="52" t="n">
        <f aca="false">B36+1</f>
        <v>9</v>
      </c>
      <c r="C37" s="53" t="str">
        <f aca="false">IF(ISNUMBER(D36),IF(B37&lt;=$C$21,D36+1,""),"")</f>
        <v/>
      </c>
      <c r="D37" s="53" t="str">
        <f aca="false">IF(ISNUMBER(C37),DATE(YEAR(C37)+1,MONTH(C37),DAY(C37))-1,"")</f>
        <v/>
      </c>
      <c r="E37" s="54"/>
      <c r="F37" s="54"/>
      <c r="G37" s="55"/>
      <c r="H37" s="56" t="n">
        <f aca="false">IF(F37=0,0,U37/F37)</f>
        <v>0</v>
      </c>
      <c r="I37" s="57" t="n">
        <f aca="false">'Delivery Profile'!E$195*'Bid Form'!$F37</f>
        <v>0</v>
      </c>
      <c r="J37" s="57" t="n">
        <f aca="false">'Delivery Profile'!F$195*'Bid Form'!$F37</f>
        <v>0</v>
      </c>
      <c r="K37" s="57" t="n">
        <f aca="false">'Delivery Profile'!G$195*'Bid Form'!$F37</f>
        <v>0</v>
      </c>
      <c r="L37" s="57" t="n">
        <f aca="false">'Delivery Profile'!H$195*'Bid Form'!$F37</f>
        <v>0</v>
      </c>
      <c r="M37" s="57" t="n">
        <f aca="false">'Delivery Profile'!I$195*'Bid Form'!$F37</f>
        <v>0</v>
      </c>
      <c r="N37" s="57" t="n">
        <f aca="false">'Delivery Profile'!J$195*'Bid Form'!$F37</f>
        <v>0</v>
      </c>
      <c r="O37" s="58" t="n">
        <f aca="false">$G37*O$28</f>
        <v>0</v>
      </c>
      <c r="P37" s="58" t="n">
        <f aca="false">$G37*P$28</f>
        <v>0</v>
      </c>
      <c r="Q37" s="58" t="n">
        <f aca="false">$G37*Q$28</f>
        <v>0</v>
      </c>
      <c r="R37" s="58" t="n">
        <f aca="false">$G37*R$28</f>
        <v>0</v>
      </c>
      <c r="S37" s="58" t="n">
        <f aca="false">$G37*S$28</f>
        <v>0</v>
      </c>
      <c r="T37" s="58" t="n">
        <f aca="false">$G37*T$28</f>
        <v>0</v>
      </c>
      <c r="U37" s="51" t="n">
        <f aca="false">SUMPRODUCT(I37:N37,O37:T37)</f>
        <v>0</v>
      </c>
    </row>
    <row r="38" customFormat="false" ht="15" hidden="false" customHeight="false" outlineLevel="0" collapsed="false">
      <c r="B38" s="52" t="n">
        <f aca="false">B37+1</f>
        <v>10</v>
      </c>
      <c r="C38" s="53" t="str">
        <f aca="false">IF(ISNUMBER(D37),IF(B38&lt;=$C$21,D37+1,""),"")</f>
        <v/>
      </c>
      <c r="D38" s="53" t="str">
        <f aca="false">IF(ISNUMBER(C38),DATE(YEAR(C38)+1,MONTH(C38),DAY(C38))-1,"")</f>
        <v/>
      </c>
      <c r="E38" s="54"/>
      <c r="F38" s="54"/>
      <c r="G38" s="55"/>
      <c r="H38" s="56" t="n">
        <f aca="false">IF(F38=0,0,U38/F38)</f>
        <v>0</v>
      </c>
      <c r="I38" s="57" t="n">
        <f aca="false">'Delivery Profile'!E$195*'Bid Form'!$F38</f>
        <v>0</v>
      </c>
      <c r="J38" s="57" t="n">
        <f aca="false">'Delivery Profile'!F$195*'Bid Form'!$F38</f>
        <v>0</v>
      </c>
      <c r="K38" s="57" t="n">
        <f aca="false">'Delivery Profile'!G$195*'Bid Form'!$F38</f>
        <v>0</v>
      </c>
      <c r="L38" s="57" t="n">
        <f aca="false">'Delivery Profile'!H$195*'Bid Form'!$F38</f>
        <v>0</v>
      </c>
      <c r="M38" s="57" t="n">
        <f aca="false">'Delivery Profile'!I$195*'Bid Form'!$F38</f>
        <v>0</v>
      </c>
      <c r="N38" s="57" t="n">
        <f aca="false">'Delivery Profile'!J$195*'Bid Form'!$F38</f>
        <v>0</v>
      </c>
      <c r="O38" s="58" t="n">
        <f aca="false">$G38*O$28</f>
        <v>0</v>
      </c>
      <c r="P38" s="58" t="n">
        <f aca="false">$G38*P$28</f>
        <v>0</v>
      </c>
      <c r="Q38" s="58" t="n">
        <f aca="false">$G38*Q$28</f>
        <v>0</v>
      </c>
      <c r="R38" s="58" t="n">
        <f aca="false">$G38*R$28</f>
        <v>0</v>
      </c>
      <c r="S38" s="58" t="n">
        <f aca="false">$G38*S$28</f>
        <v>0</v>
      </c>
      <c r="T38" s="58" t="n">
        <f aca="false">$G38*T$28</f>
        <v>0</v>
      </c>
      <c r="U38" s="51" t="n">
        <f aca="false">SUMPRODUCT(I38:N38,O38:T38)</f>
        <v>0</v>
      </c>
    </row>
    <row r="39" customFormat="false" ht="15" hidden="false" customHeight="false" outlineLevel="0" collapsed="false">
      <c r="B39" s="52" t="n">
        <f aca="false">B38+1</f>
        <v>11</v>
      </c>
      <c r="C39" s="53" t="str">
        <f aca="false">IF(ISNUMBER(D38),IF(B39&lt;=$C$21,D38+1,""),"")</f>
        <v/>
      </c>
      <c r="D39" s="53" t="str">
        <f aca="false">IF(ISNUMBER(C39),DATE(YEAR(C39)+1,MONTH(C39),DAY(C39))-1,"")</f>
        <v/>
      </c>
      <c r="E39" s="54"/>
      <c r="F39" s="54"/>
      <c r="G39" s="55"/>
      <c r="H39" s="56" t="n">
        <f aca="false">IF(F39=0,0,U39/F39)</f>
        <v>0</v>
      </c>
      <c r="I39" s="57" t="n">
        <f aca="false">'Delivery Profile'!E$195*'Bid Form'!$F39</f>
        <v>0</v>
      </c>
      <c r="J39" s="57" t="n">
        <f aca="false">'Delivery Profile'!F$195*'Bid Form'!$F39</f>
        <v>0</v>
      </c>
      <c r="K39" s="57" t="n">
        <f aca="false">'Delivery Profile'!G$195*'Bid Form'!$F39</f>
        <v>0</v>
      </c>
      <c r="L39" s="57" t="n">
        <f aca="false">'Delivery Profile'!H$195*'Bid Form'!$F39</f>
        <v>0</v>
      </c>
      <c r="M39" s="57" t="n">
        <f aca="false">'Delivery Profile'!I$195*'Bid Form'!$F39</f>
        <v>0</v>
      </c>
      <c r="N39" s="57" t="n">
        <f aca="false">'Delivery Profile'!J$195*'Bid Form'!$F39</f>
        <v>0</v>
      </c>
      <c r="O39" s="58" t="n">
        <f aca="false">$G39*O$28</f>
        <v>0</v>
      </c>
      <c r="P39" s="58" t="n">
        <f aca="false">$G39*P$28</f>
        <v>0</v>
      </c>
      <c r="Q39" s="58" t="n">
        <f aca="false">$G39*Q$28</f>
        <v>0</v>
      </c>
      <c r="R39" s="58" t="n">
        <f aca="false">$G39*R$28</f>
        <v>0</v>
      </c>
      <c r="S39" s="58" t="n">
        <f aca="false">$G39*S$28</f>
        <v>0</v>
      </c>
      <c r="T39" s="58" t="n">
        <f aca="false">$G39*T$28</f>
        <v>0</v>
      </c>
      <c r="U39" s="51" t="n">
        <f aca="false">SUMPRODUCT(I39:N39,O39:T39)</f>
        <v>0</v>
      </c>
    </row>
    <row r="40" customFormat="false" ht="15" hidden="false" customHeight="false" outlineLevel="0" collapsed="false">
      <c r="B40" s="52" t="n">
        <f aca="false">B39+1</f>
        <v>12</v>
      </c>
      <c r="C40" s="53" t="str">
        <f aca="false">IF(ISNUMBER(D39),IF(B40&lt;=$C$21,D39+1,""),"")</f>
        <v/>
      </c>
      <c r="D40" s="53" t="str">
        <f aca="false">IF(ISNUMBER(C40),DATE(YEAR(C40)+1,MONTH(C40),DAY(C40))-1,"")</f>
        <v/>
      </c>
      <c r="E40" s="54"/>
      <c r="F40" s="54"/>
      <c r="G40" s="55"/>
      <c r="H40" s="56" t="n">
        <f aca="false">IF(F40=0,0,U40/F40)</f>
        <v>0</v>
      </c>
      <c r="I40" s="57" t="n">
        <f aca="false">'Delivery Profile'!E$195*'Bid Form'!$F40</f>
        <v>0</v>
      </c>
      <c r="J40" s="57" t="n">
        <f aca="false">'Delivery Profile'!F$195*'Bid Form'!$F40</f>
        <v>0</v>
      </c>
      <c r="K40" s="57" t="n">
        <f aca="false">'Delivery Profile'!G$195*'Bid Form'!$F40</f>
        <v>0</v>
      </c>
      <c r="L40" s="57" t="n">
        <f aca="false">'Delivery Profile'!H$195*'Bid Form'!$F40</f>
        <v>0</v>
      </c>
      <c r="M40" s="57" t="n">
        <f aca="false">'Delivery Profile'!I$195*'Bid Form'!$F40</f>
        <v>0</v>
      </c>
      <c r="N40" s="57" t="n">
        <f aca="false">'Delivery Profile'!J$195*'Bid Form'!$F40</f>
        <v>0</v>
      </c>
      <c r="O40" s="58" t="n">
        <f aca="false">$G40*O$28</f>
        <v>0</v>
      </c>
      <c r="P40" s="58" t="n">
        <f aca="false">$G40*P$28</f>
        <v>0</v>
      </c>
      <c r="Q40" s="58" t="n">
        <f aca="false">$G40*Q$28</f>
        <v>0</v>
      </c>
      <c r="R40" s="58" t="n">
        <f aca="false">$G40*R$28</f>
        <v>0</v>
      </c>
      <c r="S40" s="58" t="n">
        <f aca="false">$G40*S$28</f>
        <v>0</v>
      </c>
      <c r="T40" s="58" t="n">
        <f aca="false">$G40*T$28</f>
        <v>0</v>
      </c>
      <c r="U40" s="51" t="n">
        <f aca="false">SUMPRODUCT(I40:N40,O40:T40)</f>
        <v>0</v>
      </c>
    </row>
    <row r="41" customFormat="false" ht="15" hidden="false" customHeight="false" outlineLevel="0" collapsed="false">
      <c r="B41" s="52" t="n">
        <f aca="false">B40+1</f>
        <v>13</v>
      </c>
      <c r="C41" s="53" t="str">
        <f aca="false">IF(ISNUMBER(D40),IF(B41&lt;=$C$21,D40+1,""),"")</f>
        <v/>
      </c>
      <c r="D41" s="53" t="str">
        <f aca="false">IF(ISNUMBER(C41),DATE(YEAR(C41)+1,MONTH(C41),DAY(C41))-1,"")</f>
        <v/>
      </c>
      <c r="E41" s="54"/>
      <c r="F41" s="54"/>
      <c r="G41" s="55"/>
      <c r="H41" s="56" t="n">
        <f aca="false">IF(F41=0,0,U41/F41)</f>
        <v>0</v>
      </c>
      <c r="I41" s="57" t="n">
        <f aca="false">'Delivery Profile'!E$195*'Bid Form'!$F41</f>
        <v>0</v>
      </c>
      <c r="J41" s="57" t="n">
        <f aca="false">'Delivery Profile'!F$195*'Bid Form'!$F41</f>
        <v>0</v>
      </c>
      <c r="K41" s="57" t="n">
        <f aca="false">'Delivery Profile'!G$195*'Bid Form'!$F41</f>
        <v>0</v>
      </c>
      <c r="L41" s="57" t="n">
        <f aca="false">'Delivery Profile'!H$195*'Bid Form'!$F41</f>
        <v>0</v>
      </c>
      <c r="M41" s="57" t="n">
        <f aca="false">'Delivery Profile'!I$195*'Bid Form'!$F41</f>
        <v>0</v>
      </c>
      <c r="N41" s="57" t="n">
        <f aca="false">'Delivery Profile'!J$195*'Bid Form'!$F41</f>
        <v>0</v>
      </c>
      <c r="O41" s="58" t="n">
        <f aca="false">$G41*O$28</f>
        <v>0</v>
      </c>
      <c r="P41" s="58" t="n">
        <f aca="false">$G41*P$28</f>
        <v>0</v>
      </c>
      <c r="Q41" s="58" t="n">
        <f aca="false">$G41*Q$28</f>
        <v>0</v>
      </c>
      <c r="R41" s="58" t="n">
        <f aca="false">$G41*R$28</f>
        <v>0</v>
      </c>
      <c r="S41" s="58" t="n">
        <f aca="false">$G41*S$28</f>
        <v>0</v>
      </c>
      <c r="T41" s="58" t="n">
        <f aca="false">$G41*T$28</f>
        <v>0</v>
      </c>
      <c r="U41" s="51" t="n">
        <f aca="false">SUMPRODUCT(I41:N41,O41:T41)</f>
        <v>0</v>
      </c>
    </row>
    <row r="42" customFormat="false" ht="15" hidden="false" customHeight="false" outlineLevel="0" collapsed="false">
      <c r="B42" s="52" t="n">
        <f aca="false">B41+1</f>
        <v>14</v>
      </c>
      <c r="C42" s="53" t="str">
        <f aca="false">IF(ISNUMBER(D41),IF(B42&lt;=$C$21,D41+1,""),"")</f>
        <v/>
      </c>
      <c r="D42" s="53" t="str">
        <f aca="false">IF(ISNUMBER(C42),DATE(YEAR(C42)+1,MONTH(C42),DAY(C42))-1,"")</f>
        <v/>
      </c>
      <c r="E42" s="54"/>
      <c r="F42" s="54"/>
      <c r="G42" s="55"/>
      <c r="H42" s="56" t="n">
        <f aca="false">IF(F42=0,0,U42/F42)</f>
        <v>0</v>
      </c>
      <c r="I42" s="57" t="n">
        <f aca="false">'Delivery Profile'!E$195*'Bid Form'!$F42</f>
        <v>0</v>
      </c>
      <c r="J42" s="57" t="n">
        <f aca="false">'Delivery Profile'!F$195*'Bid Form'!$F42</f>
        <v>0</v>
      </c>
      <c r="K42" s="57" t="n">
        <f aca="false">'Delivery Profile'!G$195*'Bid Form'!$F42</f>
        <v>0</v>
      </c>
      <c r="L42" s="57" t="n">
        <f aca="false">'Delivery Profile'!H$195*'Bid Form'!$F42</f>
        <v>0</v>
      </c>
      <c r="M42" s="57" t="n">
        <f aca="false">'Delivery Profile'!I$195*'Bid Form'!$F42</f>
        <v>0</v>
      </c>
      <c r="N42" s="57" t="n">
        <f aca="false">'Delivery Profile'!J$195*'Bid Form'!$F42</f>
        <v>0</v>
      </c>
      <c r="O42" s="58" t="n">
        <f aca="false">$G42*O$28</f>
        <v>0</v>
      </c>
      <c r="P42" s="58" t="n">
        <f aca="false">$G42*P$28</f>
        <v>0</v>
      </c>
      <c r="Q42" s="58" t="n">
        <f aca="false">$G42*Q$28</f>
        <v>0</v>
      </c>
      <c r="R42" s="58" t="n">
        <f aca="false">$G42*R$28</f>
        <v>0</v>
      </c>
      <c r="S42" s="58" t="n">
        <f aca="false">$G42*S$28</f>
        <v>0</v>
      </c>
      <c r="T42" s="58" t="n">
        <f aca="false">$G42*T$28</f>
        <v>0</v>
      </c>
      <c r="U42" s="51" t="n">
        <f aca="false">SUMPRODUCT(I42:N42,O42:T42)</f>
        <v>0</v>
      </c>
    </row>
    <row r="43" customFormat="false" ht="15" hidden="false" customHeight="false" outlineLevel="0" collapsed="false">
      <c r="B43" s="52" t="n">
        <f aca="false">B42+1</f>
        <v>15</v>
      </c>
      <c r="C43" s="53" t="str">
        <f aca="false">IF(ISNUMBER(D42),IF(B43&lt;=$C$21,D42+1,""),"")</f>
        <v/>
      </c>
      <c r="D43" s="53" t="str">
        <f aca="false">IF(ISNUMBER(C43),DATE(YEAR(C43)+1,MONTH(C43),DAY(C43))-1,"")</f>
        <v/>
      </c>
      <c r="E43" s="54"/>
      <c r="F43" s="54"/>
      <c r="G43" s="55"/>
      <c r="H43" s="56" t="n">
        <f aca="false">IF(F43=0,0,U43/F43)</f>
        <v>0</v>
      </c>
      <c r="I43" s="57" t="n">
        <f aca="false">'Delivery Profile'!E$195*'Bid Form'!$F43</f>
        <v>0</v>
      </c>
      <c r="J43" s="57" t="n">
        <f aca="false">'Delivery Profile'!F$195*'Bid Form'!$F43</f>
        <v>0</v>
      </c>
      <c r="K43" s="57" t="n">
        <f aca="false">'Delivery Profile'!G$195*'Bid Form'!$F43</f>
        <v>0</v>
      </c>
      <c r="L43" s="57" t="n">
        <f aca="false">'Delivery Profile'!H$195*'Bid Form'!$F43</f>
        <v>0</v>
      </c>
      <c r="M43" s="57" t="n">
        <f aca="false">'Delivery Profile'!I$195*'Bid Form'!$F43</f>
        <v>0</v>
      </c>
      <c r="N43" s="57" t="n">
        <f aca="false">'Delivery Profile'!J$195*'Bid Form'!$F43</f>
        <v>0</v>
      </c>
      <c r="O43" s="58" t="n">
        <f aca="false">$G43*O$28</f>
        <v>0</v>
      </c>
      <c r="P43" s="58" t="n">
        <f aca="false">$G43*P$28</f>
        <v>0</v>
      </c>
      <c r="Q43" s="58" t="n">
        <f aca="false">$G43*Q$28</f>
        <v>0</v>
      </c>
      <c r="R43" s="58" t="n">
        <f aca="false">$G43*R$28</f>
        <v>0</v>
      </c>
      <c r="S43" s="58" t="n">
        <f aca="false">$G43*S$28</f>
        <v>0</v>
      </c>
      <c r="T43" s="58" t="n">
        <f aca="false">$G43*T$28</f>
        <v>0</v>
      </c>
      <c r="U43" s="51" t="n">
        <f aca="false">SUMPRODUCT(I43:N43,O43:T43)</f>
        <v>0</v>
      </c>
    </row>
    <row r="44" customFormat="false" ht="15" hidden="false" customHeight="false" outlineLevel="0" collapsed="false">
      <c r="B44" s="52" t="n">
        <f aca="false">B43+1</f>
        <v>16</v>
      </c>
      <c r="C44" s="53" t="str">
        <f aca="false">IF(ISNUMBER(D43),IF(B44&lt;=$C$21,D43+1,""),"")</f>
        <v/>
      </c>
      <c r="D44" s="53" t="str">
        <f aca="false">IF(ISNUMBER(C44),DATE(YEAR(C44)+1,MONTH(C44),DAY(C44))-1,"")</f>
        <v/>
      </c>
      <c r="E44" s="54"/>
      <c r="F44" s="54"/>
      <c r="G44" s="55"/>
      <c r="H44" s="56" t="n">
        <f aca="false">IF(F44=0,0,U44/F44)</f>
        <v>0</v>
      </c>
      <c r="I44" s="57" t="n">
        <f aca="false">'Delivery Profile'!E$195*'Bid Form'!$F44</f>
        <v>0</v>
      </c>
      <c r="J44" s="57" t="n">
        <f aca="false">'Delivery Profile'!F$195*'Bid Form'!$F44</f>
        <v>0</v>
      </c>
      <c r="K44" s="57" t="n">
        <f aca="false">'Delivery Profile'!G$195*'Bid Form'!$F44</f>
        <v>0</v>
      </c>
      <c r="L44" s="57" t="n">
        <f aca="false">'Delivery Profile'!H$195*'Bid Form'!$F44</f>
        <v>0</v>
      </c>
      <c r="M44" s="57" t="n">
        <f aca="false">'Delivery Profile'!I$195*'Bid Form'!$F44</f>
        <v>0</v>
      </c>
      <c r="N44" s="57" t="n">
        <f aca="false">'Delivery Profile'!J$195*'Bid Form'!$F44</f>
        <v>0</v>
      </c>
      <c r="O44" s="58" t="n">
        <f aca="false">$G44*O$28</f>
        <v>0</v>
      </c>
      <c r="P44" s="58" t="n">
        <f aca="false">$G44*P$28</f>
        <v>0</v>
      </c>
      <c r="Q44" s="58" t="n">
        <f aca="false">$G44*Q$28</f>
        <v>0</v>
      </c>
      <c r="R44" s="58" t="n">
        <f aca="false">$G44*R$28</f>
        <v>0</v>
      </c>
      <c r="S44" s="58" t="n">
        <f aca="false">$G44*S$28</f>
        <v>0</v>
      </c>
      <c r="T44" s="58" t="n">
        <f aca="false">$G44*T$28</f>
        <v>0</v>
      </c>
      <c r="U44" s="51" t="n">
        <f aca="false">SUMPRODUCT(I44:N44,O44:T44)</f>
        <v>0</v>
      </c>
    </row>
    <row r="45" customFormat="false" ht="15" hidden="false" customHeight="false" outlineLevel="0" collapsed="false">
      <c r="B45" s="52" t="n">
        <f aca="false">B44+1</f>
        <v>17</v>
      </c>
      <c r="C45" s="53" t="str">
        <f aca="false">IF(ISNUMBER(D44),IF(B45&lt;=$C$21,D44+1,""),"")</f>
        <v/>
      </c>
      <c r="D45" s="53" t="str">
        <f aca="false">IF(ISNUMBER(C45),DATE(YEAR(C45)+1,MONTH(C45),DAY(C45))-1,"")</f>
        <v/>
      </c>
      <c r="E45" s="54"/>
      <c r="F45" s="54"/>
      <c r="G45" s="55"/>
      <c r="H45" s="56" t="n">
        <f aca="false">IF(F45=0,0,U45/F45)</f>
        <v>0</v>
      </c>
      <c r="I45" s="57" t="n">
        <f aca="false">'Delivery Profile'!E$195*'Bid Form'!$F45</f>
        <v>0</v>
      </c>
      <c r="J45" s="57" t="n">
        <f aca="false">'Delivery Profile'!F$195*'Bid Form'!$F45</f>
        <v>0</v>
      </c>
      <c r="K45" s="57" t="n">
        <f aca="false">'Delivery Profile'!G$195*'Bid Form'!$F45</f>
        <v>0</v>
      </c>
      <c r="L45" s="57" t="n">
        <f aca="false">'Delivery Profile'!H$195*'Bid Form'!$F45</f>
        <v>0</v>
      </c>
      <c r="M45" s="57" t="n">
        <f aca="false">'Delivery Profile'!I$195*'Bid Form'!$F45</f>
        <v>0</v>
      </c>
      <c r="N45" s="57" t="n">
        <f aca="false">'Delivery Profile'!J$195*'Bid Form'!$F45</f>
        <v>0</v>
      </c>
      <c r="O45" s="58" t="n">
        <f aca="false">$G45*O$28</f>
        <v>0</v>
      </c>
      <c r="P45" s="58" t="n">
        <f aca="false">$G45*P$28</f>
        <v>0</v>
      </c>
      <c r="Q45" s="58" t="n">
        <f aca="false">$G45*Q$28</f>
        <v>0</v>
      </c>
      <c r="R45" s="58" t="n">
        <f aca="false">$G45*R$28</f>
        <v>0</v>
      </c>
      <c r="S45" s="58" t="n">
        <f aca="false">$G45*S$28</f>
        <v>0</v>
      </c>
      <c r="T45" s="58" t="n">
        <f aca="false">$G45*T$28</f>
        <v>0</v>
      </c>
      <c r="U45" s="51" t="n">
        <f aca="false">SUMPRODUCT(I45:N45,O45:T45)</f>
        <v>0</v>
      </c>
    </row>
    <row r="46" customFormat="false" ht="15" hidden="false" customHeight="false" outlineLevel="0" collapsed="false">
      <c r="B46" s="52" t="n">
        <f aca="false">B45+1</f>
        <v>18</v>
      </c>
      <c r="C46" s="53" t="str">
        <f aca="false">IF(ISNUMBER(D45),IF(B46&lt;=$C$21,D45+1,""),"")</f>
        <v/>
      </c>
      <c r="D46" s="53" t="str">
        <f aca="false">IF(ISNUMBER(C46),DATE(YEAR(C46)+1,MONTH(C46),DAY(C46))-1,"")</f>
        <v/>
      </c>
      <c r="E46" s="54"/>
      <c r="F46" s="54"/>
      <c r="G46" s="55"/>
      <c r="H46" s="56" t="n">
        <f aca="false">IF(F46=0,0,U46/F46)</f>
        <v>0</v>
      </c>
      <c r="I46" s="57" t="n">
        <f aca="false">'Delivery Profile'!E$195*'Bid Form'!$F46</f>
        <v>0</v>
      </c>
      <c r="J46" s="57" t="n">
        <f aca="false">'Delivery Profile'!F$195*'Bid Form'!$F46</f>
        <v>0</v>
      </c>
      <c r="K46" s="57" t="n">
        <f aca="false">'Delivery Profile'!G$195*'Bid Form'!$F46</f>
        <v>0</v>
      </c>
      <c r="L46" s="57" t="n">
        <f aca="false">'Delivery Profile'!H$195*'Bid Form'!$F46</f>
        <v>0</v>
      </c>
      <c r="M46" s="57" t="n">
        <f aca="false">'Delivery Profile'!I$195*'Bid Form'!$F46</f>
        <v>0</v>
      </c>
      <c r="N46" s="57" t="n">
        <f aca="false">'Delivery Profile'!J$195*'Bid Form'!$F46</f>
        <v>0</v>
      </c>
      <c r="O46" s="58" t="n">
        <f aca="false">$G46*O$28</f>
        <v>0</v>
      </c>
      <c r="P46" s="58" t="n">
        <f aca="false">$G46*P$28</f>
        <v>0</v>
      </c>
      <c r="Q46" s="58" t="n">
        <f aca="false">$G46*Q$28</f>
        <v>0</v>
      </c>
      <c r="R46" s="58" t="n">
        <f aca="false">$G46*R$28</f>
        <v>0</v>
      </c>
      <c r="S46" s="58" t="n">
        <f aca="false">$G46*S$28</f>
        <v>0</v>
      </c>
      <c r="T46" s="58" t="n">
        <f aca="false">$G46*T$28</f>
        <v>0</v>
      </c>
      <c r="U46" s="51" t="n">
        <f aca="false">SUMPRODUCT(I46:N46,O46:T46)</f>
        <v>0</v>
      </c>
    </row>
    <row r="47" customFormat="false" ht="15" hidden="false" customHeight="false" outlineLevel="0" collapsed="false">
      <c r="B47" s="52" t="n">
        <f aca="false">B46+1</f>
        <v>19</v>
      </c>
      <c r="C47" s="53" t="str">
        <f aca="false">IF(ISNUMBER(D46),IF(B47&lt;=$C$21,D46+1,""),"")</f>
        <v/>
      </c>
      <c r="D47" s="53" t="str">
        <f aca="false">IF(ISNUMBER(C47),DATE(YEAR(C47)+1,MONTH(C47),DAY(C47))-1,"")</f>
        <v/>
      </c>
      <c r="E47" s="54"/>
      <c r="F47" s="54"/>
      <c r="G47" s="55"/>
      <c r="H47" s="56" t="n">
        <f aca="false">IF(F47=0,0,U47/F47)</f>
        <v>0</v>
      </c>
      <c r="I47" s="57" t="n">
        <f aca="false">'Delivery Profile'!E$195*'Bid Form'!$F47</f>
        <v>0</v>
      </c>
      <c r="J47" s="57" t="n">
        <f aca="false">'Delivery Profile'!F$195*'Bid Form'!$F47</f>
        <v>0</v>
      </c>
      <c r="K47" s="57" t="n">
        <f aca="false">'Delivery Profile'!G$195*'Bid Form'!$F47</f>
        <v>0</v>
      </c>
      <c r="L47" s="57" t="n">
        <f aca="false">'Delivery Profile'!H$195*'Bid Form'!$F47</f>
        <v>0</v>
      </c>
      <c r="M47" s="57" t="n">
        <f aca="false">'Delivery Profile'!I$195*'Bid Form'!$F47</f>
        <v>0</v>
      </c>
      <c r="N47" s="57" t="n">
        <f aca="false">'Delivery Profile'!J$195*'Bid Form'!$F47</f>
        <v>0</v>
      </c>
      <c r="O47" s="58" t="n">
        <f aca="false">$G47*O$28</f>
        <v>0</v>
      </c>
      <c r="P47" s="58" t="n">
        <f aca="false">$G47*P$28</f>
        <v>0</v>
      </c>
      <c r="Q47" s="58" t="n">
        <f aca="false">$G47*Q$28</f>
        <v>0</v>
      </c>
      <c r="R47" s="58" t="n">
        <f aca="false">$G47*R$28</f>
        <v>0</v>
      </c>
      <c r="S47" s="58" t="n">
        <f aca="false">$G47*S$28</f>
        <v>0</v>
      </c>
      <c r="T47" s="58" t="n">
        <f aca="false">$G47*T$28</f>
        <v>0</v>
      </c>
      <c r="U47" s="51" t="n">
        <f aca="false">SUMPRODUCT(I47:N47,O47:T47)</f>
        <v>0</v>
      </c>
    </row>
    <row r="48" customFormat="false" ht="15" hidden="false" customHeight="false" outlineLevel="0" collapsed="false">
      <c r="B48" s="52" t="n">
        <f aca="false">B47+1</f>
        <v>20</v>
      </c>
      <c r="C48" s="53" t="str">
        <f aca="false">IF(ISNUMBER(D47),IF(B48&lt;=$C$21,D47+1,""),"")</f>
        <v/>
      </c>
      <c r="D48" s="53" t="str">
        <f aca="false">IF(ISNUMBER(C48),DATE(YEAR(C48)+1,MONTH(C48),DAY(C48))-1,"")</f>
        <v/>
      </c>
      <c r="E48" s="54"/>
      <c r="F48" s="54"/>
      <c r="G48" s="55"/>
      <c r="H48" s="56" t="n">
        <f aca="false">IF(F48=0,0,U48/F48)</f>
        <v>0</v>
      </c>
      <c r="I48" s="59" t="n">
        <f aca="false">'Delivery Profile'!E$195*'Bid Form'!$F48</f>
        <v>0</v>
      </c>
      <c r="J48" s="59" t="n">
        <f aca="false">'Delivery Profile'!F$195*'Bid Form'!$F48</f>
        <v>0</v>
      </c>
      <c r="K48" s="59" t="n">
        <f aca="false">'Delivery Profile'!G$195*'Bid Form'!$F48</f>
        <v>0</v>
      </c>
      <c r="L48" s="59" t="n">
        <f aca="false">'Delivery Profile'!H$195*'Bid Form'!$F48</f>
        <v>0</v>
      </c>
      <c r="M48" s="59" t="n">
        <f aca="false">'Delivery Profile'!I$195*'Bid Form'!$F48</f>
        <v>0</v>
      </c>
      <c r="N48" s="59" t="n">
        <f aca="false">'Delivery Profile'!J$195*'Bid Form'!$F48</f>
        <v>0</v>
      </c>
      <c r="O48" s="60" t="n">
        <f aca="false">$G48*O$28</f>
        <v>0</v>
      </c>
      <c r="P48" s="60" t="n">
        <f aca="false">$G48*P$28</f>
        <v>0</v>
      </c>
      <c r="Q48" s="60" t="n">
        <f aca="false">$G48*Q$28</f>
        <v>0</v>
      </c>
      <c r="R48" s="60" t="n">
        <f aca="false">$G48*R$28</f>
        <v>0</v>
      </c>
      <c r="S48" s="60" t="n">
        <f aca="false">$G48*S$28</f>
        <v>0</v>
      </c>
      <c r="T48" s="60" t="n">
        <f aca="false">$G48*T$28</f>
        <v>0</v>
      </c>
      <c r="U48" s="51" t="n">
        <f aca="false">SUMPRODUCT(I48:N48,O48:T48)</f>
        <v>0</v>
      </c>
    </row>
    <row r="49" customFormat="false" ht="15" hidden="false" customHeight="false" outlineLevel="0" collapsed="false">
      <c r="B49" s="26"/>
      <c r="C49" s="61"/>
      <c r="D49" s="61"/>
      <c r="F49" s="35"/>
    </row>
    <row r="50" customFormat="false" ht="15.75" hidden="false" customHeight="false" outlineLevel="0" collapsed="false">
      <c r="B50" s="26"/>
      <c r="C50" s="61"/>
      <c r="D50" s="61"/>
      <c r="F50" s="35"/>
      <c r="G50" s="62" t="s">
        <v>45</v>
      </c>
      <c r="H50" s="63" t="n">
        <f aca="false">IF(SUM(F29:F48)=0,0,NPV(0.084,$U$29:$U$48)/NPV(0.084,$F$29:$F$48))</f>
        <v>0</v>
      </c>
      <c r="I50" s="64" t="s">
        <v>46</v>
      </c>
    </row>
    <row r="51" customFormat="false" ht="15.75" hidden="false" customHeight="false" outlineLevel="0" collapsed="false">
      <c r="B51" s="26"/>
      <c r="C51" s="61"/>
      <c r="D51" s="61"/>
      <c r="F51" s="35"/>
      <c r="G51" s="62"/>
      <c r="H51" s="63"/>
      <c r="I51" s="64"/>
    </row>
    <row r="53" customFormat="false" ht="15.75" hidden="false" customHeight="false" outlineLevel="0" collapsed="false">
      <c r="B53" s="7" t="s">
        <v>47</v>
      </c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D54" s="29" t="s">
        <v>48</v>
      </c>
      <c r="E54" s="32"/>
      <c r="F54" s="32"/>
      <c r="G54" s="32"/>
      <c r="H54" s="32"/>
    </row>
    <row r="55" customFormat="false" ht="15" hidden="false" customHeight="false" outlineLevel="0" collapsed="false">
      <c r="D55" s="29" t="s">
        <v>49</v>
      </c>
      <c r="E55" s="32"/>
      <c r="F55" s="32"/>
      <c r="G55" s="32"/>
      <c r="H55" s="32"/>
    </row>
    <row r="56" customFormat="false" ht="15" hidden="false" customHeight="false" outlineLevel="0" collapsed="false">
      <c r="D56" s="29" t="s">
        <v>50</v>
      </c>
      <c r="E56" s="32"/>
      <c r="F56" s="32"/>
      <c r="G56" s="32"/>
      <c r="H56" s="32"/>
    </row>
    <row r="57" customFormat="false" ht="15" hidden="false" customHeight="false" outlineLevel="0" collapsed="false">
      <c r="D57" s="29" t="s">
        <v>51</v>
      </c>
      <c r="E57" s="32"/>
      <c r="F57" s="32"/>
      <c r="G57" s="32"/>
      <c r="H57" s="32"/>
    </row>
    <row r="58" customFormat="false" ht="30" hidden="false" customHeight="true" outlineLevel="0" collapsed="false">
      <c r="B58" s="65" t="s">
        <v>52</v>
      </c>
      <c r="C58" s="65"/>
      <c r="D58" s="65"/>
      <c r="E58" s="32"/>
      <c r="F58" s="32"/>
      <c r="G58" s="32"/>
      <c r="H58" s="32"/>
    </row>
  </sheetData>
  <mergeCells count="28">
    <mergeCell ref="A8:H8"/>
    <mergeCell ref="O8:U8"/>
    <mergeCell ref="P9:R9"/>
    <mergeCell ref="S9:U9"/>
    <mergeCell ref="A17:H17"/>
    <mergeCell ref="O17:U17"/>
    <mergeCell ref="P18:R18"/>
    <mergeCell ref="P19:R19"/>
    <mergeCell ref="P20:R20"/>
    <mergeCell ref="P21:R21"/>
    <mergeCell ref="P22:Q22"/>
    <mergeCell ref="R22:U22"/>
    <mergeCell ref="I26:N26"/>
    <mergeCell ref="O26:T26"/>
    <mergeCell ref="B27:B28"/>
    <mergeCell ref="C27:C28"/>
    <mergeCell ref="D27:D28"/>
    <mergeCell ref="E27:E28"/>
    <mergeCell ref="F27:F28"/>
    <mergeCell ref="G27:G28"/>
    <mergeCell ref="H27:H28"/>
    <mergeCell ref="B53:H53"/>
    <mergeCell ref="E54:H54"/>
    <mergeCell ref="E55:H55"/>
    <mergeCell ref="E56:H56"/>
    <mergeCell ref="E57:H57"/>
    <mergeCell ref="B58:D58"/>
    <mergeCell ref="E58:H58"/>
  </mergeCells>
  <conditionalFormatting sqref="P22">
    <cfRule type="expression" priority="2" aboveAverage="0" equalAverage="0" bottom="0" percent="0" rank="0" text="" dxfId="0">
      <formula>AND($P$20="Concentrating Photovoltaic (CPV)",$P$22&lt;&gt;"Dual-axis Tracking")</formula>
    </cfRule>
  </conditionalFormatting>
  <conditionalFormatting sqref="G29:G48 E29:E48 F29:F51">
    <cfRule type="expression" priority="3" aboveAverage="0" equalAverage="0" bottom="0" percent="0" rank="0" text="" dxfId="1">
      <formula>$C29&lt;&gt;""</formula>
    </cfRule>
  </conditionalFormatting>
  <conditionalFormatting sqref="G50:G51">
    <cfRule type="expression" priority="4" aboveAverage="0" equalAverage="0" bottom="0" percent="0" rank="0" text="" dxfId="2">
      <formula>$C49&lt;&gt;""</formula>
    </cfRule>
  </conditionalFormatting>
  <conditionalFormatting sqref="G50:H51">
    <cfRule type="expression" priority="5" aboveAverage="0" equalAverage="0" bottom="0" percent="0" rank="0" text="" dxfId="3">
      <formula>$H$50&gt;235</formula>
    </cfRule>
  </conditionalFormatting>
  <conditionalFormatting sqref="H50">
    <cfRule type="expression" priority="6" aboveAverage="0" equalAverage="0" bottom="0" percent="0" rank="0" text="" dxfId="4">
      <formula>$H$50&gt;235</formula>
    </cfRule>
  </conditionalFormatting>
  <dataValidations count="5">
    <dataValidation allowBlank="true" errorStyle="stop" operator="between" showDropDown="false" showErrorMessage="true" showInputMessage="true" sqref="E56" type="list">
      <formula1>"Application submitted,Application deemed complete,Received,Feasibility Study completed"</formula1>
      <formula2>0</formula2>
    </dataValidation>
    <dataValidation allowBlank="true" errorStyle="stop" operator="between" showDropDown="false" showErrorMessage="true" showInputMessage="true" sqref="C20" type="list">
      <formula1>"TOD Pricing,Flat Pricing"</formula1>
      <formula2>0</formula2>
    </dataValidation>
    <dataValidation allowBlank="true" errorStyle="stop" operator="between" showDropDown="false" showErrorMessage="true" showInputMessage="true" sqref="P22" type="list">
      <formula1>"Fixed axis,Single-axis tracking,Dual-axis Tracking"</formula1>
      <formula2>0</formula2>
    </dataValidation>
    <dataValidation allowBlank="true" errorStyle="stop" operator="between" showDropDown="false" showErrorMessage="true" showInputMessage="true" sqref="P24" type="list">
      <formula1>",Yes,No"</formula1>
      <formula2>0</formula2>
    </dataValidation>
    <dataValidation allowBlank="true" errorStyle="stop" operator="between" showDropDown="false" showErrorMessage="true" showInputMessage="true" sqref="P20:R20" type="list">
      <formula1>"Crystalline Silicon,Thin-Film Silicon,Concentrating Photovoltaic (CPV),Solar Thermal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</cols>
  <sheetData>
    <row r="1" s="71" customFormat="true" ht="19.5" hidden="false" customHeight="false" outlineLevel="0" collapsed="false">
      <c r="A1" s="66" t="s">
        <v>53</v>
      </c>
      <c r="B1" s="67"/>
      <c r="C1" s="67"/>
      <c r="D1" s="67"/>
      <c r="E1" s="67"/>
      <c r="F1" s="67"/>
      <c r="G1" s="67"/>
      <c r="H1" s="67"/>
      <c r="I1" s="67"/>
      <c r="J1" s="67"/>
      <c r="K1" s="68"/>
      <c r="L1" s="67"/>
      <c r="M1" s="69"/>
      <c r="N1" s="68"/>
      <c r="O1" s="70"/>
      <c r="P1" s="70" t="s">
        <v>54</v>
      </c>
    </row>
    <row r="2" s="71" customFormat="true" ht="15.75" hidden="false" customHeight="fals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74"/>
      <c r="L2" s="74"/>
      <c r="M2" s="74"/>
      <c r="N2" s="74"/>
      <c r="O2" s="75"/>
      <c r="P2" s="75" t="s">
        <v>55</v>
      </c>
    </row>
    <row r="3" s="71" customFormat="true" ht="12.75" hidden="false" customHeight="false" outlineLevel="0" collapsed="false"/>
    <row r="4" s="19" customFormat="true" ht="15.75" hidden="false" customHeight="false" outlineLevel="0" collapsed="false">
      <c r="A4" s="76" t="s">
        <v>2</v>
      </c>
      <c r="B4" s="77"/>
      <c r="C4" s="78"/>
      <c r="D4" s="78"/>
      <c r="E4" s="78"/>
      <c r="F4" s="78"/>
      <c r="G4" s="78"/>
      <c r="H4" s="78"/>
      <c r="I4" s="78"/>
      <c r="J4" s="78"/>
      <c r="K4" s="78"/>
      <c r="M4" s="79" t="str">
        <f aca="false">IF(MAX(E14:P181)&gt;1,"Warning:  One or more of the profile values exceeds 100%.  Capacity factor must be at or less than 100% for all hours.  Bids with capacity factors exceeding 100% may be declared non-conforming and excluded from further consideration.","")</f>
        <v/>
      </c>
      <c r="N4" s="79"/>
      <c r="O4" s="79"/>
      <c r="P4" s="79"/>
    </row>
    <row r="5" s="19" customFormat="true" ht="12.75" hidden="false" customHeight="false" outlineLevel="0" collapsed="false">
      <c r="A5" s="80"/>
      <c r="B5" s="81"/>
      <c r="C5" s="81"/>
      <c r="D5" s="81"/>
      <c r="E5" s="81"/>
      <c r="F5" s="81"/>
      <c r="G5" s="81"/>
      <c r="K5" s="82"/>
      <c r="M5" s="79"/>
      <c r="N5" s="79"/>
      <c r="O5" s="79"/>
      <c r="P5" s="79"/>
    </row>
    <row r="6" s="86" customFormat="true" ht="15" hidden="false" customHeight="false" outlineLevel="0" collapsed="false">
      <c r="A6" s="83" t="s">
        <v>56</v>
      </c>
      <c r="B6" s="84"/>
      <c r="C6" s="85"/>
      <c r="D6" s="85"/>
      <c r="E6" s="85"/>
      <c r="F6" s="85"/>
      <c r="G6" s="85"/>
      <c r="K6" s="87"/>
      <c r="M6" s="79"/>
      <c r="N6" s="79"/>
      <c r="O6" s="79"/>
      <c r="P6" s="79"/>
    </row>
    <row r="7" s="86" customFormat="true" ht="15" hidden="false" customHeight="false" outlineLevel="0" collapsed="false">
      <c r="A7" s="83" t="s">
        <v>57</v>
      </c>
      <c r="B7" s="84"/>
      <c r="C7" s="85"/>
      <c r="D7" s="85"/>
      <c r="E7" s="85"/>
      <c r="F7" s="85"/>
      <c r="G7" s="85"/>
      <c r="K7" s="87"/>
      <c r="M7" s="79"/>
      <c r="N7" s="79"/>
      <c r="O7" s="79"/>
      <c r="P7" s="79"/>
    </row>
    <row r="8" s="86" customFormat="true" ht="15" hidden="false" customHeight="false" outlineLevel="0" collapsed="false">
      <c r="A8" s="83" t="s">
        <v>58</v>
      </c>
      <c r="B8" s="85"/>
      <c r="C8" s="88"/>
      <c r="D8" s="88"/>
      <c r="E8" s="85"/>
      <c r="F8" s="89"/>
      <c r="G8" s="85"/>
      <c r="K8" s="87"/>
      <c r="M8" s="79"/>
      <c r="N8" s="79"/>
      <c r="O8" s="79"/>
      <c r="P8" s="79"/>
    </row>
    <row r="9" s="19" customFormat="true" ht="12.75" hidden="false" customHeight="false" outlineLevel="0" collapsed="false">
      <c r="A9" s="90"/>
      <c r="B9" s="91"/>
      <c r="C9" s="92"/>
      <c r="D9" s="92"/>
      <c r="E9" s="93"/>
      <c r="F9" s="93"/>
      <c r="G9" s="93"/>
      <c r="H9" s="93"/>
      <c r="I9" s="93"/>
      <c r="J9" s="93"/>
      <c r="K9" s="94"/>
      <c r="M9" s="79"/>
      <c r="N9" s="79"/>
      <c r="O9" s="79"/>
      <c r="P9" s="79"/>
    </row>
    <row r="10" s="19" customFormat="true" ht="13.5" hidden="false" customHeight="false" outlineLevel="0" collapsed="false">
      <c r="A10" s="95"/>
      <c r="B10" s="95"/>
      <c r="C10" s="95"/>
      <c r="D10" s="95"/>
    </row>
    <row r="11" s="19" customFormat="true" ht="13.5" hidden="false" customHeight="false" outlineLevel="0" collapsed="false">
      <c r="E11" s="96" t="s">
        <v>59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</row>
    <row r="12" s="19" customFormat="true" ht="13.5" hidden="false" customHeight="false" outlineLevel="0" collapsed="false">
      <c r="E12" s="96" t="s">
        <v>60</v>
      </c>
      <c r="F12" s="96"/>
      <c r="G12" s="96"/>
      <c r="H12" s="96"/>
      <c r="I12" s="96"/>
      <c r="J12" s="96"/>
      <c r="K12" s="96" t="s">
        <v>61</v>
      </c>
      <c r="L12" s="96"/>
      <c r="M12" s="96"/>
      <c r="N12" s="96"/>
      <c r="O12" s="96" t="s">
        <v>60</v>
      </c>
      <c r="P12" s="96"/>
    </row>
    <row r="13" s="19" customFormat="true" ht="38.25" hidden="false" customHeight="false" outlineLevel="0" collapsed="false">
      <c r="A13" s="97" t="s">
        <v>62</v>
      </c>
      <c r="B13" s="98" t="s">
        <v>63</v>
      </c>
      <c r="C13" s="98" t="s">
        <v>64</v>
      </c>
      <c r="D13" s="99" t="s">
        <v>65</v>
      </c>
      <c r="E13" s="100" t="s">
        <v>66</v>
      </c>
      <c r="F13" s="101" t="s">
        <v>67</v>
      </c>
      <c r="G13" s="101" t="s">
        <v>68</v>
      </c>
      <c r="H13" s="101" t="s">
        <v>69</v>
      </c>
      <c r="I13" s="101" t="s">
        <v>70</v>
      </c>
      <c r="J13" s="102" t="s">
        <v>71</v>
      </c>
      <c r="K13" s="100" t="s">
        <v>72</v>
      </c>
      <c r="L13" s="101" t="s">
        <v>73</v>
      </c>
      <c r="M13" s="101" t="s">
        <v>74</v>
      </c>
      <c r="N13" s="102" t="s">
        <v>75</v>
      </c>
      <c r="O13" s="100" t="s">
        <v>76</v>
      </c>
      <c r="P13" s="102" t="s">
        <v>77</v>
      </c>
    </row>
    <row r="14" s="19" customFormat="true" ht="12.75" hidden="false" customHeight="true" outlineLevel="0" collapsed="false">
      <c r="A14" s="103" t="s">
        <v>78</v>
      </c>
      <c r="B14" s="104" t="n">
        <v>0</v>
      </c>
      <c r="C14" s="105" t="n">
        <v>1</v>
      </c>
      <c r="D14" s="19" t="n">
        <v>1</v>
      </c>
      <c r="E14" s="106"/>
      <c r="F14" s="107"/>
      <c r="G14" s="107"/>
      <c r="H14" s="107"/>
      <c r="I14" s="107"/>
      <c r="J14" s="108"/>
      <c r="K14" s="109"/>
      <c r="L14" s="110"/>
      <c r="M14" s="110"/>
      <c r="N14" s="111"/>
      <c r="O14" s="112"/>
      <c r="P14" s="113"/>
    </row>
    <row r="15" s="19" customFormat="true" ht="12.75" hidden="false" customHeight="false" outlineLevel="0" collapsed="false">
      <c r="A15" s="103" t="s">
        <v>78</v>
      </c>
      <c r="B15" s="104" t="n">
        <f aca="false">B14+(1/24)</f>
        <v>0.0416666666666667</v>
      </c>
      <c r="C15" s="105" t="n">
        <v>2</v>
      </c>
      <c r="D15" s="19" t="n">
        <f aca="false">D14+1</f>
        <v>2</v>
      </c>
      <c r="E15" s="114"/>
      <c r="F15" s="115"/>
      <c r="G15" s="115"/>
      <c r="H15" s="115"/>
      <c r="I15" s="115"/>
      <c r="J15" s="116"/>
      <c r="K15" s="117"/>
      <c r="L15" s="118"/>
      <c r="M15" s="118"/>
      <c r="N15" s="119"/>
      <c r="O15" s="114"/>
      <c r="P15" s="116"/>
    </row>
    <row r="16" s="19" customFormat="true" ht="12.75" hidden="false" customHeight="false" outlineLevel="0" collapsed="false">
      <c r="A16" s="103" t="s">
        <v>78</v>
      </c>
      <c r="B16" s="104" t="n">
        <f aca="false">B15+(1/24)</f>
        <v>0.0833333333333333</v>
      </c>
      <c r="C16" s="105" t="n">
        <v>3</v>
      </c>
      <c r="D16" s="19" t="n">
        <f aca="false">D15+1</f>
        <v>3</v>
      </c>
      <c r="E16" s="114"/>
      <c r="F16" s="115"/>
      <c r="G16" s="115"/>
      <c r="H16" s="115"/>
      <c r="I16" s="115"/>
      <c r="J16" s="116"/>
      <c r="K16" s="117"/>
      <c r="L16" s="118"/>
      <c r="M16" s="118"/>
      <c r="N16" s="119"/>
      <c r="O16" s="114"/>
      <c r="P16" s="116"/>
    </row>
    <row r="17" s="19" customFormat="true" ht="12.75" hidden="false" customHeight="false" outlineLevel="0" collapsed="false">
      <c r="A17" s="103" t="s">
        <v>78</v>
      </c>
      <c r="B17" s="104" t="n">
        <f aca="false">B16+(1/24)</f>
        <v>0.125</v>
      </c>
      <c r="C17" s="105" t="n">
        <v>4</v>
      </c>
      <c r="D17" s="19" t="n">
        <f aca="false">D16+1</f>
        <v>4</v>
      </c>
      <c r="E17" s="114"/>
      <c r="F17" s="115"/>
      <c r="G17" s="115"/>
      <c r="H17" s="115"/>
      <c r="I17" s="115"/>
      <c r="J17" s="116"/>
      <c r="K17" s="117"/>
      <c r="L17" s="118"/>
      <c r="M17" s="118"/>
      <c r="N17" s="119"/>
      <c r="O17" s="114"/>
      <c r="P17" s="116"/>
    </row>
    <row r="18" s="19" customFormat="true" ht="12.75" hidden="false" customHeight="false" outlineLevel="0" collapsed="false">
      <c r="A18" s="103" t="s">
        <v>78</v>
      </c>
      <c r="B18" s="104" t="n">
        <f aca="false">B17+(1/24)</f>
        <v>0.166666666666667</v>
      </c>
      <c r="C18" s="105" t="n">
        <v>5</v>
      </c>
      <c r="D18" s="19" t="n">
        <f aca="false">D17+1</f>
        <v>5</v>
      </c>
      <c r="E18" s="114"/>
      <c r="F18" s="115"/>
      <c r="G18" s="115"/>
      <c r="H18" s="115"/>
      <c r="I18" s="115"/>
      <c r="J18" s="116"/>
      <c r="K18" s="117"/>
      <c r="L18" s="118"/>
      <c r="M18" s="118"/>
      <c r="N18" s="119"/>
      <c r="O18" s="114"/>
      <c r="P18" s="116"/>
    </row>
    <row r="19" s="19" customFormat="true" ht="12.75" hidden="false" customHeight="false" outlineLevel="0" collapsed="false">
      <c r="A19" s="103" t="s">
        <v>78</v>
      </c>
      <c r="B19" s="104" t="n">
        <f aca="false">B18+(1/24)</f>
        <v>0.208333333333333</v>
      </c>
      <c r="C19" s="105" t="n">
        <v>6</v>
      </c>
      <c r="D19" s="19" t="n">
        <f aca="false">D18+1</f>
        <v>6</v>
      </c>
      <c r="E19" s="114"/>
      <c r="F19" s="115"/>
      <c r="G19" s="115"/>
      <c r="H19" s="115"/>
      <c r="I19" s="115"/>
      <c r="J19" s="116"/>
      <c r="K19" s="117"/>
      <c r="L19" s="118"/>
      <c r="M19" s="118"/>
      <c r="N19" s="119"/>
      <c r="O19" s="114"/>
      <c r="P19" s="116"/>
    </row>
    <row r="20" s="19" customFormat="true" ht="12.75" hidden="false" customHeight="false" outlineLevel="0" collapsed="false">
      <c r="A20" s="103" t="s">
        <v>78</v>
      </c>
      <c r="B20" s="104" t="n">
        <f aca="false">B19+(1/24)</f>
        <v>0.25</v>
      </c>
      <c r="C20" s="105" t="n">
        <v>7</v>
      </c>
      <c r="D20" s="19" t="n">
        <f aca="false">D19+1</f>
        <v>7</v>
      </c>
      <c r="E20" s="120"/>
      <c r="F20" s="121"/>
      <c r="G20" s="121"/>
      <c r="H20" s="121"/>
      <c r="I20" s="121"/>
      <c r="J20" s="122"/>
      <c r="K20" s="123"/>
      <c r="L20" s="124"/>
      <c r="M20" s="124"/>
      <c r="N20" s="125"/>
      <c r="O20" s="120"/>
      <c r="P20" s="122"/>
    </row>
    <row r="21" s="19" customFormat="true" ht="12.75" hidden="false" customHeight="false" outlineLevel="0" collapsed="false">
      <c r="A21" s="103" t="s">
        <v>78</v>
      </c>
      <c r="B21" s="104" t="n">
        <f aca="false">B20+(1/24)</f>
        <v>0.291666666666667</v>
      </c>
      <c r="C21" s="105" t="n">
        <v>8</v>
      </c>
      <c r="D21" s="19" t="n">
        <f aca="false">D20+1</f>
        <v>8</v>
      </c>
      <c r="E21" s="120"/>
      <c r="F21" s="121"/>
      <c r="G21" s="121"/>
      <c r="H21" s="121"/>
      <c r="I21" s="121"/>
      <c r="J21" s="122"/>
      <c r="K21" s="123"/>
      <c r="L21" s="124"/>
      <c r="M21" s="124"/>
      <c r="N21" s="125"/>
      <c r="O21" s="120"/>
      <c r="P21" s="122"/>
    </row>
    <row r="22" s="19" customFormat="true" ht="12.75" hidden="false" customHeight="false" outlineLevel="0" collapsed="false">
      <c r="A22" s="103" t="s">
        <v>78</v>
      </c>
      <c r="B22" s="104" t="n">
        <f aca="false">B21+(1/24)</f>
        <v>0.333333333333333</v>
      </c>
      <c r="C22" s="105" t="n">
        <v>9</v>
      </c>
      <c r="D22" s="19" t="n">
        <f aca="false">D21+1</f>
        <v>9</v>
      </c>
      <c r="E22" s="120"/>
      <c r="F22" s="121"/>
      <c r="G22" s="121"/>
      <c r="H22" s="121"/>
      <c r="I22" s="121"/>
      <c r="J22" s="122"/>
      <c r="K22" s="123"/>
      <c r="L22" s="124"/>
      <c r="M22" s="124"/>
      <c r="N22" s="125"/>
      <c r="O22" s="120"/>
      <c r="P22" s="122"/>
    </row>
    <row r="23" s="19" customFormat="true" ht="12.75" hidden="false" customHeight="false" outlineLevel="0" collapsed="false">
      <c r="A23" s="103" t="s">
        <v>78</v>
      </c>
      <c r="B23" s="104" t="n">
        <f aca="false">B22+(1/24)</f>
        <v>0.375</v>
      </c>
      <c r="C23" s="105" t="n">
        <v>10</v>
      </c>
      <c r="D23" s="19" t="n">
        <f aca="false">D22+1</f>
        <v>10</v>
      </c>
      <c r="E23" s="120"/>
      <c r="F23" s="121"/>
      <c r="G23" s="121"/>
      <c r="H23" s="121"/>
      <c r="I23" s="121"/>
      <c r="J23" s="122"/>
      <c r="K23" s="123"/>
      <c r="L23" s="124"/>
      <c r="M23" s="124"/>
      <c r="N23" s="125"/>
      <c r="O23" s="120"/>
      <c r="P23" s="122"/>
    </row>
    <row r="24" s="19" customFormat="true" ht="12.75" hidden="false" customHeight="false" outlineLevel="0" collapsed="false">
      <c r="A24" s="103" t="s">
        <v>78</v>
      </c>
      <c r="B24" s="104" t="n">
        <f aca="false">B23+(1/24)</f>
        <v>0.416666666666667</v>
      </c>
      <c r="C24" s="105" t="n">
        <v>11</v>
      </c>
      <c r="D24" s="19" t="n">
        <f aca="false">D23+1</f>
        <v>11</v>
      </c>
      <c r="E24" s="120"/>
      <c r="F24" s="121"/>
      <c r="G24" s="121"/>
      <c r="H24" s="121"/>
      <c r="I24" s="121"/>
      <c r="J24" s="122"/>
      <c r="K24" s="123"/>
      <c r="L24" s="124"/>
      <c r="M24" s="124"/>
      <c r="N24" s="125"/>
      <c r="O24" s="120"/>
      <c r="P24" s="122"/>
    </row>
    <row r="25" s="19" customFormat="true" ht="12.75" hidden="false" customHeight="false" outlineLevel="0" collapsed="false">
      <c r="A25" s="103" t="s">
        <v>78</v>
      </c>
      <c r="B25" s="104" t="n">
        <f aca="false">B24+(1/24)</f>
        <v>0.458333333333333</v>
      </c>
      <c r="C25" s="105" t="n">
        <v>12</v>
      </c>
      <c r="D25" s="19" t="n">
        <f aca="false">D24+1</f>
        <v>12</v>
      </c>
      <c r="E25" s="120"/>
      <c r="F25" s="121"/>
      <c r="G25" s="121"/>
      <c r="H25" s="121"/>
      <c r="I25" s="121"/>
      <c r="J25" s="122"/>
      <c r="K25" s="126"/>
      <c r="L25" s="127"/>
      <c r="M25" s="127"/>
      <c r="N25" s="128"/>
      <c r="O25" s="120"/>
      <c r="P25" s="122"/>
    </row>
    <row r="26" s="19" customFormat="true" ht="12.75" hidden="false" customHeight="false" outlineLevel="0" collapsed="false">
      <c r="A26" s="103" t="s">
        <v>78</v>
      </c>
      <c r="B26" s="104" t="n">
        <f aca="false">B25+(1/24)</f>
        <v>0.5</v>
      </c>
      <c r="C26" s="105" t="n">
        <v>13</v>
      </c>
      <c r="D26" s="19" t="n">
        <f aca="false">D25+1</f>
        <v>13</v>
      </c>
      <c r="E26" s="120"/>
      <c r="F26" s="121"/>
      <c r="G26" s="121"/>
      <c r="H26" s="121"/>
      <c r="I26" s="121"/>
      <c r="J26" s="122"/>
      <c r="K26" s="126"/>
      <c r="L26" s="127"/>
      <c r="M26" s="127"/>
      <c r="N26" s="128"/>
      <c r="O26" s="120"/>
      <c r="P26" s="122"/>
    </row>
    <row r="27" s="19" customFormat="true" ht="12.75" hidden="false" customHeight="false" outlineLevel="0" collapsed="false">
      <c r="A27" s="103" t="s">
        <v>78</v>
      </c>
      <c r="B27" s="104" t="n">
        <f aca="false">B26+(1/24)</f>
        <v>0.541666666666667</v>
      </c>
      <c r="C27" s="105" t="n">
        <v>14</v>
      </c>
      <c r="D27" s="19" t="n">
        <f aca="false">D26+1</f>
        <v>14</v>
      </c>
      <c r="E27" s="129"/>
      <c r="F27" s="130"/>
      <c r="G27" s="130"/>
      <c r="H27" s="130"/>
      <c r="I27" s="130"/>
      <c r="J27" s="131"/>
      <c r="K27" s="126"/>
      <c r="L27" s="127"/>
      <c r="M27" s="127"/>
      <c r="N27" s="128"/>
      <c r="O27" s="129"/>
      <c r="P27" s="131"/>
    </row>
    <row r="28" s="19" customFormat="true" ht="12.75" hidden="false" customHeight="false" outlineLevel="0" collapsed="false">
      <c r="A28" s="103" t="s">
        <v>78</v>
      </c>
      <c r="B28" s="104" t="n">
        <f aca="false">B27+(1/24)</f>
        <v>0.583333333333333</v>
      </c>
      <c r="C28" s="105" t="n">
        <v>15</v>
      </c>
      <c r="D28" s="19" t="n">
        <f aca="false">D27+1</f>
        <v>15</v>
      </c>
      <c r="E28" s="129"/>
      <c r="F28" s="130"/>
      <c r="G28" s="130"/>
      <c r="H28" s="130"/>
      <c r="I28" s="130"/>
      <c r="J28" s="131"/>
      <c r="K28" s="126"/>
      <c r="L28" s="127"/>
      <c r="M28" s="127"/>
      <c r="N28" s="128"/>
      <c r="O28" s="129"/>
      <c r="P28" s="131"/>
    </row>
    <row r="29" s="19" customFormat="true" ht="12.75" hidden="false" customHeight="false" outlineLevel="0" collapsed="false">
      <c r="A29" s="103" t="s">
        <v>78</v>
      </c>
      <c r="B29" s="104" t="n">
        <f aca="false">B28+(1/24)</f>
        <v>0.625</v>
      </c>
      <c r="C29" s="105" t="n">
        <v>16</v>
      </c>
      <c r="D29" s="19" t="n">
        <f aca="false">D28+1</f>
        <v>16</v>
      </c>
      <c r="E29" s="129"/>
      <c r="F29" s="130"/>
      <c r="G29" s="130"/>
      <c r="H29" s="130"/>
      <c r="I29" s="130"/>
      <c r="J29" s="131"/>
      <c r="K29" s="126"/>
      <c r="L29" s="127"/>
      <c r="M29" s="127"/>
      <c r="N29" s="128"/>
      <c r="O29" s="129"/>
      <c r="P29" s="131"/>
    </row>
    <row r="30" s="19" customFormat="true" ht="12.75" hidden="false" customHeight="false" outlineLevel="0" collapsed="false">
      <c r="A30" s="103" t="s">
        <v>78</v>
      </c>
      <c r="B30" s="104" t="n">
        <f aca="false">B29+(1/24)</f>
        <v>0.666666666666667</v>
      </c>
      <c r="C30" s="105" t="n">
        <v>17</v>
      </c>
      <c r="D30" s="19" t="n">
        <f aca="false">D29+1</f>
        <v>17</v>
      </c>
      <c r="E30" s="129"/>
      <c r="F30" s="130"/>
      <c r="G30" s="130"/>
      <c r="H30" s="130"/>
      <c r="I30" s="130"/>
      <c r="J30" s="131"/>
      <c r="K30" s="126"/>
      <c r="L30" s="127"/>
      <c r="M30" s="127"/>
      <c r="N30" s="128"/>
      <c r="O30" s="129"/>
      <c r="P30" s="131"/>
    </row>
    <row r="31" s="19" customFormat="true" ht="12.75" hidden="false" customHeight="false" outlineLevel="0" collapsed="false">
      <c r="A31" s="103" t="s">
        <v>78</v>
      </c>
      <c r="B31" s="104" t="n">
        <f aca="false">B30+(1/24)</f>
        <v>0.708333333333333</v>
      </c>
      <c r="C31" s="105" t="n">
        <v>18</v>
      </c>
      <c r="D31" s="19" t="n">
        <f aca="false">D30+1</f>
        <v>18</v>
      </c>
      <c r="E31" s="129"/>
      <c r="F31" s="130"/>
      <c r="G31" s="132"/>
      <c r="H31" s="130"/>
      <c r="I31" s="130"/>
      <c r="J31" s="131"/>
      <c r="K31" s="126"/>
      <c r="L31" s="127"/>
      <c r="M31" s="127"/>
      <c r="N31" s="128"/>
      <c r="O31" s="129"/>
      <c r="P31" s="131"/>
    </row>
    <row r="32" s="19" customFormat="true" ht="12.75" hidden="false" customHeight="false" outlineLevel="0" collapsed="false">
      <c r="A32" s="103" t="s">
        <v>78</v>
      </c>
      <c r="B32" s="104" t="n">
        <f aca="false">B31+(1/24)</f>
        <v>0.75</v>
      </c>
      <c r="C32" s="105" t="n">
        <v>19</v>
      </c>
      <c r="D32" s="19" t="n">
        <f aca="false">D31+1</f>
        <v>19</v>
      </c>
      <c r="E32" s="129"/>
      <c r="F32" s="130"/>
      <c r="G32" s="132"/>
      <c r="H32" s="130"/>
      <c r="I32" s="130"/>
      <c r="J32" s="131"/>
      <c r="K32" s="126"/>
      <c r="L32" s="127"/>
      <c r="M32" s="127"/>
      <c r="N32" s="128"/>
      <c r="O32" s="129"/>
      <c r="P32" s="131"/>
    </row>
    <row r="33" s="19" customFormat="true" ht="12.75" hidden="false" customHeight="false" outlineLevel="0" collapsed="false">
      <c r="A33" s="103" t="s">
        <v>78</v>
      </c>
      <c r="B33" s="104" t="n">
        <f aca="false">B32+(1/24)</f>
        <v>0.791666666666666</v>
      </c>
      <c r="C33" s="105" t="n">
        <v>20</v>
      </c>
      <c r="D33" s="19" t="n">
        <f aca="false">D32+1</f>
        <v>20</v>
      </c>
      <c r="E33" s="133"/>
      <c r="F33" s="134"/>
      <c r="G33" s="130"/>
      <c r="H33" s="130"/>
      <c r="I33" s="130"/>
      <c r="J33" s="131"/>
      <c r="K33" s="123"/>
      <c r="L33" s="124"/>
      <c r="M33" s="124"/>
      <c r="N33" s="125"/>
      <c r="O33" s="129"/>
      <c r="P33" s="131"/>
    </row>
    <row r="34" s="19" customFormat="true" ht="12.75" hidden="false" customHeight="false" outlineLevel="0" collapsed="false">
      <c r="A34" s="103" t="s">
        <v>78</v>
      </c>
      <c r="B34" s="104" t="n">
        <f aca="false">B33+(1/24)</f>
        <v>0.833333333333333</v>
      </c>
      <c r="C34" s="105" t="n">
        <v>21</v>
      </c>
      <c r="D34" s="19" t="n">
        <f aca="false">D33+1</f>
        <v>21</v>
      </c>
      <c r="E34" s="129"/>
      <c r="F34" s="130"/>
      <c r="G34" s="130"/>
      <c r="H34" s="130"/>
      <c r="I34" s="130"/>
      <c r="J34" s="131"/>
      <c r="K34" s="123"/>
      <c r="L34" s="124"/>
      <c r="M34" s="124"/>
      <c r="N34" s="125"/>
      <c r="O34" s="129"/>
      <c r="P34" s="131"/>
    </row>
    <row r="35" s="19" customFormat="true" ht="12.75" hidden="false" customHeight="false" outlineLevel="0" collapsed="false">
      <c r="A35" s="103" t="s">
        <v>78</v>
      </c>
      <c r="B35" s="104" t="n">
        <f aca="false">B34+(1/24)</f>
        <v>0.875</v>
      </c>
      <c r="C35" s="105" t="n">
        <v>22</v>
      </c>
      <c r="D35" s="19" t="n">
        <f aca="false">D34+1</f>
        <v>22</v>
      </c>
      <c r="E35" s="120"/>
      <c r="F35" s="121"/>
      <c r="G35" s="121"/>
      <c r="H35" s="121"/>
      <c r="I35" s="121"/>
      <c r="J35" s="122"/>
      <c r="K35" s="123"/>
      <c r="L35" s="124"/>
      <c r="M35" s="124"/>
      <c r="N35" s="125"/>
      <c r="O35" s="120"/>
      <c r="P35" s="122"/>
    </row>
    <row r="36" s="19" customFormat="true" ht="12.75" hidden="false" customHeight="false" outlineLevel="0" collapsed="false">
      <c r="A36" s="103" t="s">
        <v>78</v>
      </c>
      <c r="B36" s="104" t="n">
        <f aca="false">B35+(1/24)</f>
        <v>0.916666666666666</v>
      </c>
      <c r="C36" s="105" t="n">
        <v>23</v>
      </c>
      <c r="D36" s="19" t="n">
        <f aca="false">D35+1</f>
        <v>23</v>
      </c>
      <c r="E36" s="114"/>
      <c r="F36" s="115"/>
      <c r="G36" s="115"/>
      <c r="H36" s="115"/>
      <c r="I36" s="115"/>
      <c r="J36" s="116"/>
      <c r="K36" s="123"/>
      <c r="L36" s="124"/>
      <c r="M36" s="124"/>
      <c r="N36" s="125"/>
      <c r="O36" s="114"/>
      <c r="P36" s="116"/>
    </row>
    <row r="37" s="19" customFormat="true" ht="12.75" hidden="false" customHeight="false" outlineLevel="0" collapsed="false">
      <c r="A37" s="103" t="s">
        <v>78</v>
      </c>
      <c r="B37" s="104" t="n">
        <f aca="false">B36+(1/24)</f>
        <v>0.958333333333333</v>
      </c>
      <c r="C37" s="105" t="n">
        <v>24</v>
      </c>
      <c r="D37" s="19" t="n">
        <f aca="false">D36+1</f>
        <v>24</v>
      </c>
      <c r="E37" s="135"/>
      <c r="F37" s="136"/>
      <c r="G37" s="136"/>
      <c r="H37" s="136"/>
      <c r="I37" s="136"/>
      <c r="J37" s="137"/>
      <c r="K37" s="138"/>
      <c r="L37" s="139"/>
      <c r="M37" s="139"/>
      <c r="N37" s="140"/>
      <c r="O37" s="135"/>
      <c r="P37" s="137"/>
    </row>
    <row r="38" s="19" customFormat="true" ht="12.75" hidden="false" customHeight="true" outlineLevel="0" collapsed="false">
      <c r="A38" s="103" t="s">
        <v>79</v>
      </c>
      <c r="B38" s="104" t="n">
        <f aca="false">B37+(1/24)</f>
        <v>1</v>
      </c>
      <c r="C38" s="105" t="n">
        <v>1</v>
      </c>
      <c r="D38" s="19" t="n">
        <f aca="false">D37+1</f>
        <v>25</v>
      </c>
      <c r="E38" s="106"/>
      <c r="F38" s="107"/>
      <c r="G38" s="107"/>
      <c r="H38" s="107"/>
      <c r="I38" s="107"/>
      <c r="J38" s="108"/>
      <c r="K38" s="109"/>
      <c r="L38" s="110"/>
      <c r="M38" s="110"/>
      <c r="N38" s="111"/>
      <c r="O38" s="106"/>
      <c r="P38" s="108"/>
    </row>
    <row r="39" s="19" customFormat="true" ht="12.75" hidden="false" customHeight="false" outlineLevel="0" collapsed="false">
      <c r="A39" s="103" t="s">
        <v>79</v>
      </c>
      <c r="B39" s="104" t="n">
        <f aca="false">B38+(1/24)</f>
        <v>1.04166666666667</v>
      </c>
      <c r="C39" s="105" t="n">
        <v>2</v>
      </c>
      <c r="D39" s="19" t="n">
        <f aca="false">D38+1</f>
        <v>26</v>
      </c>
      <c r="E39" s="114"/>
      <c r="F39" s="115"/>
      <c r="G39" s="115"/>
      <c r="H39" s="115"/>
      <c r="I39" s="115"/>
      <c r="J39" s="116"/>
      <c r="K39" s="117"/>
      <c r="L39" s="118"/>
      <c r="M39" s="118"/>
      <c r="N39" s="119"/>
      <c r="O39" s="114"/>
      <c r="P39" s="116"/>
    </row>
    <row r="40" s="19" customFormat="true" ht="12.75" hidden="false" customHeight="false" outlineLevel="0" collapsed="false">
      <c r="A40" s="103" t="s">
        <v>79</v>
      </c>
      <c r="B40" s="104" t="n">
        <f aca="false">B39+(1/24)</f>
        <v>1.08333333333333</v>
      </c>
      <c r="C40" s="105" t="n">
        <v>3</v>
      </c>
      <c r="D40" s="19" t="n">
        <f aca="false">D39+1</f>
        <v>27</v>
      </c>
      <c r="E40" s="114"/>
      <c r="F40" s="115"/>
      <c r="G40" s="115"/>
      <c r="H40" s="115"/>
      <c r="I40" s="115"/>
      <c r="J40" s="116"/>
      <c r="K40" s="117"/>
      <c r="L40" s="118"/>
      <c r="M40" s="118"/>
      <c r="N40" s="119"/>
      <c r="O40" s="114"/>
      <c r="P40" s="116"/>
    </row>
    <row r="41" s="19" customFormat="true" ht="12.75" hidden="false" customHeight="false" outlineLevel="0" collapsed="false">
      <c r="A41" s="103" t="s">
        <v>79</v>
      </c>
      <c r="B41" s="104" t="n">
        <f aca="false">B40+(1/24)</f>
        <v>1.125</v>
      </c>
      <c r="C41" s="105" t="n">
        <v>4</v>
      </c>
      <c r="D41" s="19" t="n">
        <f aca="false">D40+1</f>
        <v>28</v>
      </c>
      <c r="E41" s="114"/>
      <c r="F41" s="115"/>
      <c r="G41" s="115"/>
      <c r="H41" s="115"/>
      <c r="I41" s="115"/>
      <c r="J41" s="116"/>
      <c r="K41" s="117"/>
      <c r="L41" s="118"/>
      <c r="M41" s="118"/>
      <c r="N41" s="119"/>
      <c r="O41" s="114"/>
      <c r="P41" s="116"/>
    </row>
    <row r="42" s="19" customFormat="true" ht="12.75" hidden="false" customHeight="false" outlineLevel="0" collapsed="false">
      <c r="A42" s="103" t="s">
        <v>79</v>
      </c>
      <c r="B42" s="104" t="n">
        <f aca="false">B41+(1/24)</f>
        <v>1.16666666666667</v>
      </c>
      <c r="C42" s="105" t="n">
        <v>5</v>
      </c>
      <c r="D42" s="19" t="n">
        <f aca="false">D41+1</f>
        <v>29</v>
      </c>
      <c r="E42" s="114"/>
      <c r="F42" s="115"/>
      <c r="G42" s="115"/>
      <c r="H42" s="115"/>
      <c r="I42" s="115"/>
      <c r="J42" s="116"/>
      <c r="K42" s="117"/>
      <c r="L42" s="118"/>
      <c r="M42" s="118"/>
      <c r="N42" s="119"/>
      <c r="O42" s="114"/>
      <c r="P42" s="116"/>
    </row>
    <row r="43" s="19" customFormat="true" ht="12.75" hidden="false" customHeight="false" outlineLevel="0" collapsed="false">
      <c r="A43" s="103" t="s">
        <v>79</v>
      </c>
      <c r="B43" s="104" t="n">
        <f aca="false">B42+(1/24)</f>
        <v>1.20833333333333</v>
      </c>
      <c r="C43" s="105" t="n">
        <v>6</v>
      </c>
      <c r="D43" s="19" t="n">
        <f aca="false">D42+1</f>
        <v>30</v>
      </c>
      <c r="E43" s="114"/>
      <c r="F43" s="115"/>
      <c r="G43" s="115"/>
      <c r="H43" s="115"/>
      <c r="I43" s="115"/>
      <c r="J43" s="116"/>
      <c r="K43" s="117"/>
      <c r="L43" s="118"/>
      <c r="M43" s="118"/>
      <c r="N43" s="119"/>
      <c r="O43" s="114"/>
      <c r="P43" s="116"/>
    </row>
    <row r="44" s="19" customFormat="true" ht="12.75" hidden="false" customHeight="false" outlineLevel="0" collapsed="false">
      <c r="A44" s="103" t="s">
        <v>79</v>
      </c>
      <c r="B44" s="104" t="n">
        <f aca="false">B43+(1/24)</f>
        <v>1.25</v>
      </c>
      <c r="C44" s="105" t="n">
        <v>7</v>
      </c>
      <c r="D44" s="19" t="n">
        <f aca="false">D43+1</f>
        <v>31</v>
      </c>
      <c r="E44" s="120"/>
      <c r="F44" s="121"/>
      <c r="G44" s="121"/>
      <c r="H44" s="121"/>
      <c r="I44" s="121"/>
      <c r="J44" s="122"/>
      <c r="K44" s="123"/>
      <c r="L44" s="124"/>
      <c r="M44" s="124"/>
      <c r="N44" s="125"/>
      <c r="O44" s="120"/>
      <c r="P44" s="122"/>
    </row>
    <row r="45" s="19" customFormat="true" ht="12.75" hidden="false" customHeight="false" outlineLevel="0" collapsed="false">
      <c r="A45" s="103" t="s">
        <v>79</v>
      </c>
      <c r="B45" s="104" t="n">
        <f aca="false">B44+(1/24)</f>
        <v>1.29166666666667</v>
      </c>
      <c r="C45" s="105" t="n">
        <v>8</v>
      </c>
      <c r="D45" s="19" t="n">
        <f aca="false">D44+1</f>
        <v>32</v>
      </c>
      <c r="E45" s="120"/>
      <c r="F45" s="121"/>
      <c r="G45" s="121"/>
      <c r="H45" s="121"/>
      <c r="I45" s="121"/>
      <c r="J45" s="122"/>
      <c r="K45" s="123"/>
      <c r="L45" s="124"/>
      <c r="M45" s="124"/>
      <c r="N45" s="125"/>
      <c r="O45" s="120"/>
      <c r="P45" s="122"/>
    </row>
    <row r="46" s="19" customFormat="true" ht="12.75" hidden="false" customHeight="false" outlineLevel="0" collapsed="false">
      <c r="A46" s="103" t="s">
        <v>79</v>
      </c>
      <c r="B46" s="104" t="n">
        <f aca="false">B45+(1/24)</f>
        <v>1.33333333333333</v>
      </c>
      <c r="C46" s="105" t="n">
        <v>9</v>
      </c>
      <c r="D46" s="19" t="n">
        <f aca="false">D45+1</f>
        <v>33</v>
      </c>
      <c r="E46" s="120"/>
      <c r="F46" s="121"/>
      <c r="G46" s="121"/>
      <c r="H46" s="121"/>
      <c r="I46" s="121"/>
      <c r="J46" s="122"/>
      <c r="K46" s="123"/>
      <c r="L46" s="124"/>
      <c r="M46" s="124"/>
      <c r="N46" s="125"/>
      <c r="O46" s="120"/>
      <c r="P46" s="122"/>
    </row>
    <row r="47" s="19" customFormat="true" ht="12.75" hidden="false" customHeight="false" outlineLevel="0" collapsed="false">
      <c r="A47" s="103" t="s">
        <v>79</v>
      </c>
      <c r="B47" s="104" t="n">
        <f aca="false">B46+(1/24)</f>
        <v>1.375</v>
      </c>
      <c r="C47" s="105" t="n">
        <v>10</v>
      </c>
      <c r="D47" s="19" t="n">
        <f aca="false">D46+1</f>
        <v>34</v>
      </c>
      <c r="E47" s="120"/>
      <c r="F47" s="121"/>
      <c r="G47" s="121"/>
      <c r="H47" s="121"/>
      <c r="I47" s="121"/>
      <c r="J47" s="122"/>
      <c r="K47" s="123"/>
      <c r="L47" s="124"/>
      <c r="M47" s="124"/>
      <c r="N47" s="125"/>
      <c r="O47" s="120"/>
      <c r="P47" s="122"/>
    </row>
    <row r="48" s="19" customFormat="true" ht="12.75" hidden="false" customHeight="false" outlineLevel="0" collapsed="false">
      <c r="A48" s="103" t="s">
        <v>79</v>
      </c>
      <c r="B48" s="104" t="n">
        <f aca="false">B47+(1/24)</f>
        <v>1.41666666666667</v>
      </c>
      <c r="C48" s="105" t="n">
        <v>11</v>
      </c>
      <c r="D48" s="19" t="n">
        <f aca="false">D47+1</f>
        <v>35</v>
      </c>
      <c r="E48" s="120"/>
      <c r="F48" s="121"/>
      <c r="G48" s="121"/>
      <c r="H48" s="121"/>
      <c r="I48" s="121"/>
      <c r="J48" s="122"/>
      <c r="K48" s="123"/>
      <c r="L48" s="124"/>
      <c r="M48" s="124"/>
      <c r="N48" s="125"/>
      <c r="O48" s="120"/>
      <c r="P48" s="122"/>
    </row>
    <row r="49" s="19" customFormat="true" ht="12.75" hidden="false" customHeight="false" outlineLevel="0" collapsed="false">
      <c r="A49" s="103" t="s">
        <v>79</v>
      </c>
      <c r="B49" s="104" t="n">
        <f aca="false">B48+(1/24)</f>
        <v>1.45833333333333</v>
      </c>
      <c r="C49" s="105" t="n">
        <v>12</v>
      </c>
      <c r="D49" s="19" t="n">
        <f aca="false">D48+1</f>
        <v>36</v>
      </c>
      <c r="E49" s="120"/>
      <c r="F49" s="121"/>
      <c r="G49" s="121"/>
      <c r="H49" s="121"/>
      <c r="I49" s="121"/>
      <c r="J49" s="122"/>
      <c r="K49" s="126"/>
      <c r="L49" s="127"/>
      <c r="M49" s="127"/>
      <c r="N49" s="128"/>
      <c r="O49" s="120"/>
      <c r="P49" s="122"/>
    </row>
    <row r="50" s="19" customFormat="true" ht="12.75" hidden="false" customHeight="false" outlineLevel="0" collapsed="false">
      <c r="A50" s="103" t="s">
        <v>79</v>
      </c>
      <c r="B50" s="104" t="n">
        <f aca="false">B49+(1/24)</f>
        <v>1.5</v>
      </c>
      <c r="C50" s="105" t="n">
        <v>13</v>
      </c>
      <c r="D50" s="19" t="n">
        <f aca="false">D49+1</f>
        <v>37</v>
      </c>
      <c r="E50" s="120"/>
      <c r="F50" s="121"/>
      <c r="G50" s="121"/>
      <c r="H50" s="121"/>
      <c r="I50" s="121"/>
      <c r="J50" s="122"/>
      <c r="K50" s="126"/>
      <c r="L50" s="127"/>
      <c r="M50" s="127"/>
      <c r="N50" s="128"/>
      <c r="O50" s="120"/>
      <c r="P50" s="122"/>
    </row>
    <row r="51" s="19" customFormat="true" ht="12.75" hidden="false" customHeight="false" outlineLevel="0" collapsed="false">
      <c r="A51" s="103" t="s">
        <v>79</v>
      </c>
      <c r="B51" s="104" t="n">
        <f aca="false">B50+(1/24)</f>
        <v>1.54166666666667</v>
      </c>
      <c r="C51" s="105" t="n">
        <v>14</v>
      </c>
      <c r="D51" s="19" t="n">
        <f aca="false">D50+1</f>
        <v>38</v>
      </c>
      <c r="E51" s="129"/>
      <c r="F51" s="130"/>
      <c r="G51" s="130"/>
      <c r="H51" s="130"/>
      <c r="I51" s="130"/>
      <c r="J51" s="131"/>
      <c r="K51" s="126"/>
      <c r="L51" s="127"/>
      <c r="M51" s="127"/>
      <c r="N51" s="128"/>
      <c r="O51" s="129"/>
      <c r="P51" s="131"/>
    </row>
    <row r="52" s="19" customFormat="true" ht="12.75" hidden="false" customHeight="false" outlineLevel="0" collapsed="false">
      <c r="A52" s="103" t="s">
        <v>79</v>
      </c>
      <c r="B52" s="104" t="n">
        <f aca="false">B51+(1/24)</f>
        <v>1.58333333333333</v>
      </c>
      <c r="C52" s="105" t="n">
        <v>15</v>
      </c>
      <c r="D52" s="19" t="n">
        <f aca="false">D51+1</f>
        <v>39</v>
      </c>
      <c r="E52" s="129"/>
      <c r="F52" s="130"/>
      <c r="G52" s="130"/>
      <c r="H52" s="130"/>
      <c r="I52" s="130"/>
      <c r="J52" s="131"/>
      <c r="K52" s="126"/>
      <c r="L52" s="127"/>
      <c r="M52" s="127"/>
      <c r="N52" s="128"/>
      <c r="O52" s="129"/>
      <c r="P52" s="131"/>
    </row>
    <row r="53" s="19" customFormat="true" ht="12.75" hidden="false" customHeight="false" outlineLevel="0" collapsed="false">
      <c r="A53" s="103" t="s">
        <v>79</v>
      </c>
      <c r="B53" s="104" t="n">
        <f aca="false">B52+(1/24)</f>
        <v>1.625</v>
      </c>
      <c r="C53" s="105" t="n">
        <v>16</v>
      </c>
      <c r="D53" s="19" t="n">
        <f aca="false">D52+1</f>
        <v>40</v>
      </c>
      <c r="E53" s="129"/>
      <c r="F53" s="130"/>
      <c r="G53" s="130"/>
      <c r="H53" s="130"/>
      <c r="I53" s="130"/>
      <c r="J53" s="131"/>
      <c r="K53" s="126"/>
      <c r="L53" s="127"/>
      <c r="M53" s="127"/>
      <c r="N53" s="128"/>
      <c r="O53" s="129"/>
      <c r="P53" s="131"/>
    </row>
    <row r="54" s="19" customFormat="true" ht="12.75" hidden="false" customHeight="false" outlineLevel="0" collapsed="false">
      <c r="A54" s="103" t="s">
        <v>79</v>
      </c>
      <c r="B54" s="104" t="n">
        <f aca="false">B53+(1/24)</f>
        <v>1.66666666666667</v>
      </c>
      <c r="C54" s="105" t="n">
        <v>17</v>
      </c>
      <c r="D54" s="19" t="n">
        <f aca="false">D53+1</f>
        <v>41</v>
      </c>
      <c r="E54" s="129"/>
      <c r="F54" s="130"/>
      <c r="G54" s="130"/>
      <c r="H54" s="130"/>
      <c r="I54" s="130"/>
      <c r="J54" s="131"/>
      <c r="K54" s="126"/>
      <c r="L54" s="127"/>
      <c r="M54" s="127"/>
      <c r="N54" s="128"/>
      <c r="O54" s="129"/>
      <c r="P54" s="131"/>
    </row>
    <row r="55" s="19" customFormat="true" ht="12.75" hidden="false" customHeight="false" outlineLevel="0" collapsed="false">
      <c r="A55" s="103" t="s">
        <v>79</v>
      </c>
      <c r="B55" s="104" t="n">
        <f aca="false">B54+(1/24)</f>
        <v>1.70833333333333</v>
      </c>
      <c r="C55" s="105" t="n">
        <v>18</v>
      </c>
      <c r="D55" s="19" t="n">
        <f aca="false">D54+1</f>
        <v>42</v>
      </c>
      <c r="E55" s="129"/>
      <c r="F55" s="130"/>
      <c r="G55" s="130"/>
      <c r="H55" s="130"/>
      <c r="I55" s="130"/>
      <c r="J55" s="131"/>
      <c r="K55" s="126"/>
      <c r="L55" s="127"/>
      <c r="M55" s="127"/>
      <c r="N55" s="128"/>
      <c r="O55" s="129"/>
      <c r="P55" s="131"/>
    </row>
    <row r="56" s="19" customFormat="true" ht="12.75" hidden="false" customHeight="false" outlineLevel="0" collapsed="false">
      <c r="A56" s="103" t="s">
        <v>79</v>
      </c>
      <c r="B56" s="104" t="n">
        <f aca="false">B55+(1/24)</f>
        <v>1.75</v>
      </c>
      <c r="C56" s="105" t="n">
        <v>19</v>
      </c>
      <c r="D56" s="19" t="n">
        <f aca="false">D55+1</f>
        <v>43</v>
      </c>
      <c r="E56" s="129"/>
      <c r="F56" s="130"/>
      <c r="G56" s="130"/>
      <c r="H56" s="130"/>
      <c r="I56" s="130"/>
      <c r="J56" s="131"/>
      <c r="K56" s="126"/>
      <c r="L56" s="127"/>
      <c r="M56" s="127"/>
      <c r="N56" s="128"/>
      <c r="O56" s="129"/>
      <c r="P56" s="131"/>
    </row>
    <row r="57" s="19" customFormat="true" ht="12.75" hidden="false" customHeight="false" outlineLevel="0" collapsed="false">
      <c r="A57" s="103" t="s">
        <v>79</v>
      </c>
      <c r="B57" s="104" t="n">
        <f aca="false">B56+(1/24)</f>
        <v>1.79166666666667</v>
      </c>
      <c r="C57" s="105" t="n">
        <v>20</v>
      </c>
      <c r="D57" s="19" t="n">
        <f aca="false">D56+1</f>
        <v>44</v>
      </c>
      <c r="E57" s="129"/>
      <c r="F57" s="130"/>
      <c r="G57" s="130"/>
      <c r="H57" s="130"/>
      <c r="I57" s="130"/>
      <c r="J57" s="131"/>
      <c r="K57" s="123"/>
      <c r="L57" s="124"/>
      <c r="M57" s="124"/>
      <c r="N57" s="125"/>
      <c r="O57" s="129"/>
      <c r="P57" s="131"/>
    </row>
    <row r="58" s="19" customFormat="true" ht="12.75" hidden="false" customHeight="false" outlineLevel="0" collapsed="false">
      <c r="A58" s="103" t="s">
        <v>79</v>
      </c>
      <c r="B58" s="104" t="n">
        <f aca="false">B57+(1/24)</f>
        <v>1.83333333333333</v>
      </c>
      <c r="C58" s="105" t="n">
        <v>21</v>
      </c>
      <c r="D58" s="19" t="n">
        <f aca="false">D57+1</f>
        <v>45</v>
      </c>
      <c r="E58" s="129"/>
      <c r="F58" s="130"/>
      <c r="G58" s="130"/>
      <c r="H58" s="130"/>
      <c r="I58" s="130"/>
      <c r="J58" s="131"/>
      <c r="K58" s="123"/>
      <c r="L58" s="124"/>
      <c r="M58" s="124"/>
      <c r="N58" s="125"/>
      <c r="O58" s="129"/>
      <c r="P58" s="131"/>
    </row>
    <row r="59" s="19" customFormat="true" ht="12.75" hidden="false" customHeight="false" outlineLevel="0" collapsed="false">
      <c r="A59" s="103" t="s">
        <v>79</v>
      </c>
      <c r="B59" s="104" t="n">
        <f aca="false">B58+(1/24)</f>
        <v>1.875</v>
      </c>
      <c r="C59" s="105" t="n">
        <v>22</v>
      </c>
      <c r="D59" s="19" t="n">
        <f aca="false">D58+1</f>
        <v>46</v>
      </c>
      <c r="E59" s="120"/>
      <c r="F59" s="121"/>
      <c r="G59" s="121"/>
      <c r="H59" s="121"/>
      <c r="I59" s="121"/>
      <c r="J59" s="122"/>
      <c r="K59" s="123"/>
      <c r="L59" s="124"/>
      <c r="M59" s="124"/>
      <c r="N59" s="125"/>
      <c r="O59" s="120"/>
      <c r="P59" s="122"/>
    </row>
    <row r="60" s="19" customFormat="true" ht="12.75" hidden="false" customHeight="false" outlineLevel="0" collapsed="false">
      <c r="A60" s="103" t="s">
        <v>79</v>
      </c>
      <c r="B60" s="104" t="n">
        <f aca="false">B59+(1/24)</f>
        <v>1.91666666666667</v>
      </c>
      <c r="C60" s="105" t="n">
        <v>23</v>
      </c>
      <c r="D60" s="19" t="n">
        <f aca="false">D59+1</f>
        <v>47</v>
      </c>
      <c r="E60" s="114"/>
      <c r="F60" s="115"/>
      <c r="G60" s="115"/>
      <c r="H60" s="115"/>
      <c r="I60" s="115"/>
      <c r="J60" s="116"/>
      <c r="K60" s="123"/>
      <c r="L60" s="124"/>
      <c r="M60" s="124"/>
      <c r="N60" s="125"/>
      <c r="O60" s="114"/>
      <c r="P60" s="116"/>
    </row>
    <row r="61" s="19" customFormat="true" ht="12.75" hidden="false" customHeight="false" outlineLevel="0" collapsed="false">
      <c r="A61" s="103" t="s">
        <v>79</v>
      </c>
      <c r="B61" s="104" t="n">
        <f aca="false">B60+(1/24)</f>
        <v>1.95833333333333</v>
      </c>
      <c r="C61" s="105" t="n">
        <v>24</v>
      </c>
      <c r="D61" s="19" t="n">
        <f aca="false">D60+1</f>
        <v>48</v>
      </c>
      <c r="E61" s="135"/>
      <c r="F61" s="136"/>
      <c r="G61" s="136"/>
      <c r="H61" s="136"/>
      <c r="I61" s="136"/>
      <c r="J61" s="137"/>
      <c r="K61" s="138"/>
      <c r="L61" s="139"/>
      <c r="M61" s="139"/>
      <c r="N61" s="140"/>
      <c r="O61" s="135"/>
      <c r="P61" s="137"/>
    </row>
    <row r="62" s="19" customFormat="true" ht="12.75" hidden="false" customHeight="true" outlineLevel="0" collapsed="false">
      <c r="A62" s="103" t="s">
        <v>80</v>
      </c>
      <c r="B62" s="104" t="n">
        <f aca="false">B61+(1/24)</f>
        <v>2</v>
      </c>
      <c r="C62" s="105" t="n">
        <v>1</v>
      </c>
      <c r="D62" s="19" t="n">
        <f aca="false">D61+1</f>
        <v>49</v>
      </c>
      <c r="E62" s="106"/>
      <c r="F62" s="107"/>
      <c r="G62" s="107"/>
      <c r="H62" s="107"/>
      <c r="I62" s="107"/>
      <c r="J62" s="108"/>
      <c r="K62" s="109"/>
      <c r="L62" s="110"/>
      <c r="M62" s="110"/>
      <c r="N62" s="111"/>
      <c r="O62" s="106"/>
      <c r="P62" s="108"/>
    </row>
    <row r="63" s="19" customFormat="true" ht="12.75" hidden="false" customHeight="false" outlineLevel="0" collapsed="false">
      <c r="A63" s="103" t="s">
        <v>80</v>
      </c>
      <c r="B63" s="104" t="n">
        <f aca="false">B62+(1/24)</f>
        <v>2.04166666666667</v>
      </c>
      <c r="C63" s="105" t="n">
        <v>2</v>
      </c>
      <c r="D63" s="19" t="n">
        <f aca="false">D62+1</f>
        <v>50</v>
      </c>
      <c r="E63" s="114"/>
      <c r="F63" s="115"/>
      <c r="G63" s="115"/>
      <c r="H63" s="115"/>
      <c r="I63" s="115"/>
      <c r="J63" s="116"/>
      <c r="K63" s="117"/>
      <c r="L63" s="118"/>
      <c r="M63" s="118"/>
      <c r="N63" s="119"/>
      <c r="O63" s="114"/>
      <c r="P63" s="116"/>
    </row>
    <row r="64" s="19" customFormat="true" ht="12.75" hidden="false" customHeight="false" outlineLevel="0" collapsed="false">
      <c r="A64" s="103" t="s">
        <v>80</v>
      </c>
      <c r="B64" s="104" t="n">
        <f aca="false">B63+(1/24)</f>
        <v>2.08333333333333</v>
      </c>
      <c r="C64" s="105" t="n">
        <v>3</v>
      </c>
      <c r="D64" s="19" t="n">
        <f aca="false">D63+1</f>
        <v>51</v>
      </c>
      <c r="E64" s="114"/>
      <c r="F64" s="115"/>
      <c r="G64" s="115"/>
      <c r="H64" s="115"/>
      <c r="I64" s="115"/>
      <c r="J64" s="116"/>
      <c r="K64" s="117"/>
      <c r="L64" s="118"/>
      <c r="M64" s="118"/>
      <c r="N64" s="119"/>
      <c r="O64" s="114"/>
      <c r="P64" s="116"/>
    </row>
    <row r="65" s="19" customFormat="true" ht="12.75" hidden="false" customHeight="false" outlineLevel="0" collapsed="false">
      <c r="A65" s="103" t="s">
        <v>80</v>
      </c>
      <c r="B65" s="104" t="n">
        <f aca="false">B64+(1/24)</f>
        <v>2.125</v>
      </c>
      <c r="C65" s="105" t="n">
        <v>4</v>
      </c>
      <c r="D65" s="19" t="n">
        <f aca="false">D64+1</f>
        <v>52</v>
      </c>
      <c r="E65" s="114"/>
      <c r="F65" s="115"/>
      <c r="G65" s="115"/>
      <c r="H65" s="115"/>
      <c r="I65" s="115"/>
      <c r="J65" s="116"/>
      <c r="K65" s="117"/>
      <c r="L65" s="118"/>
      <c r="M65" s="118"/>
      <c r="N65" s="119"/>
      <c r="O65" s="114"/>
      <c r="P65" s="116"/>
    </row>
    <row r="66" s="19" customFormat="true" ht="12.75" hidden="false" customHeight="false" outlineLevel="0" collapsed="false">
      <c r="A66" s="103" t="s">
        <v>80</v>
      </c>
      <c r="B66" s="104" t="n">
        <f aca="false">B65+(1/24)</f>
        <v>2.16666666666667</v>
      </c>
      <c r="C66" s="105" t="n">
        <v>5</v>
      </c>
      <c r="D66" s="19" t="n">
        <f aca="false">D65+1</f>
        <v>53</v>
      </c>
      <c r="E66" s="114"/>
      <c r="F66" s="115"/>
      <c r="G66" s="115"/>
      <c r="H66" s="115"/>
      <c r="I66" s="115"/>
      <c r="J66" s="116"/>
      <c r="K66" s="117"/>
      <c r="L66" s="118"/>
      <c r="M66" s="118"/>
      <c r="N66" s="119"/>
      <c r="O66" s="114"/>
      <c r="P66" s="116"/>
    </row>
    <row r="67" s="19" customFormat="true" ht="12.75" hidden="false" customHeight="false" outlineLevel="0" collapsed="false">
      <c r="A67" s="103" t="s">
        <v>80</v>
      </c>
      <c r="B67" s="104" t="n">
        <f aca="false">B66+(1/24)</f>
        <v>2.20833333333333</v>
      </c>
      <c r="C67" s="105" t="n">
        <v>6</v>
      </c>
      <c r="D67" s="19" t="n">
        <f aca="false">D66+1</f>
        <v>54</v>
      </c>
      <c r="E67" s="114"/>
      <c r="F67" s="115"/>
      <c r="G67" s="115"/>
      <c r="H67" s="115"/>
      <c r="I67" s="115"/>
      <c r="J67" s="116"/>
      <c r="K67" s="117"/>
      <c r="L67" s="118"/>
      <c r="M67" s="118"/>
      <c r="N67" s="119"/>
      <c r="O67" s="114"/>
      <c r="P67" s="116"/>
    </row>
    <row r="68" s="19" customFormat="true" ht="12.75" hidden="false" customHeight="false" outlineLevel="0" collapsed="false">
      <c r="A68" s="103" t="s">
        <v>80</v>
      </c>
      <c r="B68" s="104" t="n">
        <f aca="false">B67+(1/24)</f>
        <v>2.25</v>
      </c>
      <c r="C68" s="105" t="n">
        <v>7</v>
      </c>
      <c r="D68" s="19" t="n">
        <f aca="false">D67+1</f>
        <v>55</v>
      </c>
      <c r="E68" s="120"/>
      <c r="F68" s="121"/>
      <c r="G68" s="121"/>
      <c r="H68" s="121"/>
      <c r="I68" s="121"/>
      <c r="J68" s="122"/>
      <c r="K68" s="123"/>
      <c r="L68" s="124"/>
      <c r="M68" s="124"/>
      <c r="N68" s="125"/>
      <c r="O68" s="120"/>
      <c r="P68" s="122"/>
    </row>
    <row r="69" s="19" customFormat="true" ht="12.75" hidden="false" customHeight="false" outlineLevel="0" collapsed="false">
      <c r="A69" s="103" t="s">
        <v>80</v>
      </c>
      <c r="B69" s="104" t="n">
        <f aca="false">B68+(1/24)</f>
        <v>2.29166666666667</v>
      </c>
      <c r="C69" s="105" t="n">
        <v>8</v>
      </c>
      <c r="D69" s="19" t="n">
        <f aca="false">D68+1</f>
        <v>56</v>
      </c>
      <c r="E69" s="120"/>
      <c r="F69" s="121"/>
      <c r="G69" s="121"/>
      <c r="H69" s="121"/>
      <c r="I69" s="121"/>
      <c r="J69" s="122"/>
      <c r="K69" s="123"/>
      <c r="L69" s="124"/>
      <c r="M69" s="124"/>
      <c r="N69" s="125"/>
      <c r="O69" s="120"/>
      <c r="P69" s="122"/>
    </row>
    <row r="70" s="19" customFormat="true" ht="12.75" hidden="false" customHeight="false" outlineLevel="0" collapsed="false">
      <c r="A70" s="103" t="s">
        <v>80</v>
      </c>
      <c r="B70" s="104" t="n">
        <f aca="false">B69+(1/24)</f>
        <v>2.33333333333333</v>
      </c>
      <c r="C70" s="105" t="n">
        <v>9</v>
      </c>
      <c r="D70" s="19" t="n">
        <f aca="false">D69+1</f>
        <v>57</v>
      </c>
      <c r="E70" s="120"/>
      <c r="F70" s="121"/>
      <c r="G70" s="121"/>
      <c r="H70" s="121"/>
      <c r="I70" s="121"/>
      <c r="J70" s="122"/>
      <c r="K70" s="123"/>
      <c r="L70" s="124"/>
      <c r="M70" s="124"/>
      <c r="N70" s="125"/>
      <c r="O70" s="120"/>
      <c r="P70" s="122"/>
    </row>
    <row r="71" s="19" customFormat="true" ht="12.75" hidden="false" customHeight="false" outlineLevel="0" collapsed="false">
      <c r="A71" s="103" t="s">
        <v>80</v>
      </c>
      <c r="B71" s="104" t="n">
        <f aca="false">B70+(1/24)</f>
        <v>2.375</v>
      </c>
      <c r="C71" s="105" t="n">
        <v>10</v>
      </c>
      <c r="D71" s="19" t="n">
        <f aca="false">D70+1</f>
        <v>58</v>
      </c>
      <c r="E71" s="120"/>
      <c r="F71" s="121"/>
      <c r="G71" s="121"/>
      <c r="H71" s="121"/>
      <c r="I71" s="121"/>
      <c r="J71" s="122"/>
      <c r="K71" s="123"/>
      <c r="L71" s="124"/>
      <c r="M71" s="124"/>
      <c r="N71" s="125"/>
      <c r="O71" s="120"/>
      <c r="P71" s="122"/>
    </row>
    <row r="72" s="19" customFormat="true" ht="12.75" hidden="false" customHeight="false" outlineLevel="0" collapsed="false">
      <c r="A72" s="103" t="s">
        <v>80</v>
      </c>
      <c r="B72" s="104" t="n">
        <f aca="false">B71+(1/24)</f>
        <v>2.41666666666667</v>
      </c>
      <c r="C72" s="105" t="n">
        <v>11</v>
      </c>
      <c r="D72" s="19" t="n">
        <f aca="false">D71+1</f>
        <v>59</v>
      </c>
      <c r="E72" s="120"/>
      <c r="F72" s="121"/>
      <c r="G72" s="121"/>
      <c r="H72" s="121"/>
      <c r="I72" s="121"/>
      <c r="J72" s="122"/>
      <c r="K72" s="123"/>
      <c r="L72" s="124"/>
      <c r="M72" s="124"/>
      <c r="N72" s="125"/>
      <c r="O72" s="120"/>
      <c r="P72" s="122"/>
    </row>
    <row r="73" s="19" customFormat="true" ht="12.75" hidden="false" customHeight="false" outlineLevel="0" collapsed="false">
      <c r="A73" s="103" t="s">
        <v>80</v>
      </c>
      <c r="B73" s="104" t="n">
        <f aca="false">B72+(1/24)</f>
        <v>2.45833333333333</v>
      </c>
      <c r="C73" s="105" t="n">
        <v>12</v>
      </c>
      <c r="D73" s="19" t="n">
        <f aca="false">D72+1</f>
        <v>60</v>
      </c>
      <c r="E73" s="120"/>
      <c r="F73" s="121"/>
      <c r="G73" s="121"/>
      <c r="H73" s="121"/>
      <c r="I73" s="121"/>
      <c r="J73" s="122"/>
      <c r="K73" s="126"/>
      <c r="L73" s="127"/>
      <c r="M73" s="127"/>
      <c r="N73" s="128"/>
      <c r="O73" s="120"/>
      <c r="P73" s="122"/>
    </row>
    <row r="74" s="19" customFormat="true" ht="12.75" hidden="false" customHeight="false" outlineLevel="0" collapsed="false">
      <c r="A74" s="103" t="s">
        <v>80</v>
      </c>
      <c r="B74" s="104" t="n">
        <f aca="false">B73+(1/24)</f>
        <v>2.5</v>
      </c>
      <c r="C74" s="105" t="n">
        <v>13</v>
      </c>
      <c r="D74" s="19" t="n">
        <f aca="false">D73+1</f>
        <v>61</v>
      </c>
      <c r="E74" s="120"/>
      <c r="F74" s="121"/>
      <c r="G74" s="121"/>
      <c r="H74" s="121"/>
      <c r="I74" s="121"/>
      <c r="J74" s="122"/>
      <c r="K74" s="126"/>
      <c r="L74" s="127"/>
      <c r="M74" s="127"/>
      <c r="N74" s="128"/>
      <c r="O74" s="120"/>
      <c r="P74" s="122"/>
    </row>
    <row r="75" s="19" customFormat="true" ht="12.75" hidden="false" customHeight="false" outlineLevel="0" collapsed="false">
      <c r="A75" s="103" t="s">
        <v>80</v>
      </c>
      <c r="B75" s="104" t="n">
        <f aca="false">B74+(1/24)</f>
        <v>2.54166666666667</v>
      </c>
      <c r="C75" s="105" t="n">
        <v>14</v>
      </c>
      <c r="D75" s="19" t="n">
        <f aca="false">D74+1</f>
        <v>62</v>
      </c>
      <c r="E75" s="129"/>
      <c r="F75" s="130"/>
      <c r="G75" s="130"/>
      <c r="H75" s="130"/>
      <c r="I75" s="130"/>
      <c r="J75" s="131"/>
      <c r="K75" s="126"/>
      <c r="L75" s="127"/>
      <c r="M75" s="127"/>
      <c r="N75" s="128"/>
      <c r="O75" s="129"/>
      <c r="P75" s="131"/>
    </row>
    <row r="76" s="19" customFormat="true" ht="12.75" hidden="false" customHeight="false" outlineLevel="0" collapsed="false">
      <c r="A76" s="103" t="s">
        <v>80</v>
      </c>
      <c r="B76" s="104" t="n">
        <f aca="false">B75+(1/24)</f>
        <v>2.58333333333333</v>
      </c>
      <c r="C76" s="105" t="n">
        <v>15</v>
      </c>
      <c r="D76" s="19" t="n">
        <f aca="false">D75+1</f>
        <v>63</v>
      </c>
      <c r="E76" s="129"/>
      <c r="F76" s="130"/>
      <c r="G76" s="130"/>
      <c r="H76" s="130"/>
      <c r="I76" s="130"/>
      <c r="J76" s="131"/>
      <c r="K76" s="126"/>
      <c r="L76" s="127"/>
      <c r="M76" s="127"/>
      <c r="N76" s="128"/>
      <c r="O76" s="129"/>
      <c r="P76" s="131"/>
    </row>
    <row r="77" s="19" customFormat="true" ht="12.75" hidden="false" customHeight="false" outlineLevel="0" collapsed="false">
      <c r="A77" s="103" t="s">
        <v>80</v>
      </c>
      <c r="B77" s="104" t="n">
        <f aca="false">B76+(1/24)</f>
        <v>2.625</v>
      </c>
      <c r="C77" s="105" t="n">
        <v>16</v>
      </c>
      <c r="D77" s="19" t="n">
        <f aca="false">D76+1</f>
        <v>64</v>
      </c>
      <c r="E77" s="129"/>
      <c r="F77" s="130"/>
      <c r="G77" s="130"/>
      <c r="H77" s="130"/>
      <c r="I77" s="130"/>
      <c r="J77" s="131"/>
      <c r="K77" s="126"/>
      <c r="L77" s="127"/>
      <c r="M77" s="127"/>
      <c r="N77" s="128"/>
      <c r="O77" s="129"/>
      <c r="P77" s="131"/>
    </row>
    <row r="78" s="19" customFormat="true" ht="12.75" hidden="false" customHeight="false" outlineLevel="0" collapsed="false">
      <c r="A78" s="103" t="s">
        <v>80</v>
      </c>
      <c r="B78" s="104" t="n">
        <f aca="false">B77+(1/24)</f>
        <v>2.66666666666667</v>
      </c>
      <c r="C78" s="105" t="n">
        <v>17</v>
      </c>
      <c r="D78" s="19" t="n">
        <f aca="false">D77+1</f>
        <v>65</v>
      </c>
      <c r="E78" s="129"/>
      <c r="F78" s="130"/>
      <c r="G78" s="130"/>
      <c r="H78" s="130"/>
      <c r="I78" s="130"/>
      <c r="J78" s="131"/>
      <c r="K78" s="126"/>
      <c r="L78" s="127"/>
      <c r="M78" s="127"/>
      <c r="N78" s="128"/>
      <c r="O78" s="129"/>
      <c r="P78" s="131"/>
    </row>
    <row r="79" s="19" customFormat="true" ht="12.75" hidden="false" customHeight="false" outlineLevel="0" collapsed="false">
      <c r="A79" s="103" t="s">
        <v>80</v>
      </c>
      <c r="B79" s="104" t="n">
        <f aca="false">B78+(1/24)</f>
        <v>2.70833333333333</v>
      </c>
      <c r="C79" s="105" t="n">
        <v>18</v>
      </c>
      <c r="D79" s="19" t="n">
        <f aca="false">D78+1</f>
        <v>66</v>
      </c>
      <c r="E79" s="129"/>
      <c r="F79" s="130"/>
      <c r="G79" s="130"/>
      <c r="H79" s="130"/>
      <c r="I79" s="130"/>
      <c r="J79" s="131"/>
      <c r="K79" s="126"/>
      <c r="L79" s="127"/>
      <c r="M79" s="127"/>
      <c r="N79" s="128"/>
      <c r="O79" s="129"/>
      <c r="P79" s="131"/>
    </row>
    <row r="80" s="19" customFormat="true" ht="12.75" hidden="false" customHeight="false" outlineLevel="0" collapsed="false">
      <c r="A80" s="103" t="s">
        <v>80</v>
      </c>
      <c r="B80" s="104" t="n">
        <f aca="false">B79+(1/24)</f>
        <v>2.75</v>
      </c>
      <c r="C80" s="105" t="n">
        <v>19</v>
      </c>
      <c r="D80" s="19" t="n">
        <f aca="false">D79+1</f>
        <v>67</v>
      </c>
      <c r="E80" s="129"/>
      <c r="F80" s="130"/>
      <c r="G80" s="130"/>
      <c r="H80" s="130"/>
      <c r="I80" s="130"/>
      <c r="J80" s="131"/>
      <c r="K80" s="126"/>
      <c r="L80" s="127"/>
      <c r="M80" s="127"/>
      <c r="N80" s="128"/>
      <c r="O80" s="129"/>
      <c r="P80" s="131"/>
    </row>
    <row r="81" s="19" customFormat="true" ht="12.75" hidden="false" customHeight="false" outlineLevel="0" collapsed="false">
      <c r="A81" s="103" t="s">
        <v>80</v>
      </c>
      <c r="B81" s="104" t="n">
        <f aca="false">B80+(1/24)</f>
        <v>2.79166666666667</v>
      </c>
      <c r="C81" s="105" t="n">
        <v>20</v>
      </c>
      <c r="D81" s="19" t="n">
        <f aca="false">D80+1</f>
        <v>68</v>
      </c>
      <c r="E81" s="129"/>
      <c r="F81" s="130"/>
      <c r="G81" s="130"/>
      <c r="H81" s="130"/>
      <c r="I81" s="130"/>
      <c r="J81" s="131"/>
      <c r="K81" s="123"/>
      <c r="L81" s="124"/>
      <c r="M81" s="124"/>
      <c r="N81" s="125"/>
      <c r="O81" s="129"/>
      <c r="P81" s="131"/>
    </row>
    <row r="82" s="19" customFormat="true" ht="12.75" hidden="false" customHeight="false" outlineLevel="0" collapsed="false">
      <c r="A82" s="103" t="s">
        <v>80</v>
      </c>
      <c r="B82" s="104" t="n">
        <f aca="false">B81+(1/24)</f>
        <v>2.83333333333333</v>
      </c>
      <c r="C82" s="105" t="n">
        <v>21</v>
      </c>
      <c r="D82" s="19" t="n">
        <f aca="false">D81+1</f>
        <v>69</v>
      </c>
      <c r="E82" s="129"/>
      <c r="F82" s="130"/>
      <c r="G82" s="130"/>
      <c r="H82" s="130"/>
      <c r="I82" s="130"/>
      <c r="J82" s="131"/>
      <c r="K82" s="123"/>
      <c r="L82" s="124"/>
      <c r="M82" s="124"/>
      <c r="N82" s="125"/>
      <c r="O82" s="129"/>
      <c r="P82" s="131"/>
    </row>
    <row r="83" s="19" customFormat="true" ht="12.75" hidden="false" customHeight="false" outlineLevel="0" collapsed="false">
      <c r="A83" s="103" t="s">
        <v>80</v>
      </c>
      <c r="B83" s="104" t="n">
        <f aca="false">B82+(1/24)</f>
        <v>2.875</v>
      </c>
      <c r="C83" s="105" t="n">
        <v>22</v>
      </c>
      <c r="D83" s="19" t="n">
        <f aca="false">D82+1</f>
        <v>70</v>
      </c>
      <c r="E83" s="120"/>
      <c r="F83" s="121"/>
      <c r="G83" s="121"/>
      <c r="H83" s="121"/>
      <c r="I83" s="121"/>
      <c r="J83" s="122"/>
      <c r="K83" s="123"/>
      <c r="L83" s="124"/>
      <c r="M83" s="124"/>
      <c r="N83" s="125"/>
      <c r="O83" s="120"/>
      <c r="P83" s="122"/>
    </row>
    <row r="84" s="19" customFormat="true" ht="12.75" hidden="false" customHeight="false" outlineLevel="0" collapsed="false">
      <c r="A84" s="103" t="s">
        <v>80</v>
      </c>
      <c r="B84" s="104" t="n">
        <f aca="false">B83+(1/24)</f>
        <v>2.91666666666666</v>
      </c>
      <c r="C84" s="105" t="n">
        <v>23</v>
      </c>
      <c r="D84" s="19" t="n">
        <f aca="false">D83+1</f>
        <v>71</v>
      </c>
      <c r="E84" s="114"/>
      <c r="F84" s="115"/>
      <c r="G84" s="115"/>
      <c r="H84" s="115"/>
      <c r="I84" s="115"/>
      <c r="J84" s="116"/>
      <c r="K84" s="123"/>
      <c r="L84" s="124"/>
      <c r="M84" s="124"/>
      <c r="N84" s="125"/>
      <c r="O84" s="114"/>
      <c r="P84" s="116"/>
    </row>
    <row r="85" s="19" customFormat="true" ht="12.75" hidden="false" customHeight="false" outlineLevel="0" collapsed="false">
      <c r="A85" s="103" t="s">
        <v>80</v>
      </c>
      <c r="B85" s="104" t="n">
        <f aca="false">B84+(1/24)</f>
        <v>2.95833333333333</v>
      </c>
      <c r="C85" s="105" t="n">
        <v>24</v>
      </c>
      <c r="D85" s="19" t="n">
        <f aca="false">D84+1</f>
        <v>72</v>
      </c>
      <c r="E85" s="135"/>
      <c r="F85" s="136"/>
      <c r="G85" s="136"/>
      <c r="H85" s="136"/>
      <c r="I85" s="136"/>
      <c r="J85" s="137"/>
      <c r="K85" s="138"/>
      <c r="L85" s="139"/>
      <c r="M85" s="139"/>
      <c r="N85" s="140"/>
      <c r="O85" s="135"/>
      <c r="P85" s="137"/>
    </row>
    <row r="86" s="19" customFormat="true" ht="12.75" hidden="false" customHeight="false" outlineLevel="0" collapsed="false">
      <c r="A86" s="103" t="s">
        <v>81</v>
      </c>
      <c r="B86" s="104" t="n">
        <f aca="false">B85+(1/24)</f>
        <v>3</v>
      </c>
      <c r="C86" s="105" t="n">
        <v>1</v>
      </c>
      <c r="D86" s="19" t="n">
        <f aca="false">D85+1</f>
        <v>73</v>
      </c>
      <c r="E86" s="106"/>
      <c r="F86" s="107"/>
      <c r="G86" s="107"/>
      <c r="H86" s="107"/>
      <c r="I86" s="107"/>
      <c r="J86" s="108"/>
      <c r="K86" s="109"/>
      <c r="L86" s="110"/>
      <c r="M86" s="110"/>
      <c r="N86" s="111"/>
      <c r="O86" s="106"/>
      <c r="P86" s="108"/>
    </row>
    <row r="87" s="19" customFormat="true" ht="12.75" hidden="false" customHeight="true" outlineLevel="0" collapsed="false">
      <c r="A87" s="103" t="s">
        <v>81</v>
      </c>
      <c r="B87" s="104" t="n">
        <f aca="false">B86+(1/24)</f>
        <v>3.04166666666666</v>
      </c>
      <c r="C87" s="105" t="n">
        <v>2</v>
      </c>
      <c r="D87" s="19" t="n">
        <f aca="false">D86+1</f>
        <v>74</v>
      </c>
      <c r="E87" s="114"/>
      <c r="F87" s="115"/>
      <c r="G87" s="115"/>
      <c r="H87" s="115"/>
      <c r="I87" s="115"/>
      <c r="J87" s="116"/>
      <c r="K87" s="117"/>
      <c r="L87" s="118"/>
      <c r="M87" s="118"/>
      <c r="N87" s="119"/>
      <c r="O87" s="114"/>
      <c r="P87" s="116"/>
    </row>
    <row r="88" s="19" customFormat="true" ht="12.75" hidden="false" customHeight="false" outlineLevel="0" collapsed="false">
      <c r="A88" s="103" t="s">
        <v>81</v>
      </c>
      <c r="B88" s="104" t="n">
        <f aca="false">B87+(1/24)</f>
        <v>3.08333333333333</v>
      </c>
      <c r="C88" s="105" t="n">
        <v>3</v>
      </c>
      <c r="D88" s="19" t="n">
        <f aca="false">D87+1</f>
        <v>75</v>
      </c>
      <c r="E88" s="114"/>
      <c r="F88" s="115"/>
      <c r="G88" s="115"/>
      <c r="H88" s="115"/>
      <c r="I88" s="115"/>
      <c r="J88" s="116"/>
      <c r="K88" s="117"/>
      <c r="L88" s="118"/>
      <c r="M88" s="118"/>
      <c r="N88" s="119"/>
      <c r="O88" s="114"/>
      <c r="P88" s="116"/>
    </row>
    <row r="89" s="19" customFormat="true" ht="12.75" hidden="false" customHeight="false" outlineLevel="0" collapsed="false">
      <c r="A89" s="103" t="s">
        <v>81</v>
      </c>
      <c r="B89" s="104" t="n">
        <f aca="false">B88+(1/24)</f>
        <v>3.125</v>
      </c>
      <c r="C89" s="105" t="n">
        <v>4</v>
      </c>
      <c r="D89" s="19" t="n">
        <f aca="false">D88+1</f>
        <v>76</v>
      </c>
      <c r="E89" s="114"/>
      <c r="F89" s="115"/>
      <c r="G89" s="115"/>
      <c r="H89" s="115"/>
      <c r="I89" s="115"/>
      <c r="J89" s="116"/>
      <c r="K89" s="117"/>
      <c r="L89" s="118"/>
      <c r="M89" s="118"/>
      <c r="N89" s="119"/>
      <c r="O89" s="114"/>
      <c r="P89" s="116"/>
    </row>
    <row r="90" s="19" customFormat="true" ht="12.75" hidden="false" customHeight="false" outlineLevel="0" collapsed="false">
      <c r="A90" s="103" t="s">
        <v>81</v>
      </c>
      <c r="B90" s="104" t="n">
        <f aca="false">B89+(1/24)</f>
        <v>3.16666666666666</v>
      </c>
      <c r="C90" s="105" t="n">
        <v>5</v>
      </c>
      <c r="D90" s="19" t="n">
        <f aca="false">D89+1</f>
        <v>77</v>
      </c>
      <c r="E90" s="114"/>
      <c r="F90" s="115"/>
      <c r="G90" s="115"/>
      <c r="H90" s="115"/>
      <c r="I90" s="115"/>
      <c r="J90" s="116"/>
      <c r="K90" s="117"/>
      <c r="L90" s="118"/>
      <c r="M90" s="118"/>
      <c r="N90" s="119"/>
      <c r="O90" s="114"/>
      <c r="P90" s="116"/>
    </row>
    <row r="91" s="19" customFormat="true" ht="12.75" hidden="false" customHeight="false" outlineLevel="0" collapsed="false">
      <c r="A91" s="103" t="s">
        <v>81</v>
      </c>
      <c r="B91" s="104" t="n">
        <f aca="false">B90+(1/24)</f>
        <v>3.20833333333333</v>
      </c>
      <c r="C91" s="105" t="n">
        <v>6</v>
      </c>
      <c r="D91" s="19" t="n">
        <f aca="false">D90+1</f>
        <v>78</v>
      </c>
      <c r="E91" s="114"/>
      <c r="F91" s="115"/>
      <c r="G91" s="115"/>
      <c r="H91" s="115"/>
      <c r="I91" s="115"/>
      <c r="J91" s="116"/>
      <c r="K91" s="117"/>
      <c r="L91" s="118"/>
      <c r="M91" s="118"/>
      <c r="N91" s="119"/>
      <c r="O91" s="114"/>
      <c r="P91" s="116"/>
    </row>
    <row r="92" s="19" customFormat="true" ht="12.75" hidden="false" customHeight="false" outlineLevel="0" collapsed="false">
      <c r="A92" s="103" t="s">
        <v>81</v>
      </c>
      <c r="B92" s="104" t="n">
        <f aca="false">B91+(1/24)</f>
        <v>3.25</v>
      </c>
      <c r="C92" s="105" t="n">
        <v>7</v>
      </c>
      <c r="D92" s="19" t="n">
        <f aca="false">D91+1</f>
        <v>79</v>
      </c>
      <c r="E92" s="120"/>
      <c r="F92" s="121"/>
      <c r="G92" s="121"/>
      <c r="H92" s="121"/>
      <c r="I92" s="121"/>
      <c r="J92" s="122"/>
      <c r="K92" s="123"/>
      <c r="L92" s="124"/>
      <c r="M92" s="124"/>
      <c r="N92" s="125"/>
      <c r="O92" s="120"/>
      <c r="P92" s="122"/>
    </row>
    <row r="93" s="19" customFormat="true" ht="12.75" hidden="false" customHeight="false" outlineLevel="0" collapsed="false">
      <c r="A93" s="103" t="s">
        <v>81</v>
      </c>
      <c r="B93" s="104" t="n">
        <f aca="false">B92+(1/24)</f>
        <v>3.29166666666666</v>
      </c>
      <c r="C93" s="105" t="n">
        <v>8</v>
      </c>
      <c r="D93" s="19" t="n">
        <f aca="false">D92+1</f>
        <v>80</v>
      </c>
      <c r="E93" s="120"/>
      <c r="F93" s="121"/>
      <c r="G93" s="121"/>
      <c r="H93" s="121"/>
      <c r="I93" s="121"/>
      <c r="J93" s="122"/>
      <c r="K93" s="123"/>
      <c r="L93" s="124"/>
      <c r="M93" s="124"/>
      <c r="N93" s="125"/>
      <c r="O93" s="120"/>
      <c r="P93" s="122"/>
    </row>
    <row r="94" s="19" customFormat="true" ht="12.75" hidden="false" customHeight="false" outlineLevel="0" collapsed="false">
      <c r="A94" s="103" t="s">
        <v>81</v>
      </c>
      <c r="B94" s="104" t="n">
        <f aca="false">B93+(1/24)</f>
        <v>3.33333333333333</v>
      </c>
      <c r="C94" s="105" t="n">
        <v>9</v>
      </c>
      <c r="D94" s="19" t="n">
        <f aca="false">D93+1</f>
        <v>81</v>
      </c>
      <c r="E94" s="120"/>
      <c r="F94" s="121"/>
      <c r="G94" s="121"/>
      <c r="H94" s="121"/>
      <c r="I94" s="121"/>
      <c r="J94" s="122"/>
      <c r="K94" s="123"/>
      <c r="L94" s="124"/>
      <c r="M94" s="124"/>
      <c r="N94" s="125"/>
      <c r="O94" s="120"/>
      <c r="P94" s="122"/>
    </row>
    <row r="95" s="19" customFormat="true" ht="12.75" hidden="false" customHeight="false" outlineLevel="0" collapsed="false">
      <c r="A95" s="103" t="s">
        <v>81</v>
      </c>
      <c r="B95" s="104" t="n">
        <f aca="false">B94+(1/24)</f>
        <v>3.375</v>
      </c>
      <c r="C95" s="105" t="n">
        <v>10</v>
      </c>
      <c r="D95" s="19" t="n">
        <f aca="false">D94+1</f>
        <v>82</v>
      </c>
      <c r="E95" s="120"/>
      <c r="F95" s="121"/>
      <c r="G95" s="121"/>
      <c r="H95" s="121"/>
      <c r="I95" s="121"/>
      <c r="J95" s="122"/>
      <c r="K95" s="123"/>
      <c r="L95" s="124"/>
      <c r="M95" s="124"/>
      <c r="N95" s="125"/>
      <c r="O95" s="120"/>
      <c r="P95" s="122"/>
    </row>
    <row r="96" s="19" customFormat="true" ht="12.75" hidden="false" customHeight="false" outlineLevel="0" collapsed="false">
      <c r="A96" s="103" t="s">
        <v>81</v>
      </c>
      <c r="B96" s="104" t="n">
        <f aca="false">B95+(1/24)</f>
        <v>3.41666666666666</v>
      </c>
      <c r="C96" s="105" t="n">
        <v>11</v>
      </c>
      <c r="D96" s="19" t="n">
        <f aca="false">D95+1</f>
        <v>83</v>
      </c>
      <c r="E96" s="120"/>
      <c r="F96" s="121"/>
      <c r="G96" s="121"/>
      <c r="H96" s="121"/>
      <c r="I96" s="121"/>
      <c r="J96" s="122"/>
      <c r="K96" s="123"/>
      <c r="L96" s="124"/>
      <c r="M96" s="124"/>
      <c r="N96" s="125"/>
      <c r="O96" s="120"/>
      <c r="P96" s="122"/>
    </row>
    <row r="97" s="19" customFormat="true" ht="12.75" hidden="false" customHeight="false" outlineLevel="0" collapsed="false">
      <c r="A97" s="103" t="s">
        <v>81</v>
      </c>
      <c r="B97" s="104" t="n">
        <f aca="false">B96+(1/24)</f>
        <v>3.45833333333333</v>
      </c>
      <c r="C97" s="105" t="n">
        <v>12</v>
      </c>
      <c r="D97" s="19" t="n">
        <f aca="false">D96+1</f>
        <v>84</v>
      </c>
      <c r="E97" s="120"/>
      <c r="F97" s="121"/>
      <c r="G97" s="121"/>
      <c r="H97" s="121"/>
      <c r="I97" s="121"/>
      <c r="J97" s="122"/>
      <c r="K97" s="126"/>
      <c r="L97" s="127"/>
      <c r="M97" s="127"/>
      <c r="N97" s="128"/>
      <c r="O97" s="120"/>
      <c r="P97" s="122"/>
    </row>
    <row r="98" s="19" customFormat="true" ht="12.75" hidden="false" customHeight="false" outlineLevel="0" collapsed="false">
      <c r="A98" s="103" t="s">
        <v>81</v>
      </c>
      <c r="B98" s="104" t="n">
        <f aca="false">B97+(1/24)</f>
        <v>3.5</v>
      </c>
      <c r="C98" s="105" t="n">
        <v>13</v>
      </c>
      <c r="D98" s="19" t="n">
        <f aca="false">D97+1</f>
        <v>85</v>
      </c>
      <c r="E98" s="120"/>
      <c r="F98" s="121"/>
      <c r="G98" s="121"/>
      <c r="H98" s="121"/>
      <c r="I98" s="121"/>
      <c r="J98" s="122"/>
      <c r="K98" s="126"/>
      <c r="L98" s="127"/>
      <c r="M98" s="127"/>
      <c r="N98" s="128"/>
      <c r="O98" s="120"/>
      <c r="P98" s="122"/>
    </row>
    <row r="99" s="19" customFormat="true" ht="12.75" hidden="false" customHeight="false" outlineLevel="0" collapsed="false">
      <c r="A99" s="103" t="s">
        <v>81</v>
      </c>
      <c r="B99" s="104" t="n">
        <f aca="false">B98+(1/24)</f>
        <v>3.54166666666666</v>
      </c>
      <c r="C99" s="105" t="n">
        <v>14</v>
      </c>
      <c r="D99" s="19" t="n">
        <f aca="false">D98+1</f>
        <v>86</v>
      </c>
      <c r="E99" s="129"/>
      <c r="F99" s="130"/>
      <c r="G99" s="130"/>
      <c r="H99" s="130"/>
      <c r="I99" s="130"/>
      <c r="J99" s="131"/>
      <c r="K99" s="126"/>
      <c r="L99" s="127"/>
      <c r="M99" s="127"/>
      <c r="N99" s="128"/>
      <c r="O99" s="129"/>
      <c r="P99" s="131"/>
    </row>
    <row r="100" s="19" customFormat="true" ht="12.75" hidden="false" customHeight="false" outlineLevel="0" collapsed="false">
      <c r="A100" s="103" t="s">
        <v>81</v>
      </c>
      <c r="B100" s="104" t="n">
        <f aca="false">B99+(1/24)</f>
        <v>3.58333333333333</v>
      </c>
      <c r="C100" s="105" t="n">
        <v>15</v>
      </c>
      <c r="D100" s="19" t="n">
        <f aca="false">D99+1</f>
        <v>87</v>
      </c>
      <c r="E100" s="129"/>
      <c r="F100" s="130"/>
      <c r="G100" s="130"/>
      <c r="H100" s="130"/>
      <c r="I100" s="130"/>
      <c r="J100" s="131"/>
      <c r="K100" s="126"/>
      <c r="L100" s="127"/>
      <c r="M100" s="127"/>
      <c r="N100" s="128"/>
      <c r="O100" s="129"/>
      <c r="P100" s="131"/>
    </row>
    <row r="101" s="19" customFormat="true" ht="12.75" hidden="false" customHeight="false" outlineLevel="0" collapsed="false">
      <c r="A101" s="103" t="s">
        <v>81</v>
      </c>
      <c r="B101" s="104" t="n">
        <f aca="false">B100+(1/24)</f>
        <v>3.625</v>
      </c>
      <c r="C101" s="105" t="n">
        <v>16</v>
      </c>
      <c r="D101" s="19" t="n">
        <f aca="false">D100+1</f>
        <v>88</v>
      </c>
      <c r="E101" s="129"/>
      <c r="F101" s="130"/>
      <c r="G101" s="130"/>
      <c r="H101" s="130"/>
      <c r="I101" s="130"/>
      <c r="J101" s="131"/>
      <c r="K101" s="126"/>
      <c r="L101" s="127"/>
      <c r="M101" s="127"/>
      <c r="N101" s="128"/>
      <c r="O101" s="129"/>
      <c r="P101" s="131"/>
    </row>
    <row r="102" s="19" customFormat="true" ht="12.75" hidden="false" customHeight="false" outlineLevel="0" collapsed="false">
      <c r="A102" s="103" t="s">
        <v>81</v>
      </c>
      <c r="B102" s="104" t="n">
        <f aca="false">B101+(1/24)</f>
        <v>3.66666666666666</v>
      </c>
      <c r="C102" s="105" t="n">
        <v>17</v>
      </c>
      <c r="D102" s="19" t="n">
        <f aca="false">D101+1</f>
        <v>89</v>
      </c>
      <c r="E102" s="129"/>
      <c r="F102" s="130"/>
      <c r="G102" s="130"/>
      <c r="H102" s="130"/>
      <c r="I102" s="130"/>
      <c r="J102" s="131"/>
      <c r="K102" s="126"/>
      <c r="L102" s="127"/>
      <c r="M102" s="127"/>
      <c r="N102" s="128"/>
      <c r="O102" s="129"/>
      <c r="P102" s="131"/>
    </row>
    <row r="103" s="19" customFormat="true" ht="12.75" hidden="false" customHeight="false" outlineLevel="0" collapsed="false">
      <c r="A103" s="103" t="s">
        <v>81</v>
      </c>
      <c r="B103" s="104" t="n">
        <f aca="false">B102+(1/24)</f>
        <v>3.70833333333333</v>
      </c>
      <c r="C103" s="105" t="n">
        <v>18</v>
      </c>
      <c r="D103" s="19" t="n">
        <f aca="false">D102+1</f>
        <v>90</v>
      </c>
      <c r="E103" s="129"/>
      <c r="F103" s="130"/>
      <c r="G103" s="130"/>
      <c r="H103" s="130"/>
      <c r="I103" s="130"/>
      <c r="J103" s="131"/>
      <c r="K103" s="126"/>
      <c r="L103" s="127"/>
      <c r="M103" s="127"/>
      <c r="N103" s="128"/>
      <c r="O103" s="129"/>
      <c r="P103" s="131"/>
    </row>
    <row r="104" s="19" customFormat="true" ht="12.75" hidden="false" customHeight="false" outlineLevel="0" collapsed="false">
      <c r="A104" s="103" t="s">
        <v>81</v>
      </c>
      <c r="B104" s="104" t="n">
        <f aca="false">B103+(1/24)</f>
        <v>3.75</v>
      </c>
      <c r="C104" s="105" t="n">
        <v>19</v>
      </c>
      <c r="D104" s="19" t="n">
        <f aca="false">D103+1</f>
        <v>91</v>
      </c>
      <c r="E104" s="129"/>
      <c r="F104" s="130"/>
      <c r="G104" s="130"/>
      <c r="H104" s="130"/>
      <c r="I104" s="130"/>
      <c r="J104" s="131"/>
      <c r="K104" s="126"/>
      <c r="L104" s="127"/>
      <c r="M104" s="127"/>
      <c r="N104" s="128"/>
      <c r="O104" s="129"/>
      <c r="P104" s="131"/>
    </row>
    <row r="105" s="19" customFormat="true" ht="12.75" hidden="false" customHeight="false" outlineLevel="0" collapsed="false">
      <c r="A105" s="103" t="s">
        <v>81</v>
      </c>
      <c r="B105" s="104" t="n">
        <f aca="false">B104+(1/24)</f>
        <v>3.79166666666666</v>
      </c>
      <c r="C105" s="105" t="n">
        <v>20</v>
      </c>
      <c r="D105" s="19" t="n">
        <f aca="false">D104+1</f>
        <v>92</v>
      </c>
      <c r="E105" s="129"/>
      <c r="F105" s="130"/>
      <c r="G105" s="130"/>
      <c r="H105" s="130"/>
      <c r="I105" s="130"/>
      <c r="J105" s="131"/>
      <c r="K105" s="123"/>
      <c r="L105" s="124"/>
      <c r="M105" s="124"/>
      <c r="N105" s="125"/>
      <c r="O105" s="129"/>
      <c r="P105" s="131"/>
    </row>
    <row r="106" s="19" customFormat="true" ht="12.75" hidden="false" customHeight="false" outlineLevel="0" collapsed="false">
      <c r="A106" s="103" t="s">
        <v>81</v>
      </c>
      <c r="B106" s="104" t="n">
        <f aca="false">B105+(1/24)</f>
        <v>3.83333333333333</v>
      </c>
      <c r="C106" s="105" t="n">
        <v>21</v>
      </c>
      <c r="D106" s="19" t="n">
        <f aca="false">D105+1</f>
        <v>93</v>
      </c>
      <c r="E106" s="129"/>
      <c r="F106" s="130"/>
      <c r="G106" s="130"/>
      <c r="H106" s="130"/>
      <c r="I106" s="130"/>
      <c r="J106" s="131"/>
      <c r="K106" s="123"/>
      <c r="L106" s="124"/>
      <c r="M106" s="124"/>
      <c r="N106" s="125"/>
      <c r="O106" s="129"/>
      <c r="P106" s="131"/>
    </row>
    <row r="107" s="19" customFormat="true" ht="12.75" hidden="false" customHeight="false" outlineLevel="0" collapsed="false">
      <c r="A107" s="103" t="s">
        <v>81</v>
      </c>
      <c r="B107" s="104" t="n">
        <f aca="false">B106+(1/24)</f>
        <v>3.87499999999999</v>
      </c>
      <c r="C107" s="105" t="n">
        <v>22</v>
      </c>
      <c r="D107" s="19" t="n">
        <f aca="false">D106+1</f>
        <v>94</v>
      </c>
      <c r="E107" s="120"/>
      <c r="F107" s="121"/>
      <c r="G107" s="121"/>
      <c r="H107" s="121"/>
      <c r="I107" s="121"/>
      <c r="J107" s="122"/>
      <c r="K107" s="123"/>
      <c r="L107" s="124"/>
      <c r="M107" s="124"/>
      <c r="N107" s="125"/>
      <c r="O107" s="120"/>
      <c r="P107" s="122"/>
    </row>
    <row r="108" s="19" customFormat="true" ht="12.75" hidden="false" customHeight="false" outlineLevel="0" collapsed="false">
      <c r="A108" s="103" t="s">
        <v>81</v>
      </c>
      <c r="B108" s="104" t="n">
        <f aca="false">B107+(1/24)</f>
        <v>3.91666666666666</v>
      </c>
      <c r="C108" s="105" t="n">
        <v>23</v>
      </c>
      <c r="D108" s="19" t="n">
        <f aca="false">D107+1</f>
        <v>95</v>
      </c>
      <c r="E108" s="114"/>
      <c r="F108" s="115"/>
      <c r="G108" s="115"/>
      <c r="H108" s="115"/>
      <c r="I108" s="115"/>
      <c r="J108" s="116"/>
      <c r="K108" s="123"/>
      <c r="L108" s="124"/>
      <c r="M108" s="124"/>
      <c r="N108" s="125"/>
      <c r="O108" s="114"/>
      <c r="P108" s="116"/>
    </row>
    <row r="109" s="19" customFormat="true" ht="12.75" hidden="false" customHeight="false" outlineLevel="0" collapsed="false">
      <c r="A109" s="103" t="s">
        <v>81</v>
      </c>
      <c r="B109" s="104" t="n">
        <f aca="false">B108+(1/24)</f>
        <v>3.95833333333333</v>
      </c>
      <c r="C109" s="105" t="n">
        <v>24</v>
      </c>
      <c r="D109" s="19" t="n">
        <f aca="false">D108+1</f>
        <v>96</v>
      </c>
      <c r="E109" s="135"/>
      <c r="F109" s="136"/>
      <c r="G109" s="136"/>
      <c r="H109" s="136"/>
      <c r="I109" s="136"/>
      <c r="J109" s="137"/>
      <c r="K109" s="138"/>
      <c r="L109" s="139"/>
      <c r="M109" s="139"/>
      <c r="N109" s="140"/>
      <c r="O109" s="135"/>
      <c r="P109" s="137"/>
    </row>
    <row r="110" s="19" customFormat="true" ht="12.75" hidden="false" customHeight="false" outlineLevel="0" collapsed="false">
      <c r="A110" s="103" t="s">
        <v>82</v>
      </c>
      <c r="B110" s="104" t="n">
        <f aca="false">B109+(1/24)</f>
        <v>3.99999999999999</v>
      </c>
      <c r="C110" s="105" t="n">
        <v>1</v>
      </c>
      <c r="D110" s="19" t="n">
        <f aca="false">D109+1</f>
        <v>97</v>
      </c>
      <c r="E110" s="106"/>
      <c r="F110" s="107"/>
      <c r="G110" s="107"/>
      <c r="H110" s="107"/>
      <c r="I110" s="107"/>
      <c r="J110" s="108"/>
      <c r="K110" s="109"/>
      <c r="L110" s="110"/>
      <c r="M110" s="110"/>
      <c r="N110" s="111"/>
      <c r="O110" s="106"/>
      <c r="P110" s="108"/>
    </row>
    <row r="111" s="19" customFormat="true" ht="12.75" hidden="false" customHeight="true" outlineLevel="0" collapsed="false">
      <c r="A111" s="103" t="s">
        <v>82</v>
      </c>
      <c r="B111" s="104" t="n">
        <f aca="false">B110+(1/24)</f>
        <v>4.04166666666666</v>
      </c>
      <c r="C111" s="105" t="n">
        <v>2</v>
      </c>
      <c r="D111" s="19" t="n">
        <f aca="false">D110+1</f>
        <v>98</v>
      </c>
      <c r="E111" s="114"/>
      <c r="F111" s="115"/>
      <c r="G111" s="115"/>
      <c r="H111" s="115"/>
      <c r="I111" s="115"/>
      <c r="J111" s="116"/>
      <c r="K111" s="117"/>
      <c r="L111" s="118"/>
      <c r="M111" s="118"/>
      <c r="N111" s="119"/>
      <c r="O111" s="114"/>
      <c r="P111" s="116"/>
    </row>
    <row r="112" s="19" customFormat="true" ht="12.75" hidden="false" customHeight="false" outlineLevel="0" collapsed="false">
      <c r="A112" s="103" t="s">
        <v>82</v>
      </c>
      <c r="B112" s="104" t="n">
        <f aca="false">B111+(1/24)</f>
        <v>4.08333333333333</v>
      </c>
      <c r="C112" s="105" t="n">
        <v>3</v>
      </c>
      <c r="D112" s="19" t="n">
        <f aca="false">D111+1</f>
        <v>99</v>
      </c>
      <c r="E112" s="114"/>
      <c r="F112" s="115"/>
      <c r="G112" s="115"/>
      <c r="H112" s="115"/>
      <c r="I112" s="115"/>
      <c r="J112" s="116"/>
      <c r="K112" s="117"/>
      <c r="L112" s="118"/>
      <c r="M112" s="118"/>
      <c r="N112" s="119"/>
      <c r="O112" s="114"/>
      <c r="P112" s="116"/>
    </row>
    <row r="113" s="19" customFormat="true" ht="12.75" hidden="false" customHeight="false" outlineLevel="0" collapsed="false">
      <c r="A113" s="103" t="s">
        <v>82</v>
      </c>
      <c r="B113" s="104" t="n">
        <f aca="false">B112+(1/24)</f>
        <v>4.125</v>
      </c>
      <c r="C113" s="105" t="n">
        <v>4</v>
      </c>
      <c r="D113" s="19" t="n">
        <f aca="false">D112+1</f>
        <v>100</v>
      </c>
      <c r="E113" s="114"/>
      <c r="F113" s="115"/>
      <c r="G113" s="115"/>
      <c r="H113" s="115"/>
      <c r="I113" s="115"/>
      <c r="J113" s="116"/>
      <c r="K113" s="117"/>
      <c r="L113" s="118"/>
      <c r="M113" s="118"/>
      <c r="N113" s="119"/>
      <c r="O113" s="114"/>
      <c r="P113" s="116"/>
    </row>
    <row r="114" s="19" customFormat="true" ht="12.75" hidden="false" customHeight="false" outlineLevel="0" collapsed="false">
      <c r="A114" s="103" t="s">
        <v>82</v>
      </c>
      <c r="B114" s="104" t="n">
        <f aca="false">B113+(1/24)</f>
        <v>4.16666666666666</v>
      </c>
      <c r="C114" s="105" t="n">
        <v>5</v>
      </c>
      <c r="D114" s="19" t="n">
        <f aca="false">D113+1</f>
        <v>101</v>
      </c>
      <c r="E114" s="114"/>
      <c r="F114" s="115"/>
      <c r="G114" s="115"/>
      <c r="H114" s="115"/>
      <c r="I114" s="115"/>
      <c r="J114" s="116"/>
      <c r="K114" s="117"/>
      <c r="L114" s="118"/>
      <c r="M114" s="118"/>
      <c r="N114" s="119"/>
      <c r="O114" s="114"/>
      <c r="P114" s="116"/>
    </row>
    <row r="115" s="19" customFormat="true" ht="12.75" hidden="false" customHeight="false" outlineLevel="0" collapsed="false">
      <c r="A115" s="103" t="s">
        <v>82</v>
      </c>
      <c r="B115" s="104" t="n">
        <f aca="false">B114+(1/24)</f>
        <v>4.20833333333333</v>
      </c>
      <c r="C115" s="105" t="n">
        <v>6</v>
      </c>
      <c r="D115" s="19" t="n">
        <f aca="false">D114+1</f>
        <v>102</v>
      </c>
      <c r="E115" s="114"/>
      <c r="F115" s="115"/>
      <c r="G115" s="115"/>
      <c r="H115" s="115"/>
      <c r="I115" s="115"/>
      <c r="J115" s="116"/>
      <c r="K115" s="117"/>
      <c r="L115" s="118"/>
      <c r="M115" s="118"/>
      <c r="N115" s="119"/>
      <c r="O115" s="114"/>
      <c r="P115" s="116"/>
    </row>
    <row r="116" s="19" customFormat="true" ht="12.75" hidden="false" customHeight="false" outlineLevel="0" collapsed="false">
      <c r="A116" s="103" t="s">
        <v>82</v>
      </c>
      <c r="B116" s="104" t="n">
        <f aca="false">B115+(1/24)</f>
        <v>4.25</v>
      </c>
      <c r="C116" s="105" t="n">
        <v>7</v>
      </c>
      <c r="D116" s="19" t="n">
        <f aca="false">D115+1</f>
        <v>103</v>
      </c>
      <c r="E116" s="120"/>
      <c r="F116" s="121"/>
      <c r="G116" s="121"/>
      <c r="H116" s="121"/>
      <c r="I116" s="121"/>
      <c r="J116" s="122"/>
      <c r="K116" s="123"/>
      <c r="L116" s="124"/>
      <c r="M116" s="124"/>
      <c r="N116" s="125"/>
      <c r="O116" s="120"/>
      <c r="P116" s="122"/>
    </row>
    <row r="117" s="19" customFormat="true" ht="12.75" hidden="false" customHeight="false" outlineLevel="0" collapsed="false">
      <c r="A117" s="103" t="s">
        <v>82</v>
      </c>
      <c r="B117" s="104" t="n">
        <f aca="false">B116+(1/24)</f>
        <v>4.29166666666666</v>
      </c>
      <c r="C117" s="105" t="n">
        <v>8</v>
      </c>
      <c r="D117" s="19" t="n">
        <f aca="false">D116+1</f>
        <v>104</v>
      </c>
      <c r="E117" s="120"/>
      <c r="F117" s="121"/>
      <c r="G117" s="121"/>
      <c r="H117" s="121"/>
      <c r="I117" s="121"/>
      <c r="J117" s="122"/>
      <c r="K117" s="123"/>
      <c r="L117" s="124"/>
      <c r="M117" s="124"/>
      <c r="N117" s="125"/>
      <c r="O117" s="120"/>
      <c r="P117" s="122"/>
    </row>
    <row r="118" s="19" customFormat="true" ht="12.75" hidden="false" customHeight="false" outlineLevel="0" collapsed="false">
      <c r="A118" s="103" t="s">
        <v>82</v>
      </c>
      <c r="B118" s="104" t="n">
        <f aca="false">B117+(1/24)</f>
        <v>4.33333333333333</v>
      </c>
      <c r="C118" s="105" t="n">
        <v>9</v>
      </c>
      <c r="D118" s="19" t="n">
        <f aca="false">D117+1</f>
        <v>105</v>
      </c>
      <c r="E118" s="120"/>
      <c r="F118" s="121"/>
      <c r="G118" s="121"/>
      <c r="H118" s="121"/>
      <c r="I118" s="121"/>
      <c r="J118" s="122"/>
      <c r="K118" s="123"/>
      <c r="L118" s="124"/>
      <c r="M118" s="124"/>
      <c r="N118" s="125"/>
      <c r="O118" s="120"/>
      <c r="P118" s="122"/>
    </row>
    <row r="119" s="19" customFormat="true" ht="12.75" hidden="false" customHeight="false" outlineLevel="0" collapsed="false">
      <c r="A119" s="103" t="s">
        <v>82</v>
      </c>
      <c r="B119" s="104" t="n">
        <f aca="false">B118+(1/24)</f>
        <v>4.375</v>
      </c>
      <c r="C119" s="105" t="n">
        <v>10</v>
      </c>
      <c r="D119" s="19" t="n">
        <f aca="false">D118+1</f>
        <v>106</v>
      </c>
      <c r="E119" s="120"/>
      <c r="F119" s="121"/>
      <c r="G119" s="121"/>
      <c r="H119" s="121"/>
      <c r="I119" s="121"/>
      <c r="J119" s="122"/>
      <c r="K119" s="123"/>
      <c r="L119" s="124"/>
      <c r="M119" s="124"/>
      <c r="N119" s="125"/>
      <c r="O119" s="120"/>
      <c r="P119" s="122"/>
    </row>
    <row r="120" s="19" customFormat="true" ht="12.75" hidden="false" customHeight="false" outlineLevel="0" collapsed="false">
      <c r="A120" s="103" t="s">
        <v>82</v>
      </c>
      <c r="B120" s="104" t="n">
        <f aca="false">B119+(1/24)</f>
        <v>4.41666666666666</v>
      </c>
      <c r="C120" s="105" t="n">
        <v>11</v>
      </c>
      <c r="D120" s="19" t="n">
        <f aca="false">D119+1</f>
        <v>107</v>
      </c>
      <c r="E120" s="120"/>
      <c r="F120" s="121"/>
      <c r="G120" s="121"/>
      <c r="H120" s="121"/>
      <c r="I120" s="121"/>
      <c r="J120" s="122"/>
      <c r="K120" s="123"/>
      <c r="L120" s="124"/>
      <c r="M120" s="124"/>
      <c r="N120" s="125"/>
      <c r="O120" s="120"/>
      <c r="P120" s="122"/>
    </row>
    <row r="121" s="19" customFormat="true" ht="12.75" hidden="false" customHeight="false" outlineLevel="0" collapsed="false">
      <c r="A121" s="103" t="s">
        <v>82</v>
      </c>
      <c r="B121" s="104" t="n">
        <f aca="false">B120+(1/24)</f>
        <v>4.45833333333333</v>
      </c>
      <c r="C121" s="105" t="n">
        <v>12</v>
      </c>
      <c r="D121" s="19" t="n">
        <f aca="false">D120+1</f>
        <v>108</v>
      </c>
      <c r="E121" s="120"/>
      <c r="F121" s="121"/>
      <c r="G121" s="121"/>
      <c r="H121" s="121"/>
      <c r="I121" s="121"/>
      <c r="J121" s="122"/>
      <c r="K121" s="126"/>
      <c r="L121" s="127"/>
      <c r="M121" s="127"/>
      <c r="N121" s="128"/>
      <c r="O121" s="120"/>
      <c r="P121" s="122"/>
    </row>
    <row r="122" s="19" customFormat="true" ht="12.75" hidden="false" customHeight="false" outlineLevel="0" collapsed="false">
      <c r="A122" s="103" t="s">
        <v>82</v>
      </c>
      <c r="B122" s="104" t="n">
        <f aca="false">B121+(1/24)</f>
        <v>4.5</v>
      </c>
      <c r="C122" s="105" t="n">
        <v>13</v>
      </c>
      <c r="D122" s="19" t="n">
        <f aca="false">D121+1</f>
        <v>109</v>
      </c>
      <c r="E122" s="120"/>
      <c r="F122" s="121"/>
      <c r="G122" s="121"/>
      <c r="H122" s="121"/>
      <c r="I122" s="121"/>
      <c r="J122" s="122"/>
      <c r="K122" s="126"/>
      <c r="L122" s="127"/>
      <c r="M122" s="127"/>
      <c r="N122" s="128"/>
      <c r="O122" s="120"/>
      <c r="P122" s="122"/>
    </row>
    <row r="123" s="19" customFormat="true" ht="12.75" hidden="false" customHeight="false" outlineLevel="0" collapsed="false">
      <c r="A123" s="103" t="s">
        <v>82</v>
      </c>
      <c r="B123" s="104" t="n">
        <f aca="false">B122+(1/24)</f>
        <v>4.54166666666666</v>
      </c>
      <c r="C123" s="105" t="n">
        <v>14</v>
      </c>
      <c r="D123" s="19" t="n">
        <f aca="false">D122+1</f>
        <v>110</v>
      </c>
      <c r="E123" s="129"/>
      <c r="F123" s="130"/>
      <c r="G123" s="130"/>
      <c r="H123" s="130"/>
      <c r="I123" s="130"/>
      <c r="J123" s="131"/>
      <c r="K123" s="126"/>
      <c r="L123" s="127"/>
      <c r="M123" s="127"/>
      <c r="N123" s="128"/>
      <c r="O123" s="129"/>
      <c r="P123" s="131"/>
    </row>
    <row r="124" s="19" customFormat="true" ht="12.75" hidden="false" customHeight="false" outlineLevel="0" collapsed="false">
      <c r="A124" s="103" t="s">
        <v>82</v>
      </c>
      <c r="B124" s="104" t="n">
        <f aca="false">B123+(1/24)</f>
        <v>4.58333333333333</v>
      </c>
      <c r="C124" s="105" t="n">
        <v>15</v>
      </c>
      <c r="D124" s="19" t="n">
        <f aca="false">D123+1</f>
        <v>111</v>
      </c>
      <c r="E124" s="129"/>
      <c r="F124" s="130"/>
      <c r="G124" s="130"/>
      <c r="H124" s="130"/>
      <c r="I124" s="130"/>
      <c r="J124" s="131"/>
      <c r="K124" s="126"/>
      <c r="L124" s="127"/>
      <c r="M124" s="127"/>
      <c r="N124" s="128"/>
      <c r="O124" s="129"/>
      <c r="P124" s="131"/>
    </row>
    <row r="125" s="19" customFormat="true" ht="12.75" hidden="false" customHeight="false" outlineLevel="0" collapsed="false">
      <c r="A125" s="103" t="s">
        <v>82</v>
      </c>
      <c r="B125" s="104" t="n">
        <f aca="false">B124+(1/24)</f>
        <v>4.625</v>
      </c>
      <c r="C125" s="105" t="n">
        <v>16</v>
      </c>
      <c r="D125" s="19" t="n">
        <f aca="false">D124+1</f>
        <v>112</v>
      </c>
      <c r="E125" s="129"/>
      <c r="F125" s="130"/>
      <c r="G125" s="130"/>
      <c r="H125" s="130"/>
      <c r="I125" s="130"/>
      <c r="J125" s="131"/>
      <c r="K125" s="126"/>
      <c r="L125" s="127"/>
      <c r="M125" s="127"/>
      <c r="N125" s="128"/>
      <c r="O125" s="129"/>
      <c r="P125" s="131"/>
    </row>
    <row r="126" s="19" customFormat="true" ht="12.75" hidden="false" customHeight="false" outlineLevel="0" collapsed="false">
      <c r="A126" s="103" t="s">
        <v>82</v>
      </c>
      <c r="B126" s="104" t="n">
        <f aca="false">B125+(1/24)</f>
        <v>4.66666666666667</v>
      </c>
      <c r="C126" s="105" t="n">
        <v>17</v>
      </c>
      <c r="D126" s="19" t="n">
        <f aca="false">D125+1</f>
        <v>113</v>
      </c>
      <c r="E126" s="129"/>
      <c r="F126" s="130"/>
      <c r="G126" s="130"/>
      <c r="H126" s="130"/>
      <c r="I126" s="130"/>
      <c r="J126" s="131"/>
      <c r="K126" s="126"/>
      <c r="L126" s="127"/>
      <c r="M126" s="127"/>
      <c r="N126" s="128"/>
      <c r="O126" s="129"/>
      <c r="P126" s="131"/>
    </row>
    <row r="127" s="19" customFormat="true" ht="12.75" hidden="false" customHeight="false" outlineLevel="0" collapsed="false">
      <c r="A127" s="103" t="s">
        <v>82</v>
      </c>
      <c r="B127" s="104" t="n">
        <f aca="false">B126+(1/24)</f>
        <v>4.70833333333333</v>
      </c>
      <c r="C127" s="105" t="n">
        <v>18</v>
      </c>
      <c r="D127" s="19" t="n">
        <f aca="false">D126+1</f>
        <v>114</v>
      </c>
      <c r="E127" s="129"/>
      <c r="F127" s="130"/>
      <c r="G127" s="130"/>
      <c r="H127" s="130"/>
      <c r="I127" s="130"/>
      <c r="J127" s="131"/>
      <c r="K127" s="126"/>
      <c r="L127" s="127"/>
      <c r="M127" s="127"/>
      <c r="N127" s="128"/>
      <c r="O127" s="129"/>
      <c r="P127" s="131"/>
    </row>
    <row r="128" s="19" customFormat="true" ht="12.75" hidden="false" customHeight="false" outlineLevel="0" collapsed="false">
      <c r="A128" s="103" t="s">
        <v>82</v>
      </c>
      <c r="B128" s="104" t="n">
        <f aca="false">B127+(1/24)</f>
        <v>4.75</v>
      </c>
      <c r="C128" s="105" t="n">
        <v>19</v>
      </c>
      <c r="D128" s="19" t="n">
        <f aca="false">D127+1</f>
        <v>115</v>
      </c>
      <c r="E128" s="129"/>
      <c r="F128" s="130"/>
      <c r="G128" s="130"/>
      <c r="H128" s="130"/>
      <c r="I128" s="130"/>
      <c r="J128" s="131"/>
      <c r="K128" s="126"/>
      <c r="L128" s="127"/>
      <c r="M128" s="127"/>
      <c r="N128" s="128"/>
      <c r="O128" s="129"/>
      <c r="P128" s="131"/>
    </row>
    <row r="129" s="19" customFormat="true" ht="12.75" hidden="false" customHeight="false" outlineLevel="0" collapsed="false">
      <c r="A129" s="103" t="s">
        <v>82</v>
      </c>
      <c r="B129" s="104" t="n">
        <f aca="false">B128+(1/24)</f>
        <v>4.79166666666667</v>
      </c>
      <c r="C129" s="105" t="n">
        <v>20</v>
      </c>
      <c r="D129" s="19" t="n">
        <f aca="false">D128+1</f>
        <v>116</v>
      </c>
      <c r="E129" s="129"/>
      <c r="F129" s="130"/>
      <c r="G129" s="130"/>
      <c r="H129" s="130"/>
      <c r="I129" s="130"/>
      <c r="J129" s="131"/>
      <c r="K129" s="123"/>
      <c r="L129" s="124"/>
      <c r="M129" s="124"/>
      <c r="N129" s="125"/>
      <c r="O129" s="129"/>
      <c r="P129" s="131"/>
    </row>
    <row r="130" s="19" customFormat="true" ht="12.75" hidden="false" customHeight="false" outlineLevel="0" collapsed="false">
      <c r="A130" s="103" t="s">
        <v>82</v>
      </c>
      <c r="B130" s="104" t="n">
        <f aca="false">B129+(1/24)</f>
        <v>4.83333333333333</v>
      </c>
      <c r="C130" s="105" t="n">
        <v>21</v>
      </c>
      <c r="D130" s="19" t="n">
        <f aca="false">D129+1</f>
        <v>117</v>
      </c>
      <c r="E130" s="129"/>
      <c r="F130" s="130"/>
      <c r="G130" s="130"/>
      <c r="H130" s="130"/>
      <c r="I130" s="130"/>
      <c r="J130" s="131"/>
      <c r="K130" s="123"/>
      <c r="L130" s="124"/>
      <c r="M130" s="124"/>
      <c r="N130" s="125"/>
      <c r="O130" s="129"/>
      <c r="P130" s="131"/>
    </row>
    <row r="131" s="19" customFormat="true" ht="12.75" hidden="false" customHeight="false" outlineLevel="0" collapsed="false">
      <c r="A131" s="103" t="s">
        <v>82</v>
      </c>
      <c r="B131" s="104" t="n">
        <f aca="false">B130+(1/24)</f>
        <v>4.875</v>
      </c>
      <c r="C131" s="105" t="n">
        <v>22</v>
      </c>
      <c r="D131" s="19" t="n">
        <f aca="false">D130+1</f>
        <v>118</v>
      </c>
      <c r="E131" s="120"/>
      <c r="F131" s="121"/>
      <c r="G131" s="121"/>
      <c r="H131" s="121"/>
      <c r="I131" s="121"/>
      <c r="J131" s="122"/>
      <c r="K131" s="123"/>
      <c r="L131" s="124"/>
      <c r="M131" s="124"/>
      <c r="N131" s="125"/>
      <c r="O131" s="120"/>
      <c r="P131" s="122"/>
    </row>
    <row r="132" s="19" customFormat="true" ht="12.75" hidden="false" customHeight="false" outlineLevel="0" collapsed="false">
      <c r="A132" s="103" t="s">
        <v>82</v>
      </c>
      <c r="B132" s="104" t="n">
        <f aca="false">B131+(1/24)</f>
        <v>4.91666666666667</v>
      </c>
      <c r="C132" s="105" t="n">
        <v>23</v>
      </c>
      <c r="D132" s="19" t="n">
        <f aca="false">D131+1</f>
        <v>119</v>
      </c>
      <c r="E132" s="114"/>
      <c r="F132" s="115"/>
      <c r="G132" s="115"/>
      <c r="H132" s="115"/>
      <c r="I132" s="115"/>
      <c r="J132" s="116"/>
      <c r="K132" s="123"/>
      <c r="L132" s="124"/>
      <c r="M132" s="124"/>
      <c r="N132" s="125"/>
      <c r="O132" s="114"/>
      <c r="P132" s="116"/>
    </row>
    <row r="133" s="19" customFormat="true" ht="12.75" hidden="false" customHeight="false" outlineLevel="0" collapsed="false">
      <c r="A133" s="103" t="s">
        <v>82</v>
      </c>
      <c r="B133" s="104" t="n">
        <f aca="false">B132+(1/24)</f>
        <v>4.95833333333333</v>
      </c>
      <c r="C133" s="105" t="n">
        <v>24</v>
      </c>
      <c r="D133" s="19" t="n">
        <f aca="false">D132+1</f>
        <v>120</v>
      </c>
      <c r="E133" s="135"/>
      <c r="F133" s="136"/>
      <c r="G133" s="136"/>
      <c r="H133" s="136"/>
      <c r="I133" s="136"/>
      <c r="J133" s="137"/>
      <c r="K133" s="138"/>
      <c r="L133" s="139"/>
      <c r="M133" s="139"/>
      <c r="N133" s="140"/>
      <c r="O133" s="135"/>
      <c r="P133" s="137"/>
    </row>
    <row r="134" s="19" customFormat="true" ht="12.75" hidden="false" customHeight="false" outlineLevel="0" collapsed="false">
      <c r="A134" s="103" t="s">
        <v>83</v>
      </c>
      <c r="B134" s="104" t="n">
        <f aca="false">B133+(1/24)</f>
        <v>5</v>
      </c>
      <c r="C134" s="105" t="n">
        <v>1</v>
      </c>
      <c r="D134" s="19" t="n">
        <f aca="false">D133+1</f>
        <v>121</v>
      </c>
      <c r="E134" s="106"/>
      <c r="F134" s="107"/>
      <c r="G134" s="107"/>
      <c r="H134" s="107"/>
      <c r="I134" s="107"/>
      <c r="J134" s="108"/>
      <c r="K134" s="109"/>
      <c r="L134" s="110"/>
      <c r="M134" s="110"/>
      <c r="N134" s="111"/>
      <c r="O134" s="106"/>
      <c r="P134" s="108"/>
    </row>
    <row r="135" s="19" customFormat="true" ht="12.75" hidden="false" customHeight="true" outlineLevel="0" collapsed="false">
      <c r="A135" s="103" t="s">
        <v>83</v>
      </c>
      <c r="B135" s="104" t="n">
        <f aca="false">B134+(1/24)</f>
        <v>5.04166666666667</v>
      </c>
      <c r="C135" s="105" t="n">
        <v>2</v>
      </c>
      <c r="D135" s="19" t="n">
        <f aca="false">D134+1</f>
        <v>122</v>
      </c>
      <c r="E135" s="114"/>
      <c r="F135" s="115"/>
      <c r="G135" s="115"/>
      <c r="H135" s="115"/>
      <c r="I135" s="115"/>
      <c r="J135" s="116"/>
      <c r="K135" s="117"/>
      <c r="L135" s="118"/>
      <c r="M135" s="118"/>
      <c r="N135" s="119"/>
      <c r="O135" s="114"/>
      <c r="P135" s="116"/>
    </row>
    <row r="136" s="19" customFormat="true" ht="12.75" hidden="false" customHeight="false" outlineLevel="0" collapsed="false">
      <c r="A136" s="103" t="s">
        <v>83</v>
      </c>
      <c r="B136" s="104" t="n">
        <f aca="false">B135+(1/24)</f>
        <v>5.08333333333334</v>
      </c>
      <c r="C136" s="105" t="n">
        <v>3</v>
      </c>
      <c r="D136" s="19" t="n">
        <f aca="false">D135+1</f>
        <v>123</v>
      </c>
      <c r="E136" s="114"/>
      <c r="F136" s="115"/>
      <c r="G136" s="115"/>
      <c r="H136" s="115"/>
      <c r="I136" s="115"/>
      <c r="J136" s="116"/>
      <c r="K136" s="117"/>
      <c r="L136" s="118"/>
      <c r="M136" s="118"/>
      <c r="N136" s="119"/>
      <c r="O136" s="114"/>
      <c r="P136" s="116"/>
    </row>
    <row r="137" s="19" customFormat="true" ht="12.75" hidden="false" customHeight="false" outlineLevel="0" collapsed="false">
      <c r="A137" s="103" t="s">
        <v>83</v>
      </c>
      <c r="B137" s="104" t="n">
        <f aca="false">B136+(1/24)</f>
        <v>5.125</v>
      </c>
      <c r="C137" s="105" t="n">
        <v>4</v>
      </c>
      <c r="D137" s="19" t="n">
        <f aca="false">D136+1</f>
        <v>124</v>
      </c>
      <c r="E137" s="114"/>
      <c r="F137" s="115"/>
      <c r="G137" s="115"/>
      <c r="H137" s="115"/>
      <c r="I137" s="115"/>
      <c r="J137" s="116"/>
      <c r="K137" s="117"/>
      <c r="L137" s="118"/>
      <c r="M137" s="118"/>
      <c r="N137" s="119"/>
      <c r="O137" s="114"/>
      <c r="P137" s="116"/>
    </row>
    <row r="138" s="19" customFormat="true" ht="12.75" hidden="false" customHeight="false" outlineLevel="0" collapsed="false">
      <c r="A138" s="103" t="s">
        <v>83</v>
      </c>
      <c r="B138" s="104" t="n">
        <f aca="false">B137+(1/24)</f>
        <v>5.16666666666667</v>
      </c>
      <c r="C138" s="105" t="n">
        <v>5</v>
      </c>
      <c r="D138" s="19" t="n">
        <f aca="false">D137+1</f>
        <v>125</v>
      </c>
      <c r="E138" s="114"/>
      <c r="F138" s="115"/>
      <c r="G138" s="115"/>
      <c r="H138" s="115"/>
      <c r="I138" s="115"/>
      <c r="J138" s="116"/>
      <c r="K138" s="117"/>
      <c r="L138" s="118"/>
      <c r="M138" s="118"/>
      <c r="N138" s="119"/>
      <c r="O138" s="114"/>
      <c r="P138" s="116"/>
    </row>
    <row r="139" s="19" customFormat="true" ht="12.75" hidden="false" customHeight="false" outlineLevel="0" collapsed="false">
      <c r="A139" s="103" t="s">
        <v>83</v>
      </c>
      <c r="B139" s="104" t="n">
        <f aca="false">B138+(1/24)</f>
        <v>5.20833333333334</v>
      </c>
      <c r="C139" s="105" t="n">
        <v>6</v>
      </c>
      <c r="D139" s="19" t="n">
        <f aca="false">D138+1</f>
        <v>126</v>
      </c>
      <c r="E139" s="114"/>
      <c r="F139" s="115"/>
      <c r="G139" s="115"/>
      <c r="H139" s="115"/>
      <c r="I139" s="115"/>
      <c r="J139" s="116"/>
      <c r="K139" s="117"/>
      <c r="L139" s="118"/>
      <c r="M139" s="118"/>
      <c r="N139" s="119"/>
      <c r="O139" s="114"/>
      <c r="P139" s="116"/>
    </row>
    <row r="140" s="19" customFormat="true" ht="12.75" hidden="false" customHeight="false" outlineLevel="0" collapsed="false">
      <c r="A140" s="103" t="s">
        <v>83</v>
      </c>
      <c r="B140" s="104" t="n">
        <f aca="false">B139+(1/24)</f>
        <v>5.25</v>
      </c>
      <c r="C140" s="105" t="n">
        <v>7</v>
      </c>
      <c r="D140" s="19" t="n">
        <f aca="false">D139+1</f>
        <v>127</v>
      </c>
      <c r="E140" s="114"/>
      <c r="F140" s="115"/>
      <c r="G140" s="115"/>
      <c r="H140" s="115"/>
      <c r="I140" s="115"/>
      <c r="J140" s="116"/>
      <c r="K140" s="117"/>
      <c r="L140" s="118"/>
      <c r="M140" s="118"/>
      <c r="N140" s="119"/>
      <c r="O140" s="114"/>
      <c r="P140" s="116"/>
    </row>
    <row r="141" s="19" customFormat="true" ht="12.75" hidden="false" customHeight="false" outlineLevel="0" collapsed="false">
      <c r="A141" s="103" t="s">
        <v>83</v>
      </c>
      <c r="B141" s="104" t="n">
        <f aca="false">B140+(1/24)</f>
        <v>5.29166666666667</v>
      </c>
      <c r="C141" s="105" t="n">
        <v>8</v>
      </c>
      <c r="D141" s="19" t="n">
        <f aca="false">D140+1</f>
        <v>128</v>
      </c>
      <c r="E141" s="114"/>
      <c r="F141" s="115"/>
      <c r="G141" s="115"/>
      <c r="H141" s="115"/>
      <c r="I141" s="115"/>
      <c r="J141" s="116"/>
      <c r="K141" s="117"/>
      <c r="L141" s="118"/>
      <c r="M141" s="118"/>
      <c r="N141" s="119"/>
      <c r="O141" s="114"/>
      <c r="P141" s="116"/>
    </row>
    <row r="142" s="19" customFormat="true" ht="12.75" hidden="false" customHeight="false" outlineLevel="0" collapsed="false">
      <c r="A142" s="103" t="s">
        <v>83</v>
      </c>
      <c r="B142" s="104" t="n">
        <f aca="false">B141+(1/24)</f>
        <v>5.33333333333334</v>
      </c>
      <c r="C142" s="105" t="n">
        <v>9</v>
      </c>
      <c r="D142" s="19" t="n">
        <f aca="false">D141+1</f>
        <v>129</v>
      </c>
      <c r="E142" s="114"/>
      <c r="F142" s="115"/>
      <c r="G142" s="115"/>
      <c r="H142" s="115"/>
      <c r="I142" s="115"/>
      <c r="J142" s="116"/>
      <c r="K142" s="117"/>
      <c r="L142" s="118"/>
      <c r="M142" s="118"/>
      <c r="N142" s="119"/>
      <c r="O142" s="114"/>
      <c r="P142" s="116"/>
    </row>
    <row r="143" s="19" customFormat="true" ht="12.75" hidden="false" customHeight="false" outlineLevel="0" collapsed="false">
      <c r="A143" s="103" t="s">
        <v>83</v>
      </c>
      <c r="B143" s="104" t="n">
        <f aca="false">B142+(1/24)</f>
        <v>5.375</v>
      </c>
      <c r="C143" s="105" t="n">
        <v>10</v>
      </c>
      <c r="D143" s="19" t="n">
        <f aca="false">D142+1</f>
        <v>130</v>
      </c>
      <c r="E143" s="114"/>
      <c r="F143" s="115"/>
      <c r="G143" s="115"/>
      <c r="H143" s="115"/>
      <c r="I143" s="115"/>
      <c r="J143" s="116"/>
      <c r="K143" s="117"/>
      <c r="L143" s="118"/>
      <c r="M143" s="118"/>
      <c r="N143" s="119"/>
      <c r="O143" s="114"/>
      <c r="P143" s="116"/>
    </row>
    <row r="144" s="19" customFormat="true" ht="12.75" hidden="false" customHeight="false" outlineLevel="0" collapsed="false">
      <c r="A144" s="103" t="s">
        <v>83</v>
      </c>
      <c r="B144" s="104" t="n">
        <f aca="false">B143+(1/24)</f>
        <v>5.41666666666667</v>
      </c>
      <c r="C144" s="105" t="n">
        <v>11</v>
      </c>
      <c r="D144" s="19" t="n">
        <f aca="false">D143+1</f>
        <v>131</v>
      </c>
      <c r="E144" s="114"/>
      <c r="F144" s="115"/>
      <c r="G144" s="115"/>
      <c r="H144" s="115"/>
      <c r="I144" s="115"/>
      <c r="J144" s="116"/>
      <c r="K144" s="117"/>
      <c r="L144" s="118"/>
      <c r="M144" s="118"/>
      <c r="N144" s="119"/>
      <c r="O144" s="114"/>
      <c r="P144" s="116"/>
    </row>
    <row r="145" s="19" customFormat="true" ht="12.75" hidden="false" customHeight="false" outlineLevel="0" collapsed="false">
      <c r="A145" s="103" t="s">
        <v>83</v>
      </c>
      <c r="B145" s="104" t="n">
        <f aca="false">B144+(1/24)</f>
        <v>5.45833333333334</v>
      </c>
      <c r="C145" s="105" t="n">
        <v>12</v>
      </c>
      <c r="D145" s="19" t="n">
        <f aca="false">D144+1</f>
        <v>132</v>
      </c>
      <c r="E145" s="114"/>
      <c r="F145" s="115"/>
      <c r="G145" s="115"/>
      <c r="H145" s="115"/>
      <c r="I145" s="115"/>
      <c r="J145" s="116"/>
      <c r="K145" s="117"/>
      <c r="L145" s="118"/>
      <c r="M145" s="118"/>
      <c r="N145" s="119"/>
      <c r="O145" s="114"/>
      <c r="P145" s="116"/>
    </row>
    <row r="146" s="19" customFormat="true" ht="12.75" hidden="false" customHeight="false" outlineLevel="0" collapsed="false">
      <c r="A146" s="103" t="s">
        <v>83</v>
      </c>
      <c r="B146" s="104" t="n">
        <f aca="false">B145+(1/24)</f>
        <v>5.5</v>
      </c>
      <c r="C146" s="105" t="n">
        <v>13</v>
      </c>
      <c r="D146" s="19" t="n">
        <f aca="false">D145+1</f>
        <v>133</v>
      </c>
      <c r="E146" s="114"/>
      <c r="F146" s="115"/>
      <c r="G146" s="115"/>
      <c r="H146" s="115"/>
      <c r="I146" s="115"/>
      <c r="J146" s="116"/>
      <c r="K146" s="117"/>
      <c r="L146" s="118"/>
      <c r="M146" s="118"/>
      <c r="N146" s="119"/>
      <c r="O146" s="114"/>
      <c r="P146" s="116"/>
    </row>
    <row r="147" s="19" customFormat="true" ht="12.75" hidden="false" customHeight="false" outlineLevel="0" collapsed="false">
      <c r="A147" s="103" t="s">
        <v>83</v>
      </c>
      <c r="B147" s="104" t="n">
        <f aca="false">B146+(1/24)</f>
        <v>5.54166666666667</v>
      </c>
      <c r="C147" s="105" t="n">
        <v>14</v>
      </c>
      <c r="D147" s="19" t="n">
        <f aca="false">D146+1</f>
        <v>134</v>
      </c>
      <c r="E147" s="114"/>
      <c r="F147" s="115"/>
      <c r="G147" s="115"/>
      <c r="H147" s="115"/>
      <c r="I147" s="115"/>
      <c r="J147" s="116"/>
      <c r="K147" s="117"/>
      <c r="L147" s="118"/>
      <c r="M147" s="118"/>
      <c r="N147" s="119"/>
      <c r="O147" s="114"/>
      <c r="P147" s="116"/>
    </row>
    <row r="148" s="19" customFormat="true" ht="12.75" hidden="false" customHeight="false" outlineLevel="0" collapsed="false">
      <c r="A148" s="103" t="s">
        <v>83</v>
      </c>
      <c r="B148" s="104" t="n">
        <f aca="false">B147+(1/24)</f>
        <v>5.58333333333334</v>
      </c>
      <c r="C148" s="105" t="n">
        <v>15</v>
      </c>
      <c r="D148" s="19" t="n">
        <f aca="false">D147+1</f>
        <v>135</v>
      </c>
      <c r="E148" s="114"/>
      <c r="F148" s="115"/>
      <c r="G148" s="115"/>
      <c r="H148" s="115"/>
      <c r="I148" s="115"/>
      <c r="J148" s="116"/>
      <c r="K148" s="117"/>
      <c r="L148" s="118"/>
      <c r="M148" s="118"/>
      <c r="N148" s="119"/>
      <c r="O148" s="114"/>
      <c r="P148" s="116"/>
    </row>
    <row r="149" s="19" customFormat="true" ht="12.75" hidden="false" customHeight="false" outlineLevel="0" collapsed="false">
      <c r="A149" s="103" t="s">
        <v>83</v>
      </c>
      <c r="B149" s="104" t="n">
        <f aca="false">B148+(1/24)</f>
        <v>5.62500000000001</v>
      </c>
      <c r="C149" s="105" t="n">
        <v>16</v>
      </c>
      <c r="D149" s="19" t="n">
        <f aca="false">D148+1</f>
        <v>136</v>
      </c>
      <c r="E149" s="114"/>
      <c r="F149" s="115"/>
      <c r="G149" s="115"/>
      <c r="H149" s="115"/>
      <c r="I149" s="115"/>
      <c r="J149" s="116"/>
      <c r="K149" s="117"/>
      <c r="L149" s="118"/>
      <c r="M149" s="118"/>
      <c r="N149" s="119"/>
      <c r="O149" s="114"/>
      <c r="P149" s="116"/>
    </row>
    <row r="150" s="19" customFormat="true" ht="12.75" hidden="false" customHeight="false" outlineLevel="0" collapsed="false">
      <c r="A150" s="103" t="s">
        <v>83</v>
      </c>
      <c r="B150" s="104" t="n">
        <f aca="false">B149+(1/24)</f>
        <v>5.66666666666667</v>
      </c>
      <c r="C150" s="105" t="n">
        <v>17</v>
      </c>
      <c r="D150" s="19" t="n">
        <f aca="false">D149+1</f>
        <v>137</v>
      </c>
      <c r="E150" s="114"/>
      <c r="F150" s="115"/>
      <c r="G150" s="115"/>
      <c r="H150" s="115"/>
      <c r="I150" s="115"/>
      <c r="J150" s="116"/>
      <c r="K150" s="117"/>
      <c r="L150" s="118"/>
      <c r="M150" s="118"/>
      <c r="N150" s="119"/>
      <c r="O150" s="114"/>
      <c r="P150" s="116"/>
    </row>
    <row r="151" s="19" customFormat="true" ht="12.75" hidden="false" customHeight="false" outlineLevel="0" collapsed="false">
      <c r="A151" s="103" t="s">
        <v>83</v>
      </c>
      <c r="B151" s="104" t="n">
        <f aca="false">B150+(1/24)</f>
        <v>5.70833333333334</v>
      </c>
      <c r="C151" s="105" t="n">
        <v>18</v>
      </c>
      <c r="D151" s="19" t="n">
        <f aca="false">D150+1</f>
        <v>138</v>
      </c>
      <c r="E151" s="114"/>
      <c r="F151" s="115"/>
      <c r="G151" s="115"/>
      <c r="H151" s="115"/>
      <c r="I151" s="115"/>
      <c r="J151" s="116"/>
      <c r="K151" s="117"/>
      <c r="L151" s="118"/>
      <c r="M151" s="118"/>
      <c r="N151" s="119"/>
      <c r="O151" s="114"/>
      <c r="P151" s="116"/>
    </row>
    <row r="152" s="19" customFormat="true" ht="12.75" hidden="false" customHeight="false" outlineLevel="0" collapsed="false">
      <c r="A152" s="103" t="s">
        <v>83</v>
      </c>
      <c r="B152" s="104" t="n">
        <f aca="false">B151+(1/24)</f>
        <v>5.75000000000001</v>
      </c>
      <c r="C152" s="105" t="n">
        <v>19</v>
      </c>
      <c r="D152" s="19" t="n">
        <f aca="false">D151+1</f>
        <v>139</v>
      </c>
      <c r="E152" s="114"/>
      <c r="F152" s="115"/>
      <c r="G152" s="115"/>
      <c r="H152" s="115"/>
      <c r="I152" s="115"/>
      <c r="J152" s="116"/>
      <c r="K152" s="117"/>
      <c r="L152" s="118"/>
      <c r="M152" s="118"/>
      <c r="N152" s="119"/>
      <c r="O152" s="114"/>
      <c r="P152" s="116"/>
    </row>
    <row r="153" s="19" customFormat="true" ht="12.75" hidden="false" customHeight="false" outlineLevel="0" collapsed="false">
      <c r="A153" s="103" t="s">
        <v>83</v>
      </c>
      <c r="B153" s="104" t="n">
        <f aca="false">B152+(1/24)</f>
        <v>5.79166666666667</v>
      </c>
      <c r="C153" s="105" t="n">
        <v>20</v>
      </c>
      <c r="D153" s="19" t="n">
        <f aca="false">D152+1</f>
        <v>140</v>
      </c>
      <c r="E153" s="114"/>
      <c r="F153" s="115"/>
      <c r="G153" s="115"/>
      <c r="H153" s="115"/>
      <c r="I153" s="115"/>
      <c r="J153" s="116"/>
      <c r="K153" s="117"/>
      <c r="L153" s="118"/>
      <c r="M153" s="118"/>
      <c r="N153" s="119"/>
      <c r="O153" s="114"/>
      <c r="P153" s="116"/>
    </row>
    <row r="154" s="19" customFormat="true" ht="12.75" hidden="false" customHeight="false" outlineLevel="0" collapsed="false">
      <c r="A154" s="103" t="s">
        <v>83</v>
      </c>
      <c r="B154" s="104" t="n">
        <f aca="false">B153+(1/24)</f>
        <v>5.83333333333334</v>
      </c>
      <c r="C154" s="105" t="n">
        <v>21</v>
      </c>
      <c r="D154" s="19" t="n">
        <f aca="false">D153+1</f>
        <v>141</v>
      </c>
      <c r="E154" s="114"/>
      <c r="F154" s="115"/>
      <c r="G154" s="115"/>
      <c r="H154" s="115"/>
      <c r="I154" s="115"/>
      <c r="J154" s="116"/>
      <c r="K154" s="117"/>
      <c r="L154" s="118"/>
      <c r="M154" s="118"/>
      <c r="N154" s="119"/>
      <c r="O154" s="114"/>
      <c r="P154" s="116"/>
    </row>
    <row r="155" s="19" customFormat="true" ht="12.75" hidden="false" customHeight="false" outlineLevel="0" collapsed="false">
      <c r="A155" s="103" t="s">
        <v>83</v>
      </c>
      <c r="B155" s="104" t="n">
        <f aca="false">B154+(1/24)</f>
        <v>5.87500000000001</v>
      </c>
      <c r="C155" s="105" t="n">
        <v>22</v>
      </c>
      <c r="D155" s="19" t="n">
        <f aca="false">D154+1</f>
        <v>142</v>
      </c>
      <c r="E155" s="114"/>
      <c r="F155" s="115"/>
      <c r="G155" s="115"/>
      <c r="H155" s="115"/>
      <c r="I155" s="115"/>
      <c r="J155" s="116"/>
      <c r="K155" s="117"/>
      <c r="L155" s="118"/>
      <c r="M155" s="118"/>
      <c r="N155" s="119"/>
      <c r="O155" s="114"/>
      <c r="P155" s="116"/>
    </row>
    <row r="156" s="19" customFormat="true" ht="12.75" hidden="false" customHeight="false" outlineLevel="0" collapsed="false">
      <c r="A156" s="103" t="s">
        <v>83</v>
      </c>
      <c r="B156" s="104" t="n">
        <f aca="false">B155+(1/24)</f>
        <v>5.91666666666667</v>
      </c>
      <c r="C156" s="105" t="n">
        <v>23</v>
      </c>
      <c r="D156" s="19" t="n">
        <f aca="false">D155+1</f>
        <v>143</v>
      </c>
      <c r="E156" s="114"/>
      <c r="F156" s="115"/>
      <c r="G156" s="115"/>
      <c r="H156" s="115"/>
      <c r="I156" s="115"/>
      <c r="J156" s="116"/>
      <c r="K156" s="117"/>
      <c r="L156" s="118"/>
      <c r="M156" s="118"/>
      <c r="N156" s="119"/>
      <c r="O156" s="114"/>
      <c r="P156" s="116"/>
    </row>
    <row r="157" s="19" customFormat="true" ht="12.75" hidden="false" customHeight="false" outlineLevel="0" collapsed="false">
      <c r="A157" s="103" t="s">
        <v>83</v>
      </c>
      <c r="B157" s="104" t="n">
        <f aca="false">B156+(1/24)</f>
        <v>5.95833333333334</v>
      </c>
      <c r="C157" s="105" t="n">
        <v>24</v>
      </c>
      <c r="D157" s="19" t="n">
        <f aca="false">D156+1</f>
        <v>144</v>
      </c>
      <c r="E157" s="135"/>
      <c r="F157" s="136"/>
      <c r="G157" s="136"/>
      <c r="H157" s="136"/>
      <c r="I157" s="136"/>
      <c r="J157" s="137"/>
      <c r="K157" s="138"/>
      <c r="L157" s="139"/>
      <c r="M157" s="139"/>
      <c r="N157" s="140"/>
      <c r="O157" s="135"/>
      <c r="P157" s="137"/>
    </row>
    <row r="158" s="19" customFormat="true" ht="12.75" hidden="false" customHeight="false" outlineLevel="0" collapsed="false">
      <c r="A158" s="103" t="s">
        <v>84</v>
      </c>
      <c r="B158" s="104" t="n">
        <f aca="false">B157+(1/24)</f>
        <v>6.00000000000001</v>
      </c>
      <c r="C158" s="105" t="n">
        <v>1</v>
      </c>
      <c r="D158" s="19" t="n">
        <f aca="false">D157+1</f>
        <v>145</v>
      </c>
      <c r="E158" s="106"/>
      <c r="F158" s="107"/>
      <c r="G158" s="107"/>
      <c r="H158" s="107"/>
      <c r="I158" s="107"/>
      <c r="J158" s="108"/>
      <c r="K158" s="109"/>
      <c r="L158" s="110"/>
      <c r="M158" s="110"/>
      <c r="N158" s="111"/>
      <c r="O158" s="106"/>
      <c r="P158" s="108"/>
    </row>
    <row r="159" s="19" customFormat="true" ht="12.75" hidden="false" customHeight="true" outlineLevel="0" collapsed="false">
      <c r="A159" s="103" t="s">
        <v>84</v>
      </c>
      <c r="B159" s="104" t="n">
        <f aca="false">B158+(1/24)</f>
        <v>6.04166666666668</v>
      </c>
      <c r="C159" s="105" t="n">
        <v>2</v>
      </c>
      <c r="D159" s="19" t="n">
        <f aca="false">D158+1</f>
        <v>146</v>
      </c>
      <c r="E159" s="114"/>
      <c r="F159" s="115"/>
      <c r="G159" s="115"/>
      <c r="H159" s="115"/>
      <c r="I159" s="115"/>
      <c r="J159" s="116"/>
      <c r="K159" s="117"/>
      <c r="L159" s="118"/>
      <c r="M159" s="118"/>
      <c r="N159" s="119"/>
      <c r="O159" s="114"/>
      <c r="P159" s="116"/>
    </row>
    <row r="160" s="19" customFormat="true" ht="12.75" hidden="false" customHeight="false" outlineLevel="0" collapsed="false">
      <c r="A160" s="103" t="s">
        <v>84</v>
      </c>
      <c r="B160" s="104" t="n">
        <f aca="false">B159+(1/24)</f>
        <v>6.08333333333334</v>
      </c>
      <c r="C160" s="105" t="n">
        <v>3</v>
      </c>
      <c r="D160" s="19" t="n">
        <f aca="false">D159+1</f>
        <v>147</v>
      </c>
      <c r="E160" s="114"/>
      <c r="F160" s="115"/>
      <c r="G160" s="115"/>
      <c r="H160" s="115"/>
      <c r="I160" s="115"/>
      <c r="J160" s="116"/>
      <c r="K160" s="117"/>
      <c r="L160" s="118"/>
      <c r="M160" s="118"/>
      <c r="N160" s="119"/>
      <c r="O160" s="114"/>
      <c r="P160" s="116"/>
    </row>
    <row r="161" s="19" customFormat="true" ht="12.75" hidden="false" customHeight="false" outlineLevel="0" collapsed="false">
      <c r="A161" s="103" t="s">
        <v>84</v>
      </c>
      <c r="B161" s="104" t="n">
        <f aca="false">B160+(1/24)</f>
        <v>6.12500000000001</v>
      </c>
      <c r="C161" s="105" t="n">
        <v>4</v>
      </c>
      <c r="D161" s="19" t="n">
        <f aca="false">D160+1</f>
        <v>148</v>
      </c>
      <c r="E161" s="114"/>
      <c r="F161" s="115"/>
      <c r="G161" s="115"/>
      <c r="H161" s="115"/>
      <c r="I161" s="115"/>
      <c r="J161" s="116"/>
      <c r="K161" s="117"/>
      <c r="L161" s="118"/>
      <c r="M161" s="118"/>
      <c r="N161" s="119"/>
      <c r="O161" s="114"/>
      <c r="P161" s="116"/>
    </row>
    <row r="162" s="19" customFormat="true" ht="12.75" hidden="false" customHeight="false" outlineLevel="0" collapsed="false">
      <c r="A162" s="103" t="s">
        <v>84</v>
      </c>
      <c r="B162" s="104" t="n">
        <f aca="false">B161+(1/24)</f>
        <v>6.16666666666668</v>
      </c>
      <c r="C162" s="105" t="n">
        <v>5</v>
      </c>
      <c r="D162" s="19" t="n">
        <f aca="false">D161+1</f>
        <v>149</v>
      </c>
      <c r="E162" s="114"/>
      <c r="F162" s="115"/>
      <c r="G162" s="115"/>
      <c r="H162" s="115"/>
      <c r="I162" s="115"/>
      <c r="J162" s="116"/>
      <c r="K162" s="117"/>
      <c r="L162" s="118"/>
      <c r="M162" s="118"/>
      <c r="N162" s="119"/>
      <c r="O162" s="114"/>
      <c r="P162" s="116"/>
    </row>
    <row r="163" s="19" customFormat="true" ht="12.75" hidden="false" customHeight="false" outlineLevel="0" collapsed="false">
      <c r="A163" s="103" t="s">
        <v>84</v>
      </c>
      <c r="B163" s="104" t="n">
        <f aca="false">B162+(1/24)</f>
        <v>6.20833333333334</v>
      </c>
      <c r="C163" s="105" t="n">
        <v>6</v>
      </c>
      <c r="D163" s="19" t="n">
        <f aca="false">D162+1</f>
        <v>150</v>
      </c>
      <c r="E163" s="114"/>
      <c r="F163" s="115"/>
      <c r="G163" s="115"/>
      <c r="H163" s="115"/>
      <c r="I163" s="115"/>
      <c r="J163" s="116"/>
      <c r="K163" s="117"/>
      <c r="L163" s="118"/>
      <c r="M163" s="118"/>
      <c r="N163" s="119"/>
      <c r="O163" s="114"/>
      <c r="P163" s="116"/>
    </row>
    <row r="164" s="19" customFormat="true" ht="12.75" hidden="false" customHeight="false" outlineLevel="0" collapsed="false">
      <c r="A164" s="103" t="s">
        <v>84</v>
      </c>
      <c r="B164" s="104" t="n">
        <f aca="false">B163+(1/24)</f>
        <v>6.25000000000001</v>
      </c>
      <c r="C164" s="105" t="n">
        <v>7</v>
      </c>
      <c r="D164" s="19" t="n">
        <f aca="false">D163+1</f>
        <v>151</v>
      </c>
      <c r="E164" s="114"/>
      <c r="F164" s="115"/>
      <c r="G164" s="115"/>
      <c r="H164" s="115"/>
      <c r="I164" s="115"/>
      <c r="J164" s="116"/>
      <c r="K164" s="117"/>
      <c r="L164" s="118"/>
      <c r="M164" s="118"/>
      <c r="N164" s="119"/>
      <c r="O164" s="114"/>
      <c r="P164" s="116"/>
    </row>
    <row r="165" s="19" customFormat="true" ht="12.75" hidden="false" customHeight="false" outlineLevel="0" collapsed="false">
      <c r="A165" s="103" t="s">
        <v>84</v>
      </c>
      <c r="B165" s="104" t="n">
        <f aca="false">B164+(1/24)</f>
        <v>6.29166666666668</v>
      </c>
      <c r="C165" s="105" t="n">
        <v>8</v>
      </c>
      <c r="D165" s="19" t="n">
        <f aca="false">D164+1</f>
        <v>152</v>
      </c>
      <c r="E165" s="114"/>
      <c r="F165" s="115"/>
      <c r="G165" s="115"/>
      <c r="H165" s="115"/>
      <c r="I165" s="115"/>
      <c r="J165" s="116"/>
      <c r="K165" s="117"/>
      <c r="L165" s="118"/>
      <c r="M165" s="118"/>
      <c r="N165" s="119"/>
      <c r="O165" s="114"/>
      <c r="P165" s="116"/>
    </row>
    <row r="166" s="19" customFormat="true" ht="12.75" hidden="false" customHeight="false" outlineLevel="0" collapsed="false">
      <c r="A166" s="103" t="s">
        <v>84</v>
      </c>
      <c r="B166" s="104" t="n">
        <f aca="false">B165+(1/24)</f>
        <v>6.33333333333334</v>
      </c>
      <c r="C166" s="105" t="n">
        <v>9</v>
      </c>
      <c r="D166" s="19" t="n">
        <f aca="false">D165+1</f>
        <v>153</v>
      </c>
      <c r="E166" s="114"/>
      <c r="F166" s="115"/>
      <c r="G166" s="115"/>
      <c r="H166" s="115"/>
      <c r="I166" s="115"/>
      <c r="J166" s="116"/>
      <c r="K166" s="117"/>
      <c r="L166" s="118"/>
      <c r="M166" s="118"/>
      <c r="N166" s="119"/>
      <c r="O166" s="114"/>
      <c r="P166" s="116"/>
    </row>
    <row r="167" s="19" customFormat="true" ht="12.75" hidden="false" customHeight="false" outlineLevel="0" collapsed="false">
      <c r="A167" s="103" t="s">
        <v>84</v>
      </c>
      <c r="B167" s="104" t="n">
        <f aca="false">B166+(1/24)</f>
        <v>6.37500000000001</v>
      </c>
      <c r="C167" s="105" t="n">
        <v>10</v>
      </c>
      <c r="D167" s="19" t="n">
        <f aca="false">D166+1</f>
        <v>154</v>
      </c>
      <c r="E167" s="114"/>
      <c r="F167" s="115"/>
      <c r="G167" s="115"/>
      <c r="H167" s="115"/>
      <c r="I167" s="115"/>
      <c r="J167" s="116"/>
      <c r="K167" s="117"/>
      <c r="L167" s="118"/>
      <c r="M167" s="118"/>
      <c r="N167" s="119"/>
      <c r="O167" s="114"/>
      <c r="P167" s="116"/>
    </row>
    <row r="168" s="19" customFormat="true" ht="12.75" hidden="false" customHeight="false" outlineLevel="0" collapsed="false">
      <c r="A168" s="103" t="s">
        <v>84</v>
      </c>
      <c r="B168" s="104" t="n">
        <f aca="false">B167+(1/24)</f>
        <v>6.41666666666668</v>
      </c>
      <c r="C168" s="105" t="n">
        <v>11</v>
      </c>
      <c r="D168" s="19" t="n">
        <f aca="false">D167+1</f>
        <v>155</v>
      </c>
      <c r="E168" s="114"/>
      <c r="F168" s="115"/>
      <c r="G168" s="115"/>
      <c r="H168" s="115"/>
      <c r="I168" s="115"/>
      <c r="J168" s="116"/>
      <c r="K168" s="117"/>
      <c r="L168" s="118"/>
      <c r="M168" s="118"/>
      <c r="N168" s="119"/>
      <c r="O168" s="114"/>
      <c r="P168" s="116"/>
    </row>
    <row r="169" s="19" customFormat="true" ht="12.75" hidden="false" customHeight="false" outlineLevel="0" collapsed="false">
      <c r="A169" s="103" t="s">
        <v>84</v>
      </c>
      <c r="B169" s="104" t="n">
        <f aca="false">B168+(1/24)</f>
        <v>6.45833333333335</v>
      </c>
      <c r="C169" s="105" t="n">
        <v>12</v>
      </c>
      <c r="D169" s="19" t="n">
        <f aca="false">D168+1</f>
        <v>156</v>
      </c>
      <c r="E169" s="114"/>
      <c r="F169" s="115"/>
      <c r="G169" s="115"/>
      <c r="H169" s="115"/>
      <c r="I169" s="115"/>
      <c r="J169" s="116"/>
      <c r="K169" s="117"/>
      <c r="L169" s="118"/>
      <c r="M169" s="118"/>
      <c r="N169" s="119"/>
      <c r="O169" s="114"/>
      <c r="P169" s="116"/>
    </row>
    <row r="170" s="19" customFormat="true" ht="12.75" hidden="false" customHeight="false" outlineLevel="0" collapsed="false">
      <c r="A170" s="103" t="s">
        <v>84</v>
      </c>
      <c r="B170" s="104" t="n">
        <f aca="false">B169+(1/24)</f>
        <v>6.50000000000001</v>
      </c>
      <c r="C170" s="105" t="n">
        <v>13</v>
      </c>
      <c r="D170" s="19" t="n">
        <f aca="false">D169+1</f>
        <v>157</v>
      </c>
      <c r="E170" s="114"/>
      <c r="F170" s="115"/>
      <c r="G170" s="115"/>
      <c r="H170" s="115"/>
      <c r="I170" s="115"/>
      <c r="J170" s="116"/>
      <c r="K170" s="117"/>
      <c r="L170" s="118"/>
      <c r="M170" s="118"/>
      <c r="N170" s="119"/>
      <c r="O170" s="114"/>
      <c r="P170" s="116"/>
    </row>
    <row r="171" s="19" customFormat="true" ht="12.75" hidden="false" customHeight="false" outlineLevel="0" collapsed="false">
      <c r="A171" s="103" t="s">
        <v>84</v>
      </c>
      <c r="B171" s="104" t="n">
        <f aca="false">B170+(1/24)</f>
        <v>6.54166666666668</v>
      </c>
      <c r="C171" s="105" t="n">
        <v>14</v>
      </c>
      <c r="D171" s="19" t="n">
        <f aca="false">D170+1</f>
        <v>158</v>
      </c>
      <c r="E171" s="114"/>
      <c r="F171" s="115"/>
      <c r="G171" s="115"/>
      <c r="H171" s="115"/>
      <c r="I171" s="115"/>
      <c r="J171" s="116"/>
      <c r="K171" s="117"/>
      <c r="L171" s="118"/>
      <c r="M171" s="118"/>
      <c r="N171" s="119"/>
      <c r="O171" s="114"/>
      <c r="P171" s="116"/>
    </row>
    <row r="172" s="19" customFormat="true" ht="12.75" hidden="false" customHeight="false" outlineLevel="0" collapsed="false">
      <c r="A172" s="103" t="s">
        <v>84</v>
      </c>
      <c r="B172" s="104" t="n">
        <f aca="false">B171+(1/24)</f>
        <v>6.58333333333335</v>
      </c>
      <c r="C172" s="105" t="n">
        <v>15</v>
      </c>
      <c r="D172" s="19" t="n">
        <f aca="false">D171+1</f>
        <v>159</v>
      </c>
      <c r="E172" s="114"/>
      <c r="F172" s="115"/>
      <c r="G172" s="115"/>
      <c r="H172" s="115"/>
      <c r="I172" s="115"/>
      <c r="J172" s="116"/>
      <c r="K172" s="117"/>
      <c r="L172" s="118"/>
      <c r="M172" s="118"/>
      <c r="N172" s="119"/>
      <c r="O172" s="114"/>
      <c r="P172" s="116"/>
    </row>
    <row r="173" s="19" customFormat="true" ht="12.75" hidden="false" customHeight="false" outlineLevel="0" collapsed="false">
      <c r="A173" s="103" t="s">
        <v>84</v>
      </c>
      <c r="B173" s="104" t="n">
        <f aca="false">B172+(1/24)</f>
        <v>6.62500000000001</v>
      </c>
      <c r="C173" s="105" t="n">
        <v>16</v>
      </c>
      <c r="D173" s="19" t="n">
        <f aca="false">D172+1</f>
        <v>160</v>
      </c>
      <c r="E173" s="114"/>
      <c r="F173" s="115"/>
      <c r="G173" s="115"/>
      <c r="H173" s="115"/>
      <c r="I173" s="115"/>
      <c r="J173" s="116"/>
      <c r="K173" s="117"/>
      <c r="L173" s="118"/>
      <c r="M173" s="118"/>
      <c r="N173" s="119"/>
      <c r="O173" s="114"/>
      <c r="P173" s="116"/>
    </row>
    <row r="174" s="19" customFormat="true" ht="12.75" hidden="false" customHeight="false" outlineLevel="0" collapsed="false">
      <c r="A174" s="103" t="s">
        <v>84</v>
      </c>
      <c r="B174" s="104" t="n">
        <f aca="false">B173+(1/24)</f>
        <v>6.66666666666668</v>
      </c>
      <c r="C174" s="105" t="n">
        <v>17</v>
      </c>
      <c r="D174" s="19" t="n">
        <f aca="false">D173+1</f>
        <v>161</v>
      </c>
      <c r="E174" s="114"/>
      <c r="F174" s="115"/>
      <c r="G174" s="115"/>
      <c r="H174" s="115"/>
      <c r="I174" s="115"/>
      <c r="J174" s="116"/>
      <c r="K174" s="117"/>
      <c r="L174" s="118"/>
      <c r="M174" s="118"/>
      <c r="N174" s="119"/>
      <c r="O174" s="114"/>
      <c r="P174" s="116"/>
    </row>
    <row r="175" s="19" customFormat="true" ht="12.75" hidden="false" customHeight="false" outlineLevel="0" collapsed="false">
      <c r="A175" s="103" t="s">
        <v>84</v>
      </c>
      <c r="B175" s="104" t="n">
        <f aca="false">B174+(1/24)</f>
        <v>6.70833333333335</v>
      </c>
      <c r="C175" s="105" t="n">
        <v>18</v>
      </c>
      <c r="D175" s="19" t="n">
        <f aca="false">D174+1</f>
        <v>162</v>
      </c>
      <c r="E175" s="114"/>
      <c r="F175" s="115"/>
      <c r="G175" s="115"/>
      <c r="H175" s="115"/>
      <c r="I175" s="115"/>
      <c r="J175" s="116"/>
      <c r="K175" s="117"/>
      <c r="L175" s="118"/>
      <c r="M175" s="118"/>
      <c r="N175" s="119"/>
      <c r="O175" s="114"/>
      <c r="P175" s="116"/>
    </row>
    <row r="176" s="19" customFormat="true" ht="12.75" hidden="false" customHeight="false" outlineLevel="0" collapsed="false">
      <c r="A176" s="103" t="s">
        <v>84</v>
      </c>
      <c r="B176" s="104" t="n">
        <f aca="false">B175+(1/24)</f>
        <v>6.75000000000001</v>
      </c>
      <c r="C176" s="105" t="n">
        <v>19</v>
      </c>
      <c r="D176" s="19" t="n">
        <f aca="false">D175+1</f>
        <v>163</v>
      </c>
      <c r="E176" s="114"/>
      <c r="F176" s="115"/>
      <c r="G176" s="115"/>
      <c r="H176" s="115"/>
      <c r="I176" s="115"/>
      <c r="J176" s="116"/>
      <c r="K176" s="117"/>
      <c r="L176" s="118"/>
      <c r="M176" s="118"/>
      <c r="N176" s="119"/>
      <c r="O176" s="114"/>
      <c r="P176" s="116"/>
    </row>
    <row r="177" s="19" customFormat="true" ht="12.75" hidden="false" customHeight="false" outlineLevel="0" collapsed="false">
      <c r="A177" s="103" t="s">
        <v>84</v>
      </c>
      <c r="B177" s="104" t="n">
        <f aca="false">B176+(1/24)</f>
        <v>6.79166666666668</v>
      </c>
      <c r="C177" s="105" t="n">
        <v>20</v>
      </c>
      <c r="D177" s="19" t="n">
        <f aca="false">D176+1</f>
        <v>164</v>
      </c>
      <c r="E177" s="114"/>
      <c r="F177" s="115"/>
      <c r="G177" s="115"/>
      <c r="H177" s="115"/>
      <c r="I177" s="115"/>
      <c r="J177" s="116"/>
      <c r="K177" s="117"/>
      <c r="L177" s="118"/>
      <c r="M177" s="118"/>
      <c r="N177" s="119"/>
      <c r="O177" s="114"/>
      <c r="P177" s="116"/>
    </row>
    <row r="178" s="19" customFormat="true" ht="12.75" hidden="false" customHeight="false" outlineLevel="0" collapsed="false">
      <c r="A178" s="103" t="s">
        <v>84</v>
      </c>
      <c r="B178" s="104" t="n">
        <f aca="false">B177+(1/24)</f>
        <v>6.83333333333335</v>
      </c>
      <c r="C178" s="105" t="n">
        <v>21</v>
      </c>
      <c r="D178" s="19" t="n">
        <f aca="false">D177+1</f>
        <v>165</v>
      </c>
      <c r="E178" s="114"/>
      <c r="F178" s="115"/>
      <c r="G178" s="115"/>
      <c r="H178" s="115"/>
      <c r="I178" s="115"/>
      <c r="J178" s="116"/>
      <c r="K178" s="117"/>
      <c r="L178" s="118"/>
      <c r="M178" s="118"/>
      <c r="N178" s="119"/>
      <c r="O178" s="114"/>
      <c r="P178" s="116"/>
    </row>
    <row r="179" s="19" customFormat="true" ht="12.75" hidden="false" customHeight="false" outlineLevel="0" collapsed="false">
      <c r="A179" s="103" t="s">
        <v>84</v>
      </c>
      <c r="B179" s="104" t="n">
        <f aca="false">B178+(1/24)</f>
        <v>6.87500000000001</v>
      </c>
      <c r="C179" s="105" t="n">
        <v>22</v>
      </c>
      <c r="D179" s="19" t="n">
        <f aca="false">D178+1</f>
        <v>166</v>
      </c>
      <c r="E179" s="114"/>
      <c r="F179" s="115"/>
      <c r="G179" s="115"/>
      <c r="H179" s="115"/>
      <c r="I179" s="115"/>
      <c r="J179" s="116"/>
      <c r="K179" s="117"/>
      <c r="L179" s="118"/>
      <c r="M179" s="118"/>
      <c r="N179" s="119"/>
      <c r="O179" s="114"/>
      <c r="P179" s="116"/>
    </row>
    <row r="180" s="19" customFormat="true" ht="12.75" hidden="false" customHeight="false" outlineLevel="0" collapsed="false">
      <c r="A180" s="103" t="s">
        <v>84</v>
      </c>
      <c r="B180" s="104" t="n">
        <f aca="false">B179+(1/24)</f>
        <v>6.91666666666668</v>
      </c>
      <c r="C180" s="105" t="n">
        <v>23</v>
      </c>
      <c r="D180" s="19" t="n">
        <f aca="false">D179+1</f>
        <v>167</v>
      </c>
      <c r="E180" s="114"/>
      <c r="F180" s="115"/>
      <c r="G180" s="115"/>
      <c r="H180" s="115"/>
      <c r="I180" s="115"/>
      <c r="J180" s="116"/>
      <c r="K180" s="117"/>
      <c r="L180" s="118"/>
      <c r="M180" s="118"/>
      <c r="N180" s="119"/>
      <c r="O180" s="114"/>
      <c r="P180" s="116"/>
    </row>
    <row r="181" s="19" customFormat="true" ht="12.75" hidden="false" customHeight="false" outlineLevel="0" collapsed="false">
      <c r="A181" s="103" t="s">
        <v>84</v>
      </c>
      <c r="B181" s="104" t="n">
        <f aca="false">B180+(1/24)</f>
        <v>6.95833333333335</v>
      </c>
      <c r="C181" s="105" t="n">
        <v>24</v>
      </c>
      <c r="D181" s="19" t="n">
        <f aca="false">D180+1</f>
        <v>168</v>
      </c>
      <c r="E181" s="135"/>
      <c r="F181" s="136"/>
      <c r="G181" s="136"/>
      <c r="H181" s="136"/>
      <c r="I181" s="136"/>
      <c r="J181" s="137"/>
      <c r="K181" s="138"/>
      <c r="L181" s="139"/>
      <c r="M181" s="139"/>
      <c r="N181" s="140"/>
      <c r="O181" s="135"/>
      <c r="P181" s="137"/>
    </row>
    <row r="182" s="143" customFormat="true" ht="12.75" hidden="false" customHeight="false" outlineLevel="0" collapsed="false">
      <c r="A182" s="141"/>
      <c r="B182" s="142"/>
      <c r="C182" s="105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</row>
    <row r="183" s="19" customFormat="true" ht="12.75" hidden="false" customHeight="false" outlineLevel="0" collapsed="false">
      <c r="A183" s="103"/>
      <c r="B183" s="104"/>
      <c r="C183" s="104"/>
      <c r="D183" s="145" t="s">
        <v>85</v>
      </c>
      <c r="E183" s="146" t="n">
        <f aca="false">SUM(E14:E181)</f>
        <v>0</v>
      </c>
      <c r="F183" s="146" t="n">
        <f aca="false">SUM(F14:F181)</f>
        <v>0</v>
      </c>
      <c r="G183" s="146" t="n">
        <f aca="false">SUM(G14:G181)</f>
        <v>0</v>
      </c>
      <c r="H183" s="146" t="n">
        <f aca="false">SUM(H14:H181)</f>
        <v>0</v>
      </c>
      <c r="I183" s="146" t="n">
        <f aca="false">SUM(I14:I181)</f>
        <v>0</v>
      </c>
      <c r="J183" s="146" t="n">
        <f aca="false">SUM(J14:J181)</f>
        <v>0</v>
      </c>
      <c r="K183" s="146" t="n">
        <f aca="false">SUM(K14:K181)</f>
        <v>0</v>
      </c>
      <c r="L183" s="146" t="n">
        <f aca="false">SUM(L14:L181)</f>
        <v>0</v>
      </c>
      <c r="M183" s="146" t="n">
        <f aca="false">SUM(M14:M181)</f>
        <v>0</v>
      </c>
      <c r="N183" s="146" t="n">
        <f aca="false">SUM(N14:N181)</f>
        <v>0</v>
      </c>
      <c r="O183" s="146" t="n">
        <f aca="false">SUM(O14:O181)</f>
        <v>0</v>
      </c>
      <c r="P183" s="146" t="n">
        <f aca="false">SUM(P14:P181)</f>
        <v>0</v>
      </c>
    </row>
    <row r="184" s="19" customFormat="true" ht="12.75" hidden="false" customHeight="false" outlineLevel="0" collapsed="false">
      <c r="A184" s="103"/>
      <c r="D184" s="145" t="s">
        <v>86</v>
      </c>
      <c r="E184" s="146" t="n">
        <f aca="false">E183*(31/7)</f>
        <v>0</v>
      </c>
      <c r="F184" s="146" t="n">
        <f aca="false">F183*(28/7)</f>
        <v>0</v>
      </c>
      <c r="G184" s="146" t="n">
        <f aca="false">G183*(31/7)</f>
        <v>0</v>
      </c>
      <c r="H184" s="146" t="n">
        <f aca="false">H183*(30/7)</f>
        <v>0</v>
      </c>
      <c r="I184" s="146" t="n">
        <f aca="false">I183*(31/7)</f>
        <v>0</v>
      </c>
      <c r="J184" s="146" t="n">
        <f aca="false">J183*(30/7)</f>
        <v>0</v>
      </c>
      <c r="K184" s="146" t="n">
        <f aca="false">K183*(31/7)</f>
        <v>0</v>
      </c>
      <c r="L184" s="146" t="n">
        <f aca="false">L183*(31/7)</f>
        <v>0</v>
      </c>
      <c r="M184" s="146" t="n">
        <f aca="false">M183*(30/7)</f>
        <v>0</v>
      </c>
      <c r="N184" s="146" t="n">
        <f aca="false">N183*(31/7)</f>
        <v>0</v>
      </c>
      <c r="O184" s="146" t="n">
        <f aca="false">O183*(30/7)</f>
        <v>0</v>
      </c>
      <c r="P184" s="146" t="n">
        <f aca="false">P183*(31/7)</f>
        <v>0</v>
      </c>
    </row>
    <row r="185" s="19" customFormat="true" ht="12.75" hidden="false" customHeight="false" outlineLevel="0" collapsed="false">
      <c r="A185" s="103"/>
      <c r="D185" s="145" t="s">
        <v>87</v>
      </c>
      <c r="E185" s="147" t="e">
        <f aca="false">E184/SUM($E$184:$P$184)</f>
        <v>#DIV/0!</v>
      </c>
      <c r="F185" s="147" t="e">
        <f aca="false">F184/SUM($E$184:$P$184)</f>
        <v>#DIV/0!</v>
      </c>
      <c r="G185" s="147" t="e">
        <f aca="false">G184/SUM($E$184:$P$184)</f>
        <v>#DIV/0!</v>
      </c>
      <c r="H185" s="147" t="e">
        <f aca="false">H184/SUM($E$184:$P$184)</f>
        <v>#DIV/0!</v>
      </c>
      <c r="I185" s="147" t="e">
        <f aca="false">I184/SUM($E$184:$P$184)</f>
        <v>#DIV/0!</v>
      </c>
      <c r="J185" s="147" t="e">
        <f aca="false">J184/SUM($E$184:$P$184)</f>
        <v>#DIV/0!</v>
      </c>
      <c r="K185" s="147" t="e">
        <f aca="false">K184/SUM($E$184:$P$184)</f>
        <v>#DIV/0!</v>
      </c>
      <c r="L185" s="147" t="e">
        <f aca="false">L184/SUM($E$184:$P$184)</f>
        <v>#DIV/0!</v>
      </c>
      <c r="M185" s="147" t="e">
        <f aca="false">M184/SUM($E$184:$P$184)</f>
        <v>#DIV/0!</v>
      </c>
      <c r="N185" s="147" t="e">
        <f aca="false">N184/SUM($E$184:$P$184)</f>
        <v>#DIV/0!</v>
      </c>
      <c r="O185" s="147" t="e">
        <f aca="false">O184/SUM($E$184:$P$184)</f>
        <v>#DIV/0!</v>
      </c>
      <c r="P185" s="147" t="e">
        <f aca="false">P184/SUM($E$184:$P$184)</f>
        <v>#DIV/0!</v>
      </c>
    </row>
    <row r="186" s="19" customFormat="true" ht="12.75" hidden="false" customHeight="false" outlineLevel="0" collapsed="false">
      <c r="A186" s="103"/>
      <c r="D186" s="145"/>
      <c r="E186" s="148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</row>
    <row r="187" s="19" customFormat="true" ht="12.75" hidden="false" customHeight="false" outlineLevel="0" collapsed="false">
      <c r="A187" s="103"/>
      <c r="C187" s="150"/>
      <c r="D187" s="150" t="s">
        <v>38</v>
      </c>
      <c r="E187" s="151" t="e">
        <f aca="false">SUM(E14:E19,E36:E43,E60:E67,E84:E91,E108:E115,E132:E181)*(31/7)/(SUM($E$14:$P$181)*(52.1428571/12))</f>
        <v>#DIV/0!</v>
      </c>
      <c r="F187" s="151" t="e">
        <f aca="false">SUM(F14:F19,F36:F43,F60:F67,F84:F91,F108:F115,F132:F181)*(28/7)/(SUM($E$14:$P$181)*(52.1428571/12))</f>
        <v>#DIV/0!</v>
      </c>
      <c r="G187" s="151" t="e">
        <f aca="false">SUM(G14:G19,G36:G43,G60:G67,G84:G91,G108:G115,G132:G181)*(31/7)/(SUM($E$14:$P$181)*(52.1428571/12))</f>
        <v>#DIV/0!</v>
      </c>
      <c r="H187" s="151" t="e">
        <f aca="false">SUM(H14:H19,H36:H43,H60:H67,H84:H91,H108:H115,H132:H181)*(30/7)/(SUM($E$14:$P$181)*(52.1428571/12))</f>
        <v>#DIV/0!</v>
      </c>
      <c r="I187" s="151" t="e">
        <f aca="false">SUM(I14:I19,I36:I43,I60:I67,I84:I91,I108:I115,I132:I181)*(31/7)/(SUM($E$14:$P$181)*(52.1428571/12))</f>
        <v>#DIV/0!</v>
      </c>
      <c r="J187" s="151" t="e">
        <f aca="false">SUM(J14:J19,J36:J43,J60:J67,J84:J91,J108:J115,J132:J181)*(30/7)/(SUM($E$14:$P$181)*(52.1428571/12))</f>
        <v>#DIV/0!</v>
      </c>
      <c r="K187" s="151"/>
      <c r="L187" s="151"/>
      <c r="M187" s="151"/>
      <c r="N187" s="151"/>
      <c r="O187" s="151" t="e">
        <f aca="false">SUM(O14:O19,O36:O43,O60:O67,O84:O91,O108:O115,O132:O181)*(30/7)/(SUM($E$14:$P$181)*(52.1428571/12))</f>
        <v>#DIV/0!</v>
      </c>
      <c r="P187" s="151" t="e">
        <f aca="false">SUM(P14:P19,P36:P43,P60:P67,P84:P91,P108:P115,P132:P181)*(31/7)/(SUM($E$14:$P$181)*(52.1428571/12))</f>
        <v>#DIV/0!</v>
      </c>
    </row>
    <row r="188" s="19" customFormat="true" ht="12.75" hidden="false" customHeight="false" outlineLevel="0" collapsed="false">
      <c r="A188" s="103"/>
      <c r="C188" s="152"/>
      <c r="D188" s="152" t="s">
        <v>39</v>
      </c>
      <c r="E188" s="153" t="e">
        <f aca="false">SUM(E20:E26,E44:E50,E68:E74,E92:E98,E116:E122,E83,E59,E35,E107,E131)*(31/7)/(SUM($E$14:$P$181)*(52.1428571/12))</f>
        <v>#DIV/0!</v>
      </c>
      <c r="F188" s="153" t="e">
        <f aca="false">SUM(F20:F26,F44:F50,F68:F74,F92:F98,F116:F122,F35,F59,F83,F107,F131)*(28/7)/(SUM($E$14:$P$181)*(52.1428571/12))</f>
        <v>#DIV/0!</v>
      </c>
      <c r="G188" s="153" t="e">
        <f aca="false">SUM(G20:G26,G44:G50,G68:G74,G92:G98,G116:G122,G35,G59,G83,G107,G131)*(31/7)/(SUM($E$14:$P$181)*(52.1428571/12))</f>
        <v>#DIV/0!</v>
      </c>
      <c r="H188" s="153" t="e">
        <f aca="false">SUM(H20:H26,H44:H50,H68:H74,H92:H98,H116:H122,H35,H59,H83,H107,H131)*(30/7)/(SUM($E$14:$P$181)*(52.1428571/12))</f>
        <v>#DIV/0!</v>
      </c>
      <c r="I188" s="153" t="e">
        <f aca="false">SUM(I20:I26,I44:I50,I68:I74,I92:I98,I116:I122,I35,I59,I83,I107,I131)*(31/7)/(SUM($E$14:$P$181)*(52.1428571/12))</f>
        <v>#DIV/0!</v>
      </c>
      <c r="J188" s="153" t="e">
        <f aca="false">SUM(J20:J26,J44:J50,J68:J74,J92:J98,J116:J122,J35,J59,J83,J107,J131)*(30/7)/(SUM($E$14:$P$181)*(52.1428571/12))</f>
        <v>#DIV/0!</v>
      </c>
      <c r="K188" s="153"/>
      <c r="L188" s="153"/>
      <c r="M188" s="153"/>
      <c r="N188" s="153"/>
      <c r="O188" s="153" t="e">
        <f aca="false">SUM(O20:O26,O44:O50,O68:O74,O92:O98,O116:O122,O36,O59,O83,O107,O131)*(30/7)/(SUM($E$14:$P$181)*(52.1428571/12))</f>
        <v>#DIV/0!</v>
      </c>
      <c r="P188" s="153" t="e">
        <f aca="false">SUM(P20:P26,P44:P50,P68:P74,P92:P98,P116:P122,P36,P59,P83,P107,P131)*(31/7)/(SUM($E$14:$P$181)*(52.1428571/12))</f>
        <v>#DIV/0!</v>
      </c>
    </row>
    <row r="189" s="19" customFormat="true" ht="12.75" hidden="false" customHeight="false" outlineLevel="0" collapsed="false">
      <c r="A189" s="103"/>
      <c r="C189" s="154"/>
      <c r="D189" s="154" t="s">
        <v>40</v>
      </c>
      <c r="E189" s="155" t="e">
        <f aca="false">SUM(E27:E34,E51:E58,E75:E82,E99:E106,E123:E130)*(31/7)/(SUM($E$14:$P$181)*(52.1428571/12))</f>
        <v>#DIV/0!</v>
      </c>
      <c r="F189" s="155" t="e">
        <f aca="false">SUM(F27:F34,F51:F58,F75:F82,F99:F106,F123:F130)*(28/7)/(SUM($E$14:$P$181)*(52.1428571/12))</f>
        <v>#DIV/0!</v>
      </c>
      <c r="G189" s="155" t="e">
        <f aca="false">SUM(G27:G34,G51:G58,G75:G82,G99:G106,G123:G130)*(31/7)/(SUM($E$14:$P$181)*(52.1428571/12))</f>
        <v>#DIV/0!</v>
      </c>
      <c r="H189" s="155" t="e">
        <f aca="false">SUM(H27:H34,H51:H58,H75:H82,H99:H106,H123:H130)*(30/7)/(SUM($E$14:$P$181)*(52.1428571/12))</f>
        <v>#DIV/0!</v>
      </c>
      <c r="I189" s="155" t="e">
        <f aca="false">SUM(I27:I34,I51:I58,I75:I82,I99:I106,I123:I130)*(31/7)/(SUM($E$14:$P$181)*(52.1428571/12))</f>
        <v>#DIV/0!</v>
      </c>
      <c r="J189" s="155" t="e">
        <f aca="false">SUM(J27:J34,J51:J58,J75:J82,J99:J106,J123:J130)*(30/7)/(SUM($E$14:$P$181)*(52.1428571/12))</f>
        <v>#DIV/0!</v>
      </c>
      <c r="K189" s="155"/>
      <c r="L189" s="155"/>
      <c r="M189" s="155"/>
      <c r="N189" s="155"/>
      <c r="O189" s="155" t="e">
        <f aca="false">SUM(O27:O34,O51:O58,O75:O82,O99:O106,O123:O130)*(30/7)/(SUM($E$14:$P$181)*(52.1428571/12))</f>
        <v>#DIV/0!</v>
      </c>
      <c r="P189" s="155" t="e">
        <f aca="false">SUM(P27:P34,P51:P58,P75:P82,P99:P106,P123:P130)*(31/7)/(SUM($E$14:$P$181)*(52.1428571/12))</f>
        <v>#DIV/0!</v>
      </c>
    </row>
    <row r="190" s="19" customFormat="true" ht="12.75" hidden="false" customHeight="false" outlineLevel="0" collapsed="false">
      <c r="C190" s="156"/>
      <c r="D190" s="156" t="s">
        <v>41</v>
      </c>
      <c r="E190" s="157"/>
      <c r="F190" s="157"/>
      <c r="G190" s="157"/>
      <c r="H190" s="157"/>
      <c r="I190" s="157"/>
      <c r="J190" s="157"/>
      <c r="K190" s="157" t="e">
        <f aca="false">SUM(K14:K19,K37:K43,K61:K67,K85:K91,K109:K115,K133:K181)*(31/7)/(SUM($E$14:$P$181)*(52.1428571/12))</f>
        <v>#DIV/0!</v>
      </c>
      <c r="L190" s="157" t="e">
        <f aca="false">SUM(L14:L19,L37:L43,L61:L67,L85:L91,L109:L115,L133:L181)*(31/7)/(SUM($E$14:$P$181)*(52.1428571/12))</f>
        <v>#DIV/0!</v>
      </c>
      <c r="M190" s="157" t="e">
        <f aca="false">SUM(M14:M19,M37:M43,M61:M67,M85:M91,M109:M115,M133:M181)*(30/7)/(SUM($E$14:$P$181)*(52.1428571/12))</f>
        <v>#DIV/0!</v>
      </c>
      <c r="N190" s="157" t="e">
        <f aca="false">SUM(N14:N19,N37:N43,N61:N67,N85:N91,N109:N115,N133:N181)*(31/7)/(SUM($E$14:$P$181)*(52.1428571/12))</f>
        <v>#DIV/0!</v>
      </c>
      <c r="O190" s="157"/>
      <c r="P190" s="157"/>
    </row>
    <row r="191" s="19" customFormat="true" ht="12.75" hidden="false" customHeight="false" outlineLevel="0" collapsed="false">
      <c r="A191" s="103"/>
      <c r="C191" s="158"/>
      <c r="D191" s="158" t="s">
        <v>42</v>
      </c>
      <c r="E191" s="159"/>
      <c r="F191" s="159"/>
      <c r="G191" s="159"/>
      <c r="H191" s="159"/>
      <c r="I191" s="159"/>
      <c r="J191" s="159"/>
      <c r="K191" s="159" t="e">
        <f aca="false">SUM(K20:K24,K33:K36,K44:K48,K57:K60,K68:K72,K81:K84,K92:K96,K105:K108,K116:K120,K129:K132)*(31/7)/(SUM($E$14:$P$181)*(52.1428571/12))</f>
        <v>#DIV/0!</v>
      </c>
      <c r="L191" s="159" t="e">
        <f aca="false">SUM(L20:L24,L33:L36,L44:L48,L57:L60,L68:L72,L81:L84,L92:L96,L105:L108,L116:L120,L129:L132)*(31/7)/(SUM($E$14:$P$181)*(52.1428571/12))</f>
        <v>#DIV/0!</v>
      </c>
      <c r="M191" s="159" t="e">
        <f aca="false">SUM(M20:M24,M33:M36,M44:M48,M57:M60,M68:M72,M81:M84,M92:M96,M105:M108,M116:M120,M129:M132)*(30/7)/(SUM($E$14:$P$181)*(52.1428571/12))</f>
        <v>#DIV/0!</v>
      </c>
      <c r="N191" s="159" t="e">
        <f aca="false">SUM(N20:N24,N33:N36,N44:N48,N57:N60,N68:N72,N81:N84,N92:N96,N105:N108,N116:N120,N129:N132)*(31/7)/(SUM($E$14:$P$181)*(52.1428571/12))</f>
        <v>#DIV/0!</v>
      </c>
      <c r="O191" s="159"/>
      <c r="P191" s="159"/>
    </row>
    <row r="192" s="19" customFormat="true" ht="12.75" hidden="false" customHeight="false" outlineLevel="0" collapsed="false">
      <c r="A192" s="103"/>
      <c r="C192" s="160"/>
      <c r="D192" s="160" t="s">
        <v>43</v>
      </c>
      <c r="E192" s="161"/>
      <c r="F192" s="161"/>
      <c r="G192" s="161"/>
      <c r="H192" s="161"/>
      <c r="I192" s="161"/>
      <c r="J192" s="161"/>
      <c r="K192" s="161" t="e">
        <f aca="false">SUM(K25:K32,K49:K56,K73:K80,K97:K104,K121:K128)*(31/7)/(SUM($E$14:$P$181)*(52.1428571/12))</f>
        <v>#DIV/0!</v>
      </c>
      <c r="L192" s="161" t="e">
        <f aca="false">SUM(L25:L32,L49:L56,L73:L80,L97:L104,L121:L128)*(31/7)/(SUM($E$14:$P$181)*(52.1428571/12))</f>
        <v>#DIV/0!</v>
      </c>
      <c r="M192" s="161" t="e">
        <f aca="false">SUM(M25:M32,M49:M56,M73:M80,M97:M104,M121:M128)*(30/7)/(SUM($E$14:$P$181)*(52.1428571/12))</f>
        <v>#DIV/0!</v>
      </c>
      <c r="N192" s="161" t="e">
        <f aca="false">SUM(N25:N32,N49:N56,N73:N80,N97:N104,N121:N128)*(31/7)/(SUM($E$14:$P$181)*(52.1428571/12))</f>
        <v>#DIV/0!</v>
      </c>
      <c r="O192" s="161"/>
      <c r="P192" s="161"/>
    </row>
    <row r="193" s="19" customFormat="true" ht="12.75" hidden="false" customHeight="false" outlineLevel="0" collapsed="false">
      <c r="A193" s="103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</row>
    <row r="194" s="19" customFormat="true" ht="25.5" hidden="false" customHeight="false" outlineLevel="0" collapsed="false">
      <c r="A194" s="103"/>
      <c r="E194" s="162" t="s">
        <v>38</v>
      </c>
      <c r="F194" s="163" t="s">
        <v>39</v>
      </c>
      <c r="G194" s="164" t="s">
        <v>40</v>
      </c>
      <c r="H194" s="165" t="s">
        <v>41</v>
      </c>
      <c r="I194" s="166" t="s">
        <v>42</v>
      </c>
      <c r="J194" s="167" t="s">
        <v>43</v>
      </c>
      <c r="K194" s="168"/>
      <c r="L194" s="168"/>
      <c r="M194" s="168"/>
      <c r="N194" s="168"/>
      <c r="O194" s="168"/>
      <c r="P194" s="168"/>
    </row>
    <row r="195" s="19" customFormat="true" ht="12.75" hidden="false" customHeight="false" outlineLevel="0" collapsed="false">
      <c r="A195" s="103"/>
      <c r="D195" s="145" t="s">
        <v>88</v>
      </c>
      <c r="E195" s="169" t="n">
        <f aca="false">IF(ISERR(SUM(E187:P187)),0,SUM(E187:P187))</f>
        <v>0</v>
      </c>
      <c r="F195" s="170" t="n">
        <f aca="false">IF(ISERR(SUM(E188:P188)),0,SUM(E188:P188))</f>
        <v>0</v>
      </c>
      <c r="G195" s="171" t="n">
        <f aca="false">IF(ISERR(SUM(E189:P189)),0,SUM(E189:P189))</f>
        <v>0</v>
      </c>
      <c r="H195" s="172" t="n">
        <f aca="false">IF(ISERR(SUM(E190:P190)),0,SUM(E190:P190))</f>
        <v>0</v>
      </c>
      <c r="I195" s="173" t="n">
        <f aca="false">IF(ISERR(SUM(E191:P191)),0,SUM(E191:P191))</f>
        <v>0</v>
      </c>
      <c r="J195" s="174" t="n">
        <f aca="false">IF(ISERR(SUM(E192:P192)),0,SUM(E192:P192))</f>
        <v>0</v>
      </c>
      <c r="K195" s="175"/>
      <c r="L195" s="168"/>
      <c r="M195" s="168"/>
      <c r="N195" s="168"/>
      <c r="O195" s="168"/>
      <c r="P195" s="168"/>
    </row>
    <row r="196" s="19" customFormat="true" ht="12.75" hidden="false" customHeight="false" outlineLevel="0" collapsed="false">
      <c r="A196" s="103"/>
    </row>
    <row r="197" s="19" customFormat="true" ht="12.75" hidden="false" customHeight="false" outlineLevel="0" collapsed="false">
      <c r="A197" s="103"/>
      <c r="C197" s="19" t="s">
        <v>89</v>
      </c>
      <c r="D197" s="176"/>
      <c r="E197" s="103"/>
    </row>
    <row r="198" s="19" customFormat="true" ht="12.75" hidden="false" customHeight="false" outlineLevel="0" collapsed="false">
      <c r="A198" s="103"/>
      <c r="D198" s="176" t="s">
        <v>90</v>
      </c>
      <c r="E198" s="177" t="n">
        <v>0.184993933020522</v>
      </c>
      <c r="F198" s="177" t="n">
        <v>0.276704817608707</v>
      </c>
      <c r="G198" s="177" t="n">
        <v>0.185780014942597</v>
      </c>
      <c r="H198" s="177" t="n">
        <v>0.100720352693764</v>
      </c>
      <c r="I198" s="177" t="n">
        <v>0.0700779867080319</v>
      </c>
      <c r="J198" s="177" t="n">
        <v>0.181722895026377</v>
      </c>
    </row>
    <row r="199" s="19" customFormat="true" ht="12.75" hidden="false" customHeight="false" outlineLevel="0" collapsed="false">
      <c r="A199" s="103"/>
      <c r="D199" s="176" t="s">
        <v>91</v>
      </c>
      <c r="E199" s="177" t="n">
        <v>0.182547023234302</v>
      </c>
      <c r="F199" s="177" t="n">
        <v>0.246217423392506</v>
      </c>
      <c r="G199" s="177" t="n">
        <v>0.196695858509476</v>
      </c>
      <c r="H199" s="177" t="n">
        <v>0.108945469142916</v>
      </c>
      <c r="I199" s="177" t="n">
        <v>0.10050556717951</v>
      </c>
      <c r="J199" s="177" t="n">
        <v>0.165088658541291</v>
      </c>
    </row>
    <row r="200" s="19" customFormat="true" ht="12.75" hidden="false" customHeight="false" outlineLevel="0" collapsed="false">
      <c r="A200" s="103"/>
    </row>
    <row r="201" s="19" customFormat="true" ht="12.75" hidden="false" customHeight="false" outlineLevel="0" collapsed="false">
      <c r="A201" s="103"/>
    </row>
    <row r="202" s="19" customFormat="true" ht="12.75" hidden="false" customHeight="false" outlineLevel="0" collapsed="false">
      <c r="A202" s="103"/>
    </row>
    <row r="203" s="19" customFormat="true" ht="12.75" hidden="false" customHeight="false" outlineLevel="0" collapsed="false">
      <c r="A203" s="103"/>
    </row>
    <row r="204" s="19" customFormat="true" ht="12.75" hidden="false" customHeight="false" outlineLevel="0" collapsed="false">
      <c r="A204" s="103"/>
    </row>
    <row r="205" s="19" customFormat="true" ht="12.75" hidden="false" customHeight="false" outlineLevel="0" collapsed="false">
      <c r="A205" s="103"/>
    </row>
    <row r="206" s="19" customFormat="true" ht="12.75" hidden="false" customHeight="false" outlineLevel="0" collapsed="false">
      <c r="A206" s="103"/>
    </row>
    <row r="207" s="19" customFormat="true" ht="12.75" hidden="false" customHeight="false" outlineLevel="0" collapsed="false">
      <c r="A207" s="103"/>
    </row>
    <row r="208" s="19" customFormat="true" ht="12.75" hidden="false" customHeight="false" outlineLevel="0" collapsed="false">
      <c r="A208" s="103"/>
    </row>
    <row r="209" s="19" customFormat="true" ht="12.75" hidden="false" customHeight="false" outlineLevel="0" collapsed="false">
      <c r="A209" s="103"/>
    </row>
    <row r="210" s="19" customFormat="true" ht="12.75" hidden="false" customHeight="false" outlineLevel="0" collapsed="false">
      <c r="A210" s="103"/>
    </row>
    <row r="211" s="19" customFormat="true" ht="12.75" hidden="false" customHeight="false" outlineLevel="0" collapsed="false">
      <c r="A211" s="103"/>
    </row>
    <row r="212" s="19" customFormat="true" ht="12.75" hidden="false" customHeight="false" outlineLevel="0" collapsed="false">
      <c r="A212" s="103"/>
    </row>
    <row r="213" s="19" customFormat="true" ht="12.75" hidden="false" customHeight="false" outlineLevel="0" collapsed="false">
      <c r="A213" s="103"/>
    </row>
    <row r="214" s="19" customFormat="true" ht="12.75" hidden="false" customHeight="false" outlineLevel="0" collapsed="false">
      <c r="A214" s="103"/>
    </row>
    <row r="215" s="19" customFormat="true" ht="12.75" hidden="false" customHeight="false" outlineLevel="0" collapsed="false">
      <c r="A215" s="103"/>
    </row>
    <row r="216" s="19" customFormat="true" ht="12.75" hidden="false" customHeight="false" outlineLevel="0" collapsed="false">
      <c r="A216" s="103"/>
    </row>
    <row r="217" s="19" customFormat="true" ht="12.75" hidden="false" customHeight="false" outlineLevel="0" collapsed="false">
      <c r="A217" s="103"/>
    </row>
    <row r="218" s="19" customFormat="true" ht="12.75" hidden="false" customHeight="false" outlineLevel="0" collapsed="false">
      <c r="A218" s="103"/>
    </row>
    <row r="219" s="19" customFormat="true" ht="12.75" hidden="false" customHeight="false" outlineLevel="0" collapsed="false">
      <c r="A219" s="103"/>
    </row>
    <row r="220" s="19" customFormat="true" ht="12.75" hidden="false" customHeight="false" outlineLevel="0" collapsed="false">
      <c r="A220" s="103"/>
    </row>
    <row r="221" s="19" customFormat="true" ht="12.75" hidden="false" customHeight="false" outlineLevel="0" collapsed="false">
      <c r="A221" s="103"/>
    </row>
    <row r="222" s="19" customFormat="true" ht="12.75" hidden="false" customHeight="false" outlineLevel="0" collapsed="false">
      <c r="A222" s="103"/>
    </row>
    <row r="223" s="19" customFormat="true" ht="12.75" hidden="false" customHeight="false" outlineLevel="0" collapsed="false">
      <c r="A223" s="103"/>
    </row>
    <row r="224" s="19" customFormat="true" ht="12.75" hidden="false" customHeight="false" outlineLevel="0" collapsed="false">
      <c r="A224" s="103"/>
    </row>
    <row r="225" s="19" customFormat="true" ht="12.75" hidden="false" customHeight="false" outlineLevel="0" collapsed="false">
      <c r="A225" s="103"/>
    </row>
    <row r="226" s="19" customFormat="true" ht="12.75" hidden="false" customHeight="false" outlineLevel="0" collapsed="false">
      <c r="A226" s="103"/>
    </row>
    <row r="227" s="19" customFormat="true" ht="12.75" hidden="false" customHeight="false" outlineLevel="0" collapsed="false">
      <c r="A227" s="103"/>
    </row>
    <row r="228" s="19" customFormat="true" ht="12.75" hidden="false" customHeight="false" outlineLevel="0" collapsed="false">
      <c r="A228" s="103"/>
    </row>
    <row r="229" s="19" customFormat="true" ht="12.75" hidden="false" customHeight="false" outlineLevel="0" collapsed="false">
      <c r="A229" s="103"/>
    </row>
    <row r="230" s="19" customFormat="true" ht="12.75" hidden="false" customHeight="false" outlineLevel="0" collapsed="false">
      <c r="A230" s="103"/>
    </row>
    <row r="231" s="19" customFormat="true" ht="12.75" hidden="false" customHeight="false" outlineLevel="0" collapsed="false">
      <c r="A231" s="103"/>
    </row>
    <row r="232" s="19" customFormat="true" ht="12.75" hidden="false" customHeight="false" outlineLevel="0" collapsed="false">
      <c r="A232" s="103"/>
    </row>
    <row r="233" s="19" customFormat="true" ht="12.75" hidden="false" customHeight="false" outlineLevel="0" collapsed="false">
      <c r="A233" s="103"/>
    </row>
    <row r="234" s="19" customFormat="true" ht="12.75" hidden="false" customHeight="false" outlineLevel="0" collapsed="false">
      <c r="A234" s="103"/>
    </row>
    <row r="235" s="71" customFormat="true" ht="12.75" hidden="false" customHeight="false" outlineLevel="0" collapsed="false">
      <c r="A235" s="178"/>
    </row>
    <row r="236" s="71" customFormat="true" ht="12.75" hidden="false" customHeight="false" outlineLevel="0" collapsed="false">
      <c r="A236" s="178"/>
    </row>
    <row r="237" s="71" customFormat="true" ht="12.75" hidden="false" customHeight="false" outlineLevel="0" collapsed="false">
      <c r="A237" s="178"/>
    </row>
    <row r="238" s="71" customFormat="true" ht="12.75" hidden="false" customHeight="false" outlineLevel="0" collapsed="false">
      <c r="A238" s="178"/>
    </row>
    <row r="239" s="71" customFormat="true" ht="12.75" hidden="false" customHeight="false" outlineLevel="0" collapsed="false">
      <c r="A239" s="178"/>
    </row>
    <row r="240" s="71" customFormat="true" ht="12.75" hidden="false" customHeight="false" outlineLevel="0" collapsed="false">
      <c r="A240" s="178"/>
    </row>
    <row r="241" s="71" customFormat="true" ht="12.75" hidden="false" customHeight="false" outlineLevel="0" collapsed="false">
      <c r="A241" s="178"/>
    </row>
    <row r="242" s="71" customFormat="true" ht="12.75" hidden="false" customHeight="false" outlineLevel="0" collapsed="false">
      <c r="A242" s="178"/>
    </row>
    <row r="243" s="71" customFormat="true" ht="12.75" hidden="false" customHeight="false" outlineLevel="0" collapsed="false">
      <c r="A243" s="178"/>
    </row>
    <row r="244" s="71" customFormat="true" ht="12.75" hidden="false" customHeight="false" outlineLevel="0" collapsed="false">
      <c r="A244" s="178"/>
    </row>
    <row r="245" s="71" customFormat="true" ht="12.75" hidden="false" customHeight="false" outlineLevel="0" collapsed="false">
      <c r="A245" s="178"/>
    </row>
    <row r="246" s="71" customFormat="true" ht="12.75" hidden="false" customHeight="false" outlineLevel="0" collapsed="false">
      <c r="A246" s="178"/>
    </row>
    <row r="247" s="71" customFormat="true" ht="12.75" hidden="false" customHeight="false" outlineLevel="0" collapsed="false">
      <c r="A247" s="178"/>
    </row>
    <row r="248" s="71" customFormat="true" ht="12.75" hidden="false" customHeight="false" outlineLevel="0" collapsed="false">
      <c r="A248" s="178"/>
    </row>
    <row r="249" s="71" customFormat="true" ht="12.75" hidden="false" customHeight="false" outlineLevel="0" collapsed="false">
      <c r="A249" s="178"/>
    </row>
    <row r="250" s="71" customFormat="true" ht="12.75" hidden="false" customHeight="false" outlineLevel="0" collapsed="false">
      <c r="A250" s="178"/>
    </row>
    <row r="251" s="71" customFormat="true" ht="12.75" hidden="false" customHeight="false" outlineLevel="0" collapsed="false">
      <c r="A251" s="178"/>
    </row>
    <row r="252" s="71" customFormat="true" ht="12.75" hidden="false" customHeight="false" outlineLevel="0" collapsed="false">
      <c r="A252" s="178"/>
    </row>
    <row r="253" s="71" customFormat="true" ht="12.75" hidden="false" customHeight="false" outlineLevel="0" collapsed="false">
      <c r="A253" s="178"/>
    </row>
    <row r="254" s="71" customFormat="true" ht="12.75" hidden="false" customHeight="false" outlineLevel="0" collapsed="false">
      <c r="A254" s="178"/>
    </row>
    <row r="255" s="71" customFormat="true" ht="12.75" hidden="false" customHeight="false" outlineLevel="0" collapsed="false">
      <c r="A255" s="178"/>
    </row>
    <row r="256" s="71" customFormat="true" ht="12.75" hidden="false" customHeight="false" outlineLevel="0" collapsed="false">
      <c r="A256" s="178"/>
    </row>
    <row r="257" s="71" customFormat="true" ht="12.75" hidden="false" customHeight="false" outlineLevel="0" collapsed="false">
      <c r="A257" s="178"/>
    </row>
    <row r="258" s="71" customFormat="true" ht="12.75" hidden="false" customHeight="false" outlineLevel="0" collapsed="false">
      <c r="A258" s="178"/>
    </row>
    <row r="259" s="71" customFormat="true" ht="12.75" hidden="false" customHeight="false" outlineLevel="0" collapsed="false">
      <c r="A259" s="178"/>
    </row>
    <row r="260" s="71" customFormat="true" ht="12.75" hidden="false" customHeight="false" outlineLevel="0" collapsed="false">
      <c r="A260" s="178"/>
    </row>
    <row r="261" s="71" customFormat="true" ht="12.75" hidden="false" customHeight="false" outlineLevel="0" collapsed="false">
      <c r="A261" s="178"/>
    </row>
    <row r="262" s="71" customFormat="true" ht="12.75" hidden="false" customHeight="false" outlineLevel="0" collapsed="false">
      <c r="A262" s="178"/>
    </row>
    <row r="263" s="71" customFormat="true" ht="12.75" hidden="false" customHeight="false" outlineLevel="0" collapsed="false">
      <c r="A263" s="178"/>
    </row>
  </sheetData>
  <mergeCells count="8">
    <mergeCell ref="M4:P9"/>
    <mergeCell ref="C9:D9"/>
    <mergeCell ref="A10:B10"/>
    <mergeCell ref="C10:D10"/>
    <mergeCell ref="E11:P11"/>
    <mergeCell ref="E12:J12"/>
    <mergeCell ref="K12:N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22:09:46Z</dcterms:created>
  <dc:creator>mboldyre</dc:creator>
  <dc:description/>
  <dc:language>en-US</dc:language>
  <cp:lastModifiedBy>Patrick David Sheats</cp:lastModifiedBy>
  <cp:lastPrinted>2010-11-10T20:36:56Z</cp:lastPrinted>
  <dcterms:modified xsi:type="dcterms:W3CDTF">2011-09-19T20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