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 Summary" sheetId="1" state="visible" r:id="rId2"/>
    <sheet name="Per Customer Summary" sheetId="2" state="visible" r:id="rId3"/>
    <sheet name="Lookups" sheetId="3" state="hidden" r:id="rId4"/>
    <sheet name="Scaled Data" sheetId="4" state="hidden" r:id="rId5"/>
    <sheet name="Unscaled Data" sheetId="5" state="hidden" r:id="rId6"/>
  </sheets>
  <definedNames>
    <definedName function="false" hidden="false" localSheetId="0" name="_xlnm.Print_Area" vbProcedure="false">'Aggregate Summary'!$A$2:$N$34</definedName>
    <definedName function="false" hidden="false" localSheetId="1" name="_xlnm.Print_Area" vbProcedure="false">'Per Customer Summary'!$A$2:$N$34</definedName>
    <definedName function="false" hidden="false" name="data" vbProcedure="false">'Scaled Data'!$A$1:$GO$27</definedName>
    <definedName function="false" hidden="false" name="date" vbProcedure="false">'Aggregate Summary'!$B$10</definedName>
    <definedName function="false" hidden="false" name="evt_dates" vbProcedure="false">Lookups!$D$4:$D$16</definedName>
    <definedName function="false" hidden="false" name="Excel_BuiltIn_Criteria" vbProcedure="false">Lookups!$A$3:$B$4</definedName>
    <definedName function="false" hidden="false" name="fcst" vbProcedure="false">'Aggregate Summary'!$B$8</definedName>
    <definedName function="false" hidden="false" name="fcst_year" vbProcedure="false">#REF!</definedName>
    <definedName function="false" hidden="false" name="ind_grp" vbProcedure="false">'Aggregate Summary'!$B$7</definedName>
    <definedName function="false" hidden="false" name="ind_list" vbProcedure="false">#REF!</definedName>
    <definedName function="false" hidden="false" name="weath" vbProcedure="false">'Aggregate Summary'!$B$9</definedName>
    <definedName function="false" hidden="false" name="weath_year" vbProcedure="false">Lookups!$E$4:$E$5</definedName>
    <definedName function="false" hidden="false" name="year_list" vbProcedure="false">Lookups!$H$4:$H$13</definedName>
    <definedName function="false" hidden="false" localSheetId="3" name="Excel_BuiltIn__FilterDatabase" vbProcedure="false">'Scaled Data'!$A$1:$GO$27</definedName>
    <definedName function="false" hidden="false" localSheetId="4" name="data" vbProcedure="false">'Unscaled Data'!$A$1:$GO$27</definedName>
    <definedName function="false" hidden="false" localSheetId="4" name="Excel_BuiltIn__FilterDatabase" vbProcedure="false">'Unscaled Data'!$A$1:$G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9">
  <si>
    <t xml:space="preserve">Utility:</t>
  </si>
  <si>
    <t xml:space="preserve">San Diego Gas &amp; Electric</t>
  </si>
  <si>
    <t xml:space="preserve">DR Program:</t>
  </si>
  <si>
    <t xml:space="preserve">Peak Time Rebate (PTR)</t>
  </si>
  <si>
    <t xml:space="preserve"> Number of Accounts Enrolled:</t>
  </si>
  <si>
    <t xml:space="preserve">Type of Results:</t>
  </si>
  <si>
    <t xml:space="preserve">Aggregate Impact</t>
  </si>
  <si>
    <t xml:space="preserve">Hour Ending</t>
  </si>
  <si>
    <t xml:space="preserve">Estimated Reference Load (kWh/hr)</t>
  </si>
  <si>
    <t xml:space="preserve">Estimated Event-Day Load (kWh/hr)</t>
  </si>
  <si>
    <t xml:space="preserve">Estimated Load Impact (kWh/h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 - Percentiles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Forecast Year:</t>
  </si>
  <si>
    <t xml:space="preserve">Weather Year:</t>
  </si>
  <si>
    <t xml:space="preserve">1-in-2</t>
  </si>
  <si>
    <t xml:space="preserve">Day Type:</t>
  </si>
  <si>
    <t xml:space="preserve">Typical Event Day</t>
  </si>
  <si>
    <t xml:space="preserve">Estimated Reference
Energy Use
(kWh)</t>
  </si>
  <si>
    <t xml:space="preserve">Estimated Event-Day Energy Use (kWh)</t>
  </si>
  <si>
    <t xml:space="preserve">Estimated Change in Energy Use (kWh)</t>
  </si>
  <si>
    <t xml:space="preserve">Cooling
Degree
Hours
(Base 75 oF)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Average per Enrolled Customer</t>
  </si>
  <si>
    <t xml:space="preserve">DayType</t>
  </si>
  <si>
    <t xml:space="preserve">WeatherYear</t>
  </si>
  <si>
    <t xml:space="preserve">Year</t>
  </si>
  <si>
    <t xml:space="preserve">Residential Customers</t>
  </si>
  <si>
    <t xml:space="preserve">Awareness forecast PTR</t>
  </si>
  <si>
    <t xml:space="preserve">Aware Customers</t>
  </si>
  <si>
    <t xml:space="preserve">January Peak</t>
  </si>
  <si>
    <t xml:space="preserve">1-in-10</t>
  </si>
  <si>
    <t xml:space="preserve">February Peak</t>
  </si>
  <si>
    <t xml:space="preserve">March Peak</t>
  </si>
  <si>
    <t xml:space="preserve">April Peak</t>
  </si>
  <si>
    <t xml:space="preserve">May Peak</t>
  </si>
  <si>
    <t xml:space="preserve">June Peak</t>
  </si>
  <si>
    <t xml:space="preserve">July Peak</t>
  </si>
  <si>
    <t xml:space="preserve">August Peak</t>
  </si>
  <si>
    <t xml:space="preserve">September Peak</t>
  </si>
  <si>
    <t xml:space="preserve">October Peak</t>
  </si>
  <si>
    <t xml:space="preserve">November Peak</t>
  </si>
  <si>
    <t xml:space="preserve">December Peak</t>
  </si>
  <si>
    <t xml:space="preserve">Utility</t>
  </si>
  <si>
    <t xml:space="preserve">Program</t>
  </si>
  <si>
    <t xml:space="preserve">Enrolled</t>
  </si>
  <si>
    <t xml:space="preserve">ref_1</t>
  </si>
  <si>
    <t xml:space="preserve">ref_2</t>
  </si>
  <si>
    <t xml:space="preserve">ref_3</t>
  </si>
  <si>
    <t xml:space="preserve">ref_4</t>
  </si>
  <si>
    <t xml:space="preserve">ref_5</t>
  </si>
  <si>
    <t xml:space="preserve">ref_6</t>
  </si>
  <si>
    <t xml:space="preserve">ref_7</t>
  </si>
  <si>
    <t xml:space="preserve">ref_8</t>
  </si>
  <si>
    <t xml:space="preserve">ref_9</t>
  </si>
  <si>
    <t xml:space="preserve">ref_10</t>
  </si>
  <si>
    <t xml:space="preserve">ref_11</t>
  </si>
  <si>
    <t xml:space="preserve">ref_12</t>
  </si>
  <si>
    <t xml:space="preserve">ref_13</t>
  </si>
  <si>
    <t xml:space="preserve">ref_14</t>
  </si>
  <si>
    <t xml:space="preserve">ref_15</t>
  </si>
  <si>
    <t xml:space="preserve">ref_16</t>
  </si>
  <si>
    <t xml:space="preserve">ref_17</t>
  </si>
  <si>
    <t xml:space="preserve">ref_18</t>
  </si>
  <si>
    <t xml:space="preserve">ref_19</t>
  </si>
  <si>
    <t xml:space="preserve">ref_20</t>
  </si>
  <si>
    <t xml:space="preserve">ref_21</t>
  </si>
  <si>
    <t xml:space="preserve">ref_22</t>
  </si>
  <si>
    <t xml:space="preserve">ref_23</t>
  </si>
  <si>
    <t xml:space="preserve">ref_24</t>
  </si>
  <si>
    <t xml:space="preserve">obs_1</t>
  </si>
  <si>
    <t xml:space="preserve">obs_2</t>
  </si>
  <si>
    <t xml:space="preserve">obs_3</t>
  </si>
  <si>
    <t xml:space="preserve">obs_4</t>
  </si>
  <si>
    <t xml:space="preserve">obs_5</t>
  </si>
  <si>
    <t xml:space="preserve">obs_6</t>
  </si>
  <si>
    <t xml:space="preserve">obs_7</t>
  </si>
  <si>
    <t xml:space="preserve">obs_8</t>
  </si>
  <si>
    <t xml:space="preserve">obs_9</t>
  </si>
  <si>
    <t xml:space="preserve">obs_10</t>
  </si>
  <si>
    <t xml:space="preserve">obs_11</t>
  </si>
  <si>
    <t xml:space="preserve">obs_12</t>
  </si>
  <si>
    <t xml:space="preserve">obs_13</t>
  </si>
  <si>
    <t xml:space="preserve">obs_14</t>
  </si>
  <si>
    <t xml:space="preserve">obs_15</t>
  </si>
  <si>
    <t xml:space="preserve">obs_16</t>
  </si>
  <si>
    <t xml:space="preserve">obs_17</t>
  </si>
  <si>
    <t xml:space="preserve">obs_18</t>
  </si>
  <si>
    <t xml:space="preserve">obs_19</t>
  </si>
  <si>
    <t xml:space="preserve">obs_20</t>
  </si>
  <si>
    <t xml:space="preserve">obs_21</t>
  </si>
  <si>
    <t xml:space="preserve">obs_22</t>
  </si>
  <si>
    <t xml:space="preserve">obs_23</t>
  </si>
  <si>
    <t xml:space="preserve">obs_24</t>
  </si>
  <si>
    <t xml:space="preserve">pct10_1</t>
  </si>
  <si>
    <t xml:space="preserve">pct10_2</t>
  </si>
  <si>
    <t xml:space="preserve">pct10_3</t>
  </si>
  <si>
    <t xml:space="preserve">pct10_4</t>
  </si>
  <si>
    <t xml:space="preserve">pct10_5</t>
  </si>
  <si>
    <t xml:space="preserve">pct10_6</t>
  </si>
  <si>
    <t xml:space="preserve">pct10_7</t>
  </si>
  <si>
    <t xml:space="preserve">pct10_8</t>
  </si>
  <si>
    <t xml:space="preserve">pct10_9</t>
  </si>
  <si>
    <t xml:space="preserve">pct10_10</t>
  </si>
  <si>
    <t xml:space="preserve">pct10_11</t>
  </si>
  <si>
    <t xml:space="preserve">pct10_12</t>
  </si>
  <si>
    <t xml:space="preserve">pct10_13</t>
  </si>
  <si>
    <t xml:space="preserve">pct10_14</t>
  </si>
  <si>
    <t xml:space="preserve">pct10_15</t>
  </si>
  <si>
    <t xml:space="preserve">pct10_16</t>
  </si>
  <si>
    <t xml:space="preserve">pct10_17</t>
  </si>
  <si>
    <t xml:space="preserve">pct10_18</t>
  </si>
  <si>
    <t xml:space="preserve">pct10_19</t>
  </si>
  <si>
    <t xml:space="preserve">pct10_20</t>
  </si>
  <si>
    <t xml:space="preserve">pct10_21</t>
  </si>
  <si>
    <t xml:space="preserve">pct10_22</t>
  </si>
  <si>
    <t xml:space="preserve">pct10_23</t>
  </si>
  <si>
    <t xml:space="preserve">pct10_24</t>
  </si>
  <si>
    <t xml:space="preserve">pct30_1</t>
  </si>
  <si>
    <t xml:space="preserve">pct30_2</t>
  </si>
  <si>
    <t xml:space="preserve">pct30_3</t>
  </si>
  <si>
    <t xml:space="preserve">pct30_4</t>
  </si>
  <si>
    <t xml:space="preserve">pct30_5</t>
  </si>
  <si>
    <t xml:space="preserve">pct30_6</t>
  </si>
  <si>
    <t xml:space="preserve">pct30_7</t>
  </si>
  <si>
    <t xml:space="preserve">pct30_8</t>
  </si>
  <si>
    <t xml:space="preserve">pct30_9</t>
  </si>
  <si>
    <t xml:space="preserve">pct30_10</t>
  </si>
  <si>
    <t xml:space="preserve">pct30_11</t>
  </si>
  <si>
    <t xml:space="preserve">pct30_12</t>
  </si>
  <si>
    <t xml:space="preserve">pct30_13</t>
  </si>
  <si>
    <t xml:space="preserve">pct30_14</t>
  </si>
  <si>
    <t xml:space="preserve">pct30_15</t>
  </si>
  <si>
    <t xml:space="preserve">pct30_16</t>
  </si>
  <si>
    <t xml:space="preserve">pct30_17</t>
  </si>
  <si>
    <t xml:space="preserve">pct30_18</t>
  </si>
  <si>
    <t xml:space="preserve">pct30_19</t>
  </si>
  <si>
    <t xml:space="preserve">pct30_20</t>
  </si>
  <si>
    <t xml:space="preserve">pct30_21</t>
  </si>
  <si>
    <t xml:space="preserve">pct30_22</t>
  </si>
  <si>
    <t xml:space="preserve">pct30_23</t>
  </si>
  <si>
    <t xml:space="preserve">pct30_24</t>
  </si>
  <si>
    <t xml:space="preserve">pct50_1</t>
  </si>
  <si>
    <t xml:space="preserve">pct50_2</t>
  </si>
  <si>
    <t xml:space="preserve">pct50_3</t>
  </si>
  <si>
    <t xml:space="preserve">pct50_4</t>
  </si>
  <si>
    <t xml:space="preserve">pct50_5</t>
  </si>
  <si>
    <t xml:space="preserve">pct50_6</t>
  </si>
  <si>
    <t xml:space="preserve">pct50_7</t>
  </si>
  <si>
    <t xml:space="preserve">pct50_8</t>
  </si>
  <si>
    <t xml:space="preserve">pct50_9</t>
  </si>
  <si>
    <t xml:space="preserve">pct50_10</t>
  </si>
  <si>
    <t xml:space="preserve">pct50_11</t>
  </si>
  <si>
    <t xml:space="preserve">pct50_12</t>
  </si>
  <si>
    <t xml:space="preserve">pct50_13</t>
  </si>
  <si>
    <t xml:space="preserve">pct50_14</t>
  </si>
  <si>
    <t xml:space="preserve">pct50_15</t>
  </si>
  <si>
    <t xml:space="preserve">pct50_16</t>
  </si>
  <si>
    <t xml:space="preserve">pct50_17</t>
  </si>
  <si>
    <t xml:space="preserve">pct50_18</t>
  </si>
  <si>
    <t xml:space="preserve">pct50_19</t>
  </si>
  <si>
    <t xml:space="preserve">pct50_20</t>
  </si>
  <si>
    <t xml:space="preserve">pct50_21</t>
  </si>
  <si>
    <t xml:space="preserve">pct50_22</t>
  </si>
  <si>
    <t xml:space="preserve">pct50_23</t>
  </si>
  <si>
    <t xml:space="preserve">pct50_24</t>
  </si>
  <si>
    <t xml:space="preserve">pct70_1</t>
  </si>
  <si>
    <t xml:space="preserve">pct70_2</t>
  </si>
  <si>
    <t xml:space="preserve">pct70_3</t>
  </si>
  <si>
    <t xml:space="preserve">pct70_4</t>
  </si>
  <si>
    <t xml:space="preserve">pct70_5</t>
  </si>
  <si>
    <t xml:space="preserve">pct70_6</t>
  </si>
  <si>
    <t xml:space="preserve">pct70_7</t>
  </si>
  <si>
    <t xml:space="preserve">pct70_8</t>
  </si>
  <si>
    <t xml:space="preserve">pct70_9</t>
  </si>
  <si>
    <t xml:space="preserve">pct70_10</t>
  </si>
  <si>
    <t xml:space="preserve">pct70_11</t>
  </si>
  <si>
    <t xml:space="preserve">pct70_12</t>
  </si>
  <si>
    <t xml:space="preserve">pct70_13</t>
  </si>
  <si>
    <t xml:space="preserve">pct70_14</t>
  </si>
  <si>
    <t xml:space="preserve">pct70_15</t>
  </si>
  <si>
    <t xml:space="preserve">pct70_16</t>
  </si>
  <si>
    <t xml:space="preserve">pct70_17</t>
  </si>
  <si>
    <t xml:space="preserve">pct70_18</t>
  </si>
  <si>
    <t xml:space="preserve">pct70_19</t>
  </si>
  <si>
    <t xml:space="preserve">pct70_20</t>
  </si>
  <si>
    <t xml:space="preserve">pct70_21</t>
  </si>
  <si>
    <t xml:space="preserve">pct70_22</t>
  </si>
  <si>
    <t xml:space="preserve">pct70_23</t>
  </si>
  <si>
    <t xml:space="preserve">pct70_24</t>
  </si>
  <si>
    <t xml:space="preserve">pct90_1</t>
  </si>
  <si>
    <t xml:space="preserve">pct90_2</t>
  </si>
  <si>
    <t xml:space="preserve">pct90_3</t>
  </si>
  <si>
    <t xml:space="preserve">pct90_4</t>
  </si>
  <si>
    <t xml:space="preserve">pct90_5</t>
  </si>
  <si>
    <t xml:space="preserve">pct90_6</t>
  </si>
  <si>
    <t xml:space="preserve">pct90_7</t>
  </si>
  <si>
    <t xml:space="preserve">pct90_8</t>
  </si>
  <si>
    <t xml:space="preserve">pct90_9</t>
  </si>
  <si>
    <t xml:space="preserve">pct90_10</t>
  </si>
  <si>
    <t xml:space="preserve">pct90_11</t>
  </si>
  <si>
    <t xml:space="preserve">pct90_12</t>
  </si>
  <si>
    <t xml:space="preserve">pct90_13</t>
  </si>
  <si>
    <t xml:space="preserve">pct90_14</t>
  </si>
  <si>
    <t xml:space="preserve">pct90_15</t>
  </si>
  <si>
    <t xml:space="preserve">pct90_16</t>
  </si>
  <si>
    <t xml:space="preserve">pct90_17</t>
  </si>
  <si>
    <t xml:space="preserve">pct90_18</t>
  </si>
  <si>
    <t xml:space="preserve">pct90_19</t>
  </si>
  <si>
    <t xml:space="preserve">pct90_20</t>
  </si>
  <si>
    <t xml:space="preserve">pct90_21</t>
  </si>
  <si>
    <t xml:space="preserve">pct90_22</t>
  </si>
  <si>
    <t xml:space="preserve">pct90_23</t>
  </si>
  <si>
    <t xml:space="preserve">pct90_24</t>
  </si>
  <si>
    <t xml:space="preserve">temp_1</t>
  </si>
  <si>
    <t xml:space="preserve">temp_2</t>
  </si>
  <si>
    <t xml:space="preserve">temp_3</t>
  </si>
  <si>
    <t xml:space="preserve">temp_4</t>
  </si>
  <si>
    <t xml:space="preserve">temp_5</t>
  </si>
  <si>
    <t xml:space="preserve">temp_6</t>
  </si>
  <si>
    <t xml:space="preserve">temp_7</t>
  </si>
  <si>
    <t xml:space="preserve">temp_8</t>
  </si>
  <si>
    <t xml:space="preserve">temp_9</t>
  </si>
  <si>
    <t xml:space="preserve">temp_10</t>
  </si>
  <si>
    <t xml:space="preserve">temp_11</t>
  </si>
  <si>
    <t xml:space="preserve">temp_12</t>
  </si>
  <si>
    <t xml:space="preserve">temp_13</t>
  </si>
  <si>
    <t xml:space="preserve">temp_14</t>
  </si>
  <si>
    <t xml:space="preserve">temp_15</t>
  </si>
  <si>
    <t xml:space="preserve">temp_16</t>
  </si>
  <si>
    <t xml:space="preserve">temp_17</t>
  </si>
  <si>
    <t xml:space="preserve">temp_18</t>
  </si>
  <si>
    <t xml:space="preserve">temp_19</t>
  </si>
  <si>
    <t xml:space="preserve">temp_20</t>
  </si>
  <si>
    <t xml:space="preserve">temp_21</t>
  </si>
  <si>
    <t xml:space="preserve">temp_22</t>
  </si>
  <si>
    <t xml:space="preserve">temp_23</t>
  </si>
  <si>
    <t xml:space="preserve">temp_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[$-409]mmmm\ d&quot;, &quot;yyyy;@"/>
    <numFmt numFmtId="168" formatCode="0%"/>
    <numFmt numFmtId="169" formatCode="0.0%"/>
    <numFmt numFmtId="170" formatCode="0.00"/>
    <numFmt numFmtId="171" formatCode="#,##0.0"/>
    <numFmt numFmtId="172" formatCode="General"/>
    <numFmt numFmtId="173" formatCode="#,##0.00"/>
    <numFmt numFmtId="174" formatCode="[$-409]d\-mmm\-yy"/>
    <numFmt numFmtId="175" formatCode="_(* #,##0.00_);_(* \(#,##0.00\);_(* \-??_);_(@_)"/>
    <numFmt numFmtId="176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color rgb="FFFFFFFF"/>
      <name val="Arial"/>
      <family val="0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.2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1.5"/>
      <color rgb="FF000000"/>
      <name val="Franklin Gothic Demi Cond"/>
      <family val="2"/>
    </font>
    <font>
      <sz val="10"/>
      <color rgb="FFFFFFFF"/>
      <name val="Franklin Gothic Demi Cond"/>
      <family val="2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30923715354"/>
          <c:y val="0.128744469427722"/>
          <c:w val="0.860289973871612"/>
          <c:h val="0.811271487633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regate Summary'!$F$5:$F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Aggregate Summary'!$F$8:$F$31</c:f>
              <c:numCache>
                <c:formatCode>General</c:formatCode>
                <c:ptCount val="24"/>
                <c:pt idx="0">
                  <c:v>753324.231287844</c:v>
                </c:pt>
                <c:pt idx="1">
                  <c:v>655500.190479142</c:v>
                </c:pt>
                <c:pt idx="2">
                  <c:v>604364.65644552</c:v>
                </c:pt>
                <c:pt idx="3">
                  <c:v>577468.955089934</c:v>
                </c:pt>
                <c:pt idx="4">
                  <c:v>571571.386271629</c:v>
                </c:pt>
                <c:pt idx="5">
                  <c:v>605123.405083616</c:v>
                </c:pt>
                <c:pt idx="6">
                  <c:v>673475.626452773</c:v>
                </c:pt>
                <c:pt idx="7">
                  <c:v>739145.271391075</c:v>
                </c:pt>
                <c:pt idx="8">
                  <c:v>773260.016354105</c:v>
                </c:pt>
                <c:pt idx="9">
                  <c:v>815088.705804436</c:v>
                </c:pt>
                <c:pt idx="10">
                  <c:v>891484.805580801</c:v>
                </c:pt>
                <c:pt idx="11">
                  <c:v>975592.365402299</c:v>
                </c:pt>
                <c:pt idx="12">
                  <c:v>1068630.99792918</c:v>
                </c:pt>
                <c:pt idx="13">
                  <c:v>1138995.99012071</c:v>
                </c:pt>
                <c:pt idx="14">
                  <c:v>1191657.34431179</c:v>
                </c:pt>
                <c:pt idx="15">
                  <c:v>1258003.50285243</c:v>
                </c:pt>
                <c:pt idx="16">
                  <c:v>1315283.55925585</c:v>
                </c:pt>
                <c:pt idx="17">
                  <c:v>1359577.43644734</c:v>
                </c:pt>
                <c:pt idx="18">
                  <c:v>1354855.75410713</c:v>
                </c:pt>
                <c:pt idx="19">
                  <c:v>1361615.92124615</c:v>
                </c:pt>
                <c:pt idx="20">
                  <c:v>1410349.49659179</c:v>
                </c:pt>
                <c:pt idx="21">
                  <c:v>1327633.72127278</c:v>
                </c:pt>
                <c:pt idx="22">
                  <c:v>1143349.47813163</c:v>
                </c:pt>
                <c:pt idx="23">
                  <c:v>930042.3542506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regate Summary'!$G$5:$G$7</c:f>
              <c:strCache>
                <c:ptCount val="1"/>
                <c:pt idx="0">
                  <c:v>Estimat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regate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Aggregate Summary'!$G$8:$G$31</c:f>
              <c:numCache>
                <c:formatCode>General</c:formatCode>
                <c:ptCount val="24"/>
                <c:pt idx="0">
                  <c:v>753324.231287844</c:v>
                </c:pt>
                <c:pt idx="1">
                  <c:v>655500.190479142</c:v>
                </c:pt>
                <c:pt idx="2">
                  <c:v>587316.165844756</c:v>
                </c:pt>
                <c:pt idx="3">
                  <c:v>555375.680445017</c:v>
                </c:pt>
                <c:pt idx="4">
                  <c:v>556566.349354012</c:v>
                </c:pt>
                <c:pt idx="5">
                  <c:v>607433.563633494</c:v>
                </c:pt>
                <c:pt idx="6">
                  <c:v>676226.276599031</c:v>
                </c:pt>
                <c:pt idx="7">
                  <c:v>735703.697877907</c:v>
                </c:pt>
                <c:pt idx="8">
                  <c:v>781354.825825755</c:v>
                </c:pt>
                <c:pt idx="9">
                  <c:v>820667.769136809</c:v>
                </c:pt>
                <c:pt idx="10">
                  <c:v>862167.394221995</c:v>
                </c:pt>
                <c:pt idx="11">
                  <c:v>946857.058843446</c:v>
                </c:pt>
                <c:pt idx="12">
                  <c:v>1036447.78252963</c:v>
                </c:pt>
                <c:pt idx="13">
                  <c:v>1095464.33978635</c:v>
                </c:pt>
                <c:pt idx="14">
                  <c:v>1149683.31499463</c:v>
                </c:pt>
                <c:pt idx="15">
                  <c:v>1204763.39785832</c:v>
                </c:pt>
                <c:pt idx="16">
                  <c:v>1273826.79079806</c:v>
                </c:pt>
                <c:pt idx="17">
                  <c:v>1332766.08190336</c:v>
                </c:pt>
                <c:pt idx="18">
                  <c:v>1335414.99414284</c:v>
                </c:pt>
                <c:pt idx="19">
                  <c:v>1327158.57170816</c:v>
                </c:pt>
                <c:pt idx="20">
                  <c:v>1393402.99234202</c:v>
                </c:pt>
                <c:pt idx="21">
                  <c:v>1347771.86415362</c:v>
                </c:pt>
                <c:pt idx="22">
                  <c:v>1138123.70247554</c:v>
                </c:pt>
                <c:pt idx="23">
                  <c:v>923787.39842652</c:v>
                </c:pt>
              </c:numCache>
            </c:numRef>
          </c:yVal>
          <c:smooth val="1"/>
        </c:ser>
        <c:axId val="80409298"/>
        <c:axId val="85356772"/>
      </c:scatterChart>
      <c:valAx>
        <c:axId val="80409298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85356772"/>
        <c:crossesAt val="0"/>
        <c:crossBetween val="midCat"/>
        <c:majorUnit val="1"/>
      </c:valAx>
      <c:valAx>
        <c:axId val="85356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2256775449562"/>
              <c:y val="0.417929933995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80409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244940826887"/>
          <c:y val="0.033582360194386"/>
          <c:w val="0.565705210307905"/>
          <c:h val="0.084427359106404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567606282294"/>
          <c:y val="0.12744320230797"/>
          <c:w val="0.860285465800379"/>
          <c:h val="0.812549585286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er Customer Summary'!$F$5:$F$7</c:f>
              <c:strCache>
                <c:ptCount val="1"/>
                <c:pt idx="0">
                  <c:v>Estimated Reference Load (kWh/h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er Customer Summary'!$F$8:$F$31</c:f>
              <c:numCache>
                <c:formatCode>General</c:formatCode>
                <c:ptCount val="24"/>
                <c:pt idx="0">
                  <c:v>0.6064333</c:v>
                </c:pt>
                <c:pt idx="1">
                  <c:v>0.527684</c:v>
                </c:pt>
                <c:pt idx="2">
                  <c:v>0.4865194</c:v>
                </c:pt>
                <c:pt idx="3">
                  <c:v>0.4648681</c:v>
                </c:pt>
                <c:pt idx="4">
                  <c:v>0.4601205</c:v>
                </c:pt>
                <c:pt idx="5">
                  <c:v>0.4871302</c:v>
                </c:pt>
                <c:pt idx="6">
                  <c:v>0.5421544</c:v>
                </c:pt>
                <c:pt idx="7">
                  <c:v>0.5950191</c:v>
                </c:pt>
                <c:pt idx="8">
                  <c:v>0.6224818</c:v>
                </c:pt>
                <c:pt idx="9">
                  <c:v>0.6561543</c:v>
                </c:pt>
                <c:pt idx="10">
                  <c:v>0.7176539</c:v>
                </c:pt>
                <c:pt idx="11">
                  <c:v>0.7853613</c:v>
                </c:pt>
                <c:pt idx="12">
                  <c:v>0.8602583</c:v>
                </c:pt>
                <c:pt idx="13">
                  <c:v>0.9169028</c:v>
                </c:pt>
                <c:pt idx="14">
                  <c:v>0.9592957</c:v>
                </c:pt>
                <c:pt idx="15">
                  <c:v>1.012705</c:v>
                </c:pt>
                <c:pt idx="16">
                  <c:v>1.058816</c:v>
                </c:pt>
                <c:pt idx="17">
                  <c:v>1.094473</c:v>
                </c:pt>
                <c:pt idx="18">
                  <c:v>1.090672</c:v>
                </c:pt>
                <c:pt idx="19">
                  <c:v>1.096114</c:v>
                </c:pt>
                <c:pt idx="20">
                  <c:v>1.135345</c:v>
                </c:pt>
                <c:pt idx="21">
                  <c:v>1.068758</c:v>
                </c:pt>
                <c:pt idx="22">
                  <c:v>0.9204074</c:v>
                </c:pt>
                <c:pt idx="23">
                  <c:v>0.74869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 Customer Summary'!$G$5:$G$7</c:f>
              <c:strCache>
                <c:ptCount val="1"/>
                <c:pt idx="0">
                  <c:v>Estimated Event-Day Load (kWh/hr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Customer Summary'!$E$8:$E$3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Per Customer Summary'!$G$8:$G$31</c:f>
              <c:numCache>
                <c:formatCode>General</c:formatCode>
                <c:ptCount val="24"/>
                <c:pt idx="0">
                  <c:v>0.6064333</c:v>
                </c:pt>
                <c:pt idx="1">
                  <c:v>0.527684</c:v>
                </c:pt>
                <c:pt idx="2">
                  <c:v>0.4727952</c:v>
                </c:pt>
                <c:pt idx="3">
                  <c:v>0.4470828</c:v>
                </c:pt>
                <c:pt idx="4">
                  <c:v>0.4480413</c:v>
                </c:pt>
                <c:pt idx="5">
                  <c:v>0.4889899</c:v>
                </c:pt>
                <c:pt idx="6">
                  <c:v>0.5443687</c:v>
                </c:pt>
                <c:pt idx="7">
                  <c:v>0.5922486</c:v>
                </c:pt>
                <c:pt idx="8">
                  <c:v>0.6289982</c:v>
                </c:pt>
                <c:pt idx="9">
                  <c:v>0.6606455</c:v>
                </c:pt>
                <c:pt idx="10">
                  <c:v>0.6940531</c:v>
                </c:pt>
                <c:pt idx="11">
                  <c:v>0.7622291</c:v>
                </c:pt>
                <c:pt idx="12">
                  <c:v>0.8343505</c:v>
                </c:pt>
                <c:pt idx="13">
                  <c:v>0.8818594</c:v>
                </c:pt>
                <c:pt idx="14">
                  <c:v>0.9255062</c:v>
                </c:pt>
                <c:pt idx="15">
                  <c:v>0.9698462</c:v>
                </c:pt>
                <c:pt idx="16">
                  <c:v>1.0254429</c:v>
                </c:pt>
                <c:pt idx="17">
                  <c:v>1.0728896</c:v>
                </c:pt>
                <c:pt idx="18">
                  <c:v>1.075022</c:v>
                </c:pt>
                <c:pt idx="19">
                  <c:v>1.0683755</c:v>
                </c:pt>
                <c:pt idx="20">
                  <c:v>1.1217029</c:v>
                </c:pt>
                <c:pt idx="21">
                  <c:v>1.0849694</c:v>
                </c:pt>
                <c:pt idx="22">
                  <c:v>0.9162006</c:v>
                </c:pt>
                <c:pt idx="23">
                  <c:v>0.7436578</c:v>
                </c:pt>
              </c:numCache>
            </c:numRef>
          </c:yVal>
          <c:smooth val="1"/>
        </c:ser>
        <c:axId val="97825091"/>
        <c:axId val="32234724"/>
      </c:scatterChart>
      <c:valAx>
        <c:axId val="97825091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2234724"/>
        <c:crossesAt val="0"/>
        <c:crossBetween val="midCat"/>
        <c:majorUnit val="1"/>
      </c:valAx>
      <c:valAx>
        <c:axId val="32234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19772855169591"/>
              <c:y val="0.41925712225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7825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90597022561"/>
          <c:y val="0.0336819329246304"/>
          <c:w val="0.564894868777818"/>
          <c:h val="0.083952398124774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3</xdr:col>
      <xdr:colOff>664920</xdr:colOff>
      <xdr:row>33</xdr:row>
      <xdr:rowOff>209880</xdr:rowOff>
    </xdr:to>
    <xdr:graphicFrame>
      <xdr:nvGraphicFramePr>
        <xdr:cNvPr id="0" name="Chart 1"/>
        <xdr:cNvGraphicFramePr/>
      </xdr:nvGraphicFramePr>
      <xdr:xfrm>
        <a:off x="0" y="2981160"/>
        <a:ext cx="70264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3</xdr:col>
      <xdr:colOff>675000</xdr:colOff>
      <xdr:row>33</xdr:row>
      <xdr:rowOff>219240</xdr:rowOff>
    </xdr:to>
    <xdr:graphicFrame>
      <xdr:nvGraphicFramePr>
        <xdr:cNvPr id="1" name="Chart 2"/>
        <xdr:cNvGraphicFramePr/>
      </xdr:nvGraphicFramePr>
      <xdr:xfrm>
        <a:off x="0" y="2962440"/>
        <a:ext cx="703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0" width="23.99"/>
    <col collapsed="false" customWidth="true" hidden="false" outlineLevel="0" max="5" min="4" style="0" width="10.28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false" hidden="true" outlineLevel="0" max="16" min="16" style="0" width="9.06"/>
  </cols>
  <sheetData>
    <row r="1" customFormat="false" ht="17.25" hidden="false" customHeight="true" outlineLevel="0" collapsed="false">
      <c r="C1" s="1"/>
      <c r="K1" s="2"/>
    </row>
    <row r="2" customFormat="false" ht="17.25" hidden="false" customHeight="true" outlineLevel="0" collapsed="false">
      <c r="A2" s="3" t="s">
        <v>0</v>
      </c>
      <c r="B2" s="4" t="s">
        <v>1</v>
      </c>
      <c r="C2" s="5"/>
      <c r="D2" s="5"/>
    </row>
    <row r="3" customFormat="false" ht="17.25" hidden="false" customHeight="true" outlineLevel="0" collapsed="false">
      <c r="A3" s="6" t="s">
        <v>2</v>
      </c>
      <c r="B3" s="7" t="s">
        <v>3</v>
      </c>
      <c r="C3" s="5"/>
      <c r="D3" s="5"/>
      <c r="H3" s="2" t="s">
        <v>4</v>
      </c>
      <c r="I3" s="8" t="n">
        <f aca="false">DGET(data,"Enrolled",Excel_BuiltIn_Criteria)</f>
        <v>1242221.08398045</v>
      </c>
      <c r="J3" s="9"/>
    </row>
    <row r="4" customFormat="false" ht="17.25" hidden="false" customHeight="true" outlineLevel="0" collapsed="false">
      <c r="A4" s="3" t="s">
        <v>5</v>
      </c>
      <c r="B4" s="4" t="s">
        <v>6</v>
      </c>
      <c r="C4" s="5"/>
      <c r="D4" s="5"/>
    </row>
    <row r="5" customFormat="false" ht="17.25" hidden="false" customHeight="true" outlineLevel="0" collapsed="false">
      <c r="C5" s="5"/>
      <c r="D5" s="5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/>
      <c r="K5" s="12"/>
      <c r="L5" s="12"/>
      <c r="M5" s="12"/>
      <c r="N5" s="13"/>
    </row>
    <row r="6" customFormat="false" ht="17.25" hidden="false" customHeight="true" outlineLevel="0" collapsed="false">
      <c r="C6" s="5"/>
      <c r="D6" s="5"/>
      <c r="E6" s="10"/>
      <c r="F6" s="10"/>
      <c r="G6" s="10"/>
      <c r="H6" s="10"/>
      <c r="I6" s="10"/>
      <c r="J6" s="14" t="s">
        <v>12</v>
      </c>
      <c r="K6" s="14"/>
      <c r="L6" s="14"/>
      <c r="M6" s="14"/>
      <c r="N6" s="14"/>
    </row>
    <row r="7" customFormat="false" ht="39" hidden="false" customHeight="true" outlineLevel="0" collapsed="false">
      <c r="A7" s="5"/>
      <c r="B7" s="5"/>
      <c r="C7" s="5"/>
      <c r="D7" s="5"/>
      <c r="E7" s="10"/>
      <c r="F7" s="10"/>
      <c r="G7" s="10"/>
      <c r="H7" s="10"/>
      <c r="I7" s="10"/>
      <c r="J7" s="15" t="s">
        <v>13</v>
      </c>
      <c r="K7" s="15" t="s">
        <v>14</v>
      </c>
      <c r="L7" s="15" t="s">
        <v>15</v>
      </c>
      <c r="M7" s="15" t="s">
        <v>16</v>
      </c>
      <c r="N7" s="16" t="s">
        <v>17</v>
      </c>
    </row>
    <row r="8" customFormat="false" ht="17.25" hidden="false" customHeight="true" outlineLevel="0" collapsed="false">
      <c r="A8" s="3" t="s">
        <v>18</v>
      </c>
      <c r="B8" s="17" t="n">
        <v>2012</v>
      </c>
      <c r="C8" s="18"/>
      <c r="D8" s="18"/>
      <c r="E8" s="19" t="n">
        <v>1</v>
      </c>
      <c r="F8" s="20" t="n">
        <f aca="false">DGET(data,"ref_1",Excel_BuiltIn_Criteria)</f>
        <v>753324.231287844</v>
      </c>
      <c r="G8" s="20" t="n">
        <f aca="false">F8-H8</f>
        <v>753324.231287844</v>
      </c>
      <c r="H8" s="20" t="n">
        <f aca="false">DGET(data,"pct50_1",Excel_BuiltIn_Criteria)</f>
        <v>0</v>
      </c>
      <c r="I8" s="20" t="n">
        <f aca="false">DGET(data,"Temp_1",Excel_BuiltIn_Criteria)</f>
        <v>68.8889</v>
      </c>
      <c r="J8" s="20" t="n">
        <f aca="false">DGET(data,"pct10_1",Excel_BuiltIn_Criteria)</f>
        <v>0</v>
      </c>
      <c r="K8" s="20" t="n">
        <f aca="false">DGET(data,"pct30_1",Excel_BuiltIn_Criteria)</f>
        <v>0</v>
      </c>
      <c r="L8" s="20" t="n">
        <f aca="false">DGET(data,"pct50_1",Excel_BuiltIn_Criteria)</f>
        <v>0</v>
      </c>
      <c r="M8" s="20" t="n">
        <f aca="false">DGET(data,"pct70_1",Excel_BuiltIn_Criteria)</f>
        <v>0</v>
      </c>
      <c r="N8" s="21" t="n">
        <f aca="false">DGET(data,"pct90_1",Excel_BuiltIn_Criteria)</f>
        <v>0</v>
      </c>
      <c r="P8" s="22" t="n">
        <f aca="false">MAX(I8-75,0)</f>
        <v>0</v>
      </c>
    </row>
    <row r="9" customFormat="false" ht="17.25" hidden="false" customHeight="true" outlineLevel="0" collapsed="false">
      <c r="A9" s="3" t="s">
        <v>19</v>
      </c>
      <c r="B9" s="23" t="s">
        <v>20</v>
      </c>
      <c r="C9" s="24"/>
      <c r="D9" s="24"/>
      <c r="E9" s="25" t="n">
        <v>2</v>
      </c>
      <c r="F9" s="26" t="n">
        <f aca="false">DGET(data,"ref_2",Excel_BuiltIn_Criteria)</f>
        <v>655500.190479142</v>
      </c>
      <c r="G9" s="26" t="n">
        <f aca="false">F9-H9</f>
        <v>655500.190479142</v>
      </c>
      <c r="H9" s="26" t="n">
        <f aca="false">DGET(data,"pct50_2",Excel_BuiltIn_Criteria)</f>
        <v>0</v>
      </c>
      <c r="I9" s="26" t="n">
        <f aca="false">DGET(data,"Temp_2",Excel_BuiltIn_Criteria)</f>
        <v>68.9212</v>
      </c>
      <c r="J9" s="26" t="n">
        <f aca="false">DGET(data,"pct10_2",Excel_BuiltIn_Criteria)</f>
        <v>0</v>
      </c>
      <c r="K9" s="26" t="n">
        <f aca="false">DGET(data,"pct30_2",Excel_BuiltIn_Criteria)</f>
        <v>0</v>
      </c>
      <c r="L9" s="26" t="n">
        <f aca="false">DGET(data,"pct50_2",Excel_BuiltIn_Criteria)</f>
        <v>0</v>
      </c>
      <c r="M9" s="26" t="n">
        <f aca="false">DGET(data,"pct70_2",Excel_BuiltIn_Criteria)</f>
        <v>0</v>
      </c>
      <c r="N9" s="27" t="n">
        <f aca="false">DGET(data,"pct90_2",Excel_BuiltIn_Criteria)</f>
        <v>0</v>
      </c>
      <c r="P9" s="22" t="n">
        <f aca="false">MAX(I9-75,0)</f>
        <v>0</v>
      </c>
    </row>
    <row r="10" customFormat="false" ht="17.25" hidden="false" customHeight="true" outlineLevel="0" collapsed="false">
      <c r="A10" s="3" t="s">
        <v>21</v>
      </c>
      <c r="B10" s="23" t="s">
        <v>22</v>
      </c>
      <c r="C10" s="28"/>
      <c r="D10" s="28"/>
      <c r="E10" s="25" t="n">
        <v>3</v>
      </c>
      <c r="F10" s="26" t="n">
        <f aca="false">DGET(data,"ref_3",Excel_BuiltIn_Criteria)</f>
        <v>604364.65644552</v>
      </c>
      <c r="G10" s="26" t="n">
        <f aca="false">F10-H10</f>
        <v>587316.165844756</v>
      </c>
      <c r="H10" s="26" t="n">
        <f aca="false">DGET(data,"pct50_3",Excel_BuiltIn_Criteria)</f>
        <v>17048.4906007646</v>
      </c>
      <c r="I10" s="26" t="n">
        <f aca="false">DGET(data,"Temp_3",Excel_BuiltIn_Criteria)</f>
        <v>68.5102</v>
      </c>
      <c r="J10" s="26" t="n">
        <f aca="false">DGET(data,"pct10_3",Excel_BuiltIn_Criteria)</f>
        <v>-106.582569005523</v>
      </c>
      <c r="K10" s="26" t="n">
        <f aca="false">DGET(data,"pct30_3",Excel_BuiltIn_Criteria)</f>
        <v>10028.699255191</v>
      </c>
      <c r="L10" s="26" t="n">
        <f aca="false">DGET(data,"pct50_3",Excel_BuiltIn_Criteria)</f>
        <v>17048.4906007646</v>
      </c>
      <c r="M10" s="26" t="n">
        <f aca="false">DGET(data,"pct70_3",Excel_BuiltIn_Criteria)</f>
        <v>24068.1577242297</v>
      </c>
      <c r="N10" s="27" t="n">
        <f aca="false">DGET(data,"pct90_3",Excel_BuiltIn_Criteria)</f>
        <v>34203.4395484262</v>
      </c>
      <c r="P10" s="22" t="n">
        <f aca="false">MAX(I10-75,0)</f>
        <v>0</v>
      </c>
    </row>
    <row r="11" customFormat="false" ht="17.25" hidden="false" customHeight="true" outlineLevel="0" collapsed="false">
      <c r="A11" s="29" t="str">
        <f aca="false">"Avg. kW Load Reduction for PTR ("&amp;IF(A37=1,"HE 14-18)","HE 17-21)")</f>
        <v>Avg. kW Load Reduction for PTR (HE 14-18)</v>
      </c>
      <c r="B11" s="30" t="n">
        <f aca="false">IF(A37=1,AVERAGE(H21:H25),AVERAGE(H24:H28))</f>
        <v>41402.7815294783</v>
      </c>
      <c r="C11" s="31"/>
      <c r="D11" s="31"/>
      <c r="E11" s="25" t="n">
        <v>4</v>
      </c>
      <c r="F11" s="26" t="n">
        <f aca="false">DGET(data,"ref_4",Excel_BuiltIn_Criteria)</f>
        <v>577468.955089934</v>
      </c>
      <c r="G11" s="26" t="n">
        <f aca="false">F11-H11</f>
        <v>555375.680445017</v>
      </c>
      <c r="H11" s="26" t="n">
        <f aca="false">DGET(data,"pct50_4",Excel_BuiltIn_Criteria)</f>
        <v>22093.2746449176</v>
      </c>
      <c r="I11" s="26" t="n">
        <f aca="false">DGET(data,"Temp_4",Excel_BuiltIn_Criteria)</f>
        <v>68.1446</v>
      </c>
      <c r="J11" s="26" t="n">
        <f aca="false">DGET(data,"pct10_4",Excel_BuiltIn_Criteria)</f>
        <v>5055.21870125846</v>
      </c>
      <c r="K11" s="26" t="n">
        <f aca="false">DGET(data,"pct30_4",Excel_BuiltIn_Criteria)</f>
        <v>15121.4330331857</v>
      </c>
      <c r="L11" s="26" t="n">
        <f aca="false">DGET(data,"pct50_4",Excel_BuiltIn_Criteria)</f>
        <v>22093.2746449176</v>
      </c>
      <c r="M11" s="26" t="n">
        <f aca="false">DGET(data,"pct70_4",Excel_BuiltIn_Criteria)</f>
        <v>29065.1162566495</v>
      </c>
      <c r="N11" s="27" t="n">
        <f aca="false">DGET(data,"pct90_4",Excel_BuiltIn_Criteria)</f>
        <v>39131.3305885767</v>
      </c>
      <c r="P11" s="22" t="n">
        <f aca="false">MAX(I11-75,0)</f>
        <v>0</v>
      </c>
    </row>
    <row r="12" customFormat="false" ht="17.25" hidden="false" customHeight="true" outlineLevel="0" collapsed="false">
      <c r="A12" s="31"/>
      <c r="B12" s="31"/>
      <c r="C12" s="31"/>
      <c r="D12" s="31"/>
      <c r="E12" s="25" t="n">
        <v>5</v>
      </c>
      <c r="F12" s="26" t="n">
        <f aca="false">DGET(data,"ref_5",Excel_BuiltIn_Criteria)</f>
        <v>571571.386271629</v>
      </c>
      <c r="G12" s="26" t="n">
        <f aca="false">F12-H12</f>
        <v>556566.349354012</v>
      </c>
      <c r="H12" s="26" t="n">
        <f aca="false">DGET(data,"pct50_5",Excel_BuiltIn_Criteria)</f>
        <v>15005.0369176167</v>
      </c>
      <c r="I12" s="26" t="n">
        <f aca="false">DGET(data,"Temp_5",Excel_BuiltIn_Criteria)</f>
        <v>67.7312</v>
      </c>
      <c r="J12" s="26" t="n">
        <f aca="false">DGET(data,"pct10_5",Excel_BuiltIn_Criteria)</f>
        <v>-4055.1065065458</v>
      </c>
      <c r="K12" s="26" t="n">
        <f aca="false">DGET(data,"pct30_5",Excel_BuiltIn_Criteria)</f>
        <v>7205.87606395382</v>
      </c>
      <c r="L12" s="26" t="n">
        <f aca="false">DGET(data,"pct50_5",Excel_BuiltIn_Criteria)</f>
        <v>15005.0369176167</v>
      </c>
      <c r="M12" s="26" t="n">
        <f aca="false">DGET(data,"pct70_5",Excel_BuiltIn_Criteria)</f>
        <v>22804.321993388</v>
      </c>
      <c r="N12" s="27" t="n">
        <f aca="false">DGET(data,"pct90_5",Excel_BuiltIn_Criteria)</f>
        <v>34065.1803417792</v>
      </c>
      <c r="P12" s="22" t="n">
        <f aca="false">MAX(I12-75,0)</f>
        <v>0</v>
      </c>
    </row>
    <row r="13" customFormat="false" ht="17.25" hidden="false" customHeight="true" outlineLevel="0" collapsed="false">
      <c r="D13" s="5"/>
      <c r="E13" s="25" t="n">
        <v>6</v>
      </c>
      <c r="F13" s="26" t="n">
        <f aca="false">DGET(data,"ref_6",Excel_BuiltIn_Criteria)</f>
        <v>605123.405083616</v>
      </c>
      <c r="G13" s="26" t="n">
        <f aca="false">F13-H13</f>
        <v>607433.563633494</v>
      </c>
      <c r="H13" s="26" t="n">
        <f aca="false">DGET(data,"pct50_6",Excel_BuiltIn_Criteria)</f>
        <v>-2310.15854987845</v>
      </c>
      <c r="I13" s="26" t="n">
        <f aca="false">DGET(data,"Temp_6",Excel_BuiltIn_Criteria)</f>
        <v>67.439</v>
      </c>
      <c r="J13" s="26" t="n">
        <f aca="false">DGET(data,"pct10_6",Excel_BuiltIn_Criteria)</f>
        <v>-23882.6941163914</v>
      </c>
      <c r="K13" s="26" t="n">
        <f aca="false">DGET(data,"pct30_6",Excel_BuiltIn_Criteria)</f>
        <v>-11137.505794752</v>
      </c>
      <c r="L13" s="26" t="n">
        <f aca="false">DGET(data,"pct50_6",Excel_BuiltIn_Criteria)</f>
        <v>-2310.15854987845</v>
      </c>
      <c r="M13" s="26" t="n">
        <f aca="false">DGET(data,"pct70_6",Excel_BuiltIn_Criteria)</f>
        <v>6517.06447288666</v>
      </c>
      <c r="N13" s="27" t="n">
        <f aca="false">DGET(data,"pct90_6",Excel_BuiltIn_Criteria)</f>
        <v>19262.2527945261</v>
      </c>
      <c r="P13" s="22" t="n">
        <f aca="false">MAX(I13-75,0)</f>
        <v>0</v>
      </c>
    </row>
    <row r="14" customFormat="false" ht="16.5" hidden="false" customHeight="false" outlineLevel="0" collapsed="false">
      <c r="D14" s="5"/>
      <c r="E14" s="25" t="n">
        <v>7</v>
      </c>
      <c r="F14" s="26" t="n">
        <f aca="false">DGET(data,"ref_7",Excel_BuiltIn_Criteria)</f>
        <v>673475.626452773</v>
      </c>
      <c r="G14" s="26" t="n">
        <f aca="false">F14-H14</f>
        <v>676226.276599031</v>
      </c>
      <c r="H14" s="26" t="n">
        <f aca="false">DGET(data,"pct50_7",Excel_BuiltIn_Criteria)</f>
        <v>-2750.65014625792</v>
      </c>
      <c r="I14" s="26" t="n">
        <f aca="false">DGET(data,"Temp_7",Excel_BuiltIn_Criteria)</f>
        <v>68.9655</v>
      </c>
      <c r="J14" s="26" t="n">
        <f aca="false">DGET(data,"pct10_7",Excel_BuiltIn_Criteria)</f>
        <v>-27387.1240164087</v>
      </c>
      <c r="K14" s="26" t="n">
        <f aca="false">DGET(data,"pct30_7",Excel_BuiltIn_Criteria)</f>
        <v>-12831.6469090845</v>
      </c>
      <c r="L14" s="26" t="n">
        <f aca="false">DGET(data,"pct50_7",Excel_BuiltIn_Criteria)</f>
        <v>-2750.65014625792</v>
      </c>
      <c r="M14" s="26" t="n">
        <f aca="false">DGET(data,"pct70_7",Excel_BuiltIn_Criteria)</f>
        <v>7330.47083867706</v>
      </c>
      <c r="N14" s="27" t="n">
        <f aca="false">DGET(data,"pct90_7",Excel_BuiltIn_Criteria)</f>
        <v>21885.9479460012</v>
      </c>
      <c r="P14" s="22" t="n">
        <f aca="false">MAX(I14-75,0)</f>
        <v>0</v>
      </c>
    </row>
    <row r="15" customFormat="false" ht="16.5" hidden="false" customHeight="false" outlineLevel="0" collapsed="false">
      <c r="A15" s="32"/>
      <c r="C15" s="5"/>
      <c r="D15" s="5"/>
      <c r="E15" s="25" t="n">
        <v>8</v>
      </c>
      <c r="F15" s="26" t="n">
        <f aca="false">DGET(data,"ref_8",Excel_BuiltIn_Criteria)</f>
        <v>739145.271391075</v>
      </c>
      <c r="G15" s="26" t="n">
        <f aca="false">F15-H15</f>
        <v>735703.697877907</v>
      </c>
      <c r="H15" s="26" t="n">
        <f aca="false">DGET(data,"pct50_8",Excel_BuiltIn_Criteria)</f>
        <v>3441.57351316785</v>
      </c>
      <c r="I15" s="26" t="n">
        <f aca="false">DGET(data,"Temp_8",Excel_BuiltIn_Criteria)</f>
        <v>72.5303</v>
      </c>
      <c r="J15" s="26" t="n">
        <f aca="false">DGET(data,"pct10_8",Excel_BuiltIn_Criteria)</f>
        <v>-20011.5605523831</v>
      </c>
      <c r="K15" s="26" t="n">
        <f aca="false">DGET(data,"pct30_8",Excel_BuiltIn_Criteria)</f>
        <v>-6155.32969323155</v>
      </c>
      <c r="L15" s="26" t="n">
        <f aca="false">DGET(data,"pct50_8",Excel_BuiltIn_Criteria)</f>
        <v>3441.57351316785</v>
      </c>
      <c r="M15" s="26" t="n">
        <f aca="false">DGET(data,"pct70_8",Excel_BuiltIn_Criteria)</f>
        <v>13038.3524974589</v>
      </c>
      <c r="N15" s="27" t="n">
        <f aca="false">DGET(data,"pct90_8",Excel_BuiltIn_Criteria)</f>
        <v>26894.5833566104</v>
      </c>
      <c r="P15" s="22" t="n">
        <f aca="false">MAX(I15-75,0)</f>
        <v>0</v>
      </c>
    </row>
    <row r="16" customFormat="false" ht="16.5" hidden="false" customHeight="false" outlineLevel="0" collapsed="false">
      <c r="C16" s="5"/>
      <c r="D16" s="5"/>
      <c r="E16" s="25" t="n">
        <v>9</v>
      </c>
      <c r="F16" s="26" t="n">
        <f aca="false">DGET(data,"ref_9",Excel_BuiltIn_Criteria)</f>
        <v>773260.016354105</v>
      </c>
      <c r="G16" s="26" t="n">
        <f aca="false">F16-H16</f>
        <v>781354.825825755</v>
      </c>
      <c r="H16" s="26" t="n">
        <f aca="false">DGET(data,"pct50_9",Excel_BuiltIn_Criteria)</f>
        <v>-8094.80947165024</v>
      </c>
      <c r="I16" s="26" t="n">
        <f aca="false">DGET(data,"Temp_9",Excel_BuiltIn_Criteria)</f>
        <v>77.2919</v>
      </c>
      <c r="J16" s="26" t="n">
        <f aca="false">DGET(data,"pct10_9",Excel_BuiltIn_Criteria)</f>
        <v>-28164.0090823301</v>
      </c>
      <c r="K16" s="26" t="n">
        <f aca="false">DGET(data,"pct30_9",Excel_BuiltIn_Criteria)</f>
        <v>-16307.0088357366</v>
      </c>
      <c r="L16" s="26" t="n">
        <f aca="false">DGET(data,"pct50_9",Excel_BuiltIn_Criteria)</f>
        <v>-8094.80947165024</v>
      </c>
      <c r="M16" s="26" t="n">
        <f aca="false">DGET(data,"pct70_9",Excel_BuiltIn_Criteria)</f>
        <v>117.265670327755</v>
      </c>
      <c r="N16" s="27" t="n">
        <f aca="false">DGET(data,"pct90_9",Excel_BuiltIn_Criteria)</f>
        <v>11974.3901390296</v>
      </c>
      <c r="P16" s="22" t="n">
        <f aca="false">MAX(I16-75,0)</f>
        <v>2.2919</v>
      </c>
    </row>
    <row r="17" customFormat="false" ht="16.5" hidden="false" customHeight="false" outlineLevel="0" collapsed="false">
      <c r="C17" s="5"/>
      <c r="D17" s="5"/>
      <c r="E17" s="25" t="n">
        <v>10</v>
      </c>
      <c r="F17" s="26" t="n">
        <f aca="false">DGET(data,"ref_10",Excel_BuiltIn_Criteria)</f>
        <v>815088.705804436</v>
      </c>
      <c r="G17" s="26" t="n">
        <f aca="false">F17-H17</f>
        <v>820667.769136809</v>
      </c>
      <c r="H17" s="26" t="n">
        <f aca="false">DGET(data,"pct50_10",Excel_BuiltIn_Criteria)</f>
        <v>-5579.06333237302</v>
      </c>
      <c r="I17" s="26" t="n">
        <f aca="false">DGET(data,"Temp_10",Excel_BuiltIn_Criteria)</f>
        <v>80.2273</v>
      </c>
      <c r="J17" s="26" t="n">
        <f aca="false">DGET(data,"pct10_10",Excel_BuiltIn_Criteria)</f>
        <v>-27896.9315492743</v>
      </c>
      <c r="K17" s="26" t="n">
        <f aca="false">DGET(data,"pct30_10",Excel_BuiltIn_Criteria)</f>
        <v>-14711.3758533637</v>
      </c>
      <c r="L17" s="26" t="n">
        <f aca="false">DGET(data,"pct50_10",Excel_BuiltIn_Criteria)</f>
        <v>-5579.06333237302</v>
      </c>
      <c r="M17" s="26" t="n">
        <f aca="false">DGET(data,"pct70_10",Excel_BuiltIn_Criteria)</f>
        <v>3553.24918861769</v>
      </c>
      <c r="N17" s="27" t="n">
        <f aca="false">DGET(data,"pct90_10",Excel_BuiltIn_Criteria)</f>
        <v>16738.8048845282</v>
      </c>
      <c r="P17" s="22" t="n">
        <f aca="false">MAX(I17-75,0)</f>
        <v>5.2273</v>
      </c>
    </row>
    <row r="18" customFormat="false" ht="16.5" hidden="false" customHeight="false" outlineLevel="0" collapsed="false">
      <c r="C18" s="5"/>
      <c r="D18" s="5"/>
      <c r="E18" s="25" t="n">
        <v>11</v>
      </c>
      <c r="F18" s="26" t="n">
        <f aca="false">DGET(data,"ref_11",Excel_BuiltIn_Criteria)</f>
        <v>891484.805580801</v>
      </c>
      <c r="G18" s="26" t="n">
        <f aca="false">F18-H18</f>
        <v>862167.394221995</v>
      </c>
      <c r="H18" s="26" t="n">
        <f aca="false">DGET(data,"pct50_11",Excel_BuiltIn_Criteria)</f>
        <v>29317.4113588059</v>
      </c>
      <c r="I18" s="26" t="n">
        <f aca="false">DGET(data,"Temp_11",Excel_BuiltIn_Criteria)</f>
        <v>81.9441</v>
      </c>
      <c r="J18" s="26" t="n">
        <f aca="false">DGET(data,"pct10_11",Excel_BuiltIn_Criteria)</f>
        <v>6403.77391002764</v>
      </c>
      <c r="K18" s="26" t="n">
        <f aca="false">DGET(data,"pct30_11",Excel_BuiltIn_Criteria)</f>
        <v>19941.3750611382</v>
      </c>
      <c r="L18" s="26" t="n">
        <f aca="false">DGET(data,"pct50_11",Excel_BuiltIn_Criteria)</f>
        <v>29317.4113588059</v>
      </c>
      <c r="M18" s="26" t="n">
        <f aca="false">DGET(data,"pct70_11",Excel_BuiltIn_Criteria)</f>
        <v>38693.4476564736</v>
      </c>
      <c r="N18" s="27" t="n">
        <f aca="false">DGET(data,"pct90_11",Excel_BuiltIn_Criteria)</f>
        <v>52231.0488075842</v>
      </c>
      <c r="O18" s="33"/>
      <c r="P18" s="22" t="n">
        <f aca="false">MAX(I18-75,0)</f>
        <v>6.94410000000001</v>
      </c>
    </row>
    <row r="19" customFormat="false" ht="16.5" hidden="false" customHeight="false" outlineLevel="0" collapsed="false">
      <c r="C19" s="5"/>
      <c r="D19" s="5"/>
      <c r="E19" s="25" t="n">
        <v>12</v>
      </c>
      <c r="F19" s="26" t="n">
        <f aca="false">DGET(data,"ref_12",Excel_BuiltIn_Criteria)</f>
        <v>975592.365402299</v>
      </c>
      <c r="G19" s="26" t="n">
        <f aca="false">F19-H19</f>
        <v>946857.058843446</v>
      </c>
      <c r="H19" s="26" t="n">
        <f aca="false">DGET(data,"pct50_12",Excel_BuiltIn_Criteria)</f>
        <v>28735.3065588527</v>
      </c>
      <c r="I19" s="26" t="n">
        <f aca="false">DGET(data,"Temp_12",Excel_BuiltIn_Criteria)</f>
        <v>83.6993</v>
      </c>
      <c r="J19" s="26" t="n">
        <f aca="false">DGET(data,"pct10_12",Excel_BuiltIn_Criteria)</f>
        <v>5217.8254411515</v>
      </c>
      <c r="K19" s="26" t="n">
        <f aca="false">DGET(data,"pct30_12",Excel_BuiltIn_Criteria)</f>
        <v>19112.1924875813</v>
      </c>
      <c r="L19" s="26" t="n">
        <f aca="false">DGET(data,"pct50_12",Excel_BuiltIn_Criteria)</f>
        <v>28735.3065588527</v>
      </c>
      <c r="M19" s="26" t="n">
        <f aca="false">DGET(data,"pct70_12",Excel_BuiltIn_Criteria)</f>
        <v>38358.5448522325</v>
      </c>
      <c r="N19" s="27" t="n">
        <f aca="false">DGET(data,"pct90_12",Excel_BuiltIn_Criteria)</f>
        <v>52252.9118986622</v>
      </c>
      <c r="O19" s="33"/>
      <c r="P19" s="22" t="n">
        <f aca="false">MAX(I19-75,0)</f>
        <v>8.69929999999999</v>
      </c>
      <c r="Q19" s="33"/>
      <c r="S19" s="33"/>
    </row>
    <row r="20" customFormat="false" ht="16.5" hidden="false" customHeight="false" outlineLevel="0" collapsed="false">
      <c r="C20" s="5"/>
      <c r="D20" s="5"/>
      <c r="E20" s="25" t="n">
        <v>13</v>
      </c>
      <c r="F20" s="26" t="n">
        <f aca="false">DGET(data,"ref_13",Excel_BuiltIn_Criteria)</f>
        <v>1068630.99792918</v>
      </c>
      <c r="G20" s="26" t="n">
        <f aca="false">F20-H20</f>
        <v>1036447.78252963</v>
      </c>
      <c r="H20" s="26" t="n">
        <f aca="false">DGET(data,"pct50_13",Excel_BuiltIn_Criteria)</f>
        <v>32183.2153995488</v>
      </c>
      <c r="I20" s="26" t="n">
        <f aca="false">DGET(data,"Temp_13",Excel_BuiltIn_Criteria)</f>
        <v>84.8955</v>
      </c>
      <c r="J20" s="26" t="n">
        <f aca="false">DGET(data,"pct10_13",Excel_BuiltIn_Criteria)</f>
        <v>11218.0017209939</v>
      </c>
      <c r="K20" s="26" t="n">
        <f aca="false">DGET(data,"pct30_13",Excel_BuiltIn_Criteria)</f>
        <v>23604.4365935798</v>
      </c>
      <c r="L20" s="26" t="n">
        <f aca="false">DGET(data,"pct50_13",Excel_BuiltIn_Criteria)</f>
        <v>32183.2153995488</v>
      </c>
      <c r="M20" s="26" t="n">
        <f aca="false">DGET(data,"pct70_13",Excel_BuiltIn_Criteria)</f>
        <v>40762.1184276262</v>
      </c>
      <c r="N20" s="27" t="n">
        <f aca="false">DGET(data,"pct90_13",Excel_BuiltIn_Criteria)</f>
        <v>53148.5533002121</v>
      </c>
      <c r="O20" s="33"/>
      <c r="P20" s="22" t="n">
        <f aca="false">MAX(I20-75,0)</f>
        <v>9.8955</v>
      </c>
      <c r="Q20" s="33"/>
      <c r="S20" s="33"/>
    </row>
    <row r="21" customFormat="false" ht="16.5" hidden="false" customHeight="false" outlineLevel="0" collapsed="false">
      <c r="C21" s="5"/>
      <c r="D21" s="5"/>
      <c r="E21" s="25" t="n">
        <v>14</v>
      </c>
      <c r="F21" s="26" t="n">
        <f aca="false">DGET(data,"ref_14",Excel_BuiltIn_Criteria)</f>
        <v>1138995.99012071</v>
      </c>
      <c r="G21" s="26" t="n">
        <f aca="false">F21-H21</f>
        <v>1095464.33978635</v>
      </c>
      <c r="H21" s="26" t="n">
        <f aca="false">DGET(data,"pct50_14",Excel_BuiltIn_Criteria)</f>
        <v>43531.6503343607</v>
      </c>
      <c r="I21" s="26" t="n">
        <f aca="false">DGET(data,"Temp_14",Excel_BuiltIn_Criteria)</f>
        <v>84.875</v>
      </c>
      <c r="J21" s="26" t="n">
        <f aca="false">DGET(data,"pct10_14",Excel_BuiltIn_Criteria)</f>
        <v>26954.8310791835</v>
      </c>
      <c r="K21" s="26" t="n">
        <f aca="false">DGET(data,"pct30_14",Excel_BuiltIn_Criteria)</f>
        <v>36748.5021052854</v>
      </c>
      <c r="L21" s="26" t="n">
        <f aca="false">DGET(data,"pct50_14",Excel_BuiltIn_Criteria)</f>
        <v>43531.6503343607</v>
      </c>
      <c r="M21" s="26" t="n">
        <f aca="false">DGET(data,"pct70_14",Excel_BuiltIn_Criteria)</f>
        <v>50314.6743413275</v>
      </c>
      <c r="N21" s="27" t="n">
        <f aca="false">DGET(data,"pct90_14",Excel_BuiltIn_Criteria)</f>
        <v>60108.3453674294</v>
      </c>
      <c r="O21" s="33"/>
      <c r="P21" s="22" t="n">
        <f aca="false">MAX(I21-75,0)</f>
        <v>9.875</v>
      </c>
      <c r="Q21" s="33"/>
      <c r="R21" s="34"/>
      <c r="S21" s="33"/>
    </row>
    <row r="22" customFormat="false" ht="16.5" hidden="false" customHeight="false" outlineLevel="0" collapsed="false">
      <c r="C22" s="5"/>
      <c r="D22" s="5"/>
      <c r="E22" s="25" t="n">
        <v>15</v>
      </c>
      <c r="F22" s="26" t="n">
        <f aca="false">DGET(data,"ref_15",Excel_BuiltIn_Criteria)</f>
        <v>1191657.34431179</v>
      </c>
      <c r="G22" s="26" t="n">
        <f aca="false">F22-H22</f>
        <v>1149683.31499463</v>
      </c>
      <c r="H22" s="26" t="n">
        <f aca="false">DGET(data,"pct50_15",Excel_BuiltIn_Criteria)</f>
        <v>41974.0293171576</v>
      </c>
      <c r="I22" s="26" t="n">
        <f aca="false">DGET(data,"Temp_15",Excel_BuiltIn_Criteria)</f>
        <v>84.2192</v>
      </c>
      <c r="J22" s="26" t="n">
        <f aca="false">DGET(data,"pct10_15",Excel_BuiltIn_Criteria)</f>
        <v>26490.2403937748</v>
      </c>
      <c r="K22" s="26" t="n">
        <f aca="false">DGET(data,"pct30_15",Excel_BuiltIn_Criteria)</f>
        <v>35638.2049004237</v>
      </c>
      <c r="L22" s="26" t="n">
        <f aca="false">DGET(data,"pct50_15",Excel_BuiltIn_Criteria)</f>
        <v>41974.0293171576</v>
      </c>
      <c r="M22" s="26" t="n">
        <f aca="false">DGET(data,"pct70_15",Excel_BuiltIn_Criteria)</f>
        <v>48309.7295117831</v>
      </c>
      <c r="N22" s="27" t="n">
        <f aca="false">DGET(data,"pct90_15",Excel_BuiltIn_Criteria)</f>
        <v>57457.694018432</v>
      </c>
      <c r="O22" s="33"/>
      <c r="P22" s="22" t="n">
        <f aca="false">MAX(I22-75,0)</f>
        <v>9.2192</v>
      </c>
      <c r="Q22" s="33"/>
      <c r="R22" s="33"/>
      <c r="S22" s="33"/>
    </row>
    <row r="23" customFormat="false" ht="16.5" hidden="false" customHeight="false" outlineLevel="0" collapsed="false">
      <c r="C23" s="5"/>
      <c r="D23" s="5"/>
      <c r="E23" s="25" t="n">
        <v>16</v>
      </c>
      <c r="F23" s="26" t="n">
        <f aca="false">DGET(data,"ref_16",Excel_BuiltIn_Criteria)</f>
        <v>1258003.50285243</v>
      </c>
      <c r="G23" s="26" t="n">
        <f aca="false">F23-H23</f>
        <v>1204763.39785832</v>
      </c>
      <c r="H23" s="26" t="n">
        <f aca="false">DGET(data,"pct50_16",Excel_BuiltIn_Criteria)</f>
        <v>53240.1049941015</v>
      </c>
      <c r="I23" s="26" t="n">
        <f aca="false">DGET(data,"Temp_16",Excel_BuiltIn_Criteria)</f>
        <v>83.4383</v>
      </c>
      <c r="J23" s="26" t="n">
        <f aca="false">DGET(data,"pct10_16",Excel_BuiltIn_Criteria)</f>
        <v>37341.1657844525</v>
      </c>
      <c r="K23" s="26" t="n">
        <f aca="false">DGET(data,"pct30_16",Excel_BuiltIn_Criteria)</f>
        <v>46734.3447330791</v>
      </c>
      <c r="L23" s="26" t="n">
        <f aca="false">DGET(data,"pct50_16",Excel_BuiltIn_Criteria)</f>
        <v>53240.1049941015</v>
      </c>
      <c r="M23" s="26" t="n">
        <f aca="false">DGET(data,"pct70_16",Excel_BuiltIn_Criteria)</f>
        <v>59745.8652551239</v>
      </c>
      <c r="N23" s="27" t="n">
        <f aca="false">DGET(data,"pct90_16",Excel_BuiltIn_Criteria)</f>
        <v>69139.1684258589</v>
      </c>
      <c r="O23" s="33"/>
      <c r="P23" s="22" t="n">
        <f aca="false">MAX(I23-75,0)</f>
        <v>8.4383</v>
      </c>
      <c r="Q23" s="33"/>
      <c r="S23" s="33"/>
    </row>
    <row r="24" customFormat="false" ht="16.5" hidden="false" customHeight="false" outlineLevel="0" collapsed="false">
      <c r="C24" s="5"/>
      <c r="D24" s="5"/>
      <c r="E24" s="35" t="n">
        <v>17</v>
      </c>
      <c r="F24" s="36" t="n">
        <f aca="false">DGET(data,"ref_17",Excel_BuiltIn_Criteria)</f>
        <v>1315283.55925585</v>
      </c>
      <c r="G24" s="36" t="n">
        <f aca="false">F24-H24</f>
        <v>1273826.79079806</v>
      </c>
      <c r="H24" s="36" t="n">
        <f aca="false">DGET(data,"pct50_17",Excel_BuiltIn_Criteria)</f>
        <v>41456.7684577881</v>
      </c>
      <c r="I24" s="36" t="n">
        <f aca="false">DGET(data,"Temp_17",Excel_BuiltIn_Criteria)</f>
        <v>82.4898</v>
      </c>
      <c r="J24" s="36" t="n">
        <f aca="false">DGET(data,"pct10_17",Excel_BuiltIn_Criteria)</f>
        <v>24237.4724579762</v>
      </c>
      <c r="K24" s="36" t="n">
        <f aca="false">DGET(data,"pct30_17",Excel_BuiltIn_Criteria)</f>
        <v>34410.7662473426</v>
      </c>
      <c r="L24" s="36" t="n">
        <f aca="false">DGET(data,"pct50_17",Excel_BuiltIn_Criteria)</f>
        <v>41456.7684577881</v>
      </c>
      <c r="M24" s="36" t="n">
        <f aca="false">DGET(data,"pct70_17",Excel_BuiltIn_Criteria)</f>
        <v>48502.894890342</v>
      </c>
      <c r="N24" s="37" t="n">
        <f aca="false">DGET(data,"pct90_17",Excel_BuiltIn_Criteria)</f>
        <v>58676.1886797084</v>
      </c>
      <c r="O24" s="33"/>
      <c r="P24" s="22" t="n">
        <f aca="false">MAX(I24-75,0)</f>
        <v>7.4898</v>
      </c>
      <c r="Q24" s="33"/>
      <c r="S24" s="33"/>
    </row>
    <row r="25" customFormat="false" ht="16.5" hidden="false" customHeight="false" outlineLevel="0" collapsed="false">
      <c r="C25" s="5"/>
      <c r="D25" s="5"/>
      <c r="E25" s="35" t="n">
        <v>18</v>
      </c>
      <c r="F25" s="36" t="n">
        <f aca="false">DGET(data,"ref_18",Excel_BuiltIn_Criteria)</f>
        <v>1359577.43644734</v>
      </c>
      <c r="G25" s="36" t="n">
        <f aca="false">F25-H25</f>
        <v>1332766.08190336</v>
      </c>
      <c r="H25" s="36" t="n">
        <f aca="false">DGET(data,"pct50_18",Excel_BuiltIn_Criteria)</f>
        <v>26811.3545439837</v>
      </c>
      <c r="I25" s="36" t="n">
        <f aca="false">DGET(data,"Temp_18",Excel_BuiltIn_Criteria)</f>
        <v>80.6119</v>
      </c>
      <c r="J25" s="36" t="n">
        <f aca="false">DGET(data,"pct10_18",Excel_BuiltIn_Criteria)</f>
        <v>9657.77203951444</v>
      </c>
      <c r="K25" s="36" t="n">
        <f aca="false">DGET(data,"pct30_18",Excel_BuiltIn_Criteria)</f>
        <v>19792.1843089522</v>
      </c>
      <c r="L25" s="36" t="n">
        <f aca="false">DGET(data,"pct50_18",Excel_BuiltIn_Criteria)</f>
        <v>26811.3545439837</v>
      </c>
      <c r="M25" s="36" t="n">
        <f aca="false">DGET(data,"pct70_18",Excel_BuiltIn_Criteria)</f>
        <v>33830.4005569069</v>
      </c>
      <c r="N25" s="37" t="n">
        <f aca="false">DGET(data,"pct90_18",Excel_BuiltIn_Criteria)</f>
        <v>43964.8128263447</v>
      </c>
      <c r="O25" s="33"/>
      <c r="P25" s="22" t="n">
        <f aca="false">MAX(I25-75,0)</f>
        <v>5.61190000000001</v>
      </c>
      <c r="Q25" s="33"/>
      <c r="S25" s="33"/>
    </row>
    <row r="26" customFormat="false" ht="16.5" hidden="false" customHeight="false" outlineLevel="0" collapsed="false">
      <c r="C26" s="5"/>
      <c r="D26" s="5"/>
      <c r="E26" s="25" t="n">
        <v>19</v>
      </c>
      <c r="F26" s="26" t="n">
        <f aca="false">DGET(data,"ref_19",Excel_BuiltIn_Criteria)</f>
        <v>1354855.75410713</v>
      </c>
      <c r="G26" s="26" t="n">
        <f aca="false">F26-H26</f>
        <v>1335414.99414284</v>
      </c>
      <c r="H26" s="26" t="n">
        <f aca="false">DGET(data,"pct50_19",Excel_BuiltIn_Criteria)</f>
        <v>19440.7599642941</v>
      </c>
      <c r="I26" s="26" t="n">
        <f aca="false">DGET(data,"Temp_19",Excel_BuiltIn_Criteria)</f>
        <v>77.4986</v>
      </c>
      <c r="J26" s="26" t="n">
        <f aca="false">DGET(data,"pct10_19",Excel_BuiltIn_Criteria)</f>
        <v>1883.70405174796</v>
      </c>
      <c r="K26" s="26" t="n">
        <f aca="false">DGET(data,"pct30_19",Excel_BuiltIn_Criteria)</f>
        <v>12256.4985472016</v>
      </c>
      <c r="L26" s="26" t="n">
        <f aca="false">DGET(data,"pct50_19",Excel_BuiltIn_Criteria)</f>
        <v>19440.7599642941</v>
      </c>
      <c r="M26" s="26" t="n">
        <f aca="false">DGET(data,"pct70_19",Excel_BuiltIn_Criteria)</f>
        <v>26624.8971592783</v>
      </c>
      <c r="N26" s="27" t="n">
        <f aca="false">DGET(data,"pct90_19",Excel_BuiltIn_Criteria)</f>
        <v>36997.6916547319</v>
      </c>
      <c r="P26" s="22" t="n">
        <f aca="false">MAX(I26-75,0)</f>
        <v>2.4986</v>
      </c>
      <c r="Q26" s="33"/>
      <c r="S26" s="33"/>
    </row>
    <row r="27" customFormat="false" ht="16.5" hidden="false" customHeight="false" outlineLevel="0" collapsed="false">
      <c r="C27" s="5"/>
      <c r="D27" s="5"/>
      <c r="E27" s="25" t="n">
        <v>20</v>
      </c>
      <c r="F27" s="26" t="n">
        <f aca="false">DGET(data,"ref_20",Excel_BuiltIn_Criteria)</f>
        <v>1361615.92124615</v>
      </c>
      <c r="G27" s="26" t="n">
        <f aca="false">F27-H27</f>
        <v>1327158.57170816</v>
      </c>
      <c r="H27" s="26" t="n">
        <f aca="false">DGET(data,"pct50_20",Excel_BuiltIn_Criteria)</f>
        <v>34457.3495379918</v>
      </c>
      <c r="I27" s="26" t="n">
        <f aca="false">DGET(data,"Temp_20",Excel_BuiltIn_Criteria)</f>
        <v>73.8145</v>
      </c>
      <c r="J27" s="26" t="n">
        <f aca="false">DGET(data,"pct10_20",Excel_BuiltIn_Criteria)</f>
        <v>14937.708534865</v>
      </c>
      <c r="K27" s="26" t="n">
        <f aca="false">DGET(data,"pct30_20",Excel_BuiltIn_Criteria)</f>
        <v>26469.9921901059</v>
      </c>
      <c r="L27" s="26" t="n">
        <f aca="false">DGET(data,"pct50_20",Excel_BuiltIn_Criteria)</f>
        <v>34457.3495379918</v>
      </c>
      <c r="M27" s="26" t="n">
        <f aca="false">DGET(data,"pct70_20",Excel_BuiltIn_Criteria)</f>
        <v>42444.5826637694</v>
      </c>
      <c r="N27" s="27" t="n">
        <f aca="false">DGET(data,"pct90_20",Excel_BuiltIn_Criteria)</f>
        <v>53976.9905411187</v>
      </c>
      <c r="P27" s="22" t="n">
        <f aca="false">MAX(I27-75,0)</f>
        <v>0</v>
      </c>
    </row>
    <row r="28" customFormat="false" ht="16.5" hidden="false" customHeight="false" outlineLevel="0" collapsed="false">
      <c r="C28" s="5"/>
      <c r="D28" s="5"/>
      <c r="E28" s="25" t="n">
        <v>21</v>
      </c>
      <c r="F28" s="26" t="n">
        <f aca="false">DGET(data,"ref_21",Excel_BuiltIn_Criteria)</f>
        <v>1410349.49659179</v>
      </c>
      <c r="G28" s="26" t="n">
        <f aca="false">F28-H28</f>
        <v>1393402.99234202</v>
      </c>
      <c r="H28" s="26" t="n">
        <f aca="false">DGET(data,"pct50_21",Excel_BuiltIn_Criteria)</f>
        <v>16946.5042497698</v>
      </c>
      <c r="I28" s="26" t="n">
        <f aca="false">DGET(data,"Temp_21",Excel_BuiltIn_Criteria)</f>
        <v>72.3645</v>
      </c>
      <c r="J28" s="26" t="n">
        <f aca="false">DGET(data,"pct10_21",Excel_BuiltIn_Criteria)</f>
        <v>-4825.28357861368</v>
      </c>
      <c r="K28" s="26" t="n">
        <f aca="false">DGET(data,"pct30_21",Excel_BuiltIn_Criteria)</f>
        <v>8037.66730178713</v>
      </c>
      <c r="L28" s="26" t="n">
        <f aca="false">DGET(data,"pct50_21",Excel_BuiltIn_Criteria)</f>
        <v>16946.5042497698</v>
      </c>
      <c r="M28" s="26" t="n">
        <f aca="false">DGET(data,"pct70_21",Excel_BuiltIn_Criteria)</f>
        <v>25855.4654198608</v>
      </c>
      <c r="N28" s="27" t="n">
        <f aca="false">DGET(data,"pct90_21",Excel_BuiltIn_Criteria)</f>
        <v>38718.4163002616</v>
      </c>
      <c r="P28" s="22" t="n">
        <f aca="false">MAX(I28-75,0)</f>
        <v>0</v>
      </c>
    </row>
    <row r="29" customFormat="false" ht="16.5" hidden="false" customHeight="false" outlineLevel="0" collapsed="false">
      <c r="C29" s="5"/>
      <c r="D29" s="5"/>
      <c r="E29" s="25" t="n">
        <v>22</v>
      </c>
      <c r="F29" s="26" t="n">
        <f aca="false">DGET(data,"ref_22",Excel_BuiltIn_Criteria)</f>
        <v>1327633.72127278</v>
      </c>
      <c r="G29" s="26" t="n">
        <f aca="false">F29-H29</f>
        <v>1347771.86415362</v>
      </c>
      <c r="H29" s="26" t="n">
        <f aca="false">DGET(data,"pct50_22",Excel_BuiltIn_Criteria)</f>
        <v>-20138.1428808407</v>
      </c>
      <c r="I29" s="26" t="n">
        <f aca="false">DGET(data,"Temp_22",Excel_BuiltIn_Criteria)</f>
        <v>71.4425</v>
      </c>
      <c r="J29" s="26" t="n">
        <f aca="false">DGET(data,"pct10_22",Excel_BuiltIn_Criteria)</f>
        <v>-42176.2629096296</v>
      </c>
      <c r="K29" s="26" t="n">
        <f aca="false">DGET(data,"pct30_22",Excel_BuiltIn_Criteria)</f>
        <v>-29155.9226178885</v>
      </c>
      <c r="L29" s="26" t="n">
        <f aca="false">DGET(data,"pct50_22",Excel_BuiltIn_Criteria)</f>
        <v>-20138.1428808407</v>
      </c>
      <c r="M29" s="26" t="n">
        <f aca="false">DGET(data,"pct70_22",Excel_BuiltIn_Criteria)</f>
        <v>-11120.2389216846</v>
      </c>
      <c r="N29" s="27" t="n">
        <f aca="false">DGET(data,"pct90_22",Excel_BuiltIn_Criteria)</f>
        <v>1900.1013700565</v>
      </c>
      <c r="P29" s="22" t="n">
        <f aca="false">MAX(I29-75,0)</f>
        <v>0</v>
      </c>
    </row>
    <row r="30" customFormat="false" ht="16.5" hidden="false" customHeight="false" outlineLevel="0" collapsed="false">
      <c r="C30" s="5"/>
      <c r="D30" s="5"/>
      <c r="E30" s="25" t="n">
        <v>23</v>
      </c>
      <c r="F30" s="26" t="n">
        <f aca="false">DGET(data,"ref_23",Excel_BuiltIn_Criteria)</f>
        <v>1143349.47813163</v>
      </c>
      <c r="G30" s="26" t="n">
        <f aca="false">F30-H30</f>
        <v>1138123.70247554</v>
      </c>
      <c r="H30" s="26" t="n">
        <f aca="false">DGET(data,"pct50_23",Excel_BuiltIn_Criteria)</f>
        <v>5225.77565608898</v>
      </c>
      <c r="I30" s="26" t="n">
        <f aca="false">DGET(data,"Temp_23",Excel_BuiltIn_Criteria)</f>
        <v>70.028</v>
      </c>
      <c r="J30" s="26" t="n">
        <f aca="false">DGET(data,"pct10_23",Excel_BuiltIn_Criteria)</f>
        <v>-13261.0827378165</v>
      </c>
      <c r="K30" s="26" t="n">
        <f aca="false">DGET(data,"pct30_23",Excel_BuiltIn_Criteria)</f>
        <v>-2338.8538569184</v>
      </c>
      <c r="L30" s="26" t="n">
        <f aca="false">DGET(data,"pct50_23",Excel_BuiltIn_Criteria)</f>
        <v>5225.77565608898</v>
      </c>
      <c r="M30" s="26" t="n">
        <f aca="false">DGET(data,"pct70_23",Excel_BuiltIn_Criteria)</f>
        <v>12790.4051690964</v>
      </c>
      <c r="N30" s="27" t="n">
        <f aca="false">DGET(data,"pct90_23",Excel_BuiltIn_Criteria)</f>
        <v>23712.6340499945</v>
      </c>
      <c r="P30" s="22" t="n">
        <f aca="false">MAX(I30-75,0)</f>
        <v>0</v>
      </c>
    </row>
    <row r="31" customFormat="false" ht="16.5" hidden="false" customHeight="false" outlineLevel="0" collapsed="false">
      <c r="C31" s="5"/>
      <c r="D31" s="5"/>
      <c r="E31" s="38" t="n">
        <v>24</v>
      </c>
      <c r="F31" s="26" t="n">
        <f aca="false">DGET(data,"ref_24",Excel_BuiltIn_Criteria)</f>
        <v>930042.354250687</v>
      </c>
      <c r="G31" s="26" t="n">
        <f aca="false">F31-H31</f>
        <v>923787.39842652</v>
      </c>
      <c r="H31" s="26" t="n">
        <f aca="false">DGET(data,"pct50_24",Excel_BuiltIn_Criteria)</f>
        <v>6254.95582416678</v>
      </c>
      <c r="I31" s="26" t="n">
        <f aca="false">DGET(data,"Temp_24",Excel_BuiltIn_Criteria)</f>
        <v>68.9102</v>
      </c>
      <c r="J31" s="26" t="n">
        <f aca="false">DGET(data,"pct10_24",Excel_BuiltIn_Criteria)</f>
        <v>-11617.3757994936</v>
      </c>
      <c r="K31" s="26" t="n">
        <f aca="false">DGET(data,"pct30_24",Excel_BuiltIn_Criteria)</f>
        <v>-1058.24814144295</v>
      </c>
      <c r="L31" s="26" t="n">
        <f aca="false">DGET(data,"pct50_24",Excel_BuiltIn_Criteria)</f>
        <v>6254.95582416678</v>
      </c>
      <c r="M31" s="26" t="n">
        <f aca="false">DGET(data,"pct70_24",Excel_BuiltIn_Criteria)</f>
        <v>13568.0355676681</v>
      </c>
      <c r="N31" s="27" t="n">
        <f aca="false">DGET(data,"pct90_24",Excel_BuiltIn_Criteria)</f>
        <v>24127.1632257188</v>
      </c>
      <c r="P31" s="22" t="n">
        <f aca="false">MAX(I31-75,0)</f>
        <v>0</v>
      </c>
    </row>
    <row r="32" customFormat="false" ht="49.5" hidden="false" customHeight="true" outlineLevel="0" collapsed="false">
      <c r="C32" s="5"/>
      <c r="D32" s="5"/>
      <c r="E32" s="39"/>
      <c r="F32" s="40" t="s">
        <v>23</v>
      </c>
      <c r="G32" s="40" t="s">
        <v>24</v>
      </c>
      <c r="H32" s="40" t="s">
        <v>25</v>
      </c>
      <c r="I32" s="40" t="s">
        <v>26</v>
      </c>
      <c r="J32" s="14" t="s">
        <v>12</v>
      </c>
      <c r="K32" s="14"/>
      <c r="L32" s="14"/>
      <c r="M32" s="14"/>
      <c r="N32" s="14"/>
    </row>
    <row r="33" customFormat="false" ht="16.5" hidden="false" customHeight="false" outlineLevel="0" collapsed="false">
      <c r="C33" s="5"/>
      <c r="D33" s="5"/>
      <c r="E33" s="39"/>
      <c r="F33" s="40"/>
      <c r="G33" s="40"/>
      <c r="H33" s="40"/>
      <c r="I33" s="40"/>
      <c r="J33" s="41" t="s">
        <v>27</v>
      </c>
      <c r="K33" s="41" t="s">
        <v>28</v>
      </c>
      <c r="L33" s="41" t="s">
        <v>29</v>
      </c>
      <c r="M33" s="41" t="s">
        <v>30</v>
      </c>
      <c r="N33" s="42" t="s">
        <v>31</v>
      </c>
    </row>
    <row r="34" customFormat="false" ht="17.25" hidden="false" customHeight="false" outlineLevel="0" collapsed="false">
      <c r="C34" s="5"/>
      <c r="D34" s="5"/>
      <c r="E34" s="43" t="s">
        <v>32</v>
      </c>
      <c r="F34" s="44" t="n">
        <f aca="false">SUM(F8:F31)</f>
        <v>23495395.1721606</v>
      </c>
      <c r="G34" s="45" t="n">
        <f aca="false">SUM(G8:G31)</f>
        <v>23097104.4346683</v>
      </c>
      <c r="H34" s="45" t="n">
        <f aca="false">SUM(H8:H31)</f>
        <v>398290.737492377</v>
      </c>
      <c r="I34" s="46" t="n">
        <f aca="false">SUM(P8:P31)</f>
        <v>76.1909</v>
      </c>
      <c r="J34" s="47" t="s">
        <v>33</v>
      </c>
      <c r="K34" s="47" t="s">
        <v>33</v>
      </c>
      <c r="L34" s="47" t="s">
        <v>33</v>
      </c>
      <c r="M34" s="47" t="s">
        <v>33</v>
      </c>
      <c r="N34" s="48" t="s">
        <v>33</v>
      </c>
    </row>
    <row r="36" customFormat="false" ht="12.75" hidden="false" customHeight="false" outlineLevel="0" collapsed="false">
      <c r="F36" s="34"/>
      <c r="G36" s="34"/>
      <c r="H36" s="34"/>
      <c r="I36" s="33"/>
    </row>
    <row r="37" customFormat="false" ht="12.75" hidden="false" customHeight="false" outlineLevel="0" collapsed="false">
      <c r="A37" s="49" t="n">
        <f aca="false">VLOOKUP(date,Lookups!$D$21:$E$33,2,FALSE())</f>
        <v>1</v>
      </c>
      <c r="F37" s="34"/>
      <c r="G37" s="34"/>
      <c r="H37" s="34"/>
      <c r="I37" s="33"/>
    </row>
    <row r="38" customFormat="false" ht="12.75" hidden="false" customHeight="false" outlineLevel="0" collapsed="false">
      <c r="H38" s="34"/>
    </row>
  </sheetData>
  <mergeCells count="11">
    <mergeCell ref="E5:E7"/>
    <mergeCell ref="F5:F7"/>
    <mergeCell ref="G5:G7"/>
    <mergeCell ref="H5:H7"/>
    <mergeCell ref="I5:I7"/>
    <mergeCell ref="J6:N6"/>
    <mergeCell ref="F32:F33"/>
    <mergeCell ref="G32:G33"/>
    <mergeCell ref="H32:H33"/>
    <mergeCell ref="I32:I33"/>
    <mergeCell ref="J32:N32"/>
  </mergeCells>
  <conditionalFormatting sqref="C1">
    <cfRule type="expression" priority="2" aboveAverage="0" equalAverage="0" bottom="0" percent="0" rank="0" text="" dxfId="0">
      <formula>#REF!&lt;&gt;""</formula>
    </cfRule>
  </conditionalFormatting>
  <conditionalFormatting sqref="E21:N23">
    <cfRule type="expression" priority="3" aboveAverage="0" equalAverage="0" bottom="0" percent="0" rank="0" text="" dxfId="1">
      <formula>$A$37=1</formula>
    </cfRule>
  </conditionalFormatting>
  <conditionalFormatting sqref="E26:N28">
    <cfRule type="expression" priority="4" aboveAverage="0" equalAverage="0" bottom="0" percent="0" rank="0" text="" dxfId="2">
      <formula>$A$37=0</formula>
    </cfRule>
  </conditionalFormatting>
  <dataValidations count="4">
    <dataValidation allowBlank="true" errorStyle="stop" operator="between" showDropDown="false" showErrorMessage="true" showInputMessage="false" sqref="B10" type="list">
      <formula1>evt_dates</formula1>
      <formula2>0</formula2>
    </dataValidation>
    <dataValidation allowBlank="true" errorStyle="stop" operator="between" showDropDown="false" showErrorMessage="true" showInputMessage="false" sqref="B8" type="list">
      <formula1>year_list</formula1>
      <formula2>0</formula2>
    </dataValidation>
    <dataValidation allowBlank="true" errorStyle="stop" operator="between" showDropDown="false" showErrorMessage="true" showInputMessage="false" sqref="B9" type="list">
      <formula1>weath_year</formula1>
      <formula2>0</formula2>
    </dataValidation>
    <dataValidation allowBlank="true" errorStyle="stop" operator="between" showDropDown="false" showErrorMessage="true" showInputMessage="false" sqref="A3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0" width="23.99"/>
    <col collapsed="false" customWidth="true" hidden="false" outlineLevel="0" max="5" min="4" style="0" width="10.28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4" min="10" style="0" width="11.42"/>
  </cols>
  <sheetData>
    <row r="1" customFormat="false" ht="17.25" hidden="false" customHeight="true" outlineLevel="0" collapsed="false">
      <c r="C1" s="1"/>
      <c r="K1" s="2"/>
    </row>
    <row r="2" customFormat="false" ht="17.25" hidden="false" customHeight="true" outlineLevel="0" collapsed="false">
      <c r="A2" s="3" t="s">
        <v>0</v>
      </c>
      <c r="B2" s="4" t="s">
        <v>1</v>
      </c>
      <c r="C2" s="5"/>
      <c r="D2" s="5"/>
      <c r="E2" s="50"/>
    </row>
    <row r="3" customFormat="false" ht="17.25" hidden="false" customHeight="true" outlineLevel="0" collapsed="false">
      <c r="A3" s="6" t="s">
        <v>2</v>
      </c>
      <c r="B3" s="7" t="s">
        <v>3</v>
      </c>
      <c r="C3" s="5"/>
      <c r="D3" s="5"/>
      <c r="J3" s="9"/>
    </row>
    <row r="4" customFormat="false" ht="17.25" hidden="false" customHeight="true" outlineLevel="0" collapsed="false">
      <c r="A4" s="3" t="s">
        <v>5</v>
      </c>
      <c r="B4" s="4" t="s">
        <v>34</v>
      </c>
      <c r="C4" s="5"/>
      <c r="D4" s="5"/>
    </row>
    <row r="5" customFormat="false" ht="17.25" hidden="false" customHeight="true" outlineLevel="0" collapsed="false">
      <c r="C5" s="5"/>
      <c r="D5" s="5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/>
      <c r="K5" s="12"/>
      <c r="L5" s="12"/>
      <c r="M5" s="12"/>
      <c r="N5" s="13"/>
    </row>
    <row r="6" customFormat="false" ht="17.25" hidden="false" customHeight="true" outlineLevel="0" collapsed="false">
      <c r="C6" s="5"/>
      <c r="D6" s="5"/>
      <c r="E6" s="10"/>
      <c r="F6" s="10"/>
      <c r="G6" s="10"/>
      <c r="H6" s="10"/>
      <c r="I6" s="10"/>
      <c r="J6" s="14" t="s">
        <v>12</v>
      </c>
      <c r="K6" s="14"/>
      <c r="L6" s="14"/>
      <c r="M6" s="14"/>
      <c r="N6" s="14"/>
    </row>
    <row r="7" customFormat="false" ht="39" hidden="false" customHeight="true" outlineLevel="0" collapsed="false">
      <c r="A7" s="5"/>
      <c r="B7" s="5"/>
      <c r="C7" s="5"/>
      <c r="D7" s="5"/>
      <c r="E7" s="10"/>
      <c r="F7" s="10"/>
      <c r="G7" s="10"/>
      <c r="H7" s="10"/>
      <c r="I7" s="10"/>
      <c r="J7" s="15" t="s">
        <v>13</v>
      </c>
      <c r="K7" s="15" t="s">
        <v>14</v>
      </c>
      <c r="L7" s="15" t="s">
        <v>15</v>
      </c>
      <c r="M7" s="15" t="s">
        <v>16</v>
      </c>
      <c r="N7" s="16" t="s">
        <v>17</v>
      </c>
    </row>
    <row r="8" customFormat="false" ht="17.25" hidden="false" customHeight="true" outlineLevel="0" collapsed="false">
      <c r="A8" s="3" t="s">
        <v>18</v>
      </c>
      <c r="B8" s="51" t="n">
        <f aca="false">fcst</f>
        <v>2012</v>
      </c>
      <c r="C8" s="18"/>
      <c r="D8" s="18"/>
      <c r="E8" s="19" t="n">
        <v>1</v>
      </c>
      <c r="F8" s="52" t="n">
        <f aca="false">'Aggregate Summary'!F8/'Aggregate Summary'!$I$3</f>
        <v>0.6064333</v>
      </c>
      <c r="G8" s="52" t="n">
        <f aca="false">'Aggregate Summary'!G8/'Aggregate Summary'!$I$3</f>
        <v>0.6064333</v>
      </c>
      <c r="H8" s="52" t="n">
        <f aca="false">'Aggregate Summary'!H8/'Aggregate Summary'!$I$3</f>
        <v>0</v>
      </c>
      <c r="I8" s="20" t="n">
        <f aca="false">'Aggregate Summary'!I8</f>
        <v>68.8889</v>
      </c>
      <c r="J8" s="52" t="n">
        <f aca="false">'Aggregate Summary'!J8/'Aggregate Summary'!$I$3</f>
        <v>0</v>
      </c>
      <c r="K8" s="52" t="n">
        <f aca="false">'Aggregate Summary'!K8/'Aggregate Summary'!$I$3</f>
        <v>0</v>
      </c>
      <c r="L8" s="52" t="n">
        <f aca="false">'Aggregate Summary'!L8/'Aggregate Summary'!$I$3</f>
        <v>0</v>
      </c>
      <c r="M8" s="52" t="n">
        <f aca="false">'Aggregate Summary'!M8/'Aggregate Summary'!$I$3</f>
        <v>0</v>
      </c>
      <c r="N8" s="53" t="n">
        <f aca="false">'Aggregate Summary'!N8/'Aggregate Summary'!$I$3</f>
        <v>0</v>
      </c>
    </row>
    <row r="9" customFormat="false" ht="17.25" hidden="false" customHeight="true" outlineLevel="0" collapsed="false">
      <c r="A9" s="3" t="s">
        <v>19</v>
      </c>
      <c r="B9" s="23" t="str">
        <f aca="false">weath</f>
        <v>1-in-2</v>
      </c>
      <c r="C9" s="24"/>
      <c r="D9" s="24"/>
      <c r="E9" s="25" t="n">
        <v>2</v>
      </c>
      <c r="F9" s="54" t="n">
        <f aca="false">'Aggregate Summary'!F9/'Aggregate Summary'!$I$3</f>
        <v>0.527684</v>
      </c>
      <c r="G9" s="54" t="n">
        <f aca="false">'Aggregate Summary'!G9/'Aggregate Summary'!$I$3</f>
        <v>0.527684</v>
      </c>
      <c r="H9" s="54" t="n">
        <f aca="false">'Aggregate Summary'!H9/'Aggregate Summary'!$I$3</f>
        <v>0</v>
      </c>
      <c r="I9" s="26" t="n">
        <f aca="false">'Aggregate Summary'!I9</f>
        <v>68.9212</v>
      </c>
      <c r="J9" s="54" t="n">
        <f aca="false">'Aggregate Summary'!J9/'Aggregate Summary'!$I$3</f>
        <v>0</v>
      </c>
      <c r="K9" s="54" t="n">
        <f aca="false">'Aggregate Summary'!K9/'Aggregate Summary'!$I$3</f>
        <v>0</v>
      </c>
      <c r="L9" s="54" t="n">
        <f aca="false">'Aggregate Summary'!L9/'Aggregate Summary'!$I$3</f>
        <v>0</v>
      </c>
      <c r="M9" s="54" t="n">
        <f aca="false">'Aggregate Summary'!M9/'Aggregate Summary'!$I$3</f>
        <v>0</v>
      </c>
      <c r="N9" s="55" t="n">
        <f aca="false">'Aggregate Summary'!N9/'Aggregate Summary'!$I$3</f>
        <v>0</v>
      </c>
    </row>
    <row r="10" customFormat="false" ht="17.25" hidden="false" customHeight="true" outlineLevel="0" collapsed="false">
      <c r="A10" s="3" t="s">
        <v>21</v>
      </c>
      <c r="B10" s="23" t="str">
        <f aca="false">date</f>
        <v>Typical Event Day</v>
      </c>
      <c r="C10" s="28"/>
      <c r="D10" s="28"/>
      <c r="E10" s="25" t="n">
        <v>3</v>
      </c>
      <c r="F10" s="54" t="n">
        <f aca="false">'Aggregate Summary'!F10/'Aggregate Summary'!$I$3</f>
        <v>0.4865194</v>
      </c>
      <c r="G10" s="54" t="n">
        <f aca="false">'Aggregate Summary'!G10/'Aggregate Summary'!$I$3</f>
        <v>0.4727952</v>
      </c>
      <c r="H10" s="54" t="n">
        <f aca="false">'Aggregate Summary'!H10/'Aggregate Summary'!$I$3</f>
        <v>0.0137242</v>
      </c>
      <c r="I10" s="26" t="n">
        <f aca="false">'Aggregate Summary'!I10</f>
        <v>68.5102</v>
      </c>
      <c r="J10" s="54" t="n">
        <f aca="false">'Aggregate Summary'!J10/'Aggregate Summary'!$I$3</f>
        <v>-8.58E-005</v>
      </c>
      <c r="K10" s="54" t="n">
        <f aca="false">'Aggregate Summary'!K10/'Aggregate Summary'!$I$3</f>
        <v>0.0080732</v>
      </c>
      <c r="L10" s="54" t="n">
        <f aca="false">'Aggregate Summary'!L10/'Aggregate Summary'!$I$3</f>
        <v>0.0137242</v>
      </c>
      <c r="M10" s="54" t="n">
        <f aca="false">'Aggregate Summary'!M10/'Aggregate Summary'!$I$3</f>
        <v>0.0193751</v>
      </c>
      <c r="N10" s="55" t="n">
        <f aca="false">'Aggregate Summary'!N10/'Aggregate Summary'!$I$3</f>
        <v>0.0275341</v>
      </c>
    </row>
    <row r="11" customFormat="false" ht="17.25" hidden="false" customHeight="true" outlineLevel="0" collapsed="false">
      <c r="A11" s="29" t="str">
        <f aca="false">"Avg. kW Load Reduction for PTR ("&amp;IF(A37=1,"HE 14-18)","HE 17-21)")</f>
        <v>Avg. kW Load Reduction for PTR (HE 14-18)</v>
      </c>
      <c r="B11" s="56" t="n">
        <f aca="false">IF(A37=1,AVERAGE(H21:H25),AVERAGE(H24:H28))</f>
        <v>0.03332964</v>
      </c>
      <c r="C11" s="31"/>
      <c r="D11" s="31"/>
      <c r="E11" s="25" t="n">
        <v>4</v>
      </c>
      <c r="F11" s="54" t="n">
        <f aca="false">'Aggregate Summary'!F11/'Aggregate Summary'!$I$3</f>
        <v>0.4648681</v>
      </c>
      <c r="G11" s="54" t="n">
        <f aca="false">'Aggregate Summary'!G11/'Aggregate Summary'!$I$3</f>
        <v>0.4470828</v>
      </c>
      <c r="H11" s="54" t="n">
        <f aca="false">'Aggregate Summary'!H11/'Aggregate Summary'!$I$3</f>
        <v>0.0177853</v>
      </c>
      <c r="I11" s="26" t="n">
        <f aca="false">'Aggregate Summary'!I11</f>
        <v>68.1446</v>
      </c>
      <c r="J11" s="54" t="n">
        <f aca="false">'Aggregate Summary'!J11/'Aggregate Summary'!$I$3</f>
        <v>0.0040695</v>
      </c>
      <c r="K11" s="54" t="n">
        <f aca="false">'Aggregate Summary'!K11/'Aggregate Summary'!$I$3</f>
        <v>0.0121729</v>
      </c>
      <c r="L11" s="54" t="n">
        <f aca="false">'Aggregate Summary'!L11/'Aggregate Summary'!$I$3</f>
        <v>0.0177853</v>
      </c>
      <c r="M11" s="54" t="n">
        <f aca="false">'Aggregate Summary'!M11/'Aggregate Summary'!$I$3</f>
        <v>0.0233977</v>
      </c>
      <c r="N11" s="55" t="n">
        <f aca="false">'Aggregate Summary'!N11/'Aggregate Summary'!$I$3</f>
        <v>0.0315011</v>
      </c>
    </row>
    <row r="12" customFormat="false" ht="17.25" hidden="false" customHeight="true" outlineLevel="0" collapsed="false">
      <c r="A12" s="31"/>
      <c r="B12" s="31"/>
      <c r="C12" s="31"/>
      <c r="D12" s="31"/>
      <c r="E12" s="25" t="n">
        <v>5</v>
      </c>
      <c r="F12" s="54" t="n">
        <f aca="false">'Aggregate Summary'!F12/'Aggregate Summary'!$I$3</f>
        <v>0.4601205</v>
      </c>
      <c r="G12" s="54" t="n">
        <f aca="false">'Aggregate Summary'!G12/'Aggregate Summary'!$I$3</f>
        <v>0.4480413</v>
      </c>
      <c r="H12" s="54" t="n">
        <f aca="false">'Aggregate Summary'!H12/'Aggregate Summary'!$I$3</f>
        <v>0.0120792</v>
      </c>
      <c r="I12" s="26" t="n">
        <f aca="false">'Aggregate Summary'!I12</f>
        <v>67.7312</v>
      </c>
      <c r="J12" s="54" t="n">
        <f aca="false">'Aggregate Summary'!J12/'Aggregate Summary'!$I$3</f>
        <v>-0.0032644</v>
      </c>
      <c r="K12" s="54" t="n">
        <f aca="false">'Aggregate Summary'!K12/'Aggregate Summary'!$I$3</f>
        <v>0.0058008</v>
      </c>
      <c r="L12" s="54" t="n">
        <f aca="false">'Aggregate Summary'!L12/'Aggregate Summary'!$I$3</f>
        <v>0.0120792</v>
      </c>
      <c r="M12" s="54" t="n">
        <f aca="false">'Aggregate Summary'!M12/'Aggregate Summary'!$I$3</f>
        <v>0.0183577</v>
      </c>
      <c r="N12" s="55" t="n">
        <f aca="false">'Aggregate Summary'!N12/'Aggregate Summary'!$I$3</f>
        <v>0.0274228</v>
      </c>
    </row>
    <row r="13" customFormat="false" ht="17.25" hidden="false" customHeight="true" outlineLevel="0" collapsed="false">
      <c r="D13" s="5"/>
      <c r="E13" s="25" t="n">
        <v>6</v>
      </c>
      <c r="F13" s="54" t="n">
        <f aca="false">'Aggregate Summary'!F13/'Aggregate Summary'!$I$3</f>
        <v>0.4871302</v>
      </c>
      <c r="G13" s="54" t="n">
        <f aca="false">'Aggregate Summary'!G13/'Aggregate Summary'!$I$3</f>
        <v>0.4889899</v>
      </c>
      <c r="H13" s="54" t="n">
        <f aca="false">'Aggregate Summary'!H13/'Aggregate Summary'!$I$3</f>
        <v>-0.0018597</v>
      </c>
      <c r="I13" s="26" t="n">
        <f aca="false">'Aggregate Summary'!I13</f>
        <v>67.439</v>
      </c>
      <c r="J13" s="54" t="n">
        <f aca="false">'Aggregate Summary'!J13/'Aggregate Summary'!$I$3</f>
        <v>-0.0192258</v>
      </c>
      <c r="K13" s="54" t="n">
        <f aca="false">'Aggregate Summary'!K13/'Aggregate Summary'!$I$3</f>
        <v>-0.0089658</v>
      </c>
      <c r="L13" s="54" t="n">
        <f aca="false">'Aggregate Summary'!L13/'Aggregate Summary'!$I$3</f>
        <v>-0.0018597</v>
      </c>
      <c r="M13" s="54" t="n">
        <f aca="false">'Aggregate Summary'!M13/'Aggregate Summary'!$I$3</f>
        <v>0.0052463</v>
      </c>
      <c r="N13" s="55" t="n">
        <f aca="false">'Aggregate Summary'!N13/'Aggregate Summary'!$I$3</f>
        <v>0.0155063</v>
      </c>
    </row>
    <row r="14" customFormat="false" ht="16.5" hidden="false" customHeight="false" outlineLevel="0" collapsed="false">
      <c r="D14" s="5"/>
      <c r="E14" s="25" t="n">
        <v>7</v>
      </c>
      <c r="F14" s="54" t="n">
        <f aca="false">'Aggregate Summary'!F14/'Aggregate Summary'!$I$3</f>
        <v>0.5421544</v>
      </c>
      <c r="G14" s="54" t="n">
        <f aca="false">'Aggregate Summary'!G14/'Aggregate Summary'!$I$3</f>
        <v>0.5443687</v>
      </c>
      <c r="H14" s="54" t="n">
        <f aca="false">'Aggregate Summary'!H14/'Aggregate Summary'!$I$3</f>
        <v>-0.0022143</v>
      </c>
      <c r="I14" s="26" t="n">
        <f aca="false">'Aggregate Summary'!I14</f>
        <v>68.9655</v>
      </c>
      <c r="J14" s="54" t="n">
        <f aca="false">'Aggregate Summary'!J14/'Aggregate Summary'!$I$3</f>
        <v>-0.0220469</v>
      </c>
      <c r="K14" s="54" t="n">
        <f aca="false">'Aggregate Summary'!K14/'Aggregate Summary'!$I$3</f>
        <v>-0.0103296</v>
      </c>
      <c r="L14" s="54" t="n">
        <f aca="false">'Aggregate Summary'!L14/'Aggregate Summary'!$I$3</f>
        <v>-0.0022143</v>
      </c>
      <c r="M14" s="54" t="n">
        <f aca="false">'Aggregate Summary'!M14/'Aggregate Summary'!$I$3</f>
        <v>0.0059011</v>
      </c>
      <c r="N14" s="55" t="n">
        <f aca="false">'Aggregate Summary'!N14/'Aggregate Summary'!$I$3</f>
        <v>0.0176184</v>
      </c>
    </row>
    <row r="15" customFormat="false" ht="16.5" hidden="false" customHeight="false" outlineLevel="0" collapsed="false">
      <c r="A15" s="32"/>
      <c r="C15" s="5"/>
      <c r="D15" s="5"/>
      <c r="E15" s="25" t="n">
        <v>8</v>
      </c>
      <c r="F15" s="54" t="n">
        <f aca="false">'Aggregate Summary'!F15/'Aggregate Summary'!$I$3</f>
        <v>0.5950191</v>
      </c>
      <c r="G15" s="54" t="n">
        <f aca="false">'Aggregate Summary'!G15/'Aggregate Summary'!$I$3</f>
        <v>0.5922486</v>
      </c>
      <c r="H15" s="54" t="n">
        <f aca="false">'Aggregate Summary'!H15/'Aggregate Summary'!$I$3</f>
        <v>0.0027705</v>
      </c>
      <c r="I15" s="26" t="n">
        <f aca="false">'Aggregate Summary'!I15</f>
        <v>72.5303</v>
      </c>
      <c r="J15" s="54" t="n">
        <f aca="false">'Aggregate Summary'!J15/'Aggregate Summary'!$I$3</f>
        <v>-0.0161095</v>
      </c>
      <c r="K15" s="54" t="n">
        <f aca="false">'Aggregate Summary'!K15/'Aggregate Summary'!$I$3</f>
        <v>-0.0049551</v>
      </c>
      <c r="L15" s="54" t="n">
        <f aca="false">'Aggregate Summary'!L15/'Aggregate Summary'!$I$3</f>
        <v>0.0027705</v>
      </c>
      <c r="M15" s="54" t="n">
        <f aca="false">'Aggregate Summary'!M15/'Aggregate Summary'!$I$3</f>
        <v>0.010496</v>
      </c>
      <c r="N15" s="55" t="n">
        <f aca="false">'Aggregate Summary'!N15/'Aggregate Summary'!$I$3</f>
        <v>0.0216504</v>
      </c>
    </row>
    <row r="16" customFormat="false" ht="16.5" hidden="false" customHeight="false" outlineLevel="0" collapsed="false">
      <c r="C16" s="5"/>
      <c r="D16" s="5"/>
      <c r="E16" s="25" t="n">
        <v>9</v>
      </c>
      <c r="F16" s="54" t="n">
        <f aca="false">'Aggregate Summary'!F16/'Aggregate Summary'!$I$3</f>
        <v>0.6224818</v>
      </c>
      <c r="G16" s="54" t="n">
        <f aca="false">'Aggregate Summary'!G16/'Aggregate Summary'!$I$3</f>
        <v>0.6289982</v>
      </c>
      <c r="H16" s="54" t="n">
        <f aca="false">'Aggregate Summary'!H16/'Aggregate Summary'!$I$3</f>
        <v>-0.0065164</v>
      </c>
      <c r="I16" s="26" t="n">
        <f aca="false">'Aggregate Summary'!I16</f>
        <v>77.2919</v>
      </c>
      <c r="J16" s="54" t="n">
        <f aca="false">'Aggregate Summary'!J16/'Aggregate Summary'!$I$3</f>
        <v>-0.0226723</v>
      </c>
      <c r="K16" s="54" t="n">
        <f aca="false">'Aggregate Summary'!K16/'Aggregate Summary'!$I$3</f>
        <v>-0.0131273</v>
      </c>
      <c r="L16" s="54" t="n">
        <f aca="false">'Aggregate Summary'!L16/'Aggregate Summary'!$I$3</f>
        <v>-0.0065164</v>
      </c>
      <c r="M16" s="54" t="n">
        <f aca="false">'Aggregate Summary'!M16/'Aggregate Summary'!$I$3</f>
        <v>9.44E-005</v>
      </c>
      <c r="N16" s="55" t="n">
        <f aca="false">'Aggregate Summary'!N16/'Aggregate Summary'!$I$3</f>
        <v>0.0096395</v>
      </c>
    </row>
    <row r="17" customFormat="false" ht="16.5" hidden="false" customHeight="false" outlineLevel="0" collapsed="false">
      <c r="C17" s="5"/>
      <c r="D17" s="5"/>
      <c r="E17" s="25" t="n">
        <v>10</v>
      </c>
      <c r="F17" s="54" t="n">
        <f aca="false">'Aggregate Summary'!F17/'Aggregate Summary'!$I$3</f>
        <v>0.6561543</v>
      </c>
      <c r="G17" s="54" t="n">
        <f aca="false">'Aggregate Summary'!G17/'Aggregate Summary'!$I$3</f>
        <v>0.6606455</v>
      </c>
      <c r="H17" s="54" t="n">
        <f aca="false">'Aggregate Summary'!H17/'Aggregate Summary'!$I$3</f>
        <v>-0.0044912</v>
      </c>
      <c r="I17" s="26" t="n">
        <f aca="false">'Aggregate Summary'!I17</f>
        <v>80.2273</v>
      </c>
      <c r="J17" s="54" t="n">
        <f aca="false">'Aggregate Summary'!J17/'Aggregate Summary'!$I$3</f>
        <v>-0.0224573</v>
      </c>
      <c r="K17" s="54" t="n">
        <f aca="false">'Aggregate Summary'!K17/'Aggregate Summary'!$I$3</f>
        <v>-0.0118428</v>
      </c>
      <c r="L17" s="54" t="n">
        <f aca="false">'Aggregate Summary'!L17/'Aggregate Summary'!$I$3</f>
        <v>-0.0044912</v>
      </c>
      <c r="M17" s="54" t="n">
        <f aca="false">'Aggregate Summary'!M17/'Aggregate Summary'!$I$3</f>
        <v>0.0028604</v>
      </c>
      <c r="N17" s="55" t="n">
        <f aca="false">'Aggregate Summary'!N17/'Aggregate Summary'!$I$3</f>
        <v>0.0134749</v>
      </c>
    </row>
    <row r="18" customFormat="false" ht="16.5" hidden="false" customHeight="false" outlineLevel="0" collapsed="false">
      <c r="C18" s="5"/>
      <c r="D18" s="5"/>
      <c r="E18" s="25" t="n">
        <v>11</v>
      </c>
      <c r="F18" s="54" t="n">
        <f aca="false">'Aggregate Summary'!F18/'Aggregate Summary'!$I$3</f>
        <v>0.7176539</v>
      </c>
      <c r="G18" s="54" t="n">
        <f aca="false">'Aggregate Summary'!G18/'Aggregate Summary'!$I$3</f>
        <v>0.6940531</v>
      </c>
      <c r="H18" s="54" t="n">
        <f aca="false">'Aggregate Summary'!H18/'Aggregate Summary'!$I$3</f>
        <v>0.0236008</v>
      </c>
      <c r="I18" s="26" t="n">
        <f aca="false">'Aggregate Summary'!I18</f>
        <v>81.9441</v>
      </c>
      <c r="J18" s="54" t="n">
        <f aca="false">'Aggregate Summary'!J18/'Aggregate Summary'!$I$3</f>
        <v>0.0051551</v>
      </c>
      <c r="K18" s="54" t="n">
        <f aca="false">'Aggregate Summary'!K18/'Aggregate Summary'!$I$3</f>
        <v>0.016053</v>
      </c>
      <c r="L18" s="54" t="n">
        <f aca="false">'Aggregate Summary'!L18/'Aggregate Summary'!$I$3</f>
        <v>0.0236008</v>
      </c>
      <c r="M18" s="54" t="n">
        <f aca="false">'Aggregate Summary'!M18/'Aggregate Summary'!$I$3</f>
        <v>0.0311486</v>
      </c>
      <c r="N18" s="55" t="n">
        <f aca="false">'Aggregate Summary'!N18/'Aggregate Summary'!$I$3</f>
        <v>0.0420465</v>
      </c>
    </row>
    <row r="19" customFormat="false" ht="16.5" hidden="false" customHeight="false" outlineLevel="0" collapsed="false">
      <c r="C19" s="5"/>
      <c r="D19" s="5"/>
      <c r="E19" s="25" t="n">
        <v>12</v>
      </c>
      <c r="F19" s="54" t="n">
        <f aca="false">'Aggregate Summary'!F19/'Aggregate Summary'!$I$3</f>
        <v>0.7853613</v>
      </c>
      <c r="G19" s="54" t="n">
        <f aca="false">'Aggregate Summary'!G19/'Aggregate Summary'!$I$3</f>
        <v>0.7622291</v>
      </c>
      <c r="H19" s="54" t="n">
        <f aca="false">'Aggregate Summary'!H19/'Aggregate Summary'!$I$3</f>
        <v>0.0231322</v>
      </c>
      <c r="I19" s="26" t="n">
        <f aca="false">'Aggregate Summary'!I19</f>
        <v>83.6993</v>
      </c>
      <c r="J19" s="54" t="n">
        <f aca="false">'Aggregate Summary'!J19/'Aggregate Summary'!$I$3</f>
        <v>0.0042004</v>
      </c>
      <c r="K19" s="54" t="n">
        <f aca="false">'Aggregate Summary'!K19/'Aggregate Summary'!$I$3</f>
        <v>0.0153855</v>
      </c>
      <c r="L19" s="54" t="n">
        <f aca="false">'Aggregate Summary'!L19/'Aggregate Summary'!$I$3</f>
        <v>0.0231322</v>
      </c>
      <c r="M19" s="54" t="n">
        <f aca="false">'Aggregate Summary'!M19/'Aggregate Summary'!$I$3</f>
        <v>0.030879</v>
      </c>
      <c r="N19" s="55" t="n">
        <f aca="false">'Aggregate Summary'!N19/'Aggregate Summary'!$I$3</f>
        <v>0.0420641</v>
      </c>
    </row>
    <row r="20" customFormat="false" ht="16.5" hidden="false" customHeight="false" outlineLevel="0" collapsed="false">
      <c r="C20" s="5"/>
      <c r="D20" s="5"/>
      <c r="E20" s="25" t="n">
        <v>13</v>
      </c>
      <c r="F20" s="54" t="n">
        <f aca="false">'Aggregate Summary'!F20/'Aggregate Summary'!$I$3</f>
        <v>0.8602583</v>
      </c>
      <c r="G20" s="54" t="n">
        <f aca="false">'Aggregate Summary'!G20/'Aggregate Summary'!$I$3</f>
        <v>0.8343505</v>
      </c>
      <c r="H20" s="54" t="n">
        <f aca="false">'Aggregate Summary'!H20/'Aggregate Summary'!$I$3</f>
        <v>0.0259078</v>
      </c>
      <c r="I20" s="26" t="n">
        <f aca="false">'Aggregate Summary'!I20</f>
        <v>84.8955</v>
      </c>
      <c r="J20" s="54" t="n">
        <f aca="false">'Aggregate Summary'!J20/'Aggregate Summary'!$I$3</f>
        <v>0.0090306</v>
      </c>
      <c r="K20" s="54" t="n">
        <f aca="false">'Aggregate Summary'!K20/'Aggregate Summary'!$I$3</f>
        <v>0.0190018</v>
      </c>
      <c r="L20" s="54" t="n">
        <f aca="false">'Aggregate Summary'!L20/'Aggregate Summary'!$I$3</f>
        <v>0.0259078</v>
      </c>
      <c r="M20" s="54" t="n">
        <f aca="false">'Aggregate Summary'!M20/'Aggregate Summary'!$I$3</f>
        <v>0.0328139</v>
      </c>
      <c r="N20" s="55" t="n">
        <f aca="false">'Aggregate Summary'!N20/'Aggregate Summary'!$I$3</f>
        <v>0.0427851</v>
      </c>
    </row>
    <row r="21" customFormat="false" ht="16.5" hidden="false" customHeight="false" outlineLevel="0" collapsed="false">
      <c r="C21" s="5"/>
      <c r="D21" s="5"/>
      <c r="E21" s="25" t="n">
        <v>14</v>
      </c>
      <c r="F21" s="54" t="n">
        <f aca="false">'Aggregate Summary'!F21/'Aggregate Summary'!$I$3</f>
        <v>0.9169028</v>
      </c>
      <c r="G21" s="54" t="n">
        <f aca="false">'Aggregate Summary'!G21/'Aggregate Summary'!$I$3</f>
        <v>0.8818594</v>
      </c>
      <c r="H21" s="54" t="n">
        <f aca="false">'Aggregate Summary'!H21/'Aggregate Summary'!$I$3</f>
        <v>0.0350434</v>
      </c>
      <c r="I21" s="26" t="n">
        <f aca="false">'Aggregate Summary'!I21</f>
        <v>84.875</v>
      </c>
      <c r="J21" s="54" t="n">
        <f aca="false">'Aggregate Summary'!J21/'Aggregate Summary'!$I$3</f>
        <v>0.0216989</v>
      </c>
      <c r="K21" s="54" t="n">
        <f aca="false">'Aggregate Summary'!K21/'Aggregate Summary'!$I$3</f>
        <v>0.0295829</v>
      </c>
      <c r="L21" s="54" t="n">
        <f aca="false">'Aggregate Summary'!L21/'Aggregate Summary'!$I$3</f>
        <v>0.0350434</v>
      </c>
      <c r="M21" s="54" t="n">
        <f aca="false">'Aggregate Summary'!M21/'Aggregate Summary'!$I$3</f>
        <v>0.0405038</v>
      </c>
      <c r="N21" s="55" t="n">
        <f aca="false">'Aggregate Summary'!N21/'Aggregate Summary'!$I$3</f>
        <v>0.0483878</v>
      </c>
    </row>
    <row r="22" customFormat="false" ht="16.5" hidden="false" customHeight="false" outlineLevel="0" collapsed="false">
      <c r="C22" s="5"/>
      <c r="D22" s="5"/>
      <c r="E22" s="25" t="n">
        <v>15</v>
      </c>
      <c r="F22" s="54" t="n">
        <f aca="false">'Aggregate Summary'!F22/'Aggregate Summary'!$I$3</f>
        <v>0.9592957</v>
      </c>
      <c r="G22" s="54" t="n">
        <f aca="false">'Aggregate Summary'!G22/'Aggregate Summary'!$I$3</f>
        <v>0.9255062</v>
      </c>
      <c r="H22" s="54" t="n">
        <f aca="false">'Aggregate Summary'!H22/'Aggregate Summary'!$I$3</f>
        <v>0.0337895</v>
      </c>
      <c r="I22" s="26" t="n">
        <f aca="false">'Aggregate Summary'!I22</f>
        <v>84.2192</v>
      </c>
      <c r="J22" s="54" t="n">
        <f aca="false">'Aggregate Summary'!J22/'Aggregate Summary'!$I$3</f>
        <v>0.0213249</v>
      </c>
      <c r="K22" s="54" t="n">
        <f aca="false">'Aggregate Summary'!K22/'Aggregate Summary'!$I$3</f>
        <v>0.0286891</v>
      </c>
      <c r="L22" s="54" t="n">
        <f aca="false">'Aggregate Summary'!L22/'Aggregate Summary'!$I$3</f>
        <v>0.0337895</v>
      </c>
      <c r="M22" s="54" t="n">
        <f aca="false">'Aggregate Summary'!M22/'Aggregate Summary'!$I$3</f>
        <v>0.0388898</v>
      </c>
      <c r="N22" s="55" t="n">
        <f aca="false">'Aggregate Summary'!N22/'Aggregate Summary'!$I$3</f>
        <v>0.046254</v>
      </c>
    </row>
    <row r="23" customFormat="false" ht="16.5" hidden="false" customHeight="false" outlineLevel="0" collapsed="false">
      <c r="C23" s="5"/>
      <c r="D23" s="5"/>
      <c r="E23" s="25" t="n">
        <v>16</v>
      </c>
      <c r="F23" s="54" t="n">
        <f aca="false">'Aggregate Summary'!F23/'Aggregate Summary'!$I$3</f>
        <v>1.012705</v>
      </c>
      <c r="G23" s="54" t="n">
        <f aca="false">'Aggregate Summary'!G23/'Aggregate Summary'!$I$3</f>
        <v>0.9698462</v>
      </c>
      <c r="H23" s="54" t="n">
        <f aca="false">'Aggregate Summary'!H23/'Aggregate Summary'!$I$3</f>
        <v>0.0428588</v>
      </c>
      <c r="I23" s="26" t="n">
        <f aca="false">'Aggregate Summary'!I23</f>
        <v>83.4383</v>
      </c>
      <c r="J23" s="54" t="n">
        <f aca="false">'Aggregate Summary'!J23/'Aggregate Summary'!$I$3</f>
        <v>0.03006</v>
      </c>
      <c r="K23" s="54" t="n">
        <f aca="false">'Aggregate Summary'!K23/'Aggregate Summary'!$I$3</f>
        <v>0.0376216</v>
      </c>
      <c r="L23" s="54" t="n">
        <f aca="false">'Aggregate Summary'!L23/'Aggregate Summary'!$I$3</f>
        <v>0.0428588</v>
      </c>
      <c r="M23" s="54" t="n">
        <f aca="false">'Aggregate Summary'!M23/'Aggregate Summary'!$I$3</f>
        <v>0.048096</v>
      </c>
      <c r="N23" s="55" t="n">
        <f aca="false">'Aggregate Summary'!N23/'Aggregate Summary'!$I$3</f>
        <v>0.0556577</v>
      </c>
    </row>
    <row r="24" customFormat="false" ht="16.5" hidden="false" customHeight="false" outlineLevel="0" collapsed="false">
      <c r="C24" s="5"/>
      <c r="D24" s="5"/>
      <c r="E24" s="35" t="n">
        <v>17</v>
      </c>
      <c r="F24" s="57" t="n">
        <f aca="false">'Aggregate Summary'!F24/'Aggregate Summary'!$I$3</f>
        <v>1.058816</v>
      </c>
      <c r="G24" s="57" t="n">
        <f aca="false">'Aggregate Summary'!G24/'Aggregate Summary'!$I$3</f>
        <v>1.0254429</v>
      </c>
      <c r="H24" s="57" t="n">
        <f aca="false">'Aggregate Summary'!H24/'Aggregate Summary'!$I$3</f>
        <v>0.0333731</v>
      </c>
      <c r="I24" s="36" t="n">
        <f aca="false">'Aggregate Summary'!I24</f>
        <v>82.4898</v>
      </c>
      <c r="J24" s="57" t="n">
        <f aca="false">'Aggregate Summary'!J24/'Aggregate Summary'!$I$3</f>
        <v>0.0195114</v>
      </c>
      <c r="K24" s="57" t="n">
        <f aca="false">'Aggregate Summary'!K24/'Aggregate Summary'!$I$3</f>
        <v>0.027701</v>
      </c>
      <c r="L24" s="57" t="n">
        <f aca="false">'Aggregate Summary'!L24/'Aggregate Summary'!$I$3</f>
        <v>0.0333731</v>
      </c>
      <c r="M24" s="57" t="n">
        <f aca="false">'Aggregate Summary'!M24/'Aggregate Summary'!$I$3</f>
        <v>0.0390453</v>
      </c>
      <c r="N24" s="58" t="n">
        <f aca="false">'Aggregate Summary'!N24/'Aggregate Summary'!$I$3</f>
        <v>0.0472349</v>
      </c>
    </row>
    <row r="25" customFormat="false" ht="16.5" hidden="false" customHeight="false" outlineLevel="0" collapsed="false">
      <c r="C25" s="5"/>
      <c r="D25" s="5"/>
      <c r="E25" s="35" t="n">
        <v>18</v>
      </c>
      <c r="F25" s="57" t="n">
        <f aca="false">'Aggregate Summary'!F25/'Aggregate Summary'!$I$3</f>
        <v>1.094473</v>
      </c>
      <c r="G25" s="57" t="n">
        <f aca="false">'Aggregate Summary'!G25/'Aggregate Summary'!$I$3</f>
        <v>1.0728896</v>
      </c>
      <c r="H25" s="57" t="n">
        <f aca="false">'Aggregate Summary'!H25/'Aggregate Summary'!$I$3</f>
        <v>0.0215834</v>
      </c>
      <c r="I25" s="36" t="n">
        <f aca="false">'Aggregate Summary'!I25</f>
        <v>80.6119</v>
      </c>
      <c r="J25" s="57" t="n">
        <f aca="false">'Aggregate Summary'!J25/'Aggregate Summary'!$I$3</f>
        <v>0.0077746</v>
      </c>
      <c r="K25" s="57" t="n">
        <f aca="false">'Aggregate Summary'!K25/'Aggregate Summary'!$I$3</f>
        <v>0.0159329</v>
      </c>
      <c r="L25" s="57" t="n">
        <f aca="false">'Aggregate Summary'!L25/'Aggregate Summary'!$I$3</f>
        <v>0.0215834</v>
      </c>
      <c r="M25" s="57" t="n">
        <f aca="false">'Aggregate Summary'!M25/'Aggregate Summary'!$I$3</f>
        <v>0.0272338</v>
      </c>
      <c r="N25" s="58" t="n">
        <f aca="false">'Aggregate Summary'!N25/'Aggregate Summary'!$I$3</f>
        <v>0.0353921</v>
      </c>
    </row>
    <row r="26" customFormat="false" ht="16.5" hidden="false" customHeight="false" outlineLevel="0" collapsed="false">
      <c r="C26" s="5"/>
      <c r="D26" s="5"/>
      <c r="E26" s="25" t="n">
        <v>19</v>
      </c>
      <c r="F26" s="54" t="n">
        <f aca="false">'Aggregate Summary'!F26/'Aggregate Summary'!$I$3</f>
        <v>1.090672</v>
      </c>
      <c r="G26" s="54" t="n">
        <f aca="false">'Aggregate Summary'!G26/'Aggregate Summary'!$I$3</f>
        <v>1.075022</v>
      </c>
      <c r="H26" s="54" t="n">
        <f aca="false">'Aggregate Summary'!H26/'Aggregate Summary'!$I$3</f>
        <v>0.01565</v>
      </c>
      <c r="I26" s="26" t="n">
        <f aca="false">'Aggregate Summary'!I26</f>
        <v>77.4986</v>
      </c>
      <c r="J26" s="54" t="n">
        <f aca="false">'Aggregate Summary'!J26/'Aggregate Summary'!$I$3</f>
        <v>0.0015164</v>
      </c>
      <c r="K26" s="54" t="n">
        <f aca="false">'Aggregate Summary'!K26/'Aggregate Summary'!$I$3</f>
        <v>0.0098666</v>
      </c>
      <c r="L26" s="54" t="n">
        <f aca="false">'Aggregate Summary'!L26/'Aggregate Summary'!$I$3</f>
        <v>0.01565</v>
      </c>
      <c r="M26" s="54" t="n">
        <f aca="false">'Aggregate Summary'!M26/'Aggregate Summary'!$I$3</f>
        <v>0.0214333</v>
      </c>
      <c r="N26" s="55" t="n">
        <f aca="false">'Aggregate Summary'!N26/'Aggregate Summary'!$I$3</f>
        <v>0.0297835</v>
      </c>
    </row>
    <row r="27" customFormat="false" ht="16.5" hidden="false" customHeight="false" outlineLevel="0" collapsed="false">
      <c r="C27" s="5"/>
      <c r="D27" s="5"/>
      <c r="E27" s="25" t="n">
        <v>20</v>
      </c>
      <c r="F27" s="54" t="n">
        <f aca="false">'Aggregate Summary'!F27/'Aggregate Summary'!$I$3</f>
        <v>1.096114</v>
      </c>
      <c r="G27" s="54" t="n">
        <f aca="false">'Aggregate Summary'!G27/'Aggregate Summary'!$I$3</f>
        <v>1.0683755</v>
      </c>
      <c r="H27" s="54" t="n">
        <f aca="false">'Aggregate Summary'!H27/'Aggregate Summary'!$I$3</f>
        <v>0.0277385</v>
      </c>
      <c r="I27" s="26" t="n">
        <f aca="false">'Aggregate Summary'!I27</f>
        <v>73.8145</v>
      </c>
      <c r="J27" s="54" t="n">
        <f aca="false">'Aggregate Summary'!J27/'Aggregate Summary'!$I$3</f>
        <v>0.012025</v>
      </c>
      <c r="K27" s="54" t="n">
        <f aca="false">'Aggregate Summary'!K27/'Aggregate Summary'!$I$3</f>
        <v>0.0213086</v>
      </c>
      <c r="L27" s="54" t="n">
        <f aca="false">'Aggregate Summary'!L27/'Aggregate Summary'!$I$3</f>
        <v>0.0277385</v>
      </c>
      <c r="M27" s="54" t="n">
        <f aca="false">'Aggregate Summary'!M27/'Aggregate Summary'!$I$3</f>
        <v>0.0341683</v>
      </c>
      <c r="N27" s="55" t="n">
        <f aca="false">'Aggregate Summary'!N27/'Aggregate Summary'!$I$3</f>
        <v>0.043452</v>
      </c>
    </row>
    <row r="28" customFormat="false" ht="16.5" hidden="false" customHeight="false" outlineLevel="0" collapsed="false">
      <c r="C28" s="5"/>
      <c r="D28" s="5"/>
      <c r="E28" s="25" t="n">
        <v>21</v>
      </c>
      <c r="F28" s="54" t="n">
        <f aca="false">'Aggregate Summary'!F28/'Aggregate Summary'!$I$3</f>
        <v>1.135345</v>
      </c>
      <c r="G28" s="54" t="n">
        <f aca="false">'Aggregate Summary'!G28/'Aggregate Summary'!$I$3</f>
        <v>1.1217029</v>
      </c>
      <c r="H28" s="54" t="n">
        <f aca="false">'Aggregate Summary'!H28/'Aggregate Summary'!$I$3</f>
        <v>0.0136421</v>
      </c>
      <c r="I28" s="26" t="n">
        <f aca="false">'Aggregate Summary'!I28</f>
        <v>72.3645</v>
      </c>
      <c r="J28" s="54" t="n">
        <f aca="false">'Aggregate Summary'!J28/'Aggregate Summary'!$I$3</f>
        <v>-0.0038844</v>
      </c>
      <c r="K28" s="54" t="n">
        <f aca="false">'Aggregate Summary'!K28/'Aggregate Summary'!$I$3</f>
        <v>0.0064704</v>
      </c>
      <c r="L28" s="54" t="n">
        <f aca="false">'Aggregate Summary'!L28/'Aggregate Summary'!$I$3</f>
        <v>0.0136421</v>
      </c>
      <c r="M28" s="54" t="n">
        <f aca="false">'Aggregate Summary'!M28/'Aggregate Summary'!$I$3</f>
        <v>0.0208139</v>
      </c>
      <c r="N28" s="55" t="n">
        <f aca="false">'Aggregate Summary'!N28/'Aggregate Summary'!$I$3</f>
        <v>0.0311687</v>
      </c>
    </row>
    <row r="29" customFormat="false" ht="16.5" hidden="false" customHeight="false" outlineLevel="0" collapsed="false">
      <c r="C29" s="5"/>
      <c r="D29" s="5"/>
      <c r="E29" s="25" t="n">
        <v>22</v>
      </c>
      <c r="F29" s="54" t="n">
        <f aca="false">'Aggregate Summary'!F29/'Aggregate Summary'!$I$3</f>
        <v>1.068758</v>
      </c>
      <c r="G29" s="54" t="n">
        <f aca="false">'Aggregate Summary'!G29/'Aggregate Summary'!$I$3</f>
        <v>1.0849694</v>
      </c>
      <c r="H29" s="54" t="n">
        <f aca="false">'Aggregate Summary'!H29/'Aggregate Summary'!$I$3</f>
        <v>-0.0162114</v>
      </c>
      <c r="I29" s="26" t="n">
        <f aca="false">'Aggregate Summary'!I29</f>
        <v>71.4425</v>
      </c>
      <c r="J29" s="54" t="n">
        <f aca="false">'Aggregate Summary'!J29/'Aggregate Summary'!$I$3</f>
        <v>-0.0339523</v>
      </c>
      <c r="K29" s="54" t="n">
        <f aca="false">'Aggregate Summary'!K29/'Aggregate Summary'!$I$3</f>
        <v>-0.0234708</v>
      </c>
      <c r="L29" s="54" t="n">
        <f aca="false">'Aggregate Summary'!L29/'Aggregate Summary'!$I$3</f>
        <v>-0.0162114</v>
      </c>
      <c r="M29" s="54" t="n">
        <f aca="false">'Aggregate Summary'!M29/'Aggregate Summary'!$I$3</f>
        <v>-0.0089519</v>
      </c>
      <c r="N29" s="55" t="n">
        <f aca="false">'Aggregate Summary'!N29/'Aggregate Summary'!$I$3</f>
        <v>0.0015296</v>
      </c>
    </row>
    <row r="30" customFormat="false" ht="16.5" hidden="false" customHeight="false" outlineLevel="0" collapsed="false">
      <c r="C30" s="5"/>
      <c r="D30" s="5"/>
      <c r="E30" s="25" t="n">
        <v>23</v>
      </c>
      <c r="F30" s="54" t="n">
        <f aca="false">'Aggregate Summary'!F30/'Aggregate Summary'!$I$3</f>
        <v>0.9204074</v>
      </c>
      <c r="G30" s="54" t="n">
        <f aca="false">'Aggregate Summary'!G30/'Aggregate Summary'!$I$3</f>
        <v>0.9162006</v>
      </c>
      <c r="H30" s="54" t="n">
        <f aca="false">'Aggregate Summary'!H30/'Aggregate Summary'!$I$3</f>
        <v>0.0042068</v>
      </c>
      <c r="I30" s="26" t="n">
        <f aca="false">'Aggregate Summary'!I30</f>
        <v>70.028</v>
      </c>
      <c r="J30" s="54" t="n">
        <f aca="false">'Aggregate Summary'!J30/'Aggregate Summary'!$I$3</f>
        <v>-0.0106753</v>
      </c>
      <c r="K30" s="54" t="n">
        <f aca="false">'Aggregate Summary'!K30/'Aggregate Summary'!$I$3</f>
        <v>-0.0018828</v>
      </c>
      <c r="L30" s="54" t="n">
        <f aca="false">'Aggregate Summary'!L30/'Aggregate Summary'!$I$3</f>
        <v>0.0042068</v>
      </c>
      <c r="M30" s="54" t="n">
        <f aca="false">'Aggregate Summary'!M30/'Aggregate Summary'!$I$3</f>
        <v>0.0102964</v>
      </c>
      <c r="N30" s="55" t="n">
        <f aca="false">'Aggregate Summary'!N30/'Aggregate Summary'!$I$3</f>
        <v>0.0190889</v>
      </c>
    </row>
    <row r="31" customFormat="false" ht="16.5" hidden="false" customHeight="false" outlineLevel="0" collapsed="false">
      <c r="C31" s="5"/>
      <c r="D31" s="5"/>
      <c r="E31" s="38" t="n">
        <v>24</v>
      </c>
      <c r="F31" s="54" t="n">
        <f aca="false">'Aggregate Summary'!F31/'Aggregate Summary'!$I$3</f>
        <v>0.7486931</v>
      </c>
      <c r="G31" s="54" t="n">
        <f aca="false">'Aggregate Summary'!G31/'Aggregate Summary'!$I$3</f>
        <v>0.7436578</v>
      </c>
      <c r="H31" s="54" t="n">
        <f aca="false">'Aggregate Summary'!H31/'Aggregate Summary'!$I$3</f>
        <v>0.0050353</v>
      </c>
      <c r="I31" s="26" t="n">
        <f aca="false">'Aggregate Summary'!I31</f>
        <v>68.9102</v>
      </c>
      <c r="J31" s="54" t="n">
        <f aca="false">'Aggregate Summary'!J31/'Aggregate Summary'!$I$3</f>
        <v>-0.0093521</v>
      </c>
      <c r="K31" s="54" t="n">
        <f aca="false">'Aggregate Summary'!K31/'Aggregate Summary'!$I$3</f>
        <v>-0.0008519</v>
      </c>
      <c r="L31" s="54" t="n">
        <f aca="false">'Aggregate Summary'!L31/'Aggregate Summary'!$I$3</f>
        <v>0.0050353</v>
      </c>
      <c r="M31" s="54" t="n">
        <f aca="false">'Aggregate Summary'!M31/'Aggregate Summary'!$I$3</f>
        <v>0.0109224</v>
      </c>
      <c r="N31" s="55" t="n">
        <f aca="false">'Aggregate Summary'!N31/'Aggregate Summary'!$I$3</f>
        <v>0.0194226</v>
      </c>
    </row>
    <row r="32" customFormat="false" ht="49.5" hidden="false" customHeight="true" outlineLevel="0" collapsed="false">
      <c r="C32" s="5"/>
      <c r="D32" s="5"/>
      <c r="E32" s="39"/>
      <c r="F32" s="40" t="s">
        <v>23</v>
      </c>
      <c r="G32" s="40" t="s">
        <v>24</v>
      </c>
      <c r="H32" s="40" t="s">
        <v>25</v>
      </c>
      <c r="I32" s="40" t="s">
        <v>26</v>
      </c>
      <c r="J32" s="14" t="s">
        <v>12</v>
      </c>
      <c r="K32" s="14"/>
      <c r="L32" s="14"/>
      <c r="M32" s="14"/>
      <c r="N32" s="14"/>
    </row>
    <row r="33" customFormat="false" ht="16.5" hidden="false" customHeight="false" outlineLevel="0" collapsed="false">
      <c r="C33" s="5"/>
      <c r="D33" s="5"/>
      <c r="E33" s="39"/>
      <c r="F33" s="40"/>
      <c r="G33" s="40"/>
      <c r="H33" s="40"/>
      <c r="I33" s="40"/>
      <c r="J33" s="41" t="s">
        <v>27</v>
      </c>
      <c r="K33" s="41" t="s">
        <v>28</v>
      </c>
      <c r="L33" s="41" t="s">
        <v>29</v>
      </c>
      <c r="M33" s="41" t="s">
        <v>30</v>
      </c>
      <c r="N33" s="42" t="s">
        <v>31</v>
      </c>
    </row>
    <row r="34" customFormat="false" ht="17.25" hidden="false" customHeight="false" outlineLevel="0" collapsed="false">
      <c r="C34" s="5"/>
      <c r="D34" s="5"/>
      <c r="E34" s="43" t="s">
        <v>32</v>
      </c>
      <c r="F34" s="59" t="n">
        <f aca="false">SUM(F8:F31)</f>
        <v>18.9140206</v>
      </c>
      <c r="G34" s="60" t="n">
        <f aca="false">SUM(G8:G31)</f>
        <v>18.5933927</v>
      </c>
      <c r="H34" s="60" t="n">
        <f aca="false">SUM(H8:H31)</f>
        <v>0.3206279</v>
      </c>
      <c r="I34" s="46" t="n">
        <f aca="false">'Aggregate Summary'!I34</f>
        <v>76.1909</v>
      </c>
      <c r="J34" s="47" t="s">
        <v>33</v>
      </c>
      <c r="K34" s="47" t="s">
        <v>33</v>
      </c>
      <c r="L34" s="47" t="s">
        <v>33</v>
      </c>
      <c r="M34" s="47" t="s">
        <v>33</v>
      </c>
      <c r="N34" s="48" t="s">
        <v>33</v>
      </c>
    </row>
    <row r="37" customFormat="false" ht="12.75" hidden="false" customHeight="false" outlineLevel="0" collapsed="false">
      <c r="A37" s="61" t="n">
        <f aca="false">'Aggregate Summary'!A37</f>
        <v>1</v>
      </c>
      <c r="H37" s="34"/>
    </row>
    <row r="38" customFormat="false" ht="12.75" hidden="false" customHeight="false" outlineLevel="0" collapsed="false">
      <c r="H38" s="34"/>
    </row>
  </sheetData>
  <mergeCells count="11">
    <mergeCell ref="E5:E7"/>
    <mergeCell ref="F5:F7"/>
    <mergeCell ref="G5:G7"/>
    <mergeCell ref="H5:H7"/>
    <mergeCell ref="I5:I7"/>
    <mergeCell ref="J6:N6"/>
    <mergeCell ref="F32:F33"/>
    <mergeCell ref="G32:G33"/>
    <mergeCell ref="H32:H33"/>
    <mergeCell ref="I32:I33"/>
    <mergeCell ref="J32:N32"/>
  </mergeCells>
  <conditionalFormatting sqref="C1">
    <cfRule type="expression" priority="2" aboveAverage="0" equalAverage="0" bottom="0" percent="0" rank="0" text="" dxfId="3">
      <formula>#REF!&lt;&gt;""</formula>
    </cfRule>
  </conditionalFormatting>
  <conditionalFormatting sqref="E21:N23">
    <cfRule type="expression" priority="3" aboveAverage="0" equalAverage="0" bottom="0" percent="0" rank="0" text="" dxfId="4">
      <formula>$A$37=1</formula>
    </cfRule>
  </conditionalFormatting>
  <conditionalFormatting sqref="E26:N28">
    <cfRule type="expression" priority="4" aboveAverage="0" equalAverage="0" bottom="0" percent="0" rank="0" text="" dxfId="5">
      <formula>$A$37=0</formula>
    </cfRule>
  </conditionalFormatting>
  <dataValidations count="1">
    <dataValidation allowBlank="true" errorStyle="stop" operator="between" showDropDown="false" showErrorMessage="true" showInputMessage="false" sqref="A3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11" min="8" style="0" width="12.7"/>
  </cols>
  <sheetData>
    <row r="3" customFormat="false" ht="39" hidden="false" customHeight="false" outlineLevel="0" collapsed="false">
      <c r="A3" s="62" t="s">
        <v>35</v>
      </c>
      <c r="B3" s="62" t="s">
        <v>36</v>
      </c>
      <c r="D3" s="63" t="s">
        <v>35</v>
      </c>
      <c r="E3" s="63" t="s">
        <v>36</v>
      </c>
      <c r="H3" s="64" t="s">
        <v>37</v>
      </c>
      <c r="I3" s="65" t="s">
        <v>38</v>
      </c>
      <c r="J3" s="64" t="s">
        <v>39</v>
      </c>
      <c r="K3" s="66" t="s">
        <v>40</v>
      </c>
    </row>
    <row r="4" customFormat="false" ht="12.75" hidden="false" customHeight="false" outlineLevel="0" collapsed="false">
      <c r="A4" s="67" t="str">
        <f aca="false">date</f>
        <v>Typical Event Day</v>
      </c>
      <c r="B4" s="0" t="str">
        <f aca="false">weath</f>
        <v>1-in-2</v>
      </c>
      <c r="D4" s="5" t="s">
        <v>41</v>
      </c>
      <c r="E4" s="0" t="s">
        <v>42</v>
      </c>
      <c r="H4" s="68" t="n">
        <v>2012</v>
      </c>
      <c r="I4" s="69" t="n">
        <v>1242221.08398045</v>
      </c>
      <c r="J4" s="70" t="n">
        <v>0.5</v>
      </c>
      <c r="K4" s="71" t="n">
        <f aca="false">J4*I4</f>
        <v>621110.541990227</v>
      </c>
    </row>
    <row r="5" customFormat="false" ht="13.5" hidden="false" customHeight="false" outlineLevel="0" collapsed="false">
      <c r="A5" s="72"/>
      <c r="B5" s="72"/>
      <c r="D5" s="5" t="s">
        <v>43</v>
      </c>
      <c r="E5" s="0" t="s">
        <v>20</v>
      </c>
      <c r="H5" s="68" t="n">
        <v>2013</v>
      </c>
      <c r="I5" s="69" t="n">
        <v>1253234.93863999</v>
      </c>
      <c r="J5" s="70" t="n">
        <v>0.5</v>
      </c>
      <c r="K5" s="71" t="n">
        <f aca="false">J5*I5</f>
        <v>626617.469319995</v>
      </c>
    </row>
    <row r="6" customFormat="false" ht="12.75" hidden="false" customHeight="false" outlineLevel="0" collapsed="false">
      <c r="A6" s="73"/>
      <c r="B6" s="74"/>
      <c r="D6" s="5" t="s">
        <v>44</v>
      </c>
      <c r="H6" s="68" t="n">
        <v>2014</v>
      </c>
      <c r="I6" s="69" t="n">
        <v>1267144.95205006</v>
      </c>
      <c r="J6" s="70" t="n">
        <v>0.5</v>
      </c>
      <c r="K6" s="71" t="n">
        <f aca="false">J6*I6</f>
        <v>633572.47602503</v>
      </c>
    </row>
    <row r="7" customFormat="false" ht="13.5" hidden="false" customHeight="false" outlineLevel="0" collapsed="false">
      <c r="A7" s="72"/>
      <c r="B7" s="72"/>
      <c r="D7" s="5" t="s">
        <v>45</v>
      </c>
      <c r="H7" s="68" t="n">
        <v>2015</v>
      </c>
      <c r="I7" s="69" t="n">
        <v>1282579.89908183</v>
      </c>
      <c r="J7" s="70" t="n">
        <v>0.5</v>
      </c>
      <c r="K7" s="71" t="n">
        <f aca="false">J7*I7</f>
        <v>641289.949540916</v>
      </c>
    </row>
    <row r="8" customFormat="false" ht="12.75" hidden="false" customHeight="false" outlineLevel="0" collapsed="false">
      <c r="A8" s="73"/>
      <c r="B8" s="74"/>
      <c r="D8" s="0" t="s">
        <v>46</v>
      </c>
      <c r="H8" s="68" t="n">
        <v>2016</v>
      </c>
      <c r="I8" s="69" t="n">
        <v>1298020.85819228</v>
      </c>
      <c r="J8" s="70" t="n">
        <v>0.5</v>
      </c>
      <c r="K8" s="71" t="n">
        <f aca="false">J8*I8</f>
        <v>649010.429096141</v>
      </c>
    </row>
    <row r="9" customFormat="false" ht="13.5" hidden="false" customHeight="false" outlineLevel="0" collapsed="false">
      <c r="A9" s="72"/>
      <c r="B9" s="72"/>
      <c r="D9" s="0" t="s">
        <v>47</v>
      </c>
      <c r="H9" s="68" t="n">
        <v>2017</v>
      </c>
      <c r="I9" s="69" t="n">
        <v>1313097.17537152</v>
      </c>
      <c r="J9" s="70" t="n">
        <v>0.5</v>
      </c>
      <c r="K9" s="71" t="n">
        <f aca="false">J9*I9</f>
        <v>656548.587685762</v>
      </c>
    </row>
    <row r="10" customFormat="false" ht="12.75" hidden="false" customHeight="false" outlineLevel="0" collapsed="false">
      <c r="A10" s="73"/>
      <c r="B10" s="74"/>
      <c r="D10" s="0" t="s">
        <v>48</v>
      </c>
      <c r="H10" s="68" t="n">
        <v>2018</v>
      </c>
      <c r="I10" s="69" t="n">
        <v>1327796.84811062</v>
      </c>
      <c r="J10" s="70" t="n">
        <v>0.5</v>
      </c>
      <c r="K10" s="71" t="n">
        <f aca="false">J10*I10</f>
        <v>663898.424055308</v>
      </c>
    </row>
    <row r="11" customFormat="false" ht="13.5" hidden="false" customHeight="false" outlineLevel="0" collapsed="false">
      <c r="A11" s="72"/>
      <c r="B11" s="72"/>
      <c r="D11" s="0" t="s">
        <v>49</v>
      </c>
      <c r="H11" s="68" t="n">
        <v>2019</v>
      </c>
      <c r="I11" s="69" t="n">
        <v>1342345.36400162</v>
      </c>
      <c r="J11" s="70" t="n">
        <v>0.5</v>
      </c>
      <c r="K11" s="71" t="n">
        <f aca="false">J11*I11</f>
        <v>671172.682000809</v>
      </c>
    </row>
    <row r="12" customFormat="false" ht="12.75" hidden="false" customHeight="false" outlineLevel="0" collapsed="false">
      <c r="A12" s="73"/>
      <c r="B12" s="74"/>
      <c r="D12" s="0" t="s">
        <v>50</v>
      </c>
      <c r="H12" s="68" t="n">
        <v>2020</v>
      </c>
      <c r="I12" s="69" t="n">
        <v>1356821.82786882</v>
      </c>
      <c r="J12" s="70" t="n">
        <v>0.5</v>
      </c>
      <c r="K12" s="71" t="n">
        <f aca="false">J12*I12</f>
        <v>678410.913934412</v>
      </c>
    </row>
    <row r="13" customFormat="false" ht="13.5" hidden="false" customHeight="false" outlineLevel="0" collapsed="false">
      <c r="A13" s="72"/>
      <c r="B13" s="72"/>
      <c r="D13" s="0" t="s">
        <v>51</v>
      </c>
      <c r="H13" s="75" t="n">
        <v>2021</v>
      </c>
      <c r="I13" s="76" t="n">
        <v>1371138.35863504</v>
      </c>
      <c r="J13" s="77" t="n">
        <v>0.5</v>
      </c>
      <c r="K13" s="78" t="n">
        <f aca="false">J13*I13</f>
        <v>685569.179317521</v>
      </c>
    </row>
    <row r="14" customFormat="false" ht="12.75" hidden="false" customHeight="false" outlineLevel="0" collapsed="false">
      <c r="A14" s="73"/>
      <c r="B14" s="74"/>
      <c r="D14" s="5" t="s">
        <v>52</v>
      </c>
    </row>
    <row r="15" customFormat="false" ht="13.5" hidden="false" customHeight="false" outlineLevel="0" collapsed="false">
      <c r="A15" s="72"/>
      <c r="B15" s="72"/>
      <c r="D15" s="5" t="s">
        <v>53</v>
      </c>
    </row>
    <row r="16" customFormat="false" ht="12.75" hidden="false" customHeight="false" outlineLevel="0" collapsed="false">
      <c r="A16" s="73"/>
      <c r="B16" s="74"/>
      <c r="D16" s="0" t="s">
        <v>22</v>
      </c>
    </row>
    <row r="17" customFormat="false" ht="13.5" hidden="false" customHeight="false" outlineLevel="0" collapsed="false">
      <c r="A17" s="72"/>
      <c r="B17" s="72"/>
    </row>
    <row r="18" customFormat="false" ht="12.75" hidden="false" customHeight="false" outlineLevel="0" collapsed="false">
      <c r="A18" s="73"/>
      <c r="B18" s="74"/>
    </row>
    <row r="19" customFormat="false" ht="13.5" hidden="false" customHeight="false" outlineLevel="0" collapsed="false">
      <c r="A19" s="72"/>
      <c r="B19" s="72"/>
    </row>
    <row r="20" customFormat="false" ht="12.75" hidden="false" customHeight="false" outlineLevel="0" collapsed="false">
      <c r="A20" s="73"/>
      <c r="B20" s="74"/>
      <c r="D20" s="0" t="s">
        <v>35</v>
      </c>
    </row>
    <row r="21" customFormat="false" ht="13.5" hidden="false" customHeight="false" outlineLevel="0" collapsed="false">
      <c r="A21" s="72"/>
      <c r="B21" s="72"/>
      <c r="D21" s="0" t="s">
        <v>41</v>
      </c>
      <c r="E21" s="0" t="n">
        <v>0</v>
      </c>
    </row>
    <row r="22" customFormat="false" ht="12.75" hidden="false" customHeight="false" outlineLevel="0" collapsed="false">
      <c r="A22" s="73"/>
      <c r="B22" s="74"/>
      <c r="D22" s="0" t="s">
        <v>43</v>
      </c>
      <c r="E22" s="0" t="n">
        <v>0</v>
      </c>
    </row>
    <row r="23" customFormat="false" ht="13.5" hidden="false" customHeight="false" outlineLevel="0" collapsed="false">
      <c r="A23" s="72"/>
      <c r="B23" s="72"/>
      <c r="D23" s="0" t="s">
        <v>44</v>
      </c>
      <c r="E23" s="0" t="n">
        <v>0</v>
      </c>
    </row>
    <row r="24" customFormat="false" ht="12.75" hidden="false" customHeight="false" outlineLevel="0" collapsed="false">
      <c r="A24" s="73"/>
      <c r="B24" s="74"/>
      <c r="D24" s="0" t="s">
        <v>45</v>
      </c>
      <c r="E24" s="0" t="n">
        <v>1</v>
      </c>
    </row>
    <row r="25" customFormat="false" ht="13.5" hidden="false" customHeight="false" outlineLevel="0" collapsed="false">
      <c r="A25" s="72"/>
      <c r="B25" s="72"/>
      <c r="D25" s="0" t="s">
        <v>46</v>
      </c>
      <c r="E25" s="0" t="n">
        <v>1</v>
      </c>
    </row>
    <row r="26" customFormat="false" ht="12.75" hidden="false" customHeight="false" outlineLevel="0" collapsed="false">
      <c r="A26" s="73"/>
      <c r="B26" s="74"/>
      <c r="D26" s="0" t="s">
        <v>47</v>
      </c>
      <c r="E26" s="0" t="n">
        <v>1</v>
      </c>
    </row>
    <row r="27" customFormat="false" ht="13.5" hidden="false" customHeight="false" outlineLevel="0" collapsed="false">
      <c r="A27" s="72"/>
      <c r="B27" s="72"/>
      <c r="D27" s="0" t="s">
        <v>48</v>
      </c>
      <c r="E27" s="0" t="n">
        <v>1</v>
      </c>
    </row>
    <row r="28" customFormat="false" ht="12.75" hidden="false" customHeight="false" outlineLevel="0" collapsed="false">
      <c r="A28" s="73"/>
      <c r="B28" s="74"/>
      <c r="D28" s="0" t="s">
        <v>49</v>
      </c>
      <c r="E28" s="0" t="n">
        <v>1</v>
      </c>
    </row>
    <row r="29" customFormat="false" ht="13.5" hidden="false" customHeight="false" outlineLevel="0" collapsed="false">
      <c r="A29" s="72"/>
      <c r="B29" s="72"/>
      <c r="D29" s="0" t="s">
        <v>50</v>
      </c>
      <c r="E29" s="0" t="n">
        <v>1</v>
      </c>
    </row>
    <row r="30" customFormat="false" ht="12.75" hidden="false" customHeight="false" outlineLevel="0" collapsed="false">
      <c r="A30" s="73"/>
      <c r="B30" s="74"/>
      <c r="D30" s="0" t="s">
        <v>51</v>
      </c>
      <c r="E30" s="0" t="n">
        <v>1</v>
      </c>
    </row>
    <row r="31" customFormat="false" ht="13.5" hidden="false" customHeight="false" outlineLevel="0" collapsed="false">
      <c r="A31" s="72"/>
      <c r="B31" s="72"/>
      <c r="D31" s="0" t="s">
        <v>52</v>
      </c>
      <c r="E31" s="0" t="n">
        <v>0</v>
      </c>
    </row>
    <row r="32" customFormat="false" ht="12.75" hidden="false" customHeight="false" outlineLevel="0" collapsed="false">
      <c r="A32" s="73"/>
      <c r="B32" s="74"/>
      <c r="D32" s="0" t="s">
        <v>53</v>
      </c>
      <c r="E32" s="0" t="n">
        <v>0</v>
      </c>
    </row>
    <row r="33" customFormat="false" ht="13.5" hidden="false" customHeight="false" outlineLevel="0" collapsed="false">
      <c r="A33" s="72"/>
      <c r="B33" s="72"/>
      <c r="D33" s="0" t="s">
        <v>22</v>
      </c>
      <c r="E33" s="0" t="n">
        <v>1</v>
      </c>
    </row>
    <row r="34" customFormat="false" ht="12.75" hidden="false" customHeight="false" outlineLevel="0" collapsed="false">
      <c r="A34" s="73"/>
      <c r="B34" s="74"/>
    </row>
    <row r="35" customFormat="false" ht="13.5" hidden="false" customHeight="false" outlineLevel="0" collapsed="false">
      <c r="A35" s="72"/>
      <c r="B35" s="72"/>
    </row>
    <row r="36" customFormat="false" ht="12.75" hidden="false" customHeight="false" outlineLevel="0" collapsed="false">
      <c r="A36" s="73"/>
      <c r="B36" s="74"/>
    </row>
    <row r="37" customFormat="false" ht="13.5" hidden="false" customHeight="false" outlineLevel="0" collapsed="false">
      <c r="A37" s="72"/>
      <c r="B37" s="72"/>
    </row>
    <row r="38" customFormat="false" ht="12.75" hidden="false" customHeight="false" outlineLevel="0" collapsed="false">
      <c r="A38" s="73"/>
      <c r="B38" s="74"/>
    </row>
    <row r="39" customFormat="false" ht="13.5" hidden="false" customHeight="false" outlineLevel="0" collapsed="false">
      <c r="A39" s="72"/>
      <c r="B39" s="72"/>
    </row>
    <row r="40" customFormat="false" ht="12.75" hidden="false" customHeight="false" outlineLevel="0" collapsed="false">
      <c r="A40" s="73"/>
      <c r="B40" s="74"/>
    </row>
    <row r="41" customFormat="false" ht="13.5" hidden="false" customHeight="false" outlineLevel="0" collapsed="false">
      <c r="A41" s="72"/>
      <c r="B41" s="72"/>
    </row>
    <row r="42" customFormat="false" ht="12.75" hidden="false" customHeight="false" outlineLevel="0" collapsed="false">
      <c r="A42" s="73"/>
      <c r="B42" s="74"/>
    </row>
    <row r="43" customFormat="false" ht="13.5" hidden="false" customHeight="false" outlineLevel="0" collapsed="false">
      <c r="A43" s="72"/>
      <c r="B43" s="72"/>
    </row>
    <row r="44" customFormat="false" ht="12.75" hidden="false" customHeight="false" outlineLevel="0" collapsed="false">
      <c r="A44" s="73"/>
      <c r="B44" s="74"/>
    </row>
    <row r="45" customFormat="false" ht="13.5" hidden="false" customHeight="false" outlineLevel="0" collapsed="false">
      <c r="A45" s="72"/>
      <c r="B45" s="72"/>
    </row>
    <row r="46" customFormat="false" ht="12.75" hidden="false" customHeight="false" outlineLevel="0" collapsed="false">
      <c r="A46" s="73"/>
      <c r="B46" s="74"/>
    </row>
    <row r="47" customFormat="false" ht="13.5" hidden="false" customHeight="false" outlineLevel="0" collapsed="false">
      <c r="A47" s="72"/>
      <c r="B47" s="72"/>
    </row>
    <row r="48" customFormat="false" ht="12.75" hidden="false" customHeight="false" outlineLevel="0" collapsed="false">
      <c r="A48" s="73"/>
      <c r="B48" s="74"/>
    </row>
    <row r="49" customFormat="false" ht="13.5" hidden="false" customHeight="false" outlineLevel="0" collapsed="false">
      <c r="A49" s="72"/>
      <c r="B49" s="72"/>
    </row>
    <row r="50" customFormat="false" ht="12.75" hidden="false" customHeight="false" outlineLevel="0" collapsed="false">
      <c r="A50" s="73"/>
      <c r="B50" s="74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99"/>
    <col collapsed="false" customWidth="true" hidden="false" outlineLevel="0" max="4" min="3" style="0" width="14.7"/>
    <col collapsed="false" customWidth="true" hidden="false" outlineLevel="0" max="197" min="5" style="0" width="10.71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5" t="s">
        <v>36</v>
      </c>
      <c r="D1" s="0" t="s">
        <v>35</v>
      </c>
      <c r="E1" s="79" t="s">
        <v>56</v>
      </c>
      <c r="F1" s="79" t="s">
        <v>57</v>
      </c>
      <c r="G1" s="79" t="s">
        <v>58</v>
      </c>
      <c r="H1" s="79" t="s">
        <v>59</v>
      </c>
      <c r="I1" s="79" t="s">
        <v>60</v>
      </c>
      <c r="J1" s="79" t="s">
        <v>61</v>
      </c>
      <c r="K1" s="79" t="s">
        <v>62</v>
      </c>
      <c r="L1" s="79" t="s">
        <v>63</v>
      </c>
      <c r="M1" s="79" t="s">
        <v>64</v>
      </c>
      <c r="N1" s="79" t="s">
        <v>65</v>
      </c>
      <c r="O1" s="79" t="s">
        <v>66</v>
      </c>
      <c r="P1" s="79" t="s">
        <v>67</v>
      </c>
      <c r="Q1" s="79" t="s">
        <v>68</v>
      </c>
      <c r="R1" s="79" t="s">
        <v>69</v>
      </c>
      <c r="S1" s="79" t="s">
        <v>70</v>
      </c>
      <c r="T1" s="79" t="s">
        <v>71</v>
      </c>
      <c r="U1" s="79" t="s">
        <v>72</v>
      </c>
      <c r="V1" s="79" t="s">
        <v>73</v>
      </c>
      <c r="W1" s="79" t="s">
        <v>74</v>
      </c>
      <c r="X1" s="79" t="s">
        <v>75</v>
      </c>
      <c r="Y1" s="79" t="s">
        <v>76</v>
      </c>
      <c r="Z1" s="79" t="s">
        <v>77</v>
      </c>
      <c r="AA1" s="79" t="s">
        <v>78</v>
      </c>
      <c r="AB1" s="79" t="s">
        <v>79</v>
      </c>
      <c r="AC1" s="79" t="s">
        <v>80</v>
      </c>
      <c r="AD1" s="79" t="s">
        <v>81</v>
      </c>
      <c r="AE1" s="79" t="s">
        <v>82</v>
      </c>
      <c r="AF1" s="79" t="s">
        <v>83</v>
      </c>
      <c r="AG1" s="79" t="s">
        <v>84</v>
      </c>
      <c r="AH1" s="79" t="s">
        <v>85</v>
      </c>
      <c r="AI1" s="79" t="s">
        <v>86</v>
      </c>
      <c r="AJ1" s="79" t="s">
        <v>87</v>
      </c>
      <c r="AK1" s="79" t="s">
        <v>88</v>
      </c>
      <c r="AL1" s="79" t="s">
        <v>89</v>
      </c>
      <c r="AM1" s="79" t="s">
        <v>90</v>
      </c>
      <c r="AN1" s="79" t="s">
        <v>91</v>
      </c>
      <c r="AO1" s="79" t="s">
        <v>92</v>
      </c>
      <c r="AP1" s="79" t="s">
        <v>93</v>
      </c>
      <c r="AQ1" s="79" t="s">
        <v>94</v>
      </c>
      <c r="AR1" s="79" t="s">
        <v>95</v>
      </c>
      <c r="AS1" s="79" t="s">
        <v>96</v>
      </c>
      <c r="AT1" s="79" t="s">
        <v>97</v>
      </c>
      <c r="AU1" s="79" t="s">
        <v>98</v>
      </c>
      <c r="AV1" s="79" t="s">
        <v>99</v>
      </c>
      <c r="AW1" s="79" t="s">
        <v>100</v>
      </c>
      <c r="AX1" s="79" t="s">
        <v>101</v>
      </c>
      <c r="AY1" s="79" t="s">
        <v>102</v>
      </c>
      <c r="AZ1" s="79" t="s">
        <v>103</v>
      </c>
      <c r="BA1" s="79" t="s">
        <v>104</v>
      </c>
      <c r="BB1" s="79" t="s">
        <v>105</v>
      </c>
      <c r="BC1" s="79" t="s">
        <v>106</v>
      </c>
      <c r="BD1" s="79" t="s">
        <v>107</v>
      </c>
      <c r="BE1" s="79" t="s">
        <v>108</v>
      </c>
      <c r="BF1" s="79" t="s">
        <v>109</v>
      </c>
      <c r="BG1" s="79" t="s">
        <v>110</v>
      </c>
      <c r="BH1" s="79" t="s">
        <v>111</v>
      </c>
      <c r="BI1" s="79" t="s">
        <v>112</v>
      </c>
      <c r="BJ1" s="79" t="s">
        <v>113</v>
      </c>
      <c r="BK1" s="79" t="s">
        <v>114</v>
      </c>
      <c r="BL1" s="79" t="s">
        <v>115</v>
      </c>
      <c r="BM1" s="79" t="s">
        <v>116</v>
      </c>
      <c r="BN1" s="79" t="s">
        <v>117</v>
      </c>
      <c r="BO1" s="79" t="s">
        <v>118</v>
      </c>
      <c r="BP1" s="79" t="s">
        <v>119</v>
      </c>
      <c r="BQ1" s="79" t="s">
        <v>120</v>
      </c>
      <c r="BR1" s="79" t="s">
        <v>121</v>
      </c>
      <c r="BS1" s="79" t="s">
        <v>122</v>
      </c>
      <c r="BT1" s="79" t="s">
        <v>123</v>
      </c>
      <c r="BU1" s="79" t="s">
        <v>124</v>
      </c>
      <c r="BV1" s="79" t="s">
        <v>125</v>
      </c>
      <c r="BW1" s="79" t="s">
        <v>126</v>
      </c>
      <c r="BX1" s="79" t="s">
        <v>127</v>
      </c>
      <c r="BY1" s="79" t="s">
        <v>128</v>
      </c>
      <c r="BZ1" s="79" t="s">
        <v>129</v>
      </c>
      <c r="CA1" s="79" t="s">
        <v>130</v>
      </c>
      <c r="CB1" s="79" t="s">
        <v>131</v>
      </c>
      <c r="CC1" s="79" t="s">
        <v>132</v>
      </c>
      <c r="CD1" s="79" t="s">
        <v>133</v>
      </c>
      <c r="CE1" s="79" t="s">
        <v>134</v>
      </c>
      <c r="CF1" s="79" t="s">
        <v>135</v>
      </c>
      <c r="CG1" s="79" t="s">
        <v>136</v>
      </c>
      <c r="CH1" s="79" t="s">
        <v>137</v>
      </c>
      <c r="CI1" s="79" t="s">
        <v>138</v>
      </c>
      <c r="CJ1" s="79" t="s">
        <v>139</v>
      </c>
      <c r="CK1" s="79" t="s">
        <v>140</v>
      </c>
      <c r="CL1" s="79" t="s">
        <v>141</v>
      </c>
      <c r="CM1" s="79" t="s">
        <v>142</v>
      </c>
      <c r="CN1" s="79" t="s">
        <v>143</v>
      </c>
      <c r="CO1" s="79" t="s">
        <v>144</v>
      </c>
      <c r="CP1" s="79" t="s">
        <v>145</v>
      </c>
      <c r="CQ1" s="79" t="s">
        <v>146</v>
      </c>
      <c r="CR1" s="79" t="s">
        <v>147</v>
      </c>
      <c r="CS1" s="79" t="s">
        <v>148</v>
      </c>
      <c r="CT1" s="79" t="s">
        <v>149</v>
      </c>
      <c r="CU1" s="79" t="s">
        <v>150</v>
      </c>
      <c r="CV1" s="79" t="s">
        <v>151</v>
      </c>
      <c r="CW1" s="79" t="s">
        <v>152</v>
      </c>
      <c r="CX1" s="79" t="s">
        <v>153</v>
      </c>
      <c r="CY1" s="79" t="s">
        <v>154</v>
      </c>
      <c r="CZ1" s="79" t="s">
        <v>155</v>
      </c>
      <c r="DA1" s="79" t="s">
        <v>156</v>
      </c>
      <c r="DB1" s="79" t="s">
        <v>157</v>
      </c>
      <c r="DC1" s="79" t="s">
        <v>158</v>
      </c>
      <c r="DD1" s="79" t="s">
        <v>159</v>
      </c>
      <c r="DE1" s="79" t="s">
        <v>160</v>
      </c>
      <c r="DF1" s="79" t="s">
        <v>161</v>
      </c>
      <c r="DG1" s="79" t="s">
        <v>162</v>
      </c>
      <c r="DH1" s="79" t="s">
        <v>163</v>
      </c>
      <c r="DI1" s="79" t="s">
        <v>164</v>
      </c>
      <c r="DJ1" s="79" t="s">
        <v>165</v>
      </c>
      <c r="DK1" s="79" t="s">
        <v>166</v>
      </c>
      <c r="DL1" s="79" t="s">
        <v>167</v>
      </c>
      <c r="DM1" s="79" t="s">
        <v>168</v>
      </c>
      <c r="DN1" s="79" t="s">
        <v>169</v>
      </c>
      <c r="DO1" s="79" t="s">
        <v>170</v>
      </c>
      <c r="DP1" s="79" t="s">
        <v>171</v>
      </c>
      <c r="DQ1" s="79" t="s">
        <v>172</v>
      </c>
      <c r="DR1" s="79" t="s">
        <v>173</v>
      </c>
      <c r="DS1" s="79" t="s">
        <v>174</v>
      </c>
      <c r="DT1" s="79" t="s">
        <v>175</v>
      </c>
      <c r="DU1" s="79" t="s">
        <v>176</v>
      </c>
      <c r="DV1" s="79" t="s">
        <v>177</v>
      </c>
      <c r="DW1" s="79" t="s">
        <v>178</v>
      </c>
      <c r="DX1" s="79" t="s">
        <v>179</v>
      </c>
      <c r="DY1" s="79" t="s">
        <v>180</v>
      </c>
      <c r="DZ1" s="79" t="s">
        <v>181</v>
      </c>
      <c r="EA1" s="79" t="s">
        <v>182</v>
      </c>
      <c r="EB1" s="79" t="s">
        <v>183</v>
      </c>
      <c r="EC1" s="79" t="s">
        <v>184</v>
      </c>
      <c r="ED1" s="79" t="s">
        <v>185</v>
      </c>
      <c r="EE1" s="79" t="s">
        <v>186</v>
      </c>
      <c r="EF1" s="79" t="s">
        <v>187</v>
      </c>
      <c r="EG1" s="79" t="s">
        <v>188</v>
      </c>
      <c r="EH1" s="79" t="s">
        <v>189</v>
      </c>
      <c r="EI1" s="79" t="s">
        <v>190</v>
      </c>
      <c r="EJ1" s="79" t="s">
        <v>191</v>
      </c>
      <c r="EK1" s="79" t="s">
        <v>192</v>
      </c>
      <c r="EL1" s="79" t="s">
        <v>193</v>
      </c>
      <c r="EM1" s="79" t="s">
        <v>194</v>
      </c>
      <c r="EN1" s="79" t="s">
        <v>195</v>
      </c>
      <c r="EO1" s="79" t="s">
        <v>196</v>
      </c>
      <c r="EP1" s="79" t="s">
        <v>197</v>
      </c>
      <c r="EQ1" s="79" t="s">
        <v>198</v>
      </c>
      <c r="ER1" s="79" t="s">
        <v>199</v>
      </c>
      <c r="ES1" s="79" t="s">
        <v>200</v>
      </c>
      <c r="ET1" s="79" t="s">
        <v>201</v>
      </c>
      <c r="EU1" s="79" t="s">
        <v>202</v>
      </c>
      <c r="EV1" s="79" t="s">
        <v>203</v>
      </c>
      <c r="EW1" s="79" t="s">
        <v>204</v>
      </c>
      <c r="EX1" s="79" t="s">
        <v>205</v>
      </c>
      <c r="EY1" s="79" t="s">
        <v>206</v>
      </c>
      <c r="EZ1" s="79" t="s">
        <v>207</v>
      </c>
      <c r="FA1" s="79" t="s">
        <v>208</v>
      </c>
      <c r="FB1" s="79" t="s">
        <v>209</v>
      </c>
      <c r="FC1" s="79" t="s">
        <v>210</v>
      </c>
      <c r="FD1" s="79" t="s">
        <v>211</v>
      </c>
      <c r="FE1" s="79" t="s">
        <v>212</v>
      </c>
      <c r="FF1" s="79" t="s">
        <v>213</v>
      </c>
      <c r="FG1" s="79" t="s">
        <v>214</v>
      </c>
      <c r="FH1" s="79" t="s">
        <v>215</v>
      </c>
      <c r="FI1" s="79" t="s">
        <v>216</v>
      </c>
      <c r="FJ1" s="79" t="s">
        <v>217</v>
      </c>
      <c r="FK1" s="79" t="s">
        <v>218</v>
      </c>
      <c r="FL1" s="79" t="s">
        <v>219</v>
      </c>
      <c r="FM1" s="79" t="s">
        <v>220</v>
      </c>
      <c r="FN1" s="79" t="s">
        <v>221</v>
      </c>
      <c r="FO1" s="79" t="s">
        <v>222</v>
      </c>
      <c r="FP1" s="79" t="s">
        <v>223</v>
      </c>
      <c r="FQ1" s="79" t="s">
        <v>224</v>
      </c>
      <c r="FR1" s="79" t="s">
        <v>225</v>
      </c>
      <c r="FS1" s="79" t="s">
        <v>226</v>
      </c>
      <c r="FT1" s="79" t="s">
        <v>227</v>
      </c>
      <c r="FU1" s="79" t="s">
        <v>228</v>
      </c>
      <c r="FV1" s="79" t="s">
        <v>229</v>
      </c>
      <c r="FW1" s="79" t="s">
        <v>230</v>
      </c>
      <c r="FX1" s="79" t="s">
        <v>231</v>
      </c>
      <c r="FY1" s="79" t="s">
        <v>232</v>
      </c>
      <c r="FZ1" s="79" t="s">
        <v>233</v>
      </c>
      <c r="GA1" s="79" t="s">
        <v>234</v>
      </c>
      <c r="GB1" s="79" t="s">
        <v>235</v>
      </c>
      <c r="GC1" s="79" t="s">
        <v>236</v>
      </c>
      <c r="GD1" s="79" t="s">
        <v>237</v>
      </c>
      <c r="GE1" s="79" t="s">
        <v>238</v>
      </c>
      <c r="GF1" s="79" t="s">
        <v>239</v>
      </c>
      <c r="GG1" s="79" t="s">
        <v>240</v>
      </c>
      <c r="GH1" s="79" t="s">
        <v>241</v>
      </c>
      <c r="GI1" s="79" t="s">
        <v>242</v>
      </c>
      <c r="GJ1" s="79" t="s">
        <v>243</v>
      </c>
      <c r="GK1" s="79" t="s">
        <v>244</v>
      </c>
      <c r="GL1" s="79" t="s">
        <v>245</v>
      </c>
      <c r="GM1" s="79" t="s">
        <v>246</v>
      </c>
      <c r="GN1" s="79" t="s">
        <v>247</v>
      </c>
      <c r="GO1" s="79" t="s">
        <v>248</v>
      </c>
    </row>
    <row r="2" customFormat="false" ht="12.75" hidden="false" customHeight="false" outlineLevel="0" collapsed="false">
      <c r="A2" s="0" t="s">
        <v>1</v>
      </c>
      <c r="B2" s="5" t="s">
        <v>3</v>
      </c>
      <c r="C2" s="0" t="s">
        <v>42</v>
      </c>
      <c r="D2" s="0" t="s">
        <v>45</v>
      </c>
      <c r="E2" s="69" t="n">
        <f aca="false">VLOOKUP(fcst,Lookups!$H$4:$K$13,2,FALSE())</f>
        <v>1242221.08398045</v>
      </c>
      <c r="F2" s="69" t="n">
        <f aca="false">'Unscaled Data'!F2*$E2</f>
        <v>565305.623124031</v>
      </c>
      <c r="G2" s="69" t="n">
        <f aca="false">'Unscaled Data'!G2*$E2</f>
        <v>501192.605426066</v>
      </c>
      <c r="H2" s="69" t="n">
        <f aca="false">'Unscaled Data'!H2*$E2</f>
        <v>468208.15742735</v>
      </c>
      <c r="I2" s="69" t="n">
        <f aca="false">'Unscaled Data'!I2*$E2</f>
        <v>457095.123387952</v>
      </c>
      <c r="J2" s="69" t="n">
        <f aca="false">'Unscaled Data'!J2*$E2</f>
        <v>470125.153004148</v>
      </c>
      <c r="K2" s="69" t="n">
        <f aca="false">'Unscaled Data'!K2*$E2</f>
        <v>542027.518009213</v>
      </c>
      <c r="L2" s="69" t="n">
        <f aca="false">'Unscaled Data'!L2*$E2</f>
        <v>702770.305165742</v>
      </c>
      <c r="M2" s="69" t="n">
        <f aca="false">'Unscaled Data'!M2*$E2</f>
        <v>777668.907425368</v>
      </c>
      <c r="N2" s="69" t="n">
        <f aca="false">'Unscaled Data'!N2*$E2</f>
        <v>763334.048782559</v>
      </c>
      <c r="O2" s="69" t="n">
        <f aca="false">'Unscaled Data'!O2*$E2</f>
        <v>779010.25775185</v>
      </c>
      <c r="P2" s="69" t="n">
        <f aca="false">'Unscaled Data'!P2*$E2</f>
        <v>812607.990299728</v>
      </c>
      <c r="Q2" s="69" t="n">
        <f aca="false">'Unscaled Data'!Q2*$E2</f>
        <v>840696.969228585</v>
      </c>
      <c r="R2" s="69" t="n">
        <f aca="false">'Unscaled Data'!R2*$E2</f>
        <v>855383.500660269</v>
      </c>
      <c r="S2" s="69" t="n">
        <f aca="false">'Unscaled Data'!S2*$E2</f>
        <v>824868.712398615</v>
      </c>
      <c r="T2" s="69" t="n">
        <f aca="false">'Unscaled Data'!T2*$E2</f>
        <v>814175.797529819</v>
      </c>
      <c r="U2" s="69" t="n">
        <f aca="false">'Unscaled Data'!U2*$E2</f>
        <v>791758.303181983</v>
      </c>
      <c r="V2" s="69" t="n">
        <f aca="false">'Unscaled Data'!V2*$E2</f>
        <v>922822.689532701</v>
      </c>
      <c r="W2" s="69" t="n">
        <f aca="false">'Unscaled Data'!W2*$E2</f>
        <v>1155632.56021003</v>
      </c>
      <c r="X2" s="69" t="n">
        <f aca="false">'Unscaled Data'!X2*$E2</f>
        <v>1216081.14993236</v>
      </c>
      <c r="Y2" s="69" t="n">
        <f aca="false">'Unscaled Data'!Y2*$E2</f>
        <v>1189964.07275222</v>
      </c>
      <c r="Z2" s="69" t="n">
        <f aca="false">'Unscaled Data'!Z2*$E2</f>
        <v>1139145.42931712</v>
      </c>
      <c r="AA2" s="69" t="n">
        <f aca="false">'Unscaled Data'!AA2*$E2</f>
        <v>1019654.44413952</v>
      </c>
      <c r="AB2" s="69" t="n">
        <f aca="false">'Unscaled Data'!AB2*$E2</f>
        <v>849272.021371302</v>
      </c>
      <c r="AC2" s="69" t="n">
        <f aca="false">'Unscaled Data'!AC2*$E2</f>
        <v>668652.703094219</v>
      </c>
      <c r="AD2" s="69" t="n">
        <f aca="false">'Unscaled Data'!AD2*$E2</f>
        <v>565305.623124031</v>
      </c>
      <c r="AE2" s="69" t="n">
        <f aca="false">'Unscaled Data'!AE2*$E2</f>
        <v>501192.605426066</v>
      </c>
      <c r="AF2" s="69" t="n">
        <f aca="false">'Unscaled Data'!AF2*$E2</f>
        <v>463409.084713608</v>
      </c>
      <c r="AG2" s="69" t="n">
        <f aca="false">'Unscaled Data'!AG2*$E2</f>
        <v>450740.789877067</v>
      </c>
      <c r="AH2" s="69" t="n">
        <f aca="false">'Unscaled Data'!AH2*$E2</f>
        <v>465640.61066887</v>
      </c>
      <c r="AI2" s="69" t="n">
        <f aca="false">'Unscaled Data'!AI2*$E2</f>
        <v>542779.434431347</v>
      </c>
      <c r="AJ2" s="69" t="n">
        <f aca="false">'Unscaled Data'!AJ2*$E2</f>
        <v>703813.273987852</v>
      </c>
      <c r="AK2" s="69" t="n">
        <f aca="false">'Unscaled Data'!AK2*$E2</f>
        <v>776353.271075324</v>
      </c>
      <c r="AL2" s="69" t="n">
        <f aca="false">'Unscaled Data'!AL2*$E2</f>
        <v>766237.616344255</v>
      </c>
      <c r="AM2" s="69" t="n">
        <f aca="false">'Unscaled Data'!AM2*$E2</f>
        <v>780947.749976534</v>
      </c>
      <c r="AN2" s="69" t="n">
        <f aca="false">'Unscaled Data'!AN2*$E2</f>
        <v>802897.796530469</v>
      </c>
      <c r="AO2" s="69" t="n">
        <f aca="false">'Unscaled Data'!AO2*$E2</f>
        <v>831699.561917315</v>
      </c>
      <c r="AP2" s="69" t="n">
        <f aca="false">'Unscaled Data'!AP2*$E2</f>
        <v>846023.11634826</v>
      </c>
      <c r="AQ2" s="69" t="n">
        <f aca="false">'Unscaled Data'!AQ2*$E2</f>
        <v>813413.570672689</v>
      </c>
      <c r="AR2" s="69" t="n">
        <f aca="false">'Unscaled Data'!AR2*$E2</f>
        <v>803755.674411066</v>
      </c>
      <c r="AS2" s="69" t="n">
        <f aca="false">'Unscaled Data'!AS2*$E2</f>
        <v>779582.921671565</v>
      </c>
      <c r="AT2" s="69" t="n">
        <f aca="false">'Unscaled Data'!AT2*$E2</f>
        <v>912253.872550195</v>
      </c>
      <c r="AU2" s="69" t="n">
        <f aca="false">'Unscaled Data'!AU2*$E2</f>
        <v>1147352.03868633</v>
      </c>
      <c r="AV2" s="69" t="n">
        <f aca="false">'Unscaled Data'!AV2*$E2</f>
        <v>1209740.85351973</v>
      </c>
      <c r="AW2" s="69" t="n">
        <f aca="false">'Unscaled Data'!AW2*$E2</f>
        <v>1179022.21677819</v>
      </c>
      <c r="AX2" s="69" t="n">
        <f aca="false">'Unscaled Data'!AX2*$E2</f>
        <v>1134171.94876318</v>
      </c>
      <c r="AY2" s="69" t="n">
        <f aca="false">'Unscaled Data'!AY2*$E2</f>
        <v>1025274.37654556</v>
      </c>
      <c r="AZ2" s="69" t="n">
        <f aca="false">'Unscaled Data'!AZ2*$E2</f>
        <v>847861.603552551</v>
      </c>
      <c r="BA2" s="69" t="n">
        <f aca="false">'Unscaled Data'!BA2*$E2</f>
        <v>667018.685480351</v>
      </c>
      <c r="BB2" s="69" t="n">
        <f aca="false">'Unscaled Data'!BB2*$E2</f>
        <v>0</v>
      </c>
      <c r="BC2" s="69" t="n">
        <f aca="false">'Unscaled Data'!BC2*$E2</f>
        <v>0</v>
      </c>
      <c r="BD2" s="69" t="n">
        <f aca="false">'Unscaled Data'!BD2*$E2</f>
        <v>-30.061750232327</v>
      </c>
      <c r="BE2" s="69" t="n">
        <f aca="false">'Unscaled Data'!BE2*$E2</f>
        <v>1453.89555669072</v>
      </c>
      <c r="BF2" s="69" t="n">
        <f aca="false">'Unscaled Data'!BF2*$E2</f>
        <v>-1211.91088953133</v>
      </c>
      <c r="BG2" s="69" t="n">
        <f aca="false">'Unscaled Data'!BG2*$E2</f>
        <v>-7773.0742108993</v>
      </c>
      <c r="BH2" s="69" t="n">
        <f aca="false">'Unscaled Data'!BH2*$E2</f>
        <v>-10384.0987073178</v>
      </c>
      <c r="BI2" s="69" t="n">
        <f aca="false">'Unscaled Data'!BI2*$E2</f>
        <v>-7650.21854569363</v>
      </c>
      <c r="BJ2" s="69" t="n">
        <f aca="false">'Unscaled Data'!BJ2*$E2</f>
        <v>-10102.1145212543</v>
      </c>
      <c r="BK2" s="69" t="n">
        <f aca="false">'Unscaled Data'!BK2*$E2</f>
        <v>-9687.70956763837</v>
      </c>
      <c r="BL2" s="69" t="n">
        <f aca="false">'Unscaled Data'!BL2*$E2</f>
        <v>2120.96827878823</v>
      </c>
      <c r="BM2" s="69" t="n">
        <f aca="false">'Unscaled Data'!BM2*$E2</f>
        <v>1633.76916965109</v>
      </c>
      <c r="BN2" s="69" t="n">
        <f aca="false">'Unscaled Data'!BN2*$E2</f>
        <v>3262.69367707466</v>
      </c>
      <c r="BO2" s="69" t="n">
        <f aca="false">'Unscaled Data'!BO2*$E2</f>
        <v>7092.95816742</v>
      </c>
      <c r="BP2" s="69" t="n">
        <f aca="false">'Unscaled Data'!BP2*$E2</f>
        <v>6576.31841859253</v>
      </c>
      <c r="BQ2" s="69" t="n">
        <f aca="false">'Unscaled Data'!BQ2*$E2</f>
        <v>8539.40039760684</v>
      </c>
      <c r="BR2" s="69" t="n">
        <f aca="false">'Unscaled Data'!BR2*$E2</f>
        <v>6178.93189382718</v>
      </c>
      <c r="BS2" s="69" t="n">
        <f aca="false">'Unscaled Data'!BS2*$E2</f>
        <v>2982.82126685387</v>
      </c>
      <c r="BT2" s="69" t="n">
        <f aca="false">'Unscaled Data'!BT2*$E2</f>
        <v>614.402548136733</v>
      </c>
      <c r="BU2" s="69" t="n">
        <f aca="false">'Unscaled Data'!BU2*$E2</f>
        <v>4743.42120917937</v>
      </c>
      <c r="BV2" s="69" t="n">
        <f aca="false">'Unscaled Data'!BV2*$E2</f>
        <v>-1416.13203573772</v>
      </c>
      <c r="BW2" s="69" t="n">
        <f aca="false">'Unscaled Data'!BW2*$E2</f>
        <v>-11769.9205486064</v>
      </c>
      <c r="BX2" s="69" t="n">
        <f aca="false">'Unscaled Data'!BX2*$E2</f>
        <v>-3579.08738716449</v>
      </c>
      <c r="BY2" s="69" t="n">
        <f aca="false">'Unscaled Data'!BY2*$E2</f>
        <v>-3034.87033027265</v>
      </c>
      <c r="BZ2" s="69" t="n">
        <f aca="false">'Unscaled Data'!BZ2*$E2</f>
        <v>0</v>
      </c>
      <c r="CA2" s="69" t="n">
        <f aca="false">'Unscaled Data'!CA2*$E2</f>
        <v>0</v>
      </c>
      <c r="CB2" s="69" t="n">
        <f aca="false">'Unscaled Data'!CB2*$E2</f>
        <v>2823.07163545398</v>
      </c>
      <c r="CC2" s="69" t="n">
        <f aca="false">'Unscaled Data'!CC2*$E2</f>
        <v>4349.14023712397</v>
      </c>
      <c r="CD2" s="69" t="n">
        <f aca="false">'Unscaled Data'!CD2*$E2</f>
        <v>2153.51447118852</v>
      </c>
      <c r="CE2" s="69" t="n">
        <f aca="false">'Unscaled Data'!CE2*$E2</f>
        <v>-3624.92534516336</v>
      </c>
      <c r="CF2" s="69" t="n">
        <f aca="false">'Unscaled Data'!CF2*$E2</f>
        <v>-4865.28309751785</v>
      </c>
      <c r="CG2" s="69" t="n">
        <f aca="false">'Unscaled Data'!CG2*$E2</f>
        <v>-2353.13939938418</v>
      </c>
      <c r="CH2" s="69" t="n">
        <f aca="false">'Unscaled Data'!CH2*$E2</f>
        <v>-5849.12219603037</v>
      </c>
      <c r="CI2" s="69" t="n">
        <f aca="false">'Unscaled Data'!CI2*$E2</f>
        <v>-5108.75842997802</v>
      </c>
      <c r="CJ2" s="69" t="n">
        <f aca="false">'Unscaled Data'!CJ2*$E2</f>
        <v>6604.64105930728</v>
      </c>
      <c r="CK2" s="69" t="n">
        <f aca="false">'Unscaled Data'!CK2*$E2</f>
        <v>5984.27584996744</v>
      </c>
      <c r="CL2" s="69" t="n">
        <f aca="false">'Unscaled Data'!CL2*$E2</f>
        <v>6865.25904272638</v>
      </c>
      <c r="CM2" s="69" t="n">
        <f aca="false">'Unscaled Data'!CM2*$E2</f>
        <v>9670.07002824585</v>
      </c>
      <c r="CN2" s="69" t="n">
        <f aca="false">'Unscaled Data'!CN2*$E2</f>
        <v>8847.3470043256</v>
      </c>
      <c r="CO2" s="69" t="n">
        <f aca="false">'Unscaled Data'!CO2*$E2</f>
        <v>10687.4490960258</v>
      </c>
      <c r="CP2" s="69" t="n">
        <f aca="false">'Unscaled Data'!CP2*$E2</f>
        <v>8772.44107296157</v>
      </c>
      <c r="CQ2" s="69" t="n">
        <f aca="false">'Unscaled Data'!CQ2*$E2</f>
        <v>6112.84573215942</v>
      </c>
      <c r="CR2" s="69" t="n">
        <f aca="false">'Unscaled Data'!CR2*$E2</f>
        <v>3997.34322614071</v>
      </c>
      <c r="CS2" s="69" t="n">
        <f aca="false">'Unscaled Data'!CS2*$E2</f>
        <v>8405.48896475375</v>
      </c>
      <c r="CT2" s="69" t="n">
        <f aca="false">'Unscaled Data'!CT2*$E2</f>
        <v>2358.97783847888</v>
      </c>
      <c r="CU2" s="69" t="n">
        <f aca="false">'Unscaled Data'!CU2*$E2</f>
        <v>-8136.42387796358</v>
      </c>
      <c r="CV2" s="69" t="n">
        <f aca="false">'Unscaled Data'!CV2*$E2</f>
        <v>-631.296754878867</v>
      </c>
      <c r="CW2" s="69" t="n">
        <f aca="false">'Unscaled Data'!CW2*$E2</f>
        <v>-276.394191185651</v>
      </c>
      <c r="CX2" s="69" t="n">
        <f aca="false">'Unscaled Data'!CX2*$E2</f>
        <v>0</v>
      </c>
      <c r="CY2" s="69" t="n">
        <f aca="false">'Unscaled Data'!CY2*$E2</f>
        <v>0</v>
      </c>
      <c r="CZ2" s="69" t="n">
        <f aca="false">'Unscaled Data'!CZ2*$E2</f>
        <v>4799.07271374169</v>
      </c>
      <c r="DA2" s="69" t="n">
        <f aca="false">'Unscaled Data'!DA2*$E2</f>
        <v>6354.33351088522</v>
      </c>
      <c r="DB2" s="69" t="n">
        <f aca="false">'Unscaled Data'!DB2*$E2</f>
        <v>4484.41811316944</v>
      </c>
      <c r="DC2" s="69" t="n">
        <f aca="false">'Unscaled Data'!DC2*$E2</f>
        <v>-751.916422133369</v>
      </c>
      <c r="DD2" s="69" t="n">
        <f aca="false">'Unscaled Data'!DD2*$E2</f>
        <v>-1042.96882210999</v>
      </c>
      <c r="DE2" s="69" t="n">
        <f aca="false">'Unscaled Data'!DE2*$E2</f>
        <v>1315.6363500437</v>
      </c>
      <c r="DF2" s="69" t="n">
        <f aca="false">'Unscaled Data'!DF2*$E2</f>
        <v>-2903.56756169591</v>
      </c>
      <c r="DG2" s="69" t="n">
        <f aca="false">'Unscaled Data'!DG2*$E2</f>
        <v>-1937.49222468432</v>
      </c>
      <c r="DH2" s="69" t="n">
        <f aca="false">'Unscaled Data'!DH2*$E2</f>
        <v>9710.06954715002</v>
      </c>
      <c r="DI2" s="69" t="n">
        <f aca="false">'Unscaled Data'!DI2*$E2</f>
        <v>8997.40731127043</v>
      </c>
      <c r="DJ2" s="69" t="n">
        <f aca="false">'Unscaled Data'!DJ2*$E2</f>
        <v>9360.38431200952</v>
      </c>
      <c r="DK2" s="69" t="n">
        <f aca="false">'Unscaled Data'!DK2*$E2</f>
        <v>11455.0175038174</v>
      </c>
      <c r="DL2" s="69" t="n">
        <f aca="false">'Unscaled Data'!DL2*$E2</f>
        <v>10420.2473408616</v>
      </c>
      <c r="DM2" s="69" t="n">
        <f aca="false">'Unscaled Data'!DM2*$E2</f>
        <v>12175.2572883092</v>
      </c>
      <c r="DN2" s="69" t="n">
        <f aca="false">'Unscaled Data'!DN2*$E2</f>
        <v>10568.6927603973</v>
      </c>
      <c r="DO2" s="69" t="n">
        <f aca="false">'Unscaled Data'!DO2*$E2</f>
        <v>8280.64574581371</v>
      </c>
      <c r="DP2" s="69" t="n">
        <f aca="false">'Unscaled Data'!DP2*$E2</f>
        <v>6340.29641263624</v>
      </c>
      <c r="DQ2" s="69" t="n">
        <f aca="false">'Unscaled Data'!DQ2*$E2</f>
        <v>10941.855974025</v>
      </c>
      <c r="DR2" s="69" t="n">
        <f aca="false">'Unscaled Data'!DR2*$E2</f>
        <v>4973.48055393255</v>
      </c>
      <c r="DS2" s="69" t="n">
        <f aca="false">'Unscaled Data'!DS2*$E2</f>
        <v>-5619.80818392758</v>
      </c>
      <c r="DT2" s="69" t="n">
        <f aca="false">'Unscaled Data'!DT2*$E2</f>
        <v>1410.41781875141</v>
      </c>
      <c r="DU2" s="69" t="n">
        <f aca="false">'Unscaled Data'!DU2*$E2</f>
        <v>1634.01761386789</v>
      </c>
      <c r="DV2" s="69" t="n">
        <f aca="false">'Unscaled Data'!DV2*$E2</f>
        <v>0</v>
      </c>
      <c r="DW2" s="69" t="n">
        <f aca="false">'Unscaled Data'!DW2*$E2</f>
        <v>0</v>
      </c>
      <c r="DX2" s="69" t="n">
        <f aca="false">'Unscaled Data'!DX2*$E2</f>
        <v>6775.0737920294</v>
      </c>
      <c r="DY2" s="69" t="n">
        <f aca="false">'Unscaled Data'!DY2*$E2</f>
        <v>8359.52678464647</v>
      </c>
      <c r="DZ2" s="69" t="n">
        <f aca="false">'Unscaled Data'!DZ2*$E2</f>
        <v>6815.32175515037</v>
      </c>
      <c r="EA2" s="69" t="n">
        <f aca="false">'Unscaled Data'!EA2*$E2</f>
        <v>2121.09250089663</v>
      </c>
      <c r="EB2" s="69" t="n">
        <f aca="false">'Unscaled Data'!EB2*$E2</f>
        <v>2779.34545329787</v>
      </c>
      <c r="EC2" s="69" t="n">
        <f aca="false">'Unscaled Data'!EC2*$E2</f>
        <v>4984.41209947157</v>
      </c>
      <c r="ED2" s="69" t="n">
        <f aca="false">'Unscaled Data'!ED2*$E2</f>
        <v>42.1112947469374</v>
      </c>
      <c r="EE2" s="69" t="n">
        <f aca="false">'Unscaled Data'!EE2*$E2</f>
        <v>1233.89820271779</v>
      </c>
      <c r="EF2" s="69" t="n">
        <f aca="false">'Unscaled Data'!EF2*$E2</f>
        <v>12815.4980349928</v>
      </c>
      <c r="EG2" s="69" t="n">
        <f aca="false">'Unscaled Data'!EG2*$E2</f>
        <v>12010.5387725734</v>
      </c>
      <c r="EH2" s="69" t="n">
        <f aca="false">'Unscaled Data'!EH2*$E2</f>
        <v>11855.5095812927</v>
      </c>
      <c r="EI2" s="69" t="n">
        <f aca="false">'Unscaled Data'!EI2*$E2</f>
        <v>13239.9649793889</v>
      </c>
      <c r="EJ2" s="69" t="n">
        <f aca="false">'Unscaled Data'!EJ2*$E2</f>
        <v>11993.0234552893</v>
      </c>
      <c r="EK2" s="69" t="n">
        <f aca="false">'Unscaled Data'!EK2*$E2</f>
        <v>13663.0654805926</v>
      </c>
      <c r="EL2" s="69" t="n">
        <f aca="false">'Unscaled Data'!EL2*$E2</f>
        <v>12365.0686699414</v>
      </c>
      <c r="EM2" s="69" t="n">
        <f aca="false">'Unscaled Data'!EM2*$E2</f>
        <v>10448.445759468</v>
      </c>
      <c r="EN2" s="69" t="n">
        <f aca="false">'Unscaled Data'!EN2*$E2</f>
        <v>8683.37382124017</v>
      </c>
      <c r="EO2" s="69" t="n">
        <f aca="false">'Unscaled Data'!EO2*$E2</f>
        <v>13478.0987611879</v>
      </c>
      <c r="EP2" s="69" t="n">
        <f aca="false">'Unscaled Data'!EP2*$E2</f>
        <v>7588.10749149461</v>
      </c>
      <c r="EQ2" s="69" t="n">
        <f aca="false">'Unscaled Data'!EQ2*$E2</f>
        <v>-3103.31671199997</v>
      </c>
      <c r="ER2" s="69" t="n">
        <f aca="false">'Unscaled Data'!ER2*$E2</f>
        <v>3452.13239238168</v>
      </c>
      <c r="ES2" s="69" t="n">
        <f aca="false">'Unscaled Data'!ES2*$E2</f>
        <v>3544.42941892143</v>
      </c>
      <c r="ET2" s="69" t="n">
        <f aca="false">'Unscaled Data'!ET2*$E2</f>
        <v>0</v>
      </c>
      <c r="EU2" s="69" t="n">
        <f aca="false">'Unscaled Data'!EU2*$E2</f>
        <v>0</v>
      </c>
      <c r="EV2" s="69" t="n">
        <f aca="false">'Unscaled Data'!EV2*$E2</f>
        <v>9628.08295560731</v>
      </c>
      <c r="EW2" s="69" t="n">
        <f aca="false">'Unscaled Data'!EW2*$E2</f>
        <v>11254.6472429713</v>
      </c>
      <c r="EX2" s="69" t="n">
        <f aca="false">'Unscaled Data'!EX2*$E2</f>
        <v>10180.8713379786</v>
      </c>
      <c r="EY2" s="69" t="n">
        <f aca="false">'Unscaled Data'!EY2*$E2</f>
        <v>6269.24136663256</v>
      </c>
      <c r="EZ2" s="69" t="n">
        <f aca="false">'Unscaled Data'!EZ2*$E2</f>
        <v>8298.16106309783</v>
      </c>
      <c r="FA2" s="69" t="n">
        <f aca="false">'Unscaled Data'!FA2*$E2</f>
        <v>10281.491245781</v>
      </c>
      <c r="FB2" s="69" t="n">
        <f aca="false">'Unscaled Data'!FB2*$E2</f>
        <v>4295.10361997082</v>
      </c>
      <c r="FC2" s="69" t="n">
        <f aca="false">'Unscaled Data'!FC2*$E2</f>
        <v>5812.84934037814</v>
      </c>
      <c r="FD2" s="69" t="n">
        <f aca="false">'Unscaled Data'!FD2*$E2</f>
        <v>17299.1708155118</v>
      </c>
      <c r="FE2" s="69" t="n">
        <f aca="false">'Unscaled Data'!FE2*$E2</f>
        <v>16361.0454528898</v>
      </c>
      <c r="FF2" s="69" t="n">
        <f aca="false">'Unscaled Data'!FF2*$E2</f>
        <v>15457.950724836</v>
      </c>
      <c r="FG2" s="69" t="n">
        <f aca="false">'Unscaled Data'!FG2*$E2</f>
        <v>15817.0768402147</v>
      </c>
      <c r="FH2" s="69" t="n">
        <f aca="false">'Unscaled Data'!FH2*$E2</f>
        <v>14264.0520410224</v>
      </c>
      <c r="FI2" s="69" t="n">
        <f aca="false">'Unscaled Data'!FI2*$E2</f>
        <v>15811.1141790116</v>
      </c>
      <c r="FJ2" s="69" t="n">
        <f aca="false">'Unscaled Data'!FJ2*$E2</f>
        <v>14958.5778490758</v>
      </c>
      <c r="FK2" s="69" t="n">
        <f aca="false">'Unscaled Data'!FK2*$E2</f>
        <v>13578.4702247736</v>
      </c>
      <c r="FL2" s="69" t="n">
        <f aca="false">'Unscaled Data'!FL2*$E2</f>
        <v>12066.3144992441</v>
      </c>
      <c r="FM2" s="69" t="n">
        <f aca="false">'Unscaled Data'!FM2*$E2</f>
        <v>17140.2907388707</v>
      </c>
      <c r="FN2" s="69" t="n">
        <f aca="false">'Unscaled Data'!FN2*$E2</f>
        <v>11363.0931436028</v>
      </c>
      <c r="FO2" s="69" t="n">
        <f aca="false">'Unscaled Data'!FO2*$E2</f>
        <v>530.179958642858</v>
      </c>
      <c r="FP2" s="69" t="n">
        <f aca="false">'Unscaled Data'!FP2*$E2</f>
        <v>6399.9230246673</v>
      </c>
      <c r="FQ2" s="69" t="n">
        <f aca="false">'Unscaled Data'!FQ2*$E2</f>
        <v>6302.78133590003</v>
      </c>
      <c r="FR2" s="69" t="n">
        <f aca="false">'Unscaled Data'!FR2</f>
        <v>53.8953</v>
      </c>
      <c r="FS2" s="69" t="n">
        <f aca="false">'Unscaled Data'!FS2</f>
        <v>53.8184</v>
      </c>
      <c r="FT2" s="69" t="n">
        <f aca="false">'Unscaled Data'!FT2</f>
        <v>52.001</v>
      </c>
      <c r="FU2" s="69" t="n">
        <f aca="false">'Unscaled Data'!FU2</f>
        <v>52.0796</v>
      </c>
      <c r="FV2" s="69" t="n">
        <f aca="false">'Unscaled Data'!FV2</f>
        <v>52.1423</v>
      </c>
      <c r="FW2" s="69" t="n">
        <f aca="false">'Unscaled Data'!FW2</f>
        <v>50.6212</v>
      </c>
      <c r="FX2" s="69" t="n">
        <f aca="false">'Unscaled Data'!FX2</f>
        <v>50.1616</v>
      </c>
      <c r="FY2" s="69" t="n">
        <f aca="false">'Unscaled Data'!FY2</f>
        <v>50.7057</v>
      </c>
      <c r="FZ2" s="69" t="n">
        <f aca="false">'Unscaled Data'!FZ2</f>
        <v>53.1001</v>
      </c>
      <c r="GA2" s="69" t="n">
        <f aca="false">'Unscaled Data'!GA2</f>
        <v>53.303</v>
      </c>
      <c r="GB2" s="69" t="n">
        <f aca="false">'Unscaled Data'!GB2</f>
        <v>54.838</v>
      </c>
      <c r="GC2" s="69" t="n">
        <f aca="false">'Unscaled Data'!GC2</f>
        <v>53.4495</v>
      </c>
      <c r="GD2" s="69" t="n">
        <f aca="false">'Unscaled Data'!GD2</f>
        <v>56.4542</v>
      </c>
      <c r="GE2" s="69" t="n">
        <f aca="false">'Unscaled Data'!GE2</f>
        <v>56.9908</v>
      </c>
      <c r="GF2" s="69" t="n">
        <f aca="false">'Unscaled Data'!GF2</f>
        <v>55.1117</v>
      </c>
      <c r="GG2" s="69" t="n">
        <f aca="false">'Unscaled Data'!GG2</f>
        <v>56.0059</v>
      </c>
      <c r="GH2" s="69" t="n">
        <f aca="false">'Unscaled Data'!GH2</f>
        <v>55.7355</v>
      </c>
      <c r="GI2" s="69" t="n">
        <f aca="false">'Unscaled Data'!GI2</f>
        <v>54.1988</v>
      </c>
      <c r="GJ2" s="69" t="n">
        <f aca="false">'Unscaled Data'!GJ2</f>
        <v>52.8128</v>
      </c>
      <c r="GK2" s="69" t="n">
        <f aca="false">'Unscaled Data'!GK2</f>
        <v>51.2874</v>
      </c>
      <c r="GL2" s="69" t="n">
        <f aca="false">'Unscaled Data'!GL2</f>
        <v>52.3242</v>
      </c>
      <c r="GM2" s="69" t="n">
        <f aca="false">'Unscaled Data'!GM2</f>
        <v>52.8183</v>
      </c>
      <c r="GN2" s="69" t="n">
        <f aca="false">'Unscaled Data'!GN2</f>
        <v>51.811</v>
      </c>
      <c r="GO2" s="69" t="n">
        <f aca="false">'Unscaled Data'!GO2</f>
        <v>51.1322</v>
      </c>
    </row>
    <row r="3" customFormat="false" ht="12.75" hidden="false" customHeight="false" outlineLevel="0" collapsed="false">
      <c r="A3" s="0" t="s">
        <v>1</v>
      </c>
      <c r="B3" s="5" t="s">
        <v>3</v>
      </c>
      <c r="C3" s="0" t="s">
        <v>42</v>
      </c>
      <c r="D3" s="0" t="s">
        <v>49</v>
      </c>
      <c r="E3" s="69" t="n">
        <f aca="false">VLOOKUP(fcst,Lookups!$H$4:$K$13,2,FALSE())</f>
        <v>1242221.08398045</v>
      </c>
      <c r="F3" s="69" t="n">
        <f aca="false">'Unscaled Data'!F3*$E3</f>
        <v>792886.364148345</v>
      </c>
      <c r="G3" s="69" t="n">
        <f aca="false">'Unscaled Data'!G3*$E3</f>
        <v>685139.958209241</v>
      </c>
      <c r="H3" s="69" t="n">
        <f aca="false">'Unscaled Data'!H3*$E3</f>
        <v>628394.305316147</v>
      </c>
      <c r="I3" s="69" t="n">
        <f aca="false">'Unscaled Data'!I3*$E3</f>
        <v>598116.035948882</v>
      </c>
      <c r="J3" s="69" t="n">
        <f aca="false">'Unscaled Data'!J3*$E3</f>
        <v>588912.047271346</v>
      </c>
      <c r="K3" s="69" t="n">
        <f aca="false">'Unscaled Data'!K3*$E3</f>
        <v>614338.573750908</v>
      </c>
      <c r="L3" s="69" t="n">
        <f aca="false">'Unscaled Data'!L3*$E3</f>
        <v>669258.782761093</v>
      </c>
      <c r="M3" s="69" t="n">
        <f aca="false">'Unscaled Data'!M3*$E3</f>
        <v>736399.838573369</v>
      </c>
      <c r="N3" s="69" t="n">
        <f aca="false">'Unscaled Data'!N3*$E3</f>
        <v>786451.037822785</v>
      </c>
      <c r="O3" s="69" t="n">
        <f aca="false">'Unscaled Data'!O3*$E3</f>
        <v>840508.772734362</v>
      </c>
      <c r="P3" s="69" t="n">
        <f aca="false">'Unscaled Data'!P3*$E3</f>
        <v>933364.550317684</v>
      </c>
      <c r="Q3" s="69" t="n">
        <f aca="false">'Unscaled Data'!Q3*$E3</f>
        <v>1038365.39921698</v>
      </c>
      <c r="R3" s="69" t="n">
        <f aca="false">'Unscaled Data'!R3*$E3</f>
        <v>1154340.15339426</v>
      </c>
      <c r="S3" s="69" t="n">
        <f aca="false">'Unscaled Data'!S3*$E3</f>
        <v>1244747.76166527</v>
      </c>
      <c r="T3" s="69" t="n">
        <f aca="false">'Unscaled Data'!T3*$E3</f>
        <v>1314390.40229647</v>
      </c>
      <c r="U3" s="69" t="n">
        <f aca="false">'Unscaled Data'!U3*$E3</f>
        <v>1396140.97183322</v>
      </c>
      <c r="V3" s="69" t="n">
        <f aca="false">'Unscaled Data'!V3*$E3</f>
        <v>1461279.3188139</v>
      </c>
      <c r="W3" s="69" t="n">
        <f aca="false">'Unscaled Data'!W3*$E3</f>
        <v>1499406.81054452</v>
      </c>
      <c r="X3" s="69" t="n">
        <f aca="false">'Unscaled Data'!X3*$E3</f>
        <v>1468629.54096782</v>
      </c>
      <c r="Y3" s="69" t="n">
        <f aca="false">'Unscaled Data'!Y3*$E3</f>
        <v>1452262.03596529</v>
      </c>
      <c r="Z3" s="69" t="n">
        <f aca="false">'Unscaled Data'!Z3*$E3</f>
        <v>1494729.84816333</v>
      </c>
      <c r="AA3" s="69" t="n">
        <f aca="false">'Unscaled Data'!AA3*$E3</f>
        <v>1406686.18661513</v>
      </c>
      <c r="AB3" s="69" t="n">
        <f aca="false">'Unscaled Data'!AB3*$E3</f>
        <v>1213205.78078927</v>
      </c>
      <c r="AC3" s="69" t="n">
        <f aca="false">'Unscaled Data'!AC3*$E3</f>
        <v>988232.834486559</v>
      </c>
      <c r="AD3" s="69" t="n">
        <f aca="false">'Unscaled Data'!AD3*$E3</f>
        <v>792886.364148345</v>
      </c>
      <c r="AE3" s="69" t="n">
        <f aca="false">'Unscaled Data'!AE3*$E3</f>
        <v>685139.958209241</v>
      </c>
      <c r="AF3" s="69" t="n">
        <f aca="false">'Unscaled Data'!AF3*$E3</f>
        <v>611096.749388044</v>
      </c>
      <c r="AG3" s="69" t="n">
        <f aca="false">'Unscaled Data'!AG3*$E3</f>
        <v>575786.242409574</v>
      </c>
      <c r="AH3" s="69" t="n">
        <f aca="false">'Unscaled Data'!AH3*$E3</f>
        <v>573825.644872728</v>
      </c>
      <c r="AI3" s="69" t="n">
        <f aca="false">'Unscaled Data'!AI3*$E3</f>
        <v>616627.241876034</v>
      </c>
      <c r="AJ3" s="69" t="n">
        <f aca="false">'Unscaled Data'!AJ3*$E3</f>
        <v>671926.079872616</v>
      </c>
      <c r="AK3" s="69" t="n">
        <f aca="false">'Unscaled Data'!AK3*$E3</f>
        <v>733053.916083668</v>
      </c>
      <c r="AL3" s="69" t="n">
        <f aca="false">'Unscaled Data'!AL3*$E3</f>
        <v>794484.854239211</v>
      </c>
      <c r="AM3" s="69" t="n">
        <f aca="false">'Unscaled Data'!AM3*$E3</f>
        <v>846122.742479195</v>
      </c>
      <c r="AN3" s="69" t="n">
        <f aca="false">'Unscaled Data'!AN3*$E3</f>
        <v>903412.239762856</v>
      </c>
      <c r="AO3" s="69" t="n">
        <f aca="false">'Unscaled Data'!AO3*$E3</f>
        <v>1008520.78923013</v>
      </c>
      <c r="AP3" s="69" t="n">
        <f aca="false">'Unscaled Data'!AP3*$E3</f>
        <v>1120416.46203394</v>
      </c>
      <c r="AQ3" s="69" t="n">
        <f aca="false">'Unscaled Data'!AQ3*$E3</f>
        <v>1198324.46909162</v>
      </c>
      <c r="AR3" s="69" t="n">
        <f aca="false">'Unscaled Data'!AR3*$E3</f>
        <v>1269213.30591427</v>
      </c>
      <c r="AS3" s="69" t="n">
        <f aca="false">'Unscaled Data'!AS3*$E3</f>
        <v>1338483.28022027</v>
      </c>
      <c r="AT3" s="69" t="n">
        <f aca="false">'Unscaled Data'!AT3*$E3</f>
        <v>1416334.51777441</v>
      </c>
      <c r="AU3" s="69" t="n">
        <f aca="false">'Unscaled Data'!AU3*$E3</f>
        <v>1470552.49920582</v>
      </c>
      <c r="AV3" s="69" t="n">
        <f aca="false">'Unscaled Data'!AV3*$E3</f>
        <v>1448065.8131436</v>
      </c>
      <c r="AW3" s="69" t="n">
        <f aca="false">'Unscaled Data'!AW3*$E3</f>
        <v>1416399.11327077</v>
      </c>
      <c r="AX3" s="69" t="n">
        <f aca="false">'Unscaled Data'!AX3*$E3</f>
        <v>1477203.35088945</v>
      </c>
      <c r="AY3" s="69" t="n">
        <f aca="false">'Unscaled Data'!AY3*$E3</f>
        <v>1427507.05420373</v>
      </c>
      <c r="AZ3" s="69" t="n">
        <f aca="false">'Unscaled Data'!AZ3*$E3</f>
        <v>1207794.78996956</v>
      </c>
      <c r="BA3" s="69" t="n">
        <f aca="false">'Unscaled Data'!BA3*$E3</f>
        <v>981747.322429205</v>
      </c>
      <c r="BB3" s="69" t="n">
        <f aca="false">'Unscaled Data'!BB3*$E3</f>
        <v>0</v>
      </c>
      <c r="BC3" s="69" t="n">
        <f aca="false">'Unscaled Data'!BC3*$E3</f>
        <v>0</v>
      </c>
      <c r="BD3" s="69" t="n">
        <f aca="false">'Unscaled Data'!BD3*$E3</f>
        <v>-108.197456414698</v>
      </c>
      <c r="BE3" s="69" t="n">
        <f aca="false">'Unscaled Data'!BE3*$E3</f>
        <v>5109.37954052001</v>
      </c>
      <c r="BF3" s="69" t="n">
        <f aca="false">'Unscaled Data'!BF3*$E3</f>
        <v>-4077.09381973225</v>
      </c>
      <c r="BG3" s="69" t="n">
        <f aca="false">'Unscaled Data'!BG3*$E3</f>
        <v>-23659.9638760337</v>
      </c>
      <c r="BH3" s="69" t="n">
        <f aca="false">'Unscaled Data'!BH3*$E3</f>
        <v>-26557.4445544181</v>
      </c>
      <c r="BI3" s="69" t="n">
        <f aca="false">'Unscaled Data'!BI3*$E3</f>
        <v>-19455.0455067599</v>
      </c>
      <c r="BJ3" s="69" t="n">
        <f aca="false">'Unscaled Data'!BJ3*$E3</f>
        <v>-27951.8377211862</v>
      </c>
      <c r="BK3" s="69" t="n">
        <f aca="false">'Unscaled Data'!BK3*$E3</f>
        <v>-28071.3393894651</v>
      </c>
      <c r="BL3" s="69" t="n">
        <f aca="false">'Unscaled Data'!BL3*$E3</f>
        <v>6542.40578299986</v>
      </c>
      <c r="BM3" s="69" t="n">
        <f aca="false">'Unscaled Data'!BM3*$E3</f>
        <v>5419.18947886473</v>
      </c>
      <c r="BN3" s="69" t="n">
        <f aca="false">'Unscaled Data'!BN3*$E3</f>
        <v>11824.5782763016</v>
      </c>
      <c r="BO3" s="69" t="n">
        <f aca="false">'Unscaled Data'!BO3*$E3</f>
        <v>28745.1201054161</v>
      </c>
      <c r="BP3" s="69" t="n">
        <f aca="false">'Unscaled Data'!BP3*$E3</f>
        <v>28511.955207953</v>
      </c>
      <c r="BQ3" s="69" t="n">
        <f aca="false">'Unscaled Data'!BQ3*$E3</f>
        <v>40439.2651678997</v>
      </c>
      <c r="BR3" s="69" t="n">
        <f aca="false">'Unscaled Data'!BR3*$E3</f>
        <v>26276.5783673302</v>
      </c>
      <c r="BS3" s="69" t="n">
        <f aca="false">'Unscaled Data'!BS3*$E3</f>
        <v>10393.5395875561</v>
      </c>
      <c r="BT3" s="69" t="n">
        <f aca="false">'Unscaled Data'!BT3*$E3</f>
        <v>1992.52261870465</v>
      </c>
      <c r="BU3" s="69" t="n">
        <f aca="false">'Unscaled Data'!BU3*$E3</f>
        <v>15546.7695323406</v>
      </c>
      <c r="BV3" s="69" t="n">
        <f aca="false">'Unscaled Data'!BV3*$E3</f>
        <v>-4990.25053856628</v>
      </c>
      <c r="BW3" s="69" t="n">
        <f aca="false">'Unscaled Data'!BW3*$E3</f>
        <v>-43606.9289320499</v>
      </c>
      <c r="BX3" s="69" t="n">
        <f aca="false">'Unscaled Data'!BX3*$E3</f>
        <v>-13731.0149738864</v>
      </c>
      <c r="BY3" s="69" t="n">
        <f aca="false">'Unscaled Data'!BY3*$E3</f>
        <v>-12045.6936292501</v>
      </c>
      <c r="BZ3" s="69" t="n">
        <f aca="false">'Unscaled Data'!BZ3*$E3</f>
        <v>0</v>
      </c>
      <c r="CA3" s="69" t="n">
        <f aca="false">'Unscaled Data'!CA3*$E3</f>
        <v>0</v>
      </c>
      <c r="CB3" s="69" t="n">
        <f aca="false">'Unscaled Data'!CB3*$E3</f>
        <v>10175.2813431007</v>
      </c>
      <c r="CC3" s="69" t="n">
        <f aca="false">'Unscaled Data'!CC3*$E3</f>
        <v>15283.2944404283</v>
      </c>
      <c r="CD3" s="69" t="n">
        <f aca="false">'Unscaled Data'!CD3*$E3</f>
        <v>7244.88180599081</v>
      </c>
      <c r="CE3" s="69" t="n">
        <f aca="false">'Unscaled Data'!CE3*$E3</f>
        <v>-11033.6561121312</v>
      </c>
      <c r="CF3" s="69" t="n">
        <f aca="false">'Unscaled Data'!CF3*$E3</f>
        <v>-12442.955931907</v>
      </c>
      <c r="CG3" s="69" t="n">
        <f aca="false">'Unscaled Data'!CG3*$E3</f>
        <v>-5984.15162785904</v>
      </c>
      <c r="CH3" s="69" t="n">
        <f aca="false">'Unscaled Data'!CH3*$E3</f>
        <v>-16184.153170531</v>
      </c>
      <c r="CI3" s="69" t="n">
        <f aca="false">'Unscaled Data'!CI3*$E3</f>
        <v>-14803.3002135783</v>
      </c>
      <c r="CJ3" s="69" t="n">
        <f aca="false">'Unscaled Data'!CJ3*$E3</f>
        <v>20373.1711099298</v>
      </c>
      <c r="CK3" s="69" t="n">
        <f aca="false">'Unscaled Data'!CK3*$E3</f>
        <v>19849.9475893573</v>
      </c>
      <c r="CL3" s="69" t="n">
        <f aca="false">'Unscaled Data'!CL3*$E3</f>
        <v>24880.9429794781</v>
      </c>
      <c r="CM3" s="69" t="n">
        <f aca="false">'Unscaled Data'!CM3*$E3</f>
        <v>39189.2180910902</v>
      </c>
      <c r="CN3" s="69" t="n">
        <f aca="false">'Unscaled Data'!CN3*$E3</f>
        <v>38358.0479637989</v>
      </c>
      <c r="CO3" s="69" t="n">
        <f aca="false">'Unscaled Data'!CO3*$E3</f>
        <v>50611.8136246157</v>
      </c>
      <c r="CP3" s="69" t="n">
        <f aca="false">'Unscaled Data'!CP3*$E3</f>
        <v>37305.8867056674</v>
      </c>
      <c r="CQ3" s="69" t="n">
        <f aca="false">'Unscaled Data'!CQ3*$E3</f>
        <v>21299.9922606877</v>
      </c>
      <c r="CR3" s="69" t="n">
        <f aca="false">'Unscaled Data'!CR3*$E3</f>
        <v>12964.440342962</v>
      </c>
      <c r="CS3" s="69" t="n">
        <f aca="false">'Unscaled Data'!CS3*$E3</f>
        <v>27549.4823120849</v>
      </c>
      <c r="CT3" s="69" t="n">
        <f aca="false">'Unscaled Data'!CT3*$E3</f>
        <v>8312.57082767201</v>
      </c>
      <c r="CU3" s="69" t="n">
        <f aca="false">'Unscaled Data'!CU3*$E3</f>
        <v>-30144.9790449537</v>
      </c>
      <c r="CV3" s="69" t="n">
        <f aca="false">'Unscaled Data'!CV3*$E3</f>
        <v>-2421.7100032199</v>
      </c>
      <c r="CW3" s="69" t="n">
        <f aca="false">'Unscaled Data'!CW3*$E3</f>
        <v>-1097.25388347994</v>
      </c>
      <c r="CX3" s="69" t="n">
        <f aca="false">'Unscaled Data'!CX3*$E3</f>
        <v>0</v>
      </c>
      <c r="CY3" s="69" t="n">
        <f aca="false">'Unscaled Data'!CY3*$E3</f>
        <v>0</v>
      </c>
      <c r="CZ3" s="69" t="n">
        <f aca="false">'Unscaled Data'!CZ3*$E3</f>
        <v>17297.5559281026</v>
      </c>
      <c r="DA3" s="69" t="n">
        <f aca="false">'Unscaled Data'!DA3*$E3</f>
        <v>22329.7935393075</v>
      </c>
      <c r="DB3" s="69" t="n">
        <f aca="false">'Unscaled Data'!DB3*$E3</f>
        <v>15086.4023986174</v>
      </c>
      <c r="DC3" s="69" t="n">
        <f aca="false">'Unscaled Data'!DC3*$E3</f>
        <v>-2288.66812512559</v>
      </c>
      <c r="DD3" s="69" t="n">
        <f aca="false">'Unscaled Data'!DD3*$E3</f>
        <v>-2667.29711152283</v>
      </c>
      <c r="DE3" s="69" t="n">
        <f aca="false">'Unscaled Data'!DE3*$E3</f>
        <v>3345.79826759296</v>
      </c>
      <c r="DF3" s="69" t="n">
        <f aca="false">'Unscaled Data'!DF3*$E3</f>
        <v>-8033.81641642679</v>
      </c>
      <c r="DG3" s="69" t="n">
        <f aca="false">'Unscaled Data'!DG3*$E3</f>
        <v>-5613.96974483287</v>
      </c>
      <c r="DH3" s="69" t="n">
        <f aca="false">'Unscaled Data'!DH3*$E3</f>
        <v>29952.3105548283</v>
      </c>
      <c r="DI3" s="69" t="n">
        <f aca="false">'Unscaled Data'!DI3*$E3</f>
        <v>29844.6099868472</v>
      </c>
      <c r="DJ3" s="69" t="n">
        <f aca="false">'Unscaled Data'!DJ3*$E3</f>
        <v>33923.8155824222</v>
      </c>
      <c r="DK3" s="69" t="n">
        <f aca="false">'Unscaled Data'!DK3*$E3</f>
        <v>46422.7956852168</v>
      </c>
      <c r="DL3" s="69" t="n">
        <f aca="false">'Unscaled Data'!DL3*$E3</f>
        <v>45177.4690485264</v>
      </c>
      <c r="DM3" s="69" t="n">
        <f aca="false">'Unscaled Data'!DM3*$E3</f>
        <v>57657.443168736</v>
      </c>
      <c r="DN3" s="69" t="n">
        <f aca="false">'Unscaled Data'!DN3*$E3</f>
        <v>44944.6768173884</v>
      </c>
      <c r="DO3" s="69" t="n">
        <f aca="false">'Unscaled Data'!DO3*$E3</f>
        <v>28853.690228156</v>
      </c>
      <c r="DP3" s="69" t="n">
        <f aca="false">'Unscaled Data'!DP3*$E3</f>
        <v>20563.603602104</v>
      </c>
      <c r="DQ3" s="69" t="n">
        <f aca="false">'Unscaled Data'!DQ3*$E3</f>
        <v>35862.4258060821</v>
      </c>
      <c r="DR3" s="69" t="n">
        <f aca="false">'Unscaled Data'!DR3*$E3</f>
        <v>17526.124607555</v>
      </c>
      <c r="DS3" s="69" t="n">
        <f aca="false">'Unscaled Data'!DS3*$E3</f>
        <v>-20821.2402549216</v>
      </c>
      <c r="DT3" s="69" t="n">
        <f aca="false">'Unscaled Data'!DT3*$E3</f>
        <v>5410.99081971046</v>
      </c>
      <c r="DU3" s="69" t="n">
        <f aca="false">'Unscaled Data'!DU3*$E3</f>
        <v>6485.51205735356</v>
      </c>
      <c r="DV3" s="69" t="n">
        <f aca="false">'Unscaled Data'!DV3*$E3</f>
        <v>0</v>
      </c>
      <c r="DW3" s="69" t="n">
        <f aca="false">'Unscaled Data'!DW3*$E3</f>
        <v>0</v>
      </c>
      <c r="DX3" s="69" t="n">
        <f aca="false">'Unscaled Data'!DX3*$E3</f>
        <v>24419.954735213</v>
      </c>
      <c r="DY3" s="69" t="n">
        <f aca="false">'Unscaled Data'!DY3*$E3</f>
        <v>29376.2926381866</v>
      </c>
      <c r="DZ3" s="69" t="n">
        <f aca="false">'Unscaled Data'!DZ3*$E3</f>
        <v>22927.922991244</v>
      </c>
      <c r="EA3" s="69" t="n">
        <f aca="false">'Unscaled Data'!EA3*$E3</f>
        <v>6456.31986188001</v>
      </c>
      <c r="EB3" s="69" t="n">
        <f aca="false">'Unscaled Data'!EB3*$E3</f>
        <v>7108.36170886136</v>
      </c>
      <c r="EC3" s="69" t="n">
        <f aca="false">'Unscaled Data'!EC3*$E3</f>
        <v>12675.748163045</v>
      </c>
      <c r="ED3" s="69" t="n">
        <f aca="false">'Unscaled Data'!ED3*$E3</f>
        <v>116.396115568969</v>
      </c>
      <c r="EE3" s="69" t="n">
        <f aca="false">'Unscaled Data'!EE3*$E3</f>
        <v>3575.48494602094</v>
      </c>
      <c r="EF3" s="69" t="n">
        <f aca="false">'Unscaled Data'!EF3*$E3</f>
        <v>39531.5742218352</v>
      </c>
      <c r="EG3" s="69" t="n">
        <f aca="false">'Unscaled Data'!EG3*$E3</f>
        <v>39839.3966064456</v>
      </c>
      <c r="EH3" s="69" t="n">
        <f aca="false">'Unscaled Data'!EH3*$E3</f>
        <v>42966.563963258</v>
      </c>
      <c r="EI3" s="69" t="n">
        <f aca="false">'Unscaled Data'!EI3*$E3</f>
        <v>53656.3732793434</v>
      </c>
      <c r="EJ3" s="69" t="n">
        <f aca="false">'Unscaled Data'!EJ3*$E3</f>
        <v>51996.7659111455</v>
      </c>
      <c r="EK3" s="69" t="n">
        <f aca="false">'Unscaled Data'!EK3*$E3</f>
        <v>64702.948490748</v>
      </c>
      <c r="EL3" s="69" t="n">
        <f aca="false">'Unscaled Data'!EL3*$E3</f>
        <v>52583.4669291094</v>
      </c>
      <c r="EM3" s="69" t="n">
        <f aca="false">'Unscaled Data'!EM3*$E3</f>
        <v>36407.5124177328</v>
      </c>
      <c r="EN3" s="69" t="n">
        <f aca="false">'Unscaled Data'!EN3*$E3</f>
        <v>28162.7668612461</v>
      </c>
      <c r="EO3" s="69" t="n">
        <f aca="false">'Unscaled Data'!EO3*$E3</f>
        <v>44175.4935221877</v>
      </c>
      <c r="EP3" s="69" t="n">
        <f aca="false">'Unscaled Data'!EP3*$E3</f>
        <v>26739.6783874381</v>
      </c>
      <c r="EQ3" s="69" t="n">
        <f aca="false">'Unscaled Data'!EQ3*$E3</f>
        <v>-11497.5014648895</v>
      </c>
      <c r="ER3" s="69" t="n">
        <f aca="false">'Unscaled Data'!ER3*$E3</f>
        <v>13243.6916426408</v>
      </c>
      <c r="ES3" s="69" t="n">
        <f aca="false">'Unscaled Data'!ES3*$E3</f>
        <v>14068.4022202954</v>
      </c>
      <c r="ET3" s="69" t="n">
        <f aca="false">'Unscaled Data'!ET3*$E3</f>
        <v>0</v>
      </c>
      <c r="EU3" s="69" t="n">
        <f aca="false">'Unscaled Data'!EU3*$E3</f>
        <v>0</v>
      </c>
      <c r="EV3" s="69" t="n">
        <f aca="false">'Unscaled Data'!EV3*$E3</f>
        <v>34703.30931262</v>
      </c>
      <c r="EW3" s="69" t="n">
        <f aca="false">'Unscaled Data'!EW3*$E3</f>
        <v>39550.2075380949</v>
      </c>
      <c r="EX3" s="69" t="n">
        <f aca="false">'Unscaled Data'!EX3*$E3</f>
        <v>34249.8986169671</v>
      </c>
      <c r="EY3" s="69" t="n">
        <f aca="false">'Unscaled Data'!EY3*$E3</f>
        <v>19082.7518478909</v>
      </c>
      <c r="EZ3" s="69" t="n">
        <f aca="false">'Unscaled Data'!EZ3*$E3</f>
        <v>21222.8503313725</v>
      </c>
      <c r="FA3" s="69" t="n">
        <f aca="false">'Unscaled Data'!FA3*$E3</f>
        <v>26146.6420419458</v>
      </c>
      <c r="FB3" s="69" t="n">
        <f aca="false">'Unscaled Data'!FB3*$E3</f>
        <v>11884.0806662242</v>
      </c>
      <c r="FC3" s="69" t="n">
        <f aca="false">'Unscaled Data'!FC3*$E3</f>
        <v>16843.3998997994</v>
      </c>
      <c r="FD3" s="69" t="n">
        <f aca="false">'Unscaled Data'!FD3*$E3</f>
        <v>53362.3395487652</v>
      </c>
      <c r="FE3" s="69" t="n">
        <f aca="false">'Unscaled Data'!FE3*$E3</f>
        <v>54270.0304948297</v>
      </c>
      <c r="FF3" s="69" t="n">
        <f aca="false">'Unscaled Data'!FF3*$E3</f>
        <v>56022.9286664345</v>
      </c>
      <c r="FG3" s="69" t="n">
        <f aca="false">'Unscaled Data'!FG3*$E3</f>
        <v>64100.4712650174</v>
      </c>
      <c r="FH3" s="69" t="n">
        <f aca="false">'Unscaled Data'!FH3*$E3</f>
        <v>61842.8586669914</v>
      </c>
      <c r="FI3" s="69" t="n">
        <f aca="false">'Unscaled Data'!FI3*$E3</f>
        <v>74875.4969474639</v>
      </c>
      <c r="FJ3" s="69" t="n">
        <f aca="false">'Unscaled Data'!FJ3*$E3</f>
        <v>63612.6510453383</v>
      </c>
      <c r="FK3" s="69" t="n">
        <f aca="false">'Unscaled Data'!FK3*$E3</f>
        <v>47313.840868756</v>
      </c>
      <c r="FL3" s="69" t="n">
        <f aca="false">'Unscaled Data'!FL3*$E3</f>
        <v>39134.6845855034</v>
      </c>
      <c r="FM3" s="69" t="n">
        <f aca="false">'Unscaled Data'!FM3*$E3</f>
        <v>56178.0820798237</v>
      </c>
      <c r="FN3" s="69" t="n">
        <f aca="false">'Unscaled Data'!FN3*$E3</f>
        <v>40042.4997536764</v>
      </c>
      <c r="FO3" s="69" t="n">
        <f aca="false">'Unscaled Data'!FO3*$E3</f>
        <v>1964.44842220669</v>
      </c>
      <c r="FP3" s="69" t="n">
        <f aca="false">'Unscaled Data'!FP3*$E3</f>
        <v>24552.8723911989</v>
      </c>
      <c r="FQ3" s="69" t="n">
        <f aca="false">'Unscaled Data'!FQ3*$E3</f>
        <v>25016.7177439572</v>
      </c>
      <c r="FR3" s="69" t="n">
        <f aca="false">'Unscaled Data'!FR3</f>
        <v>72.4148</v>
      </c>
      <c r="FS3" s="69" t="n">
        <f aca="false">'Unscaled Data'!FS3</f>
        <v>72.1051</v>
      </c>
      <c r="FT3" s="69" t="n">
        <f aca="false">'Unscaled Data'!FT3</f>
        <v>71.4819</v>
      </c>
      <c r="FU3" s="69" t="n">
        <f aca="false">'Unscaled Data'!FU3</f>
        <v>71.0099</v>
      </c>
      <c r="FV3" s="69" t="n">
        <f aca="false">'Unscaled Data'!FV3</f>
        <v>71.5329</v>
      </c>
      <c r="FW3" s="69" t="n">
        <f aca="false">'Unscaled Data'!FW3</f>
        <v>71.4665</v>
      </c>
      <c r="FX3" s="69" t="n">
        <f aca="false">'Unscaled Data'!FX3</f>
        <v>71.3256</v>
      </c>
      <c r="FY3" s="69" t="n">
        <f aca="false">'Unscaled Data'!FY3</f>
        <v>74.2802</v>
      </c>
      <c r="FZ3" s="69" t="n">
        <f aca="false">'Unscaled Data'!FZ3</f>
        <v>78.4826</v>
      </c>
      <c r="GA3" s="69" t="n">
        <f aca="false">'Unscaled Data'!GA3</f>
        <v>83.9303</v>
      </c>
      <c r="GB3" s="69" t="n">
        <f aca="false">'Unscaled Data'!GB3</f>
        <v>85.4903</v>
      </c>
      <c r="GC3" s="69" t="n">
        <f aca="false">'Unscaled Data'!GC3</f>
        <v>87.8615</v>
      </c>
      <c r="GD3" s="69" t="n">
        <f aca="false">'Unscaled Data'!GD3</f>
        <v>87.3662</v>
      </c>
      <c r="GE3" s="69" t="n">
        <f aca="false">'Unscaled Data'!GE3</f>
        <v>85.8771</v>
      </c>
      <c r="GF3" s="69" t="n">
        <f aca="false">'Unscaled Data'!GF3</f>
        <v>84.5896</v>
      </c>
      <c r="GG3" s="69" t="n">
        <f aca="false">'Unscaled Data'!GG3</f>
        <v>84.8889</v>
      </c>
      <c r="GH3" s="69" t="n">
        <f aca="false">'Unscaled Data'!GH3</f>
        <v>82.9634</v>
      </c>
      <c r="GI3" s="69" t="n">
        <f aca="false">'Unscaled Data'!GI3</f>
        <v>81.1409</v>
      </c>
      <c r="GJ3" s="69" t="n">
        <f aca="false">'Unscaled Data'!GJ3</f>
        <v>79.3826</v>
      </c>
      <c r="GK3" s="69" t="n">
        <f aca="false">'Unscaled Data'!GK3</f>
        <v>77.5693</v>
      </c>
      <c r="GL3" s="69" t="n">
        <f aca="false">'Unscaled Data'!GL3</f>
        <v>76.7069</v>
      </c>
      <c r="GM3" s="69" t="n">
        <f aca="false">'Unscaled Data'!GM3</f>
        <v>75.3815</v>
      </c>
      <c r="GN3" s="69" t="n">
        <f aca="false">'Unscaled Data'!GN3</f>
        <v>74.028</v>
      </c>
      <c r="GO3" s="69" t="n">
        <f aca="false">'Unscaled Data'!GO3</f>
        <v>73.0493</v>
      </c>
    </row>
    <row r="4" customFormat="false" ht="12.75" hidden="false" customHeight="false" outlineLevel="0" collapsed="false">
      <c r="A4" s="0" t="s">
        <v>1</v>
      </c>
      <c r="B4" s="5" t="s">
        <v>3</v>
      </c>
      <c r="C4" s="0" t="s">
        <v>42</v>
      </c>
      <c r="D4" s="0" t="s">
        <v>53</v>
      </c>
      <c r="E4" s="69" t="n">
        <f aca="false">VLOOKUP(fcst,Lookups!$H$4:$K$13,2,FALSE())</f>
        <v>1242221.08398045</v>
      </c>
      <c r="F4" s="69" t="n">
        <f aca="false">'Unscaled Data'!F4*$E4</f>
        <v>745875.128335647</v>
      </c>
      <c r="G4" s="69" t="n">
        <f aca="false">'Unscaled Data'!G4*$E4</f>
        <v>681741.862434013</v>
      </c>
      <c r="H4" s="69" t="n">
        <f aca="false">'Unscaled Data'!H4*$E4</f>
        <v>648356.673913604</v>
      </c>
      <c r="I4" s="69" t="n">
        <f aca="false">'Unscaled Data'!I4*$E4</f>
        <v>637918.414367025</v>
      </c>
      <c r="J4" s="69" t="n">
        <f aca="false">'Unscaled Data'!J4*$E4</f>
        <v>657420.788497084</v>
      </c>
      <c r="K4" s="69" t="n">
        <f aca="false">'Unscaled Data'!K4*$E4</f>
        <v>738716.705117101</v>
      </c>
      <c r="L4" s="69" t="n">
        <f aca="false">'Unscaled Data'!L4*$E4</f>
        <v>909057.88614533</v>
      </c>
      <c r="M4" s="69" t="n">
        <f aca="false">'Unscaled Data'!M4*$E4</f>
        <v>977084.27292416</v>
      </c>
      <c r="N4" s="69" t="n">
        <f aca="false">'Unscaled Data'!N4*$E4</f>
        <v>966080.678562261</v>
      </c>
      <c r="O4" s="69" t="n">
        <f aca="false">'Unscaled Data'!O4*$E4</f>
        <v>989768.343968467</v>
      </c>
      <c r="P4" s="69" t="n">
        <f aca="false">'Unscaled Data'!P4*$E4</f>
        <v>1037612.36479587</v>
      </c>
      <c r="Q4" s="69" t="n">
        <f aca="false">'Unscaled Data'!Q4*$E4</f>
        <v>1082869.58443798</v>
      </c>
      <c r="R4" s="69" t="n">
        <f aca="false">'Unscaled Data'!R4*$E4</f>
        <v>1114003.99257633</v>
      </c>
      <c r="S4" s="69" t="n">
        <f aca="false">'Unscaled Data'!S4*$E4</f>
        <v>1074466.45569329</v>
      </c>
      <c r="T4" s="69" t="n">
        <f aca="false">'Unscaled Data'!T4*$E4</f>
        <v>1068944.53453078</v>
      </c>
      <c r="U4" s="69" t="n">
        <f aca="false">'Unscaled Data'!U4*$E4</f>
        <v>1018154.3379585</v>
      </c>
      <c r="V4" s="69" t="n">
        <f aca="false">'Unscaled Data'!V4*$E4</f>
        <v>1215553.7028601</v>
      </c>
      <c r="W4" s="69" t="n">
        <f aca="false">'Unscaled Data'!W4*$E4</f>
        <v>1514602.90106485</v>
      </c>
      <c r="X4" s="69" t="n">
        <f aca="false">'Unscaled Data'!X4*$E4</f>
        <v>1561434.63593091</v>
      </c>
      <c r="Y4" s="69" t="n">
        <f aca="false">'Unscaled Data'!Y4*$E4</f>
        <v>1475803.3677278</v>
      </c>
      <c r="Z4" s="69" t="n">
        <f aca="false">'Unscaled Data'!Z4*$E4</f>
        <v>1372875.41315135</v>
      </c>
      <c r="AA4" s="69" t="n">
        <f aca="false">'Unscaled Data'!AA4*$E4</f>
        <v>1228361.12645805</v>
      </c>
      <c r="AB4" s="69" t="n">
        <f aca="false">'Unscaled Data'!AB4*$E4</f>
        <v>1046409.02917997</v>
      </c>
      <c r="AC4" s="69" t="n">
        <f aca="false">'Unscaled Data'!AC4*$E4</f>
        <v>860630.269852678</v>
      </c>
      <c r="AD4" s="69" t="n">
        <f aca="false">'Unscaled Data'!AD4*$E4</f>
        <v>745875.128335647</v>
      </c>
      <c r="AE4" s="69" t="n">
        <f aca="false">'Unscaled Data'!AE4*$E4</f>
        <v>681741.986656121</v>
      </c>
      <c r="AF4" s="69" t="n">
        <f aca="false">'Unscaled Data'!AF4*$E4</f>
        <v>648356.673913604</v>
      </c>
      <c r="AG4" s="69" t="n">
        <f aca="false">'Unscaled Data'!AG4*$E4</f>
        <v>637918.538589133</v>
      </c>
      <c r="AH4" s="69" t="n">
        <f aca="false">'Unscaled Data'!AH4*$E4</f>
        <v>657420.788497084</v>
      </c>
      <c r="AI4" s="69" t="n">
        <f aca="false">'Unscaled Data'!AI4*$E4</f>
        <v>730242.645548512</v>
      </c>
      <c r="AJ4" s="69" t="n">
        <f aca="false">'Unscaled Data'!AJ4*$E4</f>
        <v>894914.453771562</v>
      </c>
      <c r="AK4" s="69" t="n">
        <f aca="false">'Unscaled Data'!AK4*$E4</f>
        <v>966653.094037759</v>
      </c>
      <c r="AL4" s="69" t="n">
        <f aca="false">'Unscaled Data'!AL4*$E4</f>
        <v>967580.536299059</v>
      </c>
      <c r="AM4" s="69" t="n">
        <f aca="false">'Unscaled Data'!AM4*$E4</f>
        <v>991412.299351007</v>
      </c>
      <c r="AN4" s="69" t="n">
        <f aca="false">'Unscaled Data'!AN4*$E4</f>
        <v>1035647.66792944</v>
      </c>
      <c r="AO4" s="69" t="n">
        <f aca="false">'Unscaled Data'!AO4*$E4</f>
        <v>1087479.46688064</v>
      </c>
      <c r="AP4" s="69" t="n">
        <f aca="false">'Unscaled Data'!AP4*$E4</f>
        <v>1117104.70062405</v>
      </c>
      <c r="AQ4" s="69" t="n">
        <f aca="false">'Unscaled Data'!AQ4*$E4</f>
        <v>1060097.06330435</v>
      </c>
      <c r="AR4" s="69" t="n">
        <f aca="false">'Unscaled Data'!AR4*$E4</f>
        <v>1056140.83759608</v>
      </c>
      <c r="AS4" s="69" t="n">
        <f aca="false">'Unscaled Data'!AS4*$E4</f>
        <v>1005684.7984954</v>
      </c>
      <c r="AT4" s="69" t="n">
        <f aca="false">'Unscaled Data'!AT4*$E4</f>
        <v>1196845.72911325</v>
      </c>
      <c r="AU4" s="69" t="n">
        <f aca="false">'Unscaled Data'!AU4*$E4</f>
        <v>1491062.81152342</v>
      </c>
      <c r="AV4" s="69" t="n">
        <f aca="false">'Unscaled Data'!AV4*$E4</f>
        <v>1539068.44531384</v>
      </c>
      <c r="AW4" s="69" t="n">
        <f aca="false">'Unscaled Data'!AW4*$E4</f>
        <v>1456888.06728203</v>
      </c>
      <c r="AX4" s="69" t="n">
        <f aca="false">'Unscaled Data'!AX4*$E4</f>
        <v>1361865.60768403</v>
      </c>
      <c r="AY4" s="69" t="n">
        <f aca="false">'Unscaled Data'!AY4*$E4</f>
        <v>1221193.51080348</v>
      </c>
      <c r="AZ4" s="69" t="n">
        <f aca="false">'Unscaled Data'!AZ4*$E4</f>
        <v>1035640.33882505</v>
      </c>
      <c r="BA4" s="69" t="n">
        <f aca="false">'Unscaled Data'!BA4*$E4</f>
        <v>856424.978817078</v>
      </c>
      <c r="BB4" s="69" t="n">
        <f aca="false">'Unscaled Data'!BB4*$E4</f>
        <v>0</v>
      </c>
      <c r="BC4" s="69" t="n">
        <f aca="false">'Unscaled Data'!BC4*$E4</f>
        <v>0</v>
      </c>
      <c r="BD4" s="69" t="n">
        <f aca="false">'Unscaled Data'!BD4*$E4</f>
        <v>0</v>
      </c>
      <c r="BE4" s="69" t="n">
        <f aca="false">'Unscaled Data'!BE4*$E4</f>
        <v>0</v>
      </c>
      <c r="BF4" s="69" t="n">
        <f aca="false">'Unscaled Data'!BF4*$E4</f>
        <v>0</v>
      </c>
      <c r="BG4" s="69" t="n">
        <f aca="false">'Unscaled Data'!BG4*$E4</f>
        <v>-52.9186181775674</v>
      </c>
      <c r="BH4" s="69" t="n">
        <f aca="false">'Unscaled Data'!BH4*$E4</f>
        <v>3236.23436798588</v>
      </c>
      <c r="BI4" s="69" t="n">
        <f aca="false">'Unscaled Data'!BI4*$E4</f>
        <v>-2818.97230587685</v>
      </c>
      <c r="BJ4" s="69" t="n">
        <f aca="false">'Unscaled Data'!BJ4*$E4</f>
        <v>-15505.5277923524</v>
      </c>
      <c r="BK4" s="69" t="n">
        <f aca="false">'Unscaled Data'!BK4*$E4</f>
        <v>-16367.7534467433</v>
      </c>
      <c r="BL4" s="69" t="n">
        <f aca="false">'Unscaled Data'!BL4*$E4</f>
        <v>-11423.9619767179</v>
      </c>
      <c r="BM4" s="69" t="n">
        <f aca="false">'Unscaled Data'!BM4*$E4</f>
        <v>-16039.061747922</v>
      </c>
      <c r="BN4" s="69" t="n">
        <f aca="false">'Unscaled Data'!BN4*$E4</f>
        <v>-15505.0309039188</v>
      </c>
      <c r="BO4" s="69" t="n">
        <f aca="false">'Unscaled Data'!BO4*$E4</f>
        <v>3138.72001289342</v>
      </c>
      <c r="BP4" s="69" t="n">
        <f aca="false">'Unscaled Data'!BP4*$E4</f>
        <v>2324.94098077782</v>
      </c>
      <c r="BQ4" s="69" t="n">
        <f aca="false">'Unscaled Data'!BQ4*$E4</f>
        <v>4346.40735073921</v>
      </c>
      <c r="BR4" s="69" t="n">
        <f aca="false">'Unscaled Data'!BR4*$E4</f>
        <v>9896.77537607228</v>
      </c>
      <c r="BS4" s="69" t="n">
        <f aca="false">'Unscaled Data'!BS4*$E4</f>
        <v>14576.2221994267</v>
      </c>
      <c r="BT4" s="69" t="n">
        <f aca="false">'Unscaled Data'!BT4*$E4</f>
        <v>14115.3581772699</v>
      </c>
      <c r="BU4" s="69" t="n">
        <f aca="false">'Unscaled Data'!BU4*$E4</f>
        <v>11059.3700885696</v>
      </c>
      <c r="BV4" s="69" t="n">
        <f aca="false">'Unscaled Data'!BV4*$E4</f>
        <v>3965.915032716</v>
      </c>
      <c r="BW4" s="69" t="n">
        <f aca="false">'Unscaled Data'!BW4*$E4</f>
        <v>694.525808053472</v>
      </c>
      <c r="BX4" s="69" t="n">
        <f aca="false">'Unscaled Data'!BX4*$E4</f>
        <v>4668.26683359855</v>
      </c>
      <c r="BY4" s="69" t="n">
        <f aca="false">'Unscaled Data'!BY4*$E4</f>
        <v>-1197.37690284876</v>
      </c>
      <c r="BZ4" s="69" t="n">
        <f aca="false">'Unscaled Data'!BZ4*$E4</f>
        <v>0</v>
      </c>
      <c r="CA4" s="69" t="n">
        <f aca="false">'Unscaled Data'!CA4*$E4</f>
        <v>0</v>
      </c>
      <c r="CB4" s="69" t="n">
        <f aca="false">'Unscaled Data'!CB4*$E4</f>
        <v>0</v>
      </c>
      <c r="CC4" s="69" t="n">
        <f aca="false">'Unscaled Data'!CC4*$E4</f>
        <v>0</v>
      </c>
      <c r="CD4" s="69" t="n">
        <f aca="false">'Unscaled Data'!CD4*$E4</f>
        <v>0</v>
      </c>
      <c r="CE4" s="69" t="n">
        <f aca="false">'Unscaled Data'!CE4*$E4</f>
        <v>4984.90898790517</v>
      </c>
      <c r="CF4" s="69" t="n">
        <f aca="false">'Unscaled Data'!CF4*$E4</f>
        <v>9680.25624113449</v>
      </c>
      <c r="CG4" s="69" t="n">
        <f aca="false">'Unscaled Data'!CG4*$E4</f>
        <v>5009.25652115118</v>
      </c>
      <c r="CH4" s="69" t="n">
        <f aca="false">'Unscaled Data'!CH4*$E4</f>
        <v>-7230.84470774183</v>
      </c>
      <c r="CI4" s="69" t="n">
        <f aca="false">'Unscaled Data'!CI4*$E4</f>
        <v>-7668.85186195334</v>
      </c>
      <c r="CJ4" s="69" t="n">
        <f aca="false">'Unscaled Data'!CJ4*$E4</f>
        <v>-3513.87078025551</v>
      </c>
      <c r="CK4" s="69" t="n">
        <f aca="false">'Unscaled Data'!CK4*$E4</f>
        <v>-9286.59637962108</v>
      </c>
      <c r="CL4" s="69" t="n">
        <f aca="false">'Unscaled Data'!CL4*$E4</f>
        <v>-8176.54761897615</v>
      </c>
      <c r="CM4" s="69" t="n">
        <f aca="false">'Unscaled Data'!CM4*$E4</f>
        <v>9773.79548875822</v>
      </c>
      <c r="CN4" s="69" t="n">
        <f aca="false">'Unscaled Data'!CN4*$E4</f>
        <v>8515.92241911961</v>
      </c>
      <c r="CO4" s="69" t="n">
        <f aca="false">'Unscaled Data'!CO4*$E4</f>
        <v>9145.6042865893</v>
      </c>
      <c r="CP4" s="69" t="n">
        <f aca="false">'Unscaled Data'!CP4*$E4</f>
        <v>15102.4270506008</v>
      </c>
      <c r="CQ4" s="69" t="n">
        <f aca="false">'Unscaled Data'!CQ4*$E4</f>
        <v>19872.3075688689</v>
      </c>
      <c r="CR4" s="69" t="n">
        <f aca="false">'Unscaled Data'!CR4*$E4</f>
        <v>18989.8337108092</v>
      </c>
      <c r="CS4" s="69" t="n">
        <f aca="false">'Unscaled Data'!CS4*$E4</f>
        <v>15701.3018351878</v>
      </c>
      <c r="CT4" s="69" t="n">
        <f aca="false">'Unscaled Data'!CT4*$E4</f>
        <v>8127.47988615892</v>
      </c>
      <c r="CU4" s="69" t="n">
        <f aca="false">'Unscaled Data'!CU4*$E4</f>
        <v>4518.9518593041</v>
      </c>
      <c r="CV4" s="69" t="n">
        <f aca="false">'Unscaled Data'!CV4*$E4</f>
        <v>8272.44708665944</v>
      </c>
      <c r="CW4" s="69" t="n">
        <f aca="false">'Unscaled Data'!CW4*$E4</f>
        <v>1994.63439454742</v>
      </c>
      <c r="CX4" s="69" t="n">
        <f aca="false">'Unscaled Data'!CX4*$E4</f>
        <v>0</v>
      </c>
      <c r="CY4" s="69" t="n">
        <f aca="false">'Unscaled Data'!CY4*$E4</f>
        <v>0</v>
      </c>
      <c r="CZ4" s="69" t="n">
        <f aca="false">'Unscaled Data'!CZ4*$E4</f>
        <v>0</v>
      </c>
      <c r="DA4" s="69" t="n">
        <f aca="false">'Unscaled Data'!DA4*$E4</f>
        <v>0</v>
      </c>
      <c r="DB4" s="69" t="n">
        <f aca="false">'Unscaled Data'!DB4*$E4</f>
        <v>0</v>
      </c>
      <c r="DC4" s="69" t="n">
        <f aca="false">'Unscaled Data'!DC4*$E4</f>
        <v>8474.18379069787</v>
      </c>
      <c r="DD4" s="69" t="n">
        <f aca="false">'Unscaled Data'!DD4*$E4</f>
        <v>14143.4323737679</v>
      </c>
      <c r="DE4" s="69" t="n">
        <f aca="false">'Unscaled Data'!DE4*$E4</f>
        <v>10431.1788864007</v>
      </c>
      <c r="DF4" s="69" t="n">
        <f aca="false">'Unscaled Data'!DF4*$E4</f>
        <v>-1499.857736798</v>
      </c>
      <c r="DG4" s="69" t="n">
        <f aca="false">'Unscaled Data'!DG4*$E4</f>
        <v>-1643.83116043134</v>
      </c>
      <c r="DH4" s="69" t="n">
        <f aca="false">'Unscaled Data'!DH4*$E4</f>
        <v>1964.69686642349</v>
      </c>
      <c r="DI4" s="69" t="n">
        <f aca="false">'Unscaled Data'!DI4*$E4</f>
        <v>-4609.88244265147</v>
      </c>
      <c r="DJ4" s="69" t="n">
        <f aca="false">'Unscaled Data'!DJ4*$E4</f>
        <v>-3100.83226983201</v>
      </c>
      <c r="DK4" s="69" t="n">
        <f aca="false">'Unscaled Data'!DK4*$E4</f>
        <v>14369.3923889439</v>
      </c>
      <c r="DL4" s="69" t="n">
        <f aca="false">'Unscaled Data'!DL4*$E4</f>
        <v>12803.6969346949</v>
      </c>
      <c r="DM4" s="69" t="n">
        <f aca="false">'Unscaled Data'!DM4*$E4</f>
        <v>12469.5394631042</v>
      </c>
      <c r="DN4" s="69" t="n">
        <f aca="false">'Unscaled Data'!DN4*$E4</f>
        <v>18707.973746854</v>
      </c>
      <c r="DO4" s="69" t="n">
        <f aca="false">'Unscaled Data'!DO4*$E4</f>
        <v>23540.3379856464</v>
      </c>
      <c r="DP4" s="69" t="n">
        <f aca="false">'Unscaled Data'!DP4*$E4</f>
        <v>22365.8179507429</v>
      </c>
      <c r="DQ4" s="69" t="n">
        <f aca="false">'Unscaled Data'!DQ4*$E4</f>
        <v>18916.2942226376</v>
      </c>
      <c r="DR4" s="69" t="n">
        <f aca="false">'Unscaled Data'!DR4*$E4</f>
        <v>11009.8054673188</v>
      </c>
      <c r="DS4" s="69" t="n">
        <f aca="false">'Unscaled Data'!DS4*$E4</f>
        <v>7167.61565456722</v>
      </c>
      <c r="DT4" s="69" t="n">
        <f aca="false">'Unscaled Data'!DT4*$E4</f>
        <v>10768.6903549182</v>
      </c>
      <c r="DU4" s="69" t="n">
        <f aca="false">'Unscaled Data'!DU4*$E4</f>
        <v>4205.41525770743</v>
      </c>
      <c r="DV4" s="69" t="n">
        <f aca="false">'Unscaled Data'!DV4*$E4</f>
        <v>0</v>
      </c>
      <c r="DW4" s="69" t="n">
        <f aca="false">'Unscaled Data'!DW4*$E4</f>
        <v>0</v>
      </c>
      <c r="DX4" s="69" t="n">
        <f aca="false">'Unscaled Data'!DX4*$E4</f>
        <v>0</v>
      </c>
      <c r="DY4" s="69" t="n">
        <f aca="false">'Unscaled Data'!DY4*$E4</f>
        <v>0</v>
      </c>
      <c r="DZ4" s="69" t="n">
        <f aca="false">'Unscaled Data'!DZ4*$E4</f>
        <v>0</v>
      </c>
      <c r="EA4" s="69" t="n">
        <f aca="false">'Unscaled Data'!EA4*$E4</f>
        <v>11963.3343713822</v>
      </c>
      <c r="EB4" s="69" t="n">
        <f aca="false">'Unscaled Data'!EB4*$E4</f>
        <v>18606.6085064012</v>
      </c>
      <c r="EC4" s="69" t="n">
        <f aca="false">'Unscaled Data'!EC4*$E4</f>
        <v>15852.9770295418</v>
      </c>
      <c r="ED4" s="69" t="n">
        <f aca="false">'Unscaled Data'!ED4*$E4</f>
        <v>4231.12923414583</v>
      </c>
      <c r="EE4" s="69" t="n">
        <f aca="false">'Unscaled Data'!EE4*$E4</f>
        <v>4381.06531898227</v>
      </c>
      <c r="EF4" s="69" t="n">
        <f aca="false">'Unscaled Data'!EF4*$E4</f>
        <v>7443.14029099409</v>
      </c>
      <c r="EG4" s="69" t="n">
        <f aca="false">'Unscaled Data'!EG4*$E4</f>
        <v>66.8314943181485</v>
      </c>
      <c r="EH4" s="69" t="n">
        <f aca="false">'Unscaled Data'!EH4*$E4</f>
        <v>1974.88307931213</v>
      </c>
      <c r="EI4" s="69" t="n">
        <f aca="false">'Unscaled Data'!EI4*$E4</f>
        <v>18964.8650670212</v>
      </c>
      <c r="EJ4" s="69" t="n">
        <f aca="false">'Unscaled Data'!EJ4*$E4</f>
        <v>17091.5956723787</v>
      </c>
      <c r="EK4" s="69" t="n">
        <f aca="false">'Unscaled Data'!EK4*$E4</f>
        <v>15793.3504175107</v>
      </c>
      <c r="EL4" s="69" t="n">
        <f aca="false">'Unscaled Data'!EL4*$E4</f>
        <v>22313.3962209989</v>
      </c>
      <c r="EM4" s="69" t="n">
        <f aca="false">'Unscaled Data'!EM4*$E4</f>
        <v>27208.3684024239</v>
      </c>
      <c r="EN4" s="69" t="n">
        <f aca="false">'Unscaled Data'!EN4*$E4</f>
        <v>25741.8021906766</v>
      </c>
      <c r="EO4" s="69" t="n">
        <f aca="false">'Unscaled Data'!EO4*$E4</f>
        <v>22131.4108321958</v>
      </c>
      <c r="EP4" s="69" t="n">
        <f aca="false">'Unscaled Data'!EP4*$E4</f>
        <v>13892.0068263702</v>
      </c>
      <c r="EQ4" s="69" t="n">
        <f aca="false">'Unscaled Data'!EQ4*$E4</f>
        <v>9816.40367193875</v>
      </c>
      <c r="ER4" s="69" t="n">
        <f aca="false">'Unscaled Data'!ER4*$E4</f>
        <v>13264.8094010685</v>
      </c>
      <c r="ES4" s="69" t="n">
        <f aca="false">'Unscaled Data'!ES4*$E4</f>
        <v>6416.19612086745</v>
      </c>
      <c r="ET4" s="69" t="n">
        <f aca="false">'Unscaled Data'!ET4*$E4</f>
        <v>0</v>
      </c>
      <c r="EU4" s="69" t="n">
        <f aca="false">'Unscaled Data'!EU4*$E4</f>
        <v>0</v>
      </c>
      <c r="EV4" s="69" t="n">
        <f aca="false">'Unscaled Data'!EV4*$E4</f>
        <v>0</v>
      </c>
      <c r="EW4" s="69" t="n">
        <f aca="false">'Unscaled Data'!EW4*$E4</f>
        <v>0</v>
      </c>
      <c r="EX4" s="69" t="n">
        <f aca="false">'Unscaled Data'!EX4*$E4</f>
        <v>0</v>
      </c>
      <c r="EY4" s="69" t="n">
        <f aca="false">'Unscaled Data'!EY4*$E4</f>
        <v>17001.2861995733</v>
      </c>
      <c r="EZ4" s="69" t="n">
        <f aca="false">'Unscaled Data'!EZ4*$E4</f>
        <v>25050.6303795498</v>
      </c>
      <c r="FA4" s="69" t="n">
        <f aca="false">'Unscaled Data'!FA4*$E4</f>
        <v>23681.3300786782</v>
      </c>
      <c r="FB4" s="69" t="n">
        <f aca="false">'Unscaled Data'!FB4*$E4</f>
        <v>12505.8123187564</v>
      </c>
      <c r="FC4" s="69" t="n">
        <f aca="false">'Unscaled Data'!FC4*$E4</f>
        <v>13079.9669037722</v>
      </c>
      <c r="FD4" s="69" t="n">
        <f aca="false">'Unscaled Data'!FD4*$E4</f>
        <v>15353.3557095648</v>
      </c>
      <c r="FE4" s="69" t="n">
        <f aca="false">'Unscaled Data'!FE4*$E4</f>
        <v>6819.17264051071</v>
      </c>
      <c r="FF4" s="69" t="n">
        <f aca="false">'Unscaled Data'!FF4*$E4</f>
        <v>9303.36636425482</v>
      </c>
      <c r="FG4" s="69" t="n">
        <f aca="false">'Unscaled Data'!FG4*$E4</f>
        <v>25600.0647649944</v>
      </c>
      <c r="FH4" s="69" t="n">
        <f aca="false">'Unscaled Data'!FH4*$E4</f>
        <v>23282.4528886121</v>
      </c>
      <c r="FI4" s="69" t="n">
        <f aca="false">'Unscaled Data'!FI4*$E4</f>
        <v>20592.5473533608</v>
      </c>
      <c r="FJ4" s="69" t="n">
        <f aca="false">'Unscaled Data'!FJ4*$E4</f>
        <v>27519.1721176358</v>
      </c>
      <c r="FK4" s="69" t="n">
        <f aca="false">'Unscaled Data'!FK4*$E4</f>
        <v>32504.4537718662</v>
      </c>
      <c r="FL4" s="69" t="n">
        <f aca="false">'Unscaled Data'!FL4*$E4</f>
        <v>30616.2777242159</v>
      </c>
      <c r="FM4" s="69" t="n">
        <f aca="false">'Unscaled Data'!FM4*$E4</f>
        <v>26773.3425788139</v>
      </c>
      <c r="FN4" s="69" t="n">
        <f aca="false">'Unscaled Data'!FN4*$E4</f>
        <v>18053.6959019215</v>
      </c>
      <c r="FO4" s="69" t="n">
        <f aca="false">'Unscaled Data'!FO4*$E4</f>
        <v>13640.8297231894</v>
      </c>
      <c r="FP4" s="69" t="n">
        <f aca="false">'Unscaled Data'!FP4*$E4</f>
        <v>16868.9896541294</v>
      </c>
      <c r="FQ4" s="69" t="n">
        <f aca="false">'Unscaled Data'!FQ4*$E4</f>
        <v>9608.08319615523</v>
      </c>
      <c r="FR4" s="69" t="n">
        <f aca="false">'Unscaled Data'!FR4</f>
        <v>43.5114</v>
      </c>
      <c r="FS4" s="69" t="n">
        <f aca="false">'Unscaled Data'!FS4</f>
        <v>44.2114</v>
      </c>
      <c r="FT4" s="69" t="n">
        <f aca="false">'Unscaled Data'!FT4</f>
        <v>44.4671</v>
      </c>
      <c r="FU4" s="69" t="n">
        <f aca="false">'Unscaled Data'!FU4</f>
        <v>42.8543</v>
      </c>
      <c r="FV4" s="69" t="n">
        <f aca="false">'Unscaled Data'!FV4</f>
        <v>43.0337</v>
      </c>
      <c r="FW4" s="69" t="n">
        <f aca="false">'Unscaled Data'!FW4</f>
        <v>41.861</v>
      </c>
      <c r="FX4" s="69" t="n">
        <f aca="false">'Unscaled Data'!FX4</f>
        <v>41.1272</v>
      </c>
      <c r="FY4" s="69" t="n">
        <f aca="false">'Unscaled Data'!FY4</f>
        <v>40.6996</v>
      </c>
      <c r="FZ4" s="69" t="n">
        <f aca="false">'Unscaled Data'!FZ4</f>
        <v>43.2676</v>
      </c>
      <c r="GA4" s="69" t="n">
        <f aca="false">'Unscaled Data'!GA4</f>
        <v>47.7221</v>
      </c>
      <c r="GB4" s="69" t="n">
        <f aca="false">'Unscaled Data'!GB4</f>
        <v>51.8574</v>
      </c>
      <c r="GC4" s="69" t="n">
        <f aca="false">'Unscaled Data'!GC4</f>
        <v>54.48</v>
      </c>
      <c r="GD4" s="69" t="n">
        <f aca="false">'Unscaled Data'!GD4</f>
        <v>55.963</v>
      </c>
      <c r="GE4" s="69" t="n">
        <f aca="false">'Unscaled Data'!GE4</f>
        <v>56.7269</v>
      </c>
      <c r="GF4" s="69" t="n">
        <f aca="false">'Unscaled Data'!GF4</f>
        <v>56.7369</v>
      </c>
      <c r="GG4" s="69" t="n">
        <f aca="false">'Unscaled Data'!GG4</f>
        <v>55.9315</v>
      </c>
      <c r="GH4" s="69" t="n">
        <f aca="false">'Unscaled Data'!GH4</f>
        <v>54.7946</v>
      </c>
      <c r="GI4" s="69" t="n">
        <f aca="false">'Unscaled Data'!GI4</f>
        <v>52.72</v>
      </c>
      <c r="GJ4" s="69" t="n">
        <f aca="false">'Unscaled Data'!GJ4</f>
        <v>50.3541</v>
      </c>
      <c r="GK4" s="69" t="n">
        <f aca="false">'Unscaled Data'!GK4</f>
        <v>49.5895</v>
      </c>
      <c r="GL4" s="69" t="n">
        <f aca="false">'Unscaled Data'!GL4</f>
        <v>47.5694</v>
      </c>
      <c r="GM4" s="69" t="n">
        <f aca="false">'Unscaled Data'!GM4</f>
        <v>46.6089</v>
      </c>
      <c r="GN4" s="69" t="n">
        <f aca="false">'Unscaled Data'!GN4</f>
        <v>45.4029</v>
      </c>
      <c r="GO4" s="69" t="n">
        <f aca="false">'Unscaled Data'!GO4</f>
        <v>44.0596</v>
      </c>
    </row>
    <row r="5" customFormat="false" ht="12.75" hidden="false" customHeight="false" outlineLevel="0" collapsed="false">
      <c r="A5" s="0" t="s">
        <v>1</v>
      </c>
      <c r="B5" s="5" t="s">
        <v>3</v>
      </c>
      <c r="C5" s="0" t="s">
        <v>42</v>
      </c>
      <c r="D5" s="0" t="s">
        <v>43</v>
      </c>
      <c r="E5" s="69" t="n">
        <f aca="false">VLOOKUP(fcst,Lookups!$H$4:$K$13,2,FALSE())</f>
        <v>1242221.08398045</v>
      </c>
      <c r="F5" s="69" t="n">
        <f aca="false">'Unscaled Data'!F5*$E5</f>
        <v>611328.92050864</v>
      </c>
      <c r="G5" s="69" t="n">
        <f aca="false">'Unscaled Data'!G5*$E5</f>
        <v>547064.600282646</v>
      </c>
      <c r="H5" s="69" t="n">
        <f aca="false">'Unscaled Data'!H5*$E5</f>
        <v>513659.660447002</v>
      </c>
      <c r="I5" s="69" t="n">
        <f aca="false">'Unscaled Data'!I5*$E5</f>
        <v>502843.641468784</v>
      </c>
      <c r="J5" s="69" t="n">
        <f aca="false">'Unscaled Data'!J5*$E5</f>
        <v>520106.539428644</v>
      </c>
      <c r="K5" s="69" t="n">
        <f aca="false">'Unscaled Data'!K5*$E5</f>
        <v>598530.316680389</v>
      </c>
      <c r="L5" s="69" t="n">
        <f aca="false">'Unscaled Data'!L5*$E5</f>
        <v>765916.377971937</v>
      </c>
      <c r="M5" s="69" t="n">
        <f aca="false">'Unscaled Data'!M5*$E5</f>
        <v>836688.818679014</v>
      </c>
      <c r="N5" s="69" t="n">
        <f aca="false">'Unscaled Data'!N5*$E5</f>
        <v>824061.517138244</v>
      </c>
      <c r="O5" s="69" t="n">
        <f aca="false">'Unscaled Data'!O5*$E5</f>
        <v>845282.628360099</v>
      </c>
      <c r="P5" s="69" t="n">
        <f aca="false">'Unscaled Data'!P5*$E5</f>
        <v>888932.662363763</v>
      </c>
      <c r="Q5" s="69" t="n">
        <f aca="false">'Unscaled Data'!Q5*$E5</f>
        <v>929548.94403613</v>
      </c>
      <c r="R5" s="69" t="n">
        <f aca="false">'Unscaled Data'!R5*$E5</f>
        <v>957165.133620425</v>
      </c>
      <c r="S5" s="69" t="n">
        <f aca="false">'Unscaled Data'!S5*$E5</f>
        <v>920277.999642167</v>
      </c>
      <c r="T5" s="69" t="n">
        <f aca="false">'Unscaled Data'!T5*$E5</f>
        <v>911504.689014447</v>
      </c>
      <c r="U5" s="69" t="n">
        <f aca="false">'Unscaled Data'!U5*$E5</f>
        <v>867013.422892711</v>
      </c>
      <c r="V5" s="69" t="n">
        <f aca="false">'Unscaled Data'!V5*$E5</f>
        <v>1045870.65056217</v>
      </c>
      <c r="W5" s="69" t="n">
        <f aca="false">'Unscaled Data'!W5*$E5</f>
        <v>1325376.60556319</v>
      </c>
      <c r="X5" s="69" t="n">
        <f aca="false">'Unscaled Data'!X5*$E5</f>
        <v>1377414.48899222</v>
      </c>
      <c r="Y5" s="69" t="n">
        <f aca="false">'Unscaled Data'!Y5*$E5</f>
        <v>1309946.97747907</v>
      </c>
      <c r="Z5" s="69" t="n">
        <f aca="false">'Unscaled Data'!Z5*$E5</f>
        <v>1222277.72136558</v>
      </c>
      <c r="AA5" s="69" t="n">
        <f aca="false">'Unscaled Data'!AA5*$E5</f>
        <v>1085914.39253693</v>
      </c>
      <c r="AB5" s="69" t="n">
        <f aca="false">'Unscaled Data'!AB5*$E5</f>
        <v>907355.422149735</v>
      </c>
      <c r="AC5" s="69" t="n">
        <f aca="false">'Unscaled Data'!AC5*$E5</f>
        <v>722611.929873837</v>
      </c>
      <c r="AD5" s="69" t="n">
        <f aca="false">'Unscaled Data'!AD5*$E5</f>
        <v>611328.92050864</v>
      </c>
      <c r="AE5" s="69" t="n">
        <f aca="false">'Unscaled Data'!AE5*$E5</f>
        <v>547064.600282646</v>
      </c>
      <c r="AF5" s="69" t="n">
        <f aca="false">'Unscaled Data'!AF5*$E5</f>
        <v>513659.660447002</v>
      </c>
      <c r="AG5" s="69" t="n">
        <f aca="false">'Unscaled Data'!AG5*$E5</f>
        <v>502843.641468784</v>
      </c>
      <c r="AH5" s="69" t="n">
        <f aca="false">'Unscaled Data'!AH5*$E5</f>
        <v>520106.539428644</v>
      </c>
      <c r="AI5" s="69" t="n">
        <f aca="false">'Unscaled Data'!AI5*$E5</f>
        <v>591664.312305013</v>
      </c>
      <c r="AJ5" s="69" t="n">
        <f aca="false">'Unscaled Data'!AJ5*$E5</f>
        <v>753999.99955753</v>
      </c>
      <c r="AK5" s="69" t="n">
        <f aca="false">'Unscaled Data'!AK5*$E5</f>
        <v>827756.503752544</v>
      </c>
      <c r="AL5" s="69" t="n">
        <f aca="false">'Unscaled Data'!AL5*$E5</f>
        <v>825340.880632635</v>
      </c>
      <c r="AM5" s="69" t="n">
        <f aca="false">'Unscaled Data'!AM5*$E5</f>
        <v>846686.586629214</v>
      </c>
      <c r="AN5" s="69" t="n">
        <f aca="false">'Unscaled Data'!AN5*$E5</f>
        <v>887249.577017078</v>
      </c>
      <c r="AO5" s="69" t="n">
        <f aca="false">'Unscaled Data'!AO5*$E5</f>
        <v>933506.163521258</v>
      </c>
      <c r="AP5" s="69" t="n">
        <f aca="false">'Unscaled Data'!AP5*$E5</f>
        <v>959829.325179237</v>
      </c>
      <c r="AQ5" s="69" t="n">
        <f aca="false">'Unscaled Data'!AQ5*$E5</f>
        <v>907970.694252631</v>
      </c>
      <c r="AR5" s="69" t="n">
        <f aca="false">'Unscaled Data'!AR5*$E5</f>
        <v>900586.807907342</v>
      </c>
      <c r="AS5" s="69" t="n">
        <f aca="false">'Unscaled Data'!AS5*$E5</f>
        <v>856395.041288955</v>
      </c>
      <c r="AT5" s="69" t="n">
        <f aca="false">'Unscaled Data'!AT5*$E5</f>
        <v>1029774.07397806</v>
      </c>
      <c r="AU5" s="69" t="n">
        <f aca="false">'Unscaled Data'!AU5*$E5</f>
        <v>1304776.85332754</v>
      </c>
      <c r="AV5" s="69" t="n">
        <f aca="false">'Unscaled Data'!AV5*$E5</f>
        <v>1357685.53373644</v>
      </c>
      <c r="AW5" s="69" t="n">
        <f aca="false">'Unscaled Data'!AW5*$E5</f>
        <v>1293157.11730799</v>
      </c>
      <c r="AX5" s="69" t="n">
        <f aca="false">'Unscaled Data'!AX5*$E5</f>
        <v>1212475.72745822</v>
      </c>
      <c r="AY5" s="69" t="n">
        <f aca="false">'Unscaled Data'!AY5*$E5</f>
        <v>1079577.94700965</v>
      </c>
      <c r="AZ5" s="69" t="n">
        <f aca="false">'Unscaled Data'!AZ5*$E5</f>
        <v>898017.770483562</v>
      </c>
      <c r="BA5" s="69" t="n">
        <f aca="false">'Unscaled Data'!BA5*$E5</f>
        <v>719080.916442622</v>
      </c>
      <c r="BB5" s="69" t="n">
        <f aca="false">'Unscaled Data'!BB5*$E5</f>
        <v>0</v>
      </c>
      <c r="BC5" s="69" t="n">
        <f aca="false">'Unscaled Data'!BC5*$E5</f>
        <v>0</v>
      </c>
      <c r="BD5" s="69" t="n">
        <f aca="false">'Unscaled Data'!BD5*$E5</f>
        <v>0</v>
      </c>
      <c r="BE5" s="69" t="n">
        <f aca="false">'Unscaled Data'!BE5*$E5</f>
        <v>0</v>
      </c>
      <c r="BF5" s="69" t="n">
        <f aca="false">'Unscaled Data'!BF5*$E5</f>
        <v>0</v>
      </c>
      <c r="BG5" s="69" t="n">
        <f aca="false">'Unscaled Data'!BG5*$E5</f>
        <v>-42.8566273973257</v>
      </c>
      <c r="BH5" s="69" t="n">
        <f aca="false">'Unscaled Data'!BH5*$E5</f>
        <v>2726.5510572287</v>
      </c>
      <c r="BI5" s="69" t="n">
        <f aca="false">'Unscaled Data'!BI5*$E5</f>
        <v>-2413.88401039082</v>
      </c>
      <c r="BJ5" s="69" t="n">
        <f aca="false">'Unscaled Data'!BJ5*$E5</f>
        <v>-13226.0521032483</v>
      </c>
      <c r="BK5" s="69" t="n">
        <f aca="false">'Unscaled Data'!BK5*$E5</f>
        <v>-13978.4654138153</v>
      </c>
      <c r="BL5" s="69" t="n">
        <f aca="false">'Unscaled Data'!BL5*$E5</f>
        <v>-9787.08725435681</v>
      </c>
      <c r="BM5" s="69" t="n">
        <f aca="false">'Unscaled Data'!BM5*$E5</f>
        <v>-13768.1573842974</v>
      </c>
      <c r="BN5" s="69" t="n">
        <f aca="false">'Unscaled Data'!BN5*$E5</f>
        <v>-13322.07579304</v>
      </c>
      <c r="BO5" s="69" t="n">
        <f aca="false">'Unscaled Data'!BO5*$E5</f>
        <v>2688.2906478421</v>
      </c>
      <c r="BP5" s="69" t="n">
        <f aca="false">'Unscaled Data'!BP5*$E5</f>
        <v>1982.46062792441</v>
      </c>
      <c r="BQ5" s="69" t="n">
        <f aca="false">'Unscaled Data'!BQ5*$E5</f>
        <v>3701.19771971976</v>
      </c>
      <c r="BR5" s="69" t="n">
        <f aca="false">'Unscaled Data'!BR5*$E5</f>
        <v>8515.17708646922</v>
      </c>
      <c r="BS5" s="69" t="n">
        <f aca="false">'Unscaled Data'!BS5*$E5</f>
        <v>12755.1260903113</v>
      </c>
      <c r="BT5" s="69" t="n">
        <f aca="false">'Unscaled Data'!BT5*$E5</f>
        <v>12451.7757016033</v>
      </c>
      <c r="BU5" s="69" t="n">
        <f aca="false">'Unscaled Data'!BU5*$E5</f>
        <v>9816.40367193875</v>
      </c>
      <c r="BV5" s="69" t="n">
        <f aca="false">'Unscaled Data'!BV5*$E5</f>
        <v>3530.88920910604</v>
      </c>
      <c r="BW5" s="69" t="n">
        <f aca="false">'Unscaled Data'!BW5*$E5</f>
        <v>614.029881811539</v>
      </c>
      <c r="BX5" s="69" t="n">
        <f aca="false">'Unscaled Data'!BX5*$E5</f>
        <v>4048.02584636711</v>
      </c>
      <c r="BY5" s="69" t="n">
        <f aca="false">'Unscaled Data'!BY5*$E5</f>
        <v>-1005.32952326538</v>
      </c>
      <c r="BZ5" s="69" t="n">
        <f aca="false">'Unscaled Data'!BZ5*$E5</f>
        <v>0</v>
      </c>
      <c r="CA5" s="69" t="n">
        <f aca="false">'Unscaled Data'!CA5*$E5</f>
        <v>0</v>
      </c>
      <c r="CB5" s="69" t="n">
        <f aca="false">'Unscaled Data'!CB5*$E5</f>
        <v>0</v>
      </c>
      <c r="CC5" s="69" t="n">
        <f aca="false">'Unscaled Data'!CC5*$E5</f>
        <v>0</v>
      </c>
      <c r="CD5" s="69" t="n">
        <f aca="false">'Unscaled Data'!CD5*$E5</f>
        <v>0</v>
      </c>
      <c r="CE5" s="69" t="n">
        <f aca="false">'Unscaled Data'!CE5*$E5</f>
        <v>4038.95763245405</v>
      </c>
      <c r="CF5" s="69" t="n">
        <f aca="false">'Unscaled Data'!CF5*$E5</f>
        <v>8156.05097109047</v>
      </c>
      <c r="CG5" s="69" t="n">
        <f aca="false">'Unscaled Data'!CG5*$E5</f>
        <v>4289.51362509291</v>
      </c>
      <c r="CH5" s="69" t="n">
        <f aca="false">'Unscaled Data'!CH5*$E5</f>
        <v>-6167.87612617975</v>
      </c>
      <c r="CI5" s="69" t="n">
        <f aca="false">'Unscaled Data'!CI5*$E5</f>
        <v>-6549.36222107015</v>
      </c>
      <c r="CJ5" s="69" t="n">
        <f aca="false">'Unscaled Data'!CJ5*$E5</f>
        <v>-3010.39857491823</v>
      </c>
      <c r="CK5" s="69" t="n">
        <f aca="false">'Unscaled Data'!CK5*$E5</f>
        <v>-7971.70536222777</v>
      </c>
      <c r="CL5" s="69" t="n">
        <f aca="false">'Unscaled Data'!CL5*$E5</f>
        <v>-7025.38134045146</v>
      </c>
      <c r="CM5" s="69" t="n">
        <f aca="false">'Unscaled Data'!CM5*$E5</f>
        <v>8371.32788494428</v>
      </c>
      <c r="CN5" s="69" t="n">
        <f aca="false">'Unscaled Data'!CN5*$E5</f>
        <v>7261.65179062454</v>
      </c>
      <c r="CO5" s="69" t="n">
        <f aca="false">'Unscaled Data'!CO5*$E5</f>
        <v>7787.98086390706</v>
      </c>
      <c r="CP5" s="69" t="n">
        <f aca="false">'Unscaled Data'!CP5*$E5</f>
        <v>12994.2536489775</v>
      </c>
      <c r="CQ5" s="69" t="n">
        <f aca="false">'Unscaled Data'!CQ5*$E5</f>
        <v>17389.6045104256</v>
      </c>
      <c r="CR5" s="69" t="n">
        <f aca="false">'Unscaled Data'!CR5*$E5</f>
        <v>16751.7239838016</v>
      </c>
      <c r="CS5" s="69" t="n">
        <f aca="false">'Unscaled Data'!CS5*$E5</f>
        <v>13936.7267853935</v>
      </c>
      <c r="CT5" s="69" t="n">
        <f aca="false">'Unscaled Data'!CT5*$E5</f>
        <v>7235.93781418615</v>
      </c>
      <c r="CU5" s="69" t="n">
        <f aca="false">'Unscaled Data'!CU5*$E5</f>
        <v>3994.85878397274</v>
      </c>
      <c r="CV5" s="69" t="n">
        <f aca="false">'Unscaled Data'!CV5*$E5</f>
        <v>7173.08142733674</v>
      </c>
      <c r="CW5" s="69" t="n">
        <f aca="false">'Unscaled Data'!CW5*$E5</f>
        <v>1674.76246542245</v>
      </c>
      <c r="CX5" s="69" t="n">
        <f aca="false">'Unscaled Data'!CX5*$E5</f>
        <v>0</v>
      </c>
      <c r="CY5" s="69" t="n">
        <f aca="false">'Unscaled Data'!CY5*$E5</f>
        <v>0</v>
      </c>
      <c r="CZ5" s="69" t="n">
        <f aca="false">'Unscaled Data'!CZ5*$E5</f>
        <v>0</v>
      </c>
      <c r="DA5" s="69" t="n">
        <f aca="false">'Unscaled Data'!DA5*$E5</f>
        <v>0</v>
      </c>
      <c r="DB5" s="69" t="n">
        <f aca="false">'Unscaled Data'!DB5*$E5</f>
        <v>0</v>
      </c>
      <c r="DC5" s="69" t="n">
        <f aca="false">'Unscaled Data'!DC5*$E5</f>
        <v>6866.00437537677</v>
      </c>
      <c r="DD5" s="69" t="n">
        <f aca="false">'Unscaled Data'!DD5*$E5</f>
        <v>11916.3784144077</v>
      </c>
      <c r="DE5" s="69" t="n">
        <f aca="false">'Unscaled Data'!DE5*$E5</f>
        <v>8932.31492646986</v>
      </c>
      <c r="DF5" s="69" t="n">
        <f aca="false">'Unscaled Data'!DF5*$E5</f>
        <v>-1279.36349439147</v>
      </c>
      <c r="DG5" s="69" t="n">
        <f aca="false">'Unscaled Data'!DG5*$E5</f>
        <v>-1403.95826911471</v>
      </c>
      <c r="DH5" s="69" t="n">
        <f aca="false">'Unscaled Data'!DH5*$E5</f>
        <v>1683.08534668512</v>
      </c>
      <c r="DI5" s="69" t="n">
        <f aca="false">'Unscaled Data'!DI5*$E5</f>
        <v>-3957.21948512814</v>
      </c>
      <c r="DJ5" s="69" t="n">
        <f aca="false">'Unscaled Data'!DJ5*$E5</f>
        <v>-2664.19155881288</v>
      </c>
      <c r="DK5" s="69" t="n">
        <f aca="false">'Unscaled Data'!DK5*$E5</f>
        <v>12307.3053895364</v>
      </c>
      <c r="DL5" s="69" t="n">
        <f aca="false">'Unscaled Data'!DL5*$E5</f>
        <v>10917.8811071042</v>
      </c>
      <c r="DM5" s="69" t="n">
        <f aca="false">'Unscaled Data'!DM5*$E5</f>
        <v>10618.3816037565</v>
      </c>
      <c r="DN5" s="69" t="n">
        <f aca="false">'Unscaled Data'!DN5*$E5</f>
        <v>16096.4523620019</v>
      </c>
      <c r="DO5" s="69" t="n">
        <f aca="false">'Unscaled Data'!DO5*$E5</f>
        <v>20599.3795693227</v>
      </c>
      <c r="DP5" s="69" t="n">
        <f aca="false">'Unscaled Data'!DP5*$E5</f>
        <v>19729.9490326448</v>
      </c>
      <c r="DQ5" s="69" t="n">
        <f aca="false">'Unscaled Data'!DQ5*$E5</f>
        <v>16790.4812816218</v>
      </c>
      <c r="DR5" s="69" t="n">
        <f aca="false">'Unscaled Data'!DR5*$E5</f>
        <v>9801.99390736457</v>
      </c>
      <c r="DS5" s="69" t="n">
        <f aca="false">'Unscaled Data'!DS5*$E5</f>
        <v>6336.4455272759</v>
      </c>
      <c r="DT5" s="69" t="n">
        <f aca="false">'Unscaled Data'!DT5*$E5</f>
        <v>9337.65166617268</v>
      </c>
      <c r="DU5" s="69" t="n">
        <f aca="false">'Unscaled Data'!DU5*$E5</f>
        <v>3531.01343121444</v>
      </c>
      <c r="DV5" s="69" t="n">
        <f aca="false">'Unscaled Data'!DV5*$E5</f>
        <v>0</v>
      </c>
      <c r="DW5" s="69" t="n">
        <f aca="false">'Unscaled Data'!DW5*$E5</f>
        <v>0</v>
      </c>
      <c r="DX5" s="69" t="n">
        <f aca="false">'Unscaled Data'!DX5*$E5</f>
        <v>0</v>
      </c>
      <c r="DY5" s="69" t="n">
        <f aca="false">'Unscaled Data'!DY5*$E5</f>
        <v>0</v>
      </c>
      <c r="DZ5" s="69" t="n">
        <f aca="false">'Unscaled Data'!DZ5*$E5</f>
        <v>0</v>
      </c>
      <c r="EA5" s="69" t="n">
        <f aca="false">'Unscaled Data'!EA5*$E5</f>
        <v>9693.05111829949</v>
      </c>
      <c r="EB5" s="69" t="n">
        <f aca="false">'Unscaled Data'!EB5*$E5</f>
        <v>15676.8300798333</v>
      </c>
      <c r="EC5" s="69" t="n">
        <f aca="false">'Unscaled Data'!EC5*$E5</f>
        <v>13575.1162278468</v>
      </c>
      <c r="ED5" s="69" t="n">
        <f aca="false">'Unscaled Data'!ED5*$E5</f>
        <v>3609.14913739681</v>
      </c>
      <c r="EE5" s="69" t="n">
        <f aca="false">'Unscaled Data'!EE5*$E5</f>
        <v>3741.44568284073</v>
      </c>
      <c r="EF5" s="69" t="n">
        <f aca="false">'Unscaled Data'!EF5*$E5</f>
        <v>6376.69349039687</v>
      </c>
      <c r="EG5" s="69" t="n">
        <f aca="false">'Unscaled Data'!EG5*$E5</f>
        <v>57.390614079897</v>
      </c>
      <c r="EH5" s="69" t="n">
        <f aca="false">'Unscaled Data'!EH5*$E5</f>
        <v>1696.8740007173</v>
      </c>
      <c r="EI5" s="69" t="n">
        <f aca="false">'Unscaled Data'!EI5*$E5</f>
        <v>16243.4071162368</v>
      </c>
      <c r="EJ5" s="69" t="n">
        <f aca="false">'Unscaled Data'!EJ5*$E5</f>
        <v>14574.2346456923</v>
      </c>
      <c r="EK5" s="69" t="n">
        <f aca="false">'Unscaled Data'!EK5*$E5</f>
        <v>13448.9065657144</v>
      </c>
      <c r="EL5" s="69" t="n">
        <f aca="false">'Unscaled Data'!EL5*$E5</f>
        <v>19198.6510750263</v>
      </c>
      <c r="EM5" s="69" t="n">
        <f aca="false">'Unscaled Data'!EM5*$E5</f>
        <v>23809.1546282198</v>
      </c>
      <c r="EN5" s="69" t="n">
        <f aca="false">'Unscaled Data'!EN5*$E5</f>
        <v>22708.0498593795</v>
      </c>
      <c r="EO5" s="69" t="n">
        <f aca="false">'Unscaled Data'!EO5*$E5</f>
        <v>19644.1115557417</v>
      </c>
      <c r="EP5" s="69" t="n">
        <f aca="false">'Unscaled Data'!EP5*$E5</f>
        <v>12368.1742226514</v>
      </c>
      <c r="EQ5" s="69" t="n">
        <f aca="false">'Unscaled Data'!EQ5*$E5</f>
        <v>8678.03227057906</v>
      </c>
      <c r="ER5" s="69" t="n">
        <f aca="false">'Unscaled Data'!ER5*$E5</f>
        <v>11502.0976829002</v>
      </c>
      <c r="ES5" s="69" t="n">
        <f aca="false">'Unscaled Data'!ES5*$E5</f>
        <v>5387.14017489804</v>
      </c>
      <c r="ET5" s="69" t="n">
        <f aca="false">'Unscaled Data'!ET5*$E5</f>
        <v>0</v>
      </c>
      <c r="EU5" s="69" t="n">
        <f aca="false">'Unscaled Data'!EU5*$E5</f>
        <v>0</v>
      </c>
      <c r="EV5" s="69" t="n">
        <f aca="false">'Unscaled Data'!EV5*$E5</f>
        <v>0</v>
      </c>
      <c r="EW5" s="69" t="n">
        <f aca="false">'Unscaled Data'!EW5*$E5</f>
        <v>0</v>
      </c>
      <c r="EX5" s="69" t="n">
        <f aca="false">'Unscaled Data'!EX5*$E5</f>
        <v>0</v>
      </c>
      <c r="EY5" s="69" t="n">
        <f aca="false">'Unscaled Data'!EY5*$E5</f>
        <v>13774.9896002593</v>
      </c>
      <c r="EZ5" s="69" t="n">
        <f aca="false">'Unscaled Data'!EZ5*$E5</f>
        <v>21106.2057715867</v>
      </c>
      <c r="FA5" s="69" t="n">
        <f aca="false">'Unscaled Data'!FA5*$E5</f>
        <v>20278.5138633305</v>
      </c>
      <c r="FB5" s="69" t="n">
        <f aca="false">'Unscaled Data'!FB5*$E5</f>
        <v>10667.3251144654</v>
      </c>
      <c r="FC5" s="69" t="n">
        <f aca="false">'Unscaled Data'!FC5*$E5</f>
        <v>11170.5488755858</v>
      </c>
      <c r="FD5" s="69" t="n">
        <f aca="false">'Unscaled Data'!FD5*$E5</f>
        <v>13153.3821698354</v>
      </c>
      <c r="FE5" s="69" t="n">
        <f aca="false">'Unscaled Data'!FE5*$E5</f>
        <v>5853.7184140411</v>
      </c>
      <c r="FF5" s="69" t="n">
        <f aca="false">'Unscaled Data'!FF5*$E5</f>
        <v>7993.56845330583</v>
      </c>
      <c r="FG5" s="69" t="n">
        <f aca="false">'Unscaled Data'!FG5*$E5</f>
        <v>21926.3201312306</v>
      </c>
      <c r="FH5" s="69" t="n">
        <f aca="false">'Unscaled Data'!FH5*$E5</f>
        <v>19853.301586284</v>
      </c>
      <c r="FI5" s="69" t="n">
        <f aca="false">'Unscaled Data'!FI5*$E5</f>
        <v>17535.6897099017</v>
      </c>
      <c r="FJ5" s="69" t="n">
        <f aca="false">'Unscaled Data'!FJ5*$E5</f>
        <v>23677.7276375347</v>
      </c>
      <c r="FK5" s="69" t="n">
        <f aca="false">'Unscaled Data'!FK5*$E5</f>
        <v>28443.5088262257</v>
      </c>
      <c r="FL5" s="69" t="n">
        <f aca="false">'Unscaled Data'!FL5*$E5</f>
        <v>27008.1223636862</v>
      </c>
      <c r="FM5" s="69" t="n">
        <f aca="false">'Unscaled Data'!FM5*$E5</f>
        <v>23764.4346691965</v>
      </c>
      <c r="FN5" s="69" t="n">
        <f aca="false">'Unscaled Data'!FN5*$E5</f>
        <v>16073.2228277315</v>
      </c>
      <c r="FO5" s="69" t="n">
        <f aca="false">'Unscaled Data'!FO5*$E5</f>
        <v>12058.9853948487</v>
      </c>
      <c r="FP5" s="69" t="n">
        <f aca="false">'Unscaled Data'!FP5*$E5</f>
        <v>14627.2774859783</v>
      </c>
      <c r="FQ5" s="69" t="n">
        <f aca="false">'Unscaled Data'!FQ5*$E5</f>
        <v>8067.23216358587</v>
      </c>
      <c r="FR5" s="69" t="n">
        <f aca="false">'Unscaled Data'!FR5</f>
        <v>45.8721</v>
      </c>
      <c r="FS5" s="69" t="n">
        <f aca="false">'Unscaled Data'!FS5</f>
        <v>45.7714</v>
      </c>
      <c r="FT5" s="69" t="n">
        <f aca="false">'Unscaled Data'!FT5</f>
        <v>46.5583</v>
      </c>
      <c r="FU5" s="69" t="n">
        <f aca="false">'Unscaled Data'!FU5</f>
        <v>45.8781</v>
      </c>
      <c r="FV5" s="69" t="n">
        <f aca="false">'Unscaled Data'!FV5</f>
        <v>45.1081</v>
      </c>
      <c r="FW5" s="69" t="n">
        <f aca="false">'Unscaled Data'!FW5</f>
        <v>44.0744</v>
      </c>
      <c r="FX5" s="69" t="n">
        <f aca="false">'Unscaled Data'!FX5</f>
        <v>42.5636</v>
      </c>
      <c r="FY5" s="69" t="n">
        <f aca="false">'Unscaled Data'!FY5</f>
        <v>41.85</v>
      </c>
      <c r="FZ5" s="69" t="n">
        <f aca="false">'Unscaled Data'!FZ5</f>
        <v>46.8748</v>
      </c>
      <c r="GA5" s="69" t="n">
        <f aca="false">'Unscaled Data'!GA5</f>
        <v>51.226</v>
      </c>
      <c r="GB5" s="69" t="n">
        <f aca="false">'Unscaled Data'!GB5</f>
        <v>54.3409</v>
      </c>
      <c r="GC5" s="69" t="n">
        <f aca="false">'Unscaled Data'!GC5</f>
        <v>56.0467</v>
      </c>
      <c r="GD5" s="69" t="n">
        <f aca="false">'Unscaled Data'!GD5</f>
        <v>56.5007</v>
      </c>
      <c r="GE5" s="69" t="n">
        <f aca="false">'Unscaled Data'!GE5</f>
        <v>56.9251</v>
      </c>
      <c r="GF5" s="69" t="n">
        <f aca="false">'Unscaled Data'!GF5</f>
        <v>56.5647</v>
      </c>
      <c r="GG5" s="69" t="n">
        <f aca="false">'Unscaled Data'!GG5</f>
        <v>55.4968</v>
      </c>
      <c r="GH5" s="69" t="n">
        <f aca="false">'Unscaled Data'!GH5</f>
        <v>55.5456</v>
      </c>
      <c r="GI5" s="69" t="n">
        <f aca="false">'Unscaled Data'!GI5</f>
        <v>54.455</v>
      </c>
      <c r="GJ5" s="69" t="n">
        <f aca="false">'Unscaled Data'!GJ5</f>
        <v>53.5269</v>
      </c>
      <c r="GK5" s="69" t="n">
        <f aca="false">'Unscaled Data'!GK5</f>
        <v>51.3825</v>
      </c>
      <c r="GL5" s="69" t="n">
        <f aca="false">'Unscaled Data'!GL5</f>
        <v>49.6993</v>
      </c>
      <c r="GM5" s="69" t="n">
        <f aca="false">'Unscaled Data'!GM5</f>
        <v>48.341</v>
      </c>
      <c r="GN5" s="69" t="n">
        <f aca="false">'Unscaled Data'!GN5</f>
        <v>47.1952</v>
      </c>
      <c r="GO5" s="69" t="n">
        <f aca="false">'Unscaled Data'!GO5</f>
        <v>46.7879</v>
      </c>
    </row>
    <row r="6" customFormat="false" ht="12.75" hidden="false" customHeight="false" outlineLevel="0" collapsed="false">
      <c r="A6" s="0" t="s">
        <v>1</v>
      </c>
      <c r="B6" s="5" t="s">
        <v>3</v>
      </c>
      <c r="C6" s="0" t="s">
        <v>42</v>
      </c>
      <c r="D6" s="0" t="s">
        <v>41</v>
      </c>
      <c r="E6" s="69" t="n">
        <f aca="false">VLOOKUP(fcst,Lookups!$H$4:$K$13,2,FALSE())</f>
        <v>1242221.08398045</v>
      </c>
      <c r="F6" s="69" t="n">
        <f aca="false">'Unscaled Data'!F6*$E6</f>
        <v>662690.041891113</v>
      </c>
      <c r="G6" s="69" t="n">
        <f aca="false">'Unscaled Data'!G6*$E6</f>
        <v>598376.157043867</v>
      </c>
      <c r="H6" s="69" t="n">
        <f aca="false">'Unscaled Data'!H6*$E6</f>
        <v>564554.32781244</v>
      </c>
      <c r="I6" s="69" t="n">
        <f aca="false">'Unscaled Data'!I6*$E6</f>
        <v>554348.239386457</v>
      </c>
      <c r="J6" s="69" t="n">
        <f aca="false">'Unscaled Data'!J6*$E6</f>
        <v>577358.521635569</v>
      </c>
      <c r="K6" s="69" t="n">
        <f aca="false">'Unscaled Data'!K6*$E6</f>
        <v>664021.206004706</v>
      </c>
      <c r="L6" s="69" t="n">
        <f aca="false">'Unscaled Data'!L6*$E6</f>
        <v>839787.663395111</v>
      </c>
      <c r="M6" s="69" t="n">
        <f aca="false">'Unscaled Data'!M6*$E6</f>
        <v>904815.45269932</v>
      </c>
      <c r="N6" s="69" t="n">
        <f aca="false">'Unscaled Data'!N6*$E6</f>
        <v>895071.718960794</v>
      </c>
      <c r="O6" s="69" t="n">
        <f aca="false">'Unscaled Data'!O6*$E6</f>
        <v>922981.445387234</v>
      </c>
      <c r="P6" s="69" t="n">
        <f aca="false">'Unscaled Data'!P6*$E6</f>
        <v>979568.839314229</v>
      </c>
      <c r="Q6" s="69" t="n">
        <f aca="false">'Unscaled Data'!Q6*$E6</f>
        <v>1035705.67965406</v>
      </c>
      <c r="R6" s="69" t="n">
        <f aca="false">'Unscaled Data'!R6*$E6</f>
        <v>1078300.32262478</v>
      </c>
      <c r="S6" s="69" t="n">
        <f aca="false">'Unscaled Data'!S6*$E6</f>
        <v>1033027.450997</v>
      </c>
      <c r="T6" s="69" t="n">
        <f aca="false">'Unscaled Data'!T6*$E6</f>
        <v>1028833.21572905</v>
      </c>
      <c r="U6" s="69" t="n">
        <f aca="false">'Unscaled Data'!U6*$E6</f>
        <v>958322.386782261</v>
      </c>
      <c r="V6" s="69" t="n">
        <f aca="false">'Unscaled Data'!V6*$E6</f>
        <v>1196464.24301836</v>
      </c>
      <c r="W6" s="69" t="n">
        <f aca="false">'Unscaled Data'!W6*$E6</f>
        <v>1535421.28421128</v>
      </c>
      <c r="X6" s="69" t="n">
        <f aca="false">'Unscaled Data'!X6*$E6</f>
        <v>1575235.71217394</v>
      </c>
      <c r="Y6" s="69" t="n">
        <f aca="false">'Unscaled Data'!Y6*$E6</f>
        <v>1454827.22250371</v>
      </c>
      <c r="Z6" s="69" t="n">
        <f aca="false">'Unscaled Data'!Z6*$E6</f>
        <v>1320872.31191268</v>
      </c>
      <c r="AA6" s="69" t="n">
        <f aca="false">'Unscaled Data'!AA6*$E6</f>
        <v>1162036.20989795</v>
      </c>
      <c r="AB6" s="69" t="n">
        <f aca="false">'Unscaled Data'!AB6*$E6</f>
        <v>973206.804032623</v>
      </c>
      <c r="AC6" s="69" t="n">
        <f aca="false">'Unscaled Data'!AC6*$E6</f>
        <v>783999.762957766</v>
      </c>
      <c r="AD6" s="69" t="n">
        <f aca="false">'Unscaled Data'!AD6*$E6</f>
        <v>662690.041891113</v>
      </c>
      <c r="AE6" s="69" t="n">
        <f aca="false">'Unscaled Data'!AE6*$E6</f>
        <v>598376.157043867</v>
      </c>
      <c r="AF6" s="69" t="n">
        <f aca="false">'Unscaled Data'!AF6*$E6</f>
        <v>564554.32781244</v>
      </c>
      <c r="AG6" s="69" t="n">
        <f aca="false">'Unscaled Data'!AG6*$E6</f>
        <v>554348.239386457</v>
      </c>
      <c r="AH6" s="69" t="n">
        <f aca="false">'Unscaled Data'!AH6*$E6</f>
        <v>577358.521635569</v>
      </c>
      <c r="AI6" s="69" t="n">
        <f aca="false">'Unscaled Data'!AI6*$E6</f>
        <v>656403.906317738</v>
      </c>
      <c r="AJ6" s="69" t="n">
        <f aca="false">'Unscaled Data'!AJ6*$E6</f>
        <v>826721.982033805</v>
      </c>
      <c r="AK6" s="69" t="n">
        <f aca="false">'Unscaled Data'!AK6*$E6</f>
        <v>895155.81732818</v>
      </c>
      <c r="AL6" s="69" t="n">
        <f aca="false">'Unscaled Data'!AL6*$E6</f>
        <v>896461.267465335</v>
      </c>
      <c r="AM6" s="69" t="n">
        <f aca="false">'Unscaled Data'!AM6*$E6</f>
        <v>924514.346204866</v>
      </c>
      <c r="AN6" s="69" t="n">
        <f aca="false">'Unscaled Data'!AN6*$E6</f>
        <v>977714.079013738</v>
      </c>
      <c r="AO6" s="69" t="n">
        <f aca="false">'Unscaled Data'!AO6*$E6</f>
        <v>1040114.69494744</v>
      </c>
      <c r="AP6" s="69" t="n">
        <f aca="false">'Unscaled Data'!AP6*$E6</f>
        <v>1081301.77720789</v>
      </c>
      <c r="AQ6" s="69" t="n">
        <f aca="false">'Unscaled Data'!AQ6*$E6</f>
        <v>1019212.33765573</v>
      </c>
      <c r="AR6" s="69" t="n">
        <f aca="false">'Unscaled Data'!AR6*$E6</f>
        <v>1016509.88568753</v>
      </c>
      <c r="AS6" s="69" t="n">
        <f aca="false">'Unscaled Data'!AS6*$E6</f>
        <v>946585.633536597</v>
      </c>
      <c r="AT6" s="69" t="n">
        <f aca="false">'Unscaled Data'!AT6*$E6</f>
        <v>1178050.05455787</v>
      </c>
      <c r="AU6" s="69" t="n">
        <f aca="false">'Unscaled Data'!AU6*$E6</f>
        <v>1511556.97496693</v>
      </c>
      <c r="AV6" s="69" t="n">
        <f aca="false">'Unscaled Data'!AV6*$E6</f>
        <v>1552672.00840451</v>
      </c>
      <c r="AW6" s="69" t="n">
        <f aca="false">'Unscaled Data'!AW6*$E6</f>
        <v>1436178.999591</v>
      </c>
      <c r="AX6" s="69" t="n">
        <f aca="false">'Unscaled Data'!AX6*$E6</f>
        <v>1310279.89272958</v>
      </c>
      <c r="AY6" s="69" t="n">
        <f aca="false">'Unscaled Data'!AY6*$E6</f>
        <v>1155255.67033315</v>
      </c>
      <c r="AZ6" s="69" t="n">
        <f aca="false">'Unscaled Data'!AZ6*$E6</f>
        <v>963191.520765139</v>
      </c>
      <c r="BA6" s="69" t="n">
        <f aca="false">'Unscaled Data'!BA6*$E6</f>
        <v>780168.75313477</v>
      </c>
      <c r="BB6" s="69" t="n">
        <f aca="false">'Unscaled Data'!BB6*$E6</f>
        <v>0</v>
      </c>
      <c r="BC6" s="69" t="n">
        <f aca="false">'Unscaled Data'!BC6*$E6</f>
        <v>0</v>
      </c>
      <c r="BD6" s="69" t="n">
        <f aca="false">'Unscaled Data'!BD6*$E6</f>
        <v>0</v>
      </c>
      <c r="BE6" s="69" t="n">
        <f aca="false">'Unscaled Data'!BE6*$E6</f>
        <v>0</v>
      </c>
      <c r="BF6" s="69" t="n">
        <f aca="false">'Unscaled Data'!BF6*$E6</f>
        <v>0</v>
      </c>
      <c r="BG6" s="69" t="n">
        <f aca="false">'Unscaled Data'!BG6*$E6</f>
        <v>-47.5770675164514</v>
      </c>
      <c r="BH6" s="69" t="n">
        <f aca="false">'Unscaled Data'!BH6*$E6</f>
        <v>2989.52926070736</v>
      </c>
      <c r="BI6" s="69" t="n">
        <f aca="false">'Unscaled Data'!BI6*$E6</f>
        <v>-2610.52760798493</v>
      </c>
      <c r="BJ6" s="69" t="n">
        <f aca="false">'Unscaled Data'!BJ6*$E6</f>
        <v>-14365.7899478004</v>
      </c>
      <c r="BK6" s="69" t="n">
        <f aca="false">'Unscaled Data'!BK6*$E6</f>
        <v>-15263.2946809762</v>
      </c>
      <c r="BL6" s="69" t="n">
        <f aca="false">'Unscaled Data'!BL6*$E6</f>
        <v>-10784.9634511183</v>
      </c>
      <c r="BM6" s="69" t="n">
        <f aca="false">'Unscaled Data'!BM6*$E6</f>
        <v>-15340.4366102914</v>
      </c>
      <c r="BN6" s="69" t="n">
        <f aca="false">'Unscaled Data'!BN6*$E6</f>
        <v>-15008.0182482183</v>
      </c>
      <c r="BO6" s="69" t="n">
        <f aca="false">'Unscaled Data'!BO6*$E6</f>
        <v>3017.60345720532</v>
      </c>
      <c r="BP6" s="69" t="n">
        <f aca="false">'Unscaled Data'!BP6*$E6</f>
        <v>2237.61283857399</v>
      </c>
      <c r="BQ6" s="69" t="n">
        <f aca="false">'Unscaled Data'!BQ6*$E6</f>
        <v>4091.00669587283</v>
      </c>
      <c r="BR6" s="69" t="n">
        <f aca="false">'Unscaled Data'!BR6*$E6</f>
        <v>9741.37351846633</v>
      </c>
      <c r="BS6" s="69" t="n">
        <f aca="false">'Unscaled Data'!BS6*$E6</f>
        <v>14776.5924602727</v>
      </c>
      <c r="BT6" s="69" t="n">
        <f aca="false">'Unscaled Data'!BT6*$E6</f>
        <v>14240.0771741015</v>
      </c>
      <c r="BU6" s="69" t="n">
        <f aca="false">'Unscaled Data'!BU6*$E6</f>
        <v>10902.1048993377</v>
      </c>
      <c r="BV6" s="69" t="n">
        <f aca="false">'Unscaled Data'!BV6*$E6</f>
        <v>3815.60628155436</v>
      </c>
      <c r="BW6" s="69" t="n">
        <f aca="false">'Unscaled Data'!BW6*$E6</f>
        <v>657.010731317262</v>
      </c>
      <c r="BX6" s="69" t="n">
        <f aca="false">'Unscaled Data'!BX6*$E6</f>
        <v>4341.81113272849</v>
      </c>
      <c r="BY6" s="69" t="n">
        <f aca="false">'Unscaled Data'!BY6*$E6</f>
        <v>-1090.79433384324</v>
      </c>
      <c r="BZ6" s="69" t="n">
        <f aca="false">'Unscaled Data'!BZ6*$E6</f>
        <v>0</v>
      </c>
      <c r="CA6" s="69" t="n">
        <f aca="false">'Unscaled Data'!CA6*$E6</f>
        <v>0</v>
      </c>
      <c r="CB6" s="69" t="n">
        <f aca="false">'Unscaled Data'!CB6*$E6</f>
        <v>0</v>
      </c>
      <c r="CC6" s="69" t="n">
        <f aca="false">'Unscaled Data'!CC6*$E6</f>
        <v>0</v>
      </c>
      <c r="CD6" s="69" t="n">
        <f aca="false">'Unscaled Data'!CD6*$E6</f>
        <v>0</v>
      </c>
      <c r="CE6" s="69" t="n">
        <f aca="false">'Unscaled Data'!CE6*$E6</f>
        <v>4480.8156720259</v>
      </c>
      <c r="CF6" s="69" t="n">
        <f aca="false">'Unscaled Data'!CF6*$E6</f>
        <v>8942.6253614669</v>
      </c>
      <c r="CG6" s="69" t="n">
        <f aca="false">'Unscaled Data'!CG6*$E6</f>
        <v>4638.82619390821</v>
      </c>
      <c r="CH6" s="69" t="n">
        <f aca="false">'Unscaled Data'!CH6*$E6</f>
        <v>-6699.29830590659</v>
      </c>
      <c r="CI6" s="69" t="n">
        <f aca="false">'Unscaled Data'!CI6*$E6</f>
        <v>-7151.34255836708</v>
      </c>
      <c r="CJ6" s="69" t="n">
        <f aca="false">'Unscaled Data'!CJ6*$E6</f>
        <v>-3317.3514047698</v>
      </c>
      <c r="CK6" s="69" t="n">
        <f aca="false">'Unscaled Data'!CK6*$E6</f>
        <v>-8882.12919467705</v>
      </c>
      <c r="CL6" s="69" t="n">
        <f aca="false">'Unscaled Data'!CL6*$E6</f>
        <v>-7914.43897025627</v>
      </c>
      <c r="CM6" s="69" t="n">
        <f aca="false">'Unscaled Data'!CM6*$E6</f>
        <v>9396.90561187855</v>
      </c>
      <c r="CN6" s="69" t="n">
        <f aca="false">'Unscaled Data'!CN6*$E6</f>
        <v>8196.29893421144</v>
      </c>
      <c r="CO6" s="69" t="n">
        <f aca="false">'Unscaled Data'!CO6*$E6</f>
        <v>8608.09522355096</v>
      </c>
      <c r="CP6" s="69" t="n">
        <f aca="false">'Unscaled Data'!CP6*$E6</f>
        <v>14865.2870456689</v>
      </c>
      <c r="CQ6" s="69" t="n">
        <f aca="false">'Unscaled Data'!CQ6*$E6</f>
        <v>20145.4719852362</v>
      </c>
      <c r="CR6" s="69" t="n">
        <f aca="false">'Unscaled Data'!CR6*$E6</f>
        <v>19157.657779255</v>
      </c>
      <c r="CS6" s="69" t="n">
        <f aca="false">'Unscaled Data'!CS6*$E6</f>
        <v>15478.1989285049</v>
      </c>
      <c r="CT6" s="69" t="n">
        <f aca="false">'Unscaled Data'!CT6*$E6</f>
        <v>7819.53327944017</v>
      </c>
      <c r="CU6" s="69" t="n">
        <f aca="false">'Unscaled Data'!CU6*$E6</f>
        <v>4274.85541630194</v>
      </c>
      <c r="CV6" s="69" t="n">
        <f aca="false">'Unscaled Data'!CV6*$E6</f>
        <v>7693.69628363295</v>
      </c>
      <c r="CW6" s="69" t="n">
        <f aca="false">'Unscaled Data'!CW6*$E6</f>
        <v>1816.99677953821</v>
      </c>
      <c r="CX6" s="69" t="n">
        <f aca="false">'Unscaled Data'!CX6*$E6</f>
        <v>0</v>
      </c>
      <c r="CY6" s="69" t="n">
        <f aca="false">'Unscaled Data'!CY6*$E6</f>
        <v>0</v>
      </c>
      <c r="CZ6" s="69" t="n">
        <f aca="false">'Unscaled Data'!CZ6*$E6</f>
        <v>0</v>
      </c>
      <c r="DA6" s="69" t="n">
        <f aca="false">'Unscaled Data'!DA6*$E6</f>
        <v>0</v>
      </c>
      <c r="DB6" s="69" t="n">
        <f aca="false">'Unscaled Data'!DB6*$E6</f>
        <v>0</v>
      </c>
      <c r="DC6" s="69" t="n">
        <f aca="false">'Unscaled Data'!DC6*$E6</f>
        <v>7617.29968696815</v>
      </c>
      <c r="DD6" s="69" t="n">
        <f aca="false">'Unscaled Data'!DD6*$E6</f>
        <v>13065.6813613064</v>
      </c>
      <c r="DE6" s="69" t="n">
        <f aca="false">'Unscaled Data'!DE6*$E6</f>
        <v>9659.63537114041</v>
      </c>
      <c r="DF6" s="69" t="n">
        <f aca="false">'Unscaled Data'!DF6*$E6</f>
        <v>-1389.67272664893</v>
      </c>
      <c r="DG6" s="69" t="n">
        <f aca="false">'Unscaled Data'!DG6*$E6</f>
        <v>-1533.02503974028</v>
      </c>
      <c r="DH6" s="69" t="n">
        <f aca="false">'Unscaled Data'!DH6*$E6</f>
        <v>1854.76030049122</v>
      </c>
      <c r="DI6" s="69" t="n">
        <f aca="false">'Unscaled Data'!DI6*$E6</f>
        <v>-4409.13951548023</v>
      </c>
      <c r="DJ6" s="69" t="n">
        <f aca="false">'Unscaled Data'!DJ6*$E6</f>
        <v>-3001.45458311357</v>
      </c>
      <c r="DK6" s="69" t="n">
        <f aca="false">'Unscaled Data'!DK6*$E6</f>
        <v>13815.1133412718</v>
      </c>
      <c r="DL6" s="69" t="n">
        <f aca="false">'Unscaled Data'!DL6*$E6</f>
        <v>12323.2058194113</v>
      </c>
      <c r="DM6" s="69" t="n">
        <f aca="false">'Unscaled Data'!DM6*$E6</f>
        <v>11736.7532456641</v>
      </c>
      <c r="DN6" s="69" t="n">
        <f aca="false">'Unscaled Data'!DN6*$E6</f>
        <v>18414.1884604927</v>
      </c>
      <c r="DO6" s="69" t="n">
        <f aca="false">'Unscaled Data'!DO6*$E6</f>
        <v>23863.9365780233</v>
      </c>
      <c r="DP6" s="69" t="n">
        <f aca="false">'Unscaled Data'!DP6*$E6</f>
        <v>22563.4553252042</v>
      </c>
      <c r="DQ6" s="69" t="n">
        <f aca="false">'Unscaled Data'!DQ6*$E6</f>
        <v>18647.4775800642</v>
      </c>
      <c r="DR6" s="69" t="n">
        <f aca="false">'Unscaled Data'!DR6*$E6</f>
        <v>10592.6676273181</v>
      </c>
      <c r="DS6" s="69" t="n">
        <f aca="false">'Unscaled Data'!DS6*$E6</f>
        <v>6780.66378690731</v>
      </c>
      <c r="DT6" s="69" t="n">
        <f aca="false">'Unscaled Data'!DT6*$E6</f>
        <v>10015.283267484</v>
      </c>
      <c r="DU6" s="69" t="n">
        <f aca="false">'Unscaled Data'!DU6*$E6</f>
        <v>3830.88560088732</v>
      </c>
      <c r="DV6" s="69" t="n">
        <f aca="false">'Unscaled Data'!DV6*$E6</f>
        <v>0</v>
      </c>
      <c r="DW6" s="69" t="n">
        <f aca="false">'Unscaled Data'!DW6*$E6</f>
        <v>0</v>
      </c>
      <c r="DX6" s="69" t="n">
        <f aca="false">'Unscaled Data'!DX6*$E6</f>
        <v>0</v>
      </c>
      <c r="DY6" s="69" t="n">
        <f aca="false">'Unscaled Data'!DY6*$E6</f>
        <v>0</v>
      </c>
      <c r="DZ6" s="69" t="n">
        <f aca="false">'Unscaled Data'!DZ6*$E6</f>
        <v>0</v>
      </c>
      <c r="EA6" s="69" t="n">
        <f aca="false">'Unscaled Data'!EA6*$E6</f>
        <v>10753.659479802</v>
      </c>
      <c r="EB6" s="69" t="n">
        <f aca="false">'Unscaled Data'!EB6*$E6</f>
        <v>17188.7373611459</v>
      </c>
      <c r="EC6" s="69" t="n">
        <f aca="false">'Unscaled Data'!EC6*$E6</f>
        <v>14680.4445483726</v>
      </c>
      <c r="ED6" s="69" t="n">
        <f aca="false">'Unscaled Data'!ED6*$E6</f>
        <v>3920.07707471712</v>
      </c>
      <c r="EE6" s="69" t="n">
        <f aca="false">'Unscaled Data'!EE6*$E6</f>
        <v>4085.41670099492</v>
      </c>
      <c r="EF6" s="69" t="n">
        <f aca="false">'Unscaled Data'!EF6*$E6</f>
        <v>7026.87200575224</v>
      </c>
      <c r="EG6" s="69" t="n">
        <f aca="false">'Unscaled Data'!EG6*$E6</f>
        <v>63.8501637165954</v>
      </c>
      <c r="EH6" s="69" t="n">
        <f aca="false">'Unscaled Data'!EH6*$E6</f>
        <v>1911.52980402912</v>
      </c>
      <c r="EI6" s="69" t="n">
        <f aca="false">'Unscaled Data'!EI6*$E6</f>
        <v>18233.4452927735</v>
      </c>
      <c r="EJ6" s="69" t="n">
        <f aca="false">'Unscaled Data'!EJ6*$E6</f>
        <v>16450.2369267196</v>
      </c>
      <c r="EK6" s="69" t="n">
        <f aca="false">'Unscaled Data'!EK6*$E6</f>
        <v>14865.2870456689</v>
      </c>
      <c r="EL6" s="69" t="n">
        <f aca="false">'Unscaled Data'!EL6*$E6</f>
        <v>21963.0898753164</v>
      </c>
      <c r="EM6" s="69" t="n">
        <f aca="false">'Unscaled Data'!EM6*$E6</f>
        <v>27582.4011708104</v>
      </c>
      <c r="EN6" s="69" t="n">
        <f aca="false">'Unscaled Data'!EN6*$E6</f>
        <v>25969.3770932618</v>
      </c>
      <c r="EO6" s="69" t="n">
        <f aca="false">'Unscaled Data'!EO6*$E6</f>
        <v>21816.7562316235</v>
      </c>
      <c r="EP6" s="69" t="n">
        <f aca="false">'Unscaled Data'!EP6*$E6</f>
        <v>13365.8019751961</v>
      </c>
      <c r="EQ6" s="69" t="n">
        <f aca="false">'Unscaled Data'!EQ6*$E6</f>
        <v>9286.34793540429</v>
      </c>
      <c r="ER6" s="69" t="n">
        <f aca="false">'Unscaled Data'!ER6*$E6</f>
        <v>12336.8702513351</v>
      </c>
      <c r="ES6" s="69" t="n">
        <f aca="false">'Unscaled Data'!ES6*$E6</f>
        <v>5844.89864434484</v>
      </c>
      <c r="ET6" s="69" t="n">
        <f aca="false">'Unscaled Data'!ET6*$E6</f>
        <v>0</v>
      </c>
      <c r="EU6" s="69" t="n">
        <f aca="false">'Unscaled Data'!EU6*$E6</f>
        <v>0</v>
      </c>
      <c r="EV6" s="69" t="n">
        <f aca="false">'Unscaled Data'!EV6*$E6</f>
        <v>0</v>
      </c>
      <c r="EW6" s="69" t="n">
        <f aca="false">'Unscaled Data'!EW6*$E6</f>
        <v>0</v>
      </c>
      <c r="EX6" s="69" t="n">
        <f aca="false">'Unscaled Data'!EX6*$E6</f>
        <v>0</v>
      </c>
      <c r="EY6" s="69" t="n">
        <f aca="false">'Unscaled Data'!EY6*$E6</f>
        <v>15282.1764414527</v>
      </c>
      <c r="EZ6" s="69" t="n">
        <f aca="false">'Unscaled Data'!EZ6*$E6</f>
        <v>23141.8334619055</v>
      </c>
      <c r="FA6" s="69" t="n">
        <f aca="false">'Unscaled Data'!FA6*$E6</f>
        <v>21929.6741281574</v>
      </c>
      <c r="FB6" s="69" t="n">
        <f aca="false">'Unscaled Data'!FB6*$E6</f>
        <v>11586.5687166109</v>
      </c>
      <c r="FC6" s="69" t="n">
        <f aca="false">'Unscaled Data'!FC6*$E6</f>
        <v>12197.3688236041</v>
      </c>
      <c r="FD6" s="69" t="n">
        <f aca="false">'Unscaled Data'!FD6*$E6</f>
        <v>14494.4840521007</v>
      </c>
      <c r="FE6" s="69" t="n">
        <f aca="false">'Unscaled Data'!FE6*$E6</f>
        <v>6522.15757933098</v>
      </c>
      <c r="FF6" s="69" t="n">
        <f aca="false">'Unscaled Data'!FF6*$E6</f>
        <v>9005.23330409951</v>
      </c>
      <c r="FG6" s="69" t="n">
        <f aca="false">'Unscaled Data'!FG6*$E6</f>
        <v>24612.7474474467</v>
      </c>
      <c r="FH6" s="69" t="n">
        <f aca="false">'Unscaled Data'!FH6*$E6</f>
        <v>22408.7988002486</v>
      </c>
      <c r="FI6" s="69" t="n">
        <f aca="false">'Unscaled Data'!FI6*$E6</f>
        <v>19382.375573347</v>
      </c>
      <c r="FJ6" s="69" t="n">
        <f aca="false">'Unscaled Data'!FJ6*$E6</f>
        <v>27087.003402519</v>
      </c>
      <c r="FK6" s="69" t="n">
        <f aca="false">'Unscaled Data'!FK6*$E6</f>
        <v>32951.2806957739</v>
      </c>
      <c r="FL6" s="69" t="n">
        <f aca="false">'Unscaled Data'!FL6*$E6</f>
        <v>30886.8334763068</v>
      </c>
      <c r="FM6" s="69" t="n">
        <f aca="false">'Unscaled Data'!FM6*$E6</f>
        <v>26392.8502607907</v>
      </c>
      <c r="FN6" s="69" t="n">
        <f aca="false">'Unscaled Data'!FN6*$E6</f>
        <v>17369.7289730819</v>
      </c>
      <c r="FO6" s="69" t="n">
        <f aca="false">'Unscaled Data'!FO6*$E6</f>
        <v>12904.3168424974</v>
      </c>
      <c r="FP6" s="69" t="n">
        <f aca="false">'Unscaled Data'!FP6*$E6</f>
        <v>15688.8796243479</v>
      </c>
      <c r="FQ6" s="69" t="n">
        <f aca="false">'Unscaled Data'!FQ6*$E6</f>
        <v>8752.56553561789</v>
      </c>
      <c r="FR6" s="69" t="n">
        <f aca="false">'Unscaled Data'!FR6</f>
        <v>39.7865</v>
      </c>
      <c r="FS6" s="69" t="n">
        <f aca="false">'Unscaled Data'!FS6</f>
        <v>38.1366</v>
      </c>
      <c r="FT6" s="69" t="n">
        <f aca="false">'Unscaled Data'!FT6</f>
        <v>37.6774</v>
      </c>
      <c r="FU6" s="69" t="n">
        <f aca="false">'Unscaled Data'!FU6</f>
        <v>35.5795</v>
      </c>
      <c r="FV6" s="69" t="n">
        <f aca="false">'Unscaled Data'!FV6</f>
        <v>35.2295</v>
      </c>
      <c r="FW6" s="69" t="n">
        <f aca="false">'Unscaled Data'!FW6</f>
        <v>36.0147</v>
      </c>
      <c r="FX6" s="69" t="n">
        <f aca="false">'Unscaled Data'!FX6</f>
        <v>33.5582</v>
      </c>
      <c r="FY6" s="69" t="n">
        <f aca="false">'Unscaled Data'!FY6</f>
        <v>35.2643</v>
      </c>
      <c r="FZ6" s="69" t="n">
        <f aca="false">'Unscaled Data'!FZ6</f>
        <v>40.0156</v>
      </c>
      <c r="GA6" s="69" t="n">
        <f aca="false">'Unscaled Data'!GA6</f>
        <v>45.5489</v>
      </c>
      <c r="GB6" s="69" t="n">
        <f aca="false">'Unscaled Data'!GB6</f>
        <v>51.0758</v>
      </c>
      <c r="GC6" s="69" t="n">
        <f aca="false">'Unscaled Data'!GC6</f>
        <v>53.3245</v>
      </c>
      <c r="GD6" s="69" t="n">
        <f aca="false">'Unscaled Data'!GD6</f>
        <v>56.1672</v>
      </c>
      <c r="GE6" s="69" t="n">
        <f aca="false">'Unscaled Data'!GE6</f>
        <v>58.4984</v>
      </c>
      <c r="GF6" s="69" t="n">
        <f aca="false">'Unscaled Data'!GF6</f>
        <v>56.3347</v>
      </c>
      <c r="GG6" s="69" t="n">
        <f aca="false">'Unscaled Data'!GG6</f>
        <v>55.4919</v>
      </c>
      <c r="GH6" s="69" t="n">
        <f aca="false">'Unscaled Data'!GH6</f>
        <v>56.2039</v>
      </c>
      <c r="GI6" s="69" t="n">
        <f aca="false">'Unscaled Data'!GI6</f>
        <v>53.954</v>
      </c>
      <c r="GJ6" s="69" t="n">
        <f aca="false">'Unscaled Data'!GJ6</f>
        <v>51.8546</v>
      </c>
      <c r="GK6" s="69" t="n">
        <f aca="false">'Unscaled Data'!GK6</f>
        <v>49.2953</v>
      </c>
      <c r="GL6" s="69" t="n">
        <f aca="false">'Unscaled Data'!GL6</f>
        <v>46.0271</v>
      </c>
      <c r="GM6" s="69" t="n">
        <f aca="false">'Unscaled Data'!GM6</f>
        <v>43.5401</v>
      </c>
      <c r="GN6" s="69" t="n">
        <f aca="false">'Unscaled Data'!GN6</f>
        <v>44.4432</v>
      </c>
      <c r="GO6" s="69" t="n">
        <f aca="false">'Unscaled Data'!GO6</f>
        <v>43.9229</v>
      </c>
    </row>
    <row r="7" customFormat="false" ht="12.75" hidden="false" customHeight="false" outlineLevel="0" collapsed="false">
      <c r="A7" s="0" t="s">
        <v>1</v>
      </c>
      <c r="B7" s="5" t="s">
        <v>3</v>
      </c>
      <c r="C7" s="0" t="s">
        <v>42</v>
      </c>
      <c r="D7" s="0" t="s">
        <v>48</v>
      </c>
      <c r="E7" s="69" t="n">
        <f aca="false">VLOOKUP(fcst,Lookups!$H$4:$K$13,2,FALSE())</f>
        <v>1242221.08398045</v>
      </c>
      <c r="F7" s="69" t="n">
        <f aca="false">'Unscaled Data'!F7*$E7</f>
        <v>757831.009380525</v>
      </c>
      <c r="G7" s="69" t="n">
        <f aca="false">'Unscaled Data'!G7*$E7</f>
        <v>655898.819224992</v>
      </c>
      <c r="H7" s="69" t="n">
        <f aca="false">'Unscaled Data'!H7*$E7</f>
        <v>602491.635495095</v>
      </c>
      <c r="I7" s="69" t="n">
        <f aca="false">'Unscaled Data'!I7*$E7</f>
        <v>574251.478260317</v>
      </c>
      <c r="J7" s="69" t="n">
        <f aca="false">'Unscaled Data'!J7*$E7</f>
        <v>566960.634274219</v>
      </c>
      <c r="K7" s="69" t="n">
        <f aca="false">'Unscaled Data'!K7*$E7</f>
        <v>597019.775842269</v>
      </c>
      <c r="L7" s="69" t="n">
        <f aca="false">'Unscaled Data'!L7*$E7</f>
        <v>659465.111734991</v>
      </c>
      <c r="M7" s="69" t="n">
        <f aca="false">'Unscaled Data'!M7*$E7</f>
        <v>726307.661820787</v>
      </c>
      <c r="N7" s="69" t="n">
        <f aca="false">'Unscaled Data'!N7*$E7</f>
        <v>767346.174439599</v>
      </c>
      <c r="O7" s="69" t="n">
        <f aca="false">'Unscaled Data'!O7*$E7</f>
        <v>814620.636899993</v>
      </c>
      <c r="P7" s="69" t="n">
        <f aca="false">'Unscaled Data'!P7*$E7</f>
        <v>898574.533973403</v>
      </c>
      <c r="Q7" s="69" t="n">
        <f aca="false">'Unscaled Data'!Q7*$E7</f>
        <v>992663.5886489</v>
      </c>
      <c r="R7" s="69" t="n">
        <f aca="false">'Unscaled Data'!R7*$E7</f>
        <v>1096546.19012839</v>
      </c>
      <c r="S7" s="69" t="n">
        <f aca="false">'Unscaled Data'!S7*$E7</f>
        <v>1177266.95838653</v>
      </c>
      <c r="T7" s="69" t="n">
        <f aca="false">'Unscaled Data'!T7*$E7</f>
        <v>1238659.38768847</v>
      </c>
      <c r="U7" s="69" t="n">
        <f aca="false">'Unscaled Data'!U7*$E7</f>
        <v>1312514.64845966</v>
      </c>
      <c r="V7" s="69" t="n">
        <f aca="false">'Unscaled Data'!V7*$E7</f>
        <v>1373692.79462461</v>
      </c>
      <c r="W7" s="69" t="n">
        <f aca="false">'Unscaled Data'!W7*$E7</f>
        <v>1415479.86966863</v>
      </c>
      <c r="X7" s="69" t="n">
        <f aca="false">'Unscaled Data'!X7*$E7</f>
        <v>1398653.98508611</v>
      </c>
      <c r="Y7" s="69" t="n">
        <f aca="false">'Unscaled Data'!Y7*$E7</f>
        <v>1393487.58759784</v>
      </c>
      <c r="Z7" s="69" t="n">
        <f aca="false">'Unscaled Data'!Z7*$E7</f>
        <v>1437477.12062375</v>
      </c>
      <c r="AA7" s="69" t="n">
        <f aca="false">'Unscaled Data'!AA7*$E7</f>
        <v>1351285.61071177</v>
      </c>
      <c r="AB7" s="69" t="n">
        <f aca="false">'Unscaled Data'!AB7*$E7</f>
        <v>1161850.99473433</v>
      </c>
      <c r="AC7" s="69" t="n">
        <f aca="false">'Unscaled Data'!AC7*$E7</f>
        <v>942959.341748241</v>
      </c>
      <c r="AD7" s="69" t="n">
        <f aca="false">'Unscaled Data'!AD7*$E7</f>
        <v>757831.009380525</v>
      </c>
      <c r="AE7" s="69" t="n">
        <f aca="false">'Unscaled Data'!AE7*$E7</f>
        <v>655898.819224992</v>
      </c>
      <c r="AF7" s="69" t="n">
        <f aca="false">'Unscaled Data'!AF7*$E7</f>
        <v>585512.585052925</v>
      </c>
      <c r="AG7" s="69" t="n">
        <f aca="false">'Unscaled Data'!AG7*$E7</f>
        <v>552302.673927466</v>
      </c>
      <c r="AH7" s="69" t="n">
        <f aca="false">'Unscaled Data'!AH7*$E7</f>
        <v>552091.123676864</v>
      </c>
      <c r="AI7" s="69" t="n">
        <f aca="false">'Unscaled Data'!AI7*$E7</f>
        <v>599296.891311314</v>
      </c>
      <c r="AJ7" s="69" t="n">
        <f aca="false">'Unscaled Data'!AJ7*$E7</f>
        <v>662155.762602893</v>
      </c>
      <c r="AK7" s="69" t="n">
        <f aca="false">'Unscaled Data'!AK7*$E7</f>
        <v>722929.193138685</v>
      </c>
      <c r="AL7" s="69" t="n">
        <f aca="false">'Unscaled Data'!AL7*$E7</f>
        <v>775371.295308438</v>
      </c>
      <c r="AM7" s="69" t="n">
        <f aca="false">'Unscaled Data'!AM7*$E7</f>
        <v>820191.004684778</v>
      </c>
      <c r="AN7" s="69" t="n">
        <f aca="false">'Unscaled Data'!AN7*$E7</f>
        <v>869052.653024173</v>
      </c>
      <c r="AO7" s="69" t="n">
        <f aca="false">'Unscaled Data'!AO7*$E7</f>
        <v>963453.877858076</v>
      </c>
      <c r="AP7" s="69" t="n">
        <f aca="false">'Unscaled Data'!AP7*$E7</f>
        <v>1063554.28880317</v>
      </c>
      <c r="AQ7" s="69" t="n">
        <f aca="false">'Unscaled Data'!AQ7*$E7</f>
        <v>1132316.44313004</v>
      </c>
      <c r="AR7" s="69" t="n">
        <f aca="false">'Unscaled Data'!AR7*$E7</f>
        <v>1195072.33429376</v>
      </c>
      <c r="AS7" s="69" t="n">
        <f aca="false">'Unscaled Data'!AS7*$E7</f>
        <v>1257022.14819608</v>
      </c>
      <c r="AT7" s="69" t="n">
        <f aca="false">'Unscaled Data'!AT7*$E7</f>
        <v>1330437.41425933</v>
      </c>
      <c r="AU7" s="69" t="n">
        <f aca="false">'Unscaled Data'!AU7*$E7</f>
        <v>1387593.24855435</v>
      </c>
      <c r="AV7" s="69" t="n">
        <f aca="false">'Unscaled Data'!AV7*$E7</f>
        <v>1378603.29456958</v>
      </c>
      <c r="AW7" s="69" t="n">
        <f aca="false">'Unscaled Data'!AW7*$E7</f>
        <v>1358258.19765615</v>
      </c>
      <c r="AX7" s="69" t="n">
        <f aca="false">'Unscaled Data'!AX7*$E7</f>
        <v>1420221.42754618</v>
      </c>
      <c r="AY7" s="69" t="n">
        <f aca="false">'Unscaled Data'!AY7*$E7</f>
        <v>1371762.3830601</v>
      </c>
      <c r="AZ7" s="69" t="n">
        <f aca="false">'Unscaled Data'!AZ7*$E7</f>
        <v>1156545.84115097</v>
      </c>
      <c r="BA7" s="69" t="n">
        <f aca="false">'Unscaled Data'!BA7*$E7</f>
        <v>936623.641553615</v>
      </c>
      <c r="BB7" s="69" t="n">
        <f aca="false">'Unscaled Data'!BB7*$E7</f>
        <v>0</v>
      </c>
      <c r="BC7" s="69" t="n">
        <f aca="false">'Unscaled Data'!BC7*$E7</f>
        <v>0</v>
      </c>
      <c r="BD7" s="69" t="n">
        <f aca="false">'Unscaled Data'!BD7*$E7</f>
        <v>-106.209902680329</v>
      </c>
      <c r="BE7" s="69" t="n">
        <f aca="false">'Unscaled Data'!BE7*$E7</f>
        <v>5022.17562042458</v>
      </c>
      <c r="BF7" s="69" t="n">
        <f aca="false">'Unscaled Data'!BF7*$E7</f>
        <v>-4018.46098456837</v>
      </c>
      <c r="BG7" s="69" t="n">
        <f aca="false">'Unscaled Data'!BG7*$E7</f>
        <v>-23539.9653193212</v>
      </c>
      <c r="BH7" s="69" t="n">
        <f aca="false">'Unscaled Data'!BH7*$E7</f>
        <v>-26791.2305624233</v>
      </c>
      <c r="BI7" s="69" t="n">
        <f aca="false">'Unscaled Data'!BI7*$E7</f>
        <v>-19644.8568883921</v>
      </c>
      <c r="BJ7" s="69" t="n">
        <f aca="false">'Unscaled Data'!BJ7*$E7</f>
        <v>-27921.5275267371</v>
      </c>
      <c r="BK7" s="69" t="n">
        <f aca="false">'Unscaled Data'!BK7*$E7</f>
        <v>-27853.8264776601</v>
      </c>
      <c r="BL7" s="69" t="n">
        <f aca="false">'Unscaled Data'!BL7*$E7</f>
        <v>6448.36964694254</v>
      </c>
      <c r="BM7" s="69" t="n">
        <f aca="false">'Unscaled Data'!BM7*$E7</f>
        <v>5303.91136227135</v>
      </c>
      <c r="BN7" s="69" t="n">
        <f aca="false">'Unscaled Data'!BN7*$E7</f>
        <v>11499.7374628407</v>
      </c>
      <c r="BO7" s="69" t="n">
        <f aca="false">'Unscaled Data'!BO7*$E7</f>
        <v>27833.4540518829</v>
      </c>
      <c r="BP7" s="69" t="n">
        <f aca="false">'Unscaled Data'!BP7*$E7</f>
        <v>27508.3647942052</v>
      </c>
      <c r="BQ7" s="69" t="n">
        <f aca="false">'Unscaled Data'!BQ7*$E7</f>
        <v>38921.2710032756</v>
      </c>
      <c r="BR7" s="69" t="n">
        <f aca="false">'Unscaled Data'!BR7*$E7</f>
        <v>25289.1368276741</v>
      </c>
      <c r="BS7" s="69" t="n">
        <f aca="false">'Unscaled Data'!BS7*$E7</f>
        <v>10045.0965734995</v>
      </c>
      <c r="BT7" s="69" t="n">
        <f aca="false">'Unscaled Data'!BT7*$E7</f>
        <v>1942.70955323703</v>
      </c>
      <c r="BU7" s="69" t="n">
        <f aca="false">'Unscaled Data'!BU7*$E7</f>
        <v>15272.3628948893</v>
      </c>
      <c r="BV7" s="69" t="n">
        <f aca="false">'Unscaled Data'!BV7*$E7</f>
        <v>-4913.23283135949</v>
      </c>
      <c r="BW7" s="69" t="n">
        <f aca="false">'Unscaled Data'!BW7*$E7</f>
        <v>-42885.8195927992</v>
      </c>
      <c r="BX7" s="69" t="n">
        <f aca="false">'Unscaled Data'!BX7*$E7</f>
        <v>-13462.5709976382</v>
      </c>
      <c r="BY7" s="69" t="n">
        <f aca="false">'Unscaled Data'!BY7*$E7</f>
        <v>-11767.1876622217</v>
      </c>
      <c r="BZ7" s="69" t="n">
        <f aca="false">'Unscaled Data'!BZ7*$E7</f>
        <v>0</v>
      </c>
      <c r="CA7" s="69" t="n">
        <f aca="false">'Unscaled Data'!CA7*$E7</f>
        <v>0</v>
      </c>
      <c r="CB7" s="69" t="n">
        <f aca="false">'Unscaled Data'!CB7*$E7</f>
        <v>9987.95440363645</v>
      </c>
      <c r="CC7" s="69" t="n">
        <f aca="false">'Unscaled Data'!CC7*$E7</f>
        <v>15022.5522349008</v>
      </c>
      <c r="CD7" s="69" t="n">
        <f aca="false">'Unscaled Data'!CD7*$E7</f>
        <v>7140.78367915325</v>
      </c>
      <c r="CE7" s="69" t="n">
        <f aca="false">'Unscaled Data'!CE7*$E7</f>
        <v>-10977.6319412437</v>
      </c>
      <c r="CF7" s="69" t="n">
        <f aca="false">'Unscaled Data'!CF7*$E7</f>
        <v>-12552.5198315141</v>
      </c>
      <c r="CG7" s="69" t="n">
        <f aca="false">'Unscaled Data'!CG7*$E7</f>
        <v>-6042.53601880613</v>
      </c>
      <c r="CH7" s="69" t="n">
        <f aca="false">'Unscaled Data'!CH7*$E7</f>
        <v>-16166.5136311384</v>
      </c>
      <c r="CI7" s="69" t="n">
        <f aca="false">'Unscaled Data'!CI7*$E7</f>
        <v>-14688.6432075269</v>
      </c>
      <c r="CJ7" s="69" t="n">
        <f aca="false">'Unscaled Data'!CJ7*$E7</f>
        <v>20080.3796004356</v>
      </c>
      <c r="CK7" s="69" t="n">
        <f aca="false">'Unscaled Data'!CK7*$E7</f>
        <v>19427.7166429123</v>
      </c>
      <c r="CL7" s="69" t="n">
        <f aca="false">'Unscaled Data'!CL7*$E7</f>
        <v>24197.4729390721</v>
      </c>
      <c r="CM7" s="69" t="n">
        <f aca="false">'Unscaled Data'!CM7*$E7</f>
        <v>37946.3758965677</v>
      </c>
      <c r="CN7" s="69" t="n">
        <f aca="false">'Unscaled Data'!CN7*$E7</f>
        <v>37007.7536455121</v>
      </c>
      <c r="CO7" s="69" t="n">
        <f aca="false">'Unscaled Data'!CO7*$E7</f>
        <v>48712.0849208844</v>
      </c>
      <c r="CP7" s="69" t="n">
        <f aca="false">'Unscaled Data'!CP7*$E7</f>
        <v>35903.9159902871</v>
      </c>
      <c r="CQ7" s="69" t="n">
        <f aca="false">'Unscaled Data'!CQ7*$E7</f>
        <v>20585.9635816157</v>
      </c>
      <c r="CR7" s="69" t="n">
        <f aca="false">'Unscaled Data'!CR7*$E7</f>
        <v>12640.4690842599</v>
      </c>
      <c r="CS7" s="69" t="n">
        <f aca="false">'Unscaled Data'!CS7*$E7</f>
        <v>27063.276979815</v>
      </c>
      <c r="CT7" s="69" t="n">
        <f aca="false">'Unscaled Data'!CT7*$E7</f>
        <v>8184.37361180523</v>
      </c>
      <c r="CU7" s="69" t="n">
        <f aca="false">'Unscaled Data'!CU7*$E7</f>
        <v>-29646.4757239523</v>
      </c>
      <c r="CV7" s="69" t="n">
        <f aca="false">'Unscaled Data'!CV7*$E7</f>
        <v>-2374.38137992024</v>
      </c>
      <c r="CW7" s="69" t="n">
        <f aca="false">'Unscaled Data'!CW7*$E7</f>
        <v>-1071.91257336673</v>
      </c>
      <c r="CX7" s="69" t="n">
        <f aca="false">'Unscaled Data'!CX7*$E7</f>
        <v>0</v>
      </c>
      <c r="CY7" s="69" t="n">
        <f aca="false">'Unscaled Data'!CY7*$E7</f>
        <v>0</v>
      </c>
      <c r="CZ7" s="69" t="n">
        <f aca="false">'Unscaled Data'!CZ7*$E7</f>
        <v>16979.05044217</v>
      </c>
      <c r="DA7" s="69" t="n">
        <f aca="false">'Unscaled Data'!DA7*$E7</f>
        <v>21948.8043328507</v>
      </c>
      <c r="DB7" s="69" t="n">
        <f aca="false">'Unscaled Data'!DB7*$E7</f>
        <v>14869.5105973544</v>
      </c>
      <c r="DC7" s="69" t="n">
        <f aca="false">'Unscaled Data'!DC7*$E7</f>
        <v>-2276.99124693617</v>
      </c>
      <c r="DD7" s="69" t="n">
        <f aca="false">'Unscaled Data'!DD7*$E7</f>
        <v>-2690.77509001006</v>
      </c>
      <c r="DE7" s="69" t="n">
        <f aca="false">'Unscaled Data'!DE7*$E7</f>
        <v>3378.46868210164</v>
      </c>
      <c r="DF7" s="69" t="n">
        <f aca="false">'Unscaled Data'!DF7*$E7</f>
        <v>-8025.12086883893</v>
      </c>
      <c r="DG7" s="69" t="n">
        <f aca="false">'Unscaled Data'!DG7*$E7</f>
        <v>-5570.49200689355</v>
      </c>
      <c r="DH7" s="69" t="n">
        <f aca="false">'Unscaled Data'!DH7*$E7</f>
        <v>29521.8809492291</v>
      </c>
      <c r="DI7" s="69" t="n">
        <f aca="false">'Unscaled Data'!DI7*$E7</f>
        <v>29209.7107908248</v>
      </c>
      <c r="DJ7" s="69" t="n">
        <f aca="false">'Unscaled Data'!DJ7*$E7</f>
        <v>32991.9013252201</v>
      </c>
      <c r="DK7" s="69" t="n">
        <f aca="false">'Unscaled Data'!DK7*$E7</f>
        <v>44950.5152564831</v>
      </c>
      <c r="DL7" s="69" t="n">
        <f aca="false">'Unscaled Data'!DL7*$E7</f>
        <v>43587.0533947062</v>
      </c>
      <c r="DM7" s="69" t="n">
        <f aca="false">'Unscaled Data'!DM7*$E7</f>
        <v>55493.1213741169</v>
      </c>
      <c r="DN7" s="69" t="n">
        <f aca="false">'Unscaled Data'!DN7*$E7</f>
        <v>43255.7530316086</v>
      </c>
      <c r="DO7" s="69" t="n">
        <f aca="false">'Unscaled Data'!DO7*$E7</f>
        <v>27886.6211142772</v>
      </c>
      <c r="DP7" s="69" t="n">
        <f aca="false">'Unscaled Data'!DP7*$E7</f>
        <v>20049.6967396613</v>
      </c>
      <c r="DQ7" s="69" t="n">
        <f aca="false">'Unscaled Data'!DQ7*$E7</f>
        <v>35229.5141637941</v>
      </c>
      <c r="DR7" s="69" t="n">
        <f aca="false">'Unscaled Data'!DR7*$E7</f>
        <v>17255.6930775725</v>
      </c>
      <c r="DS7" s="69" t="n">
        <f aca="false">'Unscaled Data'!DS7*$E7</f>
        <v>-20476.8965704422</v>
      </c>
      <c r="DT7" s="69" t="n">
        <f aca="false">'Unscaled Data'!DT7*$E7</f>
        <v>5305.15358335533</v>
      </c>
      <c r="DU7" s="69" t="n">
        <f aca="false">'Unscaled Data'!DU7*$E7</f>
        <v>6335.57597251712</v>
      </c>
      <c r="DV7" s="69" t="n">
        <f aca="false">'Unscaled Data'!DV7*$E7</f>
        <v>0</v>
      </c>
      <c r="DW7" s="69" t="n">
        <f aca="false">'Unscaled Data'!DW7*$E7</f>
        <v>0</v>
      </c>
      <c r="DX7" s="69" t="n">
        <f aca="false">'Unscaled Data'!DX7*$E7</f>
        <v>23970.1464807036</v>
      </c>
      <c r="DY7" s="69" t="n">
        <f aca="false">'Unscaled Data'!DY7*$E7</f>
        <v>28875.0564308005</v>
      </c>
      <c r="DZ7" s="69" t="n">
        <f aca="false">'Unscaled Data'!DZ7*$E7</f>
        <v>22598.361737664</v>
      </c>
      <c r="EA7" s="69" t="n">
        <f aca="false">'Unscaled Data'!EA7*$E7</f>
        <v>6423.52522526293</v>
      </c>
      <c r="EB7" s="69" t="n">
        <f aca="false">'Unscaled Data'!EB7*$E7</f>
        <v>7170.96965149397</v>
      </c>
      <c r="EC7" s="69" t="n">
        <f aca="false">'Unscaled Data'!EC7*$E7</f>
        <v>12799.349160901</v>
      </c>
      <c r="ED7" s="69" t="n">
        <f aca="false">'Unscaled Data'!ED7*$E7</f>
        <v>116.271893460571</v>
      </c>
      <c r="EE7" s="69" t="n">
        <f aca="false">'Unscaled Data'!EE7*$E7</f>
        <v>3547.78341584818</v>
      </c>
      <c r="EF7" s="69" t="n">
        <f aca="false">'Unscaled Data'!EF7*$E7</f>
        <v>38963.2580759141</v>
      </c>
      <c r="EG7" s="69" t="n">
        <f aca="false">'Unscaled Data'!EG7*$E7</f>
        <v>38991.8291608457</v>
      </c>
      <c r="EH7" s="69" t="n">
        <f aca="false">'Unscaled Data'!EH7*$E7</f>
        <v>41786.2054892597</v>
      </c>
      <c r="EI7" s="69" t="n">
        <f aca="false">'Unscaled Data'!EI7*$E7</f>
        <v>51954.6546163985</v>
      </c>
      <c r="EJ7" s="69" t="n">
        <f aca="false">'Unscaled Data'!EJ7*$E7</f>
        <v>50166.3531439003</v>
      </c>
      <c r="EK7" s="69" t="n">
        <f aca="false">'Unscaled Data'!EK7*$E7</f>
        <v>62274.1578273494</v>
      </c>
      <c r="EL7" s="69" t="n">
        <f aca="false">'Unscaled Data'!EL7*$E7</f>
        <v>50607.4658508217</v>
      </c>
      <c r="EM7" s="69" t="n">
        <f aca="false">'Unscaled Data'!EM7*$E7</f>
        <v>35187.1544248304</v>
      </c>
      <c r="EN7" s="69" t="n">
        <f aca="false">'Unscaled Data'!EN7*$E7</f>
        <v>27458.8001729544</v>
      </c>
      <c r="EO7" s="69" t="n">
        <f aca="false">'Unscaled Data'!EO7*$E7</f>
        <v>43395.8755698816</v>
      </c>
      <c r="EP7" s="69" t="n">
        <f aca="false">'Unscaled Data'!EP7*$E7</f>
        <v>26327.1367654482</v>
      </c>
      <c r="EQ7" s="69" t="n">
        <f aca="false">'Unscaled Data'!EQ7*$E7</f>
        <v>-11307.3174169321</v>
      </c>
      <c r="ER7" s="69" t="n">
        <f aca="false">'Unscaled Data'!ER7*$E7</f>
        <v>12984.8127687393</v>
      </c>
      <c r="ES7" s="69" t="n">
        <f aca="false">'Unscaled Data'!ES7*$E7</f>
        <v>13743.1887405094</v>
      </c>
      <c r="ET7" s="69" t="n">
        <f aca="false">'Unscaled Data'!ET7*$E7</f>
        <v>0</v>
      </c>
      <c r="EU7" s="69" t="n">
        <f aca="false">'Unscaled Data'!EU7*$E7</f>
        <v>0</v>
      </c>
      <c r="EV7" s="69" t="n">
        <f aca="false">'Unscaled Data'!EV7*$E7</f>
        <v>34064.3107870204</v>
      </c>
      <c r="EW7" s="69" t="n">
        <f aca="false">'Unscaled Data'!EW7*$E7</f>
        <v>38875.4330452767</v>
      </c>
      <c r="EX7" s="69" t="n">
        <f aca="false">'Unscaled Data'!EX7*$E7</f>
        <v>33757.6064013857</v>
      </c>
      <c r="EY7" s="69" t="n">
        <f aca="false">'Unscaled Data'!EY7*$E7</f>
        <v>18985.8586033405</v>
      </c>
      <c r="EZ7" s="69" t="n">
        <f aca="false">'Unscaled Data'!EZ7*$E7</f>
        <v>21409.8046045115</v>
      </c>
      <c r="FA7" s="69" t="n">
        <f aca="false">'Unscaled Data'!FA7*$E7</f>
        <v>26401.670030487</v>
      </c>
      <c r="FB7" s="69" t="n">
        <f aca="false">'Unscaled Data'!FB7*$E7</f>
        <v>11871.1615669508</v>
      </c>
      <c r="FC7" s="69" t="n">
        <f aca="false">'Unscaled Data'!FC7*$E7</f>
        <v>16712.9666859814</v>
      </c>
      <c r="FD7" s="69" t="n">
        <f aca="false">'Unscaled Data'!FD7*$E7</f>
        <v>52595.2680294073</v>
      </c>
      <c r="FE7" s="69" t="n">
        <f aca="false">'Unscaled Data'!FE7*$E7</f>
        <v>53115.5102193783</v>
      </c>
      <c r="FF7" s="69" t="n">
        <f aca="false">'Unscaled Data'!FF7*$E7</f>
        <v>54483.9409654911</v>
      </c>
      <c r="FG7" s="69" t="n">
        <f aca="false">'Unscaled Data'!FG7*$E7</f>
        <v>62067.5764610834</v>
      </c>
      <c r="FH7" s="69" t="n">
        <f aca="false">'Unscaled Data'!FH7*$E7</f>
        <v>59665.8662173156</v>
      </c>
      <c r="FI7" s="69" t="n">
        <f aca="false">'Unscaled Data'!FI7*$E7</f>
        <v>72064.9717449581</v>
      </c>
      <c r="FJ7" s="69" t="n">
        <f aca="false">'Unscaled Data'!FJ7*$E7</f>
        <v>61222.2450134347</v>
      </c>
      <c r="FK7" s="69" t="n">
        <f aca="false">'Unscaled Data'!FK7*$E7</f>
        <v>45728.0214329465</v>
      </c>
      <c r="FL7" s="69" t="n">
        <f aca="false">'Unscaled Data'!FL7*$E7</f>
        <v>38156.5597039772</v>
      </c>
      <c r="FM7" s="69" t="n">
        <f aca="false">'Unscaled Data'!FM7*$E7</f>
        <v>55186.6654326989</v>
      </c>
      <c r="FN7" s="69" t="n">
        <f aca="false">'Unscaled Data'!FN7*$E7</f>
        <v>39424.7432086129</v>
      </c>
      <c r="FO7" s="69" t="n">
        <f aca="false">'Unscaled Data'!FO7*$E7</f>
        <v>1932.0264519148</v>
      </c>
      <c r="FP7" s="69" t="n">
        <f aca="false">'Unscaled Data'!FP7*$E7</f>
        <v>24072.8781643488</v>
      </c>
      <c r="FQ7" s="69" t="n">
        <f aca="false">'Unscaled Data'!FQ7*$E7</f>
        <v>24438.4638293643</v>
      </c>
      <c r="FR7" s="69" t="n">
        <f aca="false">'Unscaled Data'!FR7</f>
        <v>69.6224</v>
      </c>
      <c r="FS7" s="69" t="n">
        <f aca="false">'Unscaled Data'!FS7</f>
        <v>68.9642</v>
      </c>
      <c r="FT7" s="69" t="n">
        <f aca="false">'Unscaled Data'!FT7</f>
        <v>68.904</v>
      </c>
      <c r="FU7" s="69" t="n">
        <f aca="false">'Unscaled Data'!FU7</f>
        <v>68.2309</v>
      </c>
      <c r="FV7" s="69" t="n">
        <f aca="false">'Unscaled Data'!FV7</f>
        <v>67.5022</v>
      </c>
      <c r="FW7" s="69" t="n">
        <f aca="false">'Unscaled Data'!FW7</f>
        <v>66.9644</v>
      </c>
      <c r="FX7" s="69" t="n">
        <f aca="false">'Unscaled Data'!FX7</f>
        <v>70.0429</v>
      </c>
      <c r="FY7" s="69" t="n">
        <f aca="false">'Unscaled Data'!FY7</f>
        <v>74.0962</v>
      </c>
      <c r="FZ7" s="69" t="n">
        <f aca="false">'Unscaled Data'!FZ7</f>
        <v>79.7176</v>
      </c>
      <c r="GA7" s="69" t="n">
        <f aca="false">'Unscaled Data'!GA7</f>
        <v>82.9324</v>
      </c>
      <c r="GB7" s="69" t="n">
        <f aca="false">'Unscaled Data'!GB7</f>
        <v>84.4058</v>
      </c>
      <c r="GC7" s="69" t="n">
        <f aca="false">'Unscaled Data'!GC7</f>
        <v>87.5836</v>
      </c>
      <c r="GD7" s="69" t="n">
        <f aca="false">'Unscaled Data'!GD7</f>
        <v>88.5504</v>
      </c>
      <c r="GE7" s="69" t="n">
        <f aca="false">'Unscaled Data'!GE7</f>
        <v>88.4275</v>
      </c>
      <c r="GF7" s="69" t="n">
        <f aca="false">'Unscaled Data'!GF7</f>
        <v>86.5535</v>
      </c>
      <c r="GG7" s="69" t="n">
        <f aca="false">'Unscaled Data'!GG7</f>
        <v>84.2156</v>
      </c>
      <c r="GH7" s="69" t="n">
        <f aca="false">'Unscaled Data'!GH7</f>
        <v>80.4882</v>
      </c>
      <c r="GI7" s="69" t="n">
        <f aca="false">'Unscaled Data'!GI7</f>
        <v>79.9902</v>
      </c>
      <c r="GJ7" s="69" t="n">
        <f aca="false">'Unscaled Data'!GJ7</f>
        <v>77.2905</v>
      </c>
      <c r="GK7" s="69" t="n">
        <f aca="false">'Unscaled Data'!GK7</f>
        <v>73.6904</v>
      </c>
      <c r="GL7" s="69" t="n">
        <f aca="false">'Unscaled Data'!GL7</f>
        <v>71.627</v>
      </c>
      <c r="GM7" s="69" t="n">
        <f aca="false">'Unscaled Data'!GM7</f>
        <v>70.2766</v>
      </c>
      <c r="GN7" s="69" t="n">
        <f aca="false">'Unscaled Data'!GN7</f>
        <v>69.6002</v>
      </c>
      <c r="GO7" s="69" t="n">
        <f aca="false">'Unscaled Data'!GO7</f>
        <v>68.6923</v>
      </c>
    </row>
    <row r="8" customFormat="false" ht="12.75" hidden="false" customHeight="false" outlineLevel="0" collapsed="false">
      <c r="A8" s="0" t="s">
        <v>1</v>
      </c>
      <c r="B8" s="5" t="s">
        <v>3</v>
      </c>
      <c r="C8" s="0" t="s">
        <v>42</v>
      </c>
      <c r="D8" s="0" t="s">
        <v>47</v>
      </c>
      <c r="E8" s="69" t="n">
        <f aca="false">VLOOKUP(fcst,Lookups!$H$4:$K$13,2,FALSE())</f>
        <v>1242221.08398045</v>
      </c>
      <c r="F8" s="69" t="n">
        <f aca="false">'Unscaled Data'!F8*$E8</f>
        <v>717908.63240567</v>
      </c>
      <c r="G8" s="69" t="n">
        <f aca="false">'Unscaled Data'!G8*$E8</f>
        <v>619376.898245424</v>
      </c>
      <c r="H8" s="69" t="n">
        <f aca="false">'Unscaled Data'!H8*$E8</f>
        <v>567907.703628645</v>
      </c>
      <c r="I8" s="69" t="n">
        <f aca="false">'Unscaled Data'!I8*$E8</f>
        <v>540840.824207687</v>
      </c>
      <c r="J8" s="69" t="n">
        <f aca="false">'Unscaled Data'!J8*$E8</f>
        <v>534669.469862472</v>
      </c>
      <c r="K8" s="69" t="n">
        <f aca="false">'Unscaled Data'!K8*$E8</f>
        <v>567468.951141783</v>
      </c>
      <c r="L8" s="69" t="n">
        <f aca="false">'Unscaled Data'!L8*$E8</f>
        <v>634417.835352368</v>
      </c>
      <c r="M8" s="69" t="n">
        <f aca="false">'Unscaled Data'!M8*$E8</f>
        <v>700939.271287955</v>
      </c>
      <c r="N8" s="69" t="n">
        <f aca="false">'Unscaled Data'!N8*$E8</f>
        <v>736624.432145353</v>
      </c>
      <c r="O8" s="69" t="n">
        <f aca="false">'Unscaled Data'!O8*$E8</f>
        <v>779850.620315163</v>
      </c>
      <c r="P8" s="69" t="n">
        <f aca="false">'Unscaled Data'!P8*$E8</f>
        <v>858426.321205479</v>
      </c>
      <c r="Q8" s="69" t="n">
        <f aca="false">'Unscaled Data'!Q8*$E8</f>
        <v>945797.071592486</v>
      </c>
      <c r="R8" s="69" t="n">
        <f aca="false">'Unscaled Data'!R8*$E8</f>
        <v>1042255.91142989</v>
      </c>
      <c r="S8" s="69" t="n">
        <f aca="false">'Unscaled Data'!S8*$E8</f>
        <v>1116774.39403782</v>
      </c>
      <c r="T8" s="69" t="n">
        <f aca="false">'Unscaled Data'!T8*$E8</f>
        <v>1172899.43327736</v>
      </c>
      <c r="U8" s="69" t="n">
        <f aca="false">'Unscaled Data'!U8*$E8</f>
        <v>1241824.19434412</v>
      </c>
      <c r="V8" s="69" t="n">
        <f aca="false">'Unscaled Data'!V8*$E8</f>
        <v>1300502.37057757</v>
      </c>
      <c r="W8" s="69" t="n">
        <f aca="false">'Unscaled Data'!W8*$E8</f>
        <v>1344419.85478061</v>
      </c>
      <c r="X8" s="69" t="n">
        <f aca="false">'Unscaled Data'!X8*$E8</f>
        <v>1336123.06016071</v>
      </c>
      <c r="Y8" s="69" t="n">
        <f aca="false">'Unscaled Data'!Y8*$E8</f>
        <v>1338116.82500049</v>
      </c>
      <c r="Z8" s="69" t="n">
        <f aca="false">'Unscaled Data'!Z8*$E8</f>
        <v>1383520.00561998</v>
      </c>
      <c r="AA8" s="69" t="n">
        <f aca="false">'Unscaled Data'!AA8*$E8</f>
        <v>1298718.54110097</v>
      </c>
      <c r="AB8" s="69" t="n">
        <f aca="false">'Unscaled Data'!AB8*$E8</f>
        <v>1111992.33975293</v>
      </c>
      <c r="AC8" s="69" t="n">
        <f aca="false">'Unscaled Data'!AC8*$E8</f>
        <v>896857.163324799</v>
      </c>
      <c r="AD8" s="69" t="n">
        <f aca="false">'Unscaled Data'!AD8*$E8</f>
        <v>717908.63240567</v>
      </c>
      <c r="AE8" s="69" t="n">
        <f aca="false">'Unscaled Data'!AE8*$E8</f>
        <v>619376.898245424</v>
      </c>
      <c r="AF8" s="69" t="n">
        <f aca="false">'Unscaled Data'!AF8*$E8</f>
        <v>551895.22541192</v>
      </c>
      <c r="AG8" s="69" t="n">
        <f aca="false">'Unscaled Data'!AG8*$E8</f>
        <v>520158.712714171</v>
      </c>
      <c r="AH8" s="69" t="n">
        <f aca="false">'Unscaled Data'!AH8*$E8</f>
        <v>520639.824939997</v>
      </c>
      <c r="AI8" s="69" t="n">
        <f aca="false">'Unscaled Data'!AI8*$E8</f>
        <v>569634.26671327</v>
      </c>
      <c r="AJ8" s="69" t="n">
        <f aca="false">'Unscaled Data'!AJ8*$E8</f>
        <v>637007.61786825</v>
      </c>
      <c r="AK8" s="69" t="n">
        <f aca="false">'Unscaled Data'!AK8*$E8</f>
        <v>697677.198721422</v>
      </c>
      <c r="AL8" s="69" t="n">
        <f aca="false">'Unscaled Data'!AL8*$E8</f>
        <v>744332.041305127</v>
      </c>
      <c r="AM8" s="69" t="n">
        <f aca="false">'Unscaled Data'!AM8*$E8</f>
        <v>785185.959870859</v>
      </c>
      <c r="AN8" s="69" t="n">
        <f aca="false">'Unscaled Data'!AN8*$E8</f>
        <v>830209.393504972</v>
      </c>
      <c r="AO8" s="69" t="n">
        <f aca="false">'Unscaled Data'!AO8*$E8</f>
        <v>917952.437550847</v>
      </c>
      <c r="AP8" s="69" t="n">
        <f aca="false">'Unscaled Data'!AP8*$E8</f>
        <v>1010881.75462234</v>
      </c>
      <c r="AQ8" s="69" t="n">
        <f aca="false">'Unscaled Data'!AQ8*$E8</f>
        <v>1074112.29846225</v>
      </c>
      <c r="AR8" s="69" t="n">
        <f aca="false">'Unscaled Data'!AR8*$E8</f>
        <v>1131605.7684479</v>
      </c>
      <c r="AS8" s="69" t="n">
        <f aca="false">'Unscaled Data'!AS8*$E8</f>
        <v>1189293.64603319</v>
      </c>
      <c r="AT8" s="69" t="n">
        <f aca="false">'Unscaled Data'!AT8*$E8</f>
        <v>1259530.19256464</v>
      </c>
      <c r="AU8" s="69" t="n">
        <f aca="false">'Unscaled Data'!AU8*$E8</f>
        <v>1317919.55239606</v>
      </c>
      <c r="AV8" s="69" t="n">
        <f aca="false">'Unscaled Data'!AV8*$E8</f>
        <v>1316960.55771922</v>
      </c>
      <c r="AW8" s="69" t="n">
        <f aca="false">'Unscaled Data'!AW8*$E8</f>
        <v>1304270.02712528</v>
      </c>
      <c r="AX8" s="69" t="n">
        <f aca="false">'Unscaled Data'!AX8*$E8</f>
        <v>1366904.05640066</v>
      </c>
      <c r="AY8" s="69" t="n">
        <f aca="false">'Unscaled Data'!AY8*$E8</f>
        <v>1318408.98750314</v>
      </c>
      <c r="AZ8" s="69" t="n">
        <f aca="false">'Unscaled Data'!AZ8*$E8</f>
        <v>1106912.27662999</v>
      </c>
      <c r="BA8" s="69" t="n">
        <f aca="false">'Unscaled Data'!BA8*$E8</f>
        <v>890828.291737917</v>
      </c>
      <c r="BB8" s="69" t="n">
        <f aca="false">'Unscaled Data'!BB8*$E8</f>
        <v>0</v>
      </c>
      <c r="BC8" s="69" t="n">
        <f aca="false">'Unscaled Data'!BC8*$E8</f>
        <v>0</v>
      </c>
      <c r="BD8" s="69" t="n">
        <f aca="false">'Unscaled Data'!BD8*$E8</f>
        <v>-100.123019368825</v>
      </c>
      <c r="BE8" s="69" t="n">
        <f aca="false">'Unscaled Data'!BE8*$E8</f>
        <v>4732.36544153194</v>
      </c>
      <c r="BF8" s="69" t="n">
        <f aca="false">'Unscaled Data'!BF8*$E8</f>
        <v>-3791.50719252514</v>
      </c>
      <c r="BG8" s="69" t="n">
        <f aca="false">'Unscaled Data'!BG8*$E8</f>
        <v>-22385.9419323034</v>
      </c>
      <c r="BH8" s="69" t="n">
        <f aca="false">'Unscaled Data'!BH8*$E8</f>
        <v>-25786.6463718083</v>
      </c>
      <c r="BI8" s="69" t="n">
        <f aca="false">'Unscaled Data'!BI8*$E8</f>
        <v>-18968.0948418396</v>
      </c>
      <c r="BJ8" s="69" t="n">
        <f aca="false">'Unscaled Data'!BJ8*$E8</f>
        <v>-26817.0687609701</v>
      </c>
      <c r="BK8" s="69" t="n">
        <f aca="false">'Unscaled Data'!BK8*$E8</f>
        <v>-26678.3126658894</v>
      </c>
      <c r="BL8" s="69" t="n">
        <f aca="false">'Unscaled Data'!BL8*$E8</f>
        <v>6163.40413027742</v>
      </c>
      <c r="BM8" s="69" t="n">
        <f aca="false">'Unscaled Data'!BM8*$E8</f>
        <v>5056.08825601725</v>
      </c>
      <c r="BN8" s="69" t="n">
        <f aca="false">'Unscaled Data'!BN8*$E8</f>
        <v>10935.8933128219</v>
      </c>
      <c r="BO8" s="69" t="n">
        <f aca="false">'Unscaled Data'!BO8*$E8</f>
        <v>26416.4524613864</v>
      </c>
      <c r="BP8" s="69" t="n">
        <f aca="false">'Unscaled Data'!BP8*$E8</f>
        <v>26060.9287871512</v>
      </c>
      <c r="BQ8" s="69" t="n">
        <f aca="false">'Unscaled Data'!BQ8*$E8</f>
        <v>36843.4077961015</v>
      </c>
      <c r="BR8" s="69" t="n">
        <f aca="false">'Unscaled Data'!BR8*$E8</f>
        <v>23953.7491623951</v>
      </c>
      <c r="BS8" s="69" t="n">
        <f aca="false">'Unscaled Data'!BS8*$E8</f>
        <v>9545.59947563101</v>
      </c>
      <c r="BT8" s="69" t="n">
        <f aca="false">'Unscaled Data'!BT8*$E8</f>
        <v>1856.87207633398</v>
      </c>
      <c r="BU8" s="69" t="n">
        <f aca="false">'Unscaled Data'!BU8*$E8</f>
        <v>14672.8669997603</v>
      </c>
      <c r="BV8" s="69" t="n">
        <f aca="false">'Unscaled Data'!BV8*$E8</f>
        <v>-4731.24744255636</v>
      </c>
      <c r="BW8" s="69" t="n">
        <f aca="false">'Unscaled Data'!BW8*$E8</f>
        <v>-41238.1375470076</v>
      </c>
      <c r="BX8" s="69" t="n">
        <f aca="false">'Unscaled Data'!BX8*$E8</f>
        <v>-12891.2735211156</v>
      </c>
      <c r="BY8" s="69" t="n">
        <f aca="false">'Unscaled Data'!BY8*$E8</f>
        <v>-11197.5050731082</v>
      </c>
      <c r="BZ8" s="69" t="n">
        <f aca="false">'Unscaled Data'!BZ8*$E8</f>
        <v>0</v>
      </c>
      <c r="CA8" s="69" t="n">
        <f aca="false">'Unscaled Data'!CA8*$E8</f>
        <v>0</v>
      </c>
      <c r="CB8" s="69" t="n">
        <f aca="false">'Unscaled Data'!CB8*$E8</f>
        <v>9419.26559139019</v>
      </c>
      <c r="CC8" s="69" t="n">
        <f aca="false">'Unscaled Data'!CC8*$E8</f>
        <v>14155.6061403909</v>
      </c>
      <c r="CD8" s="69" t="n">
        <f aca="false">'Unscaled Data'!CD8*$E8</f>
        <v>6737.43449318479</v>
      </c>
      <c r="CE8" s="69" t="n">
        <f aca="false">'Unscaled Data'!CE8*$E8</f>
        <v>-10439.5017676633</v>
      </c>
      <c r="CF8" s="69" t="n">
        <f aca="false">'Unscaled Data'!CF8*$E8</f>
        <v>-12081.8422627939</v>
      </c>
      <c r="CG8" s="69" t="n">
        <f aca="false">'Unscaled Data'!CG8*$E8</f>
        <v>-5834.339765131</v>
      </c>
      <c r="CH8" s="69" t="n">
        <f aca="false">'Unscaled Data'!CH8*$E8</f>
        <v>-15527.0182171053</v>
      </c>
      <c r="CI8" s="69" t="n">
        <f aca="false">'Unscaled Data'!CI8*$E8</f>
        <v>-14068.6506645122</v>
      </c>
      <c r="CJ8" s="69" t="n">
        <f aca="false">'Unscaled Data'!CJ8*$E8</f>
        <v>19192.8126359316</v>
      </c>
      <c r="CK8" s="69" t="n">
        <f aca="false">'Unscaled Data'!CK8*$E8</f>
        <v>18519.6530305226</v>
      </c>
      <c r="CL8" s="69" t="n">
        <f aca="false">'Unscaled Data'!CL8*$E8</f>
        <v>23010.9033596539</v>
      </c>
      <c r="CM8" s="69" t="n">
        <f aca="false">'Unscaled Data'!CM8*$E8</f>
        <v>36014.5978888697</v>
      </c>
      <c r="CN8" s="69" t="n">
        <f aca="false">'Unscaled Data'!CN8*$E8</f>
        <v>35060.5720963727</v>
      </c>
      <c r="CO8" s="69" t="n">
        <f aca="false">'Unscaled Data'!CO8*$E8</f>
        <v>46111.4950815713</v>
      </c>
      <c r="CP8" s="69" t="n">
        <f aca="false">'Unscaled Data'!CP8*$E8</f>
        <v>34008.0381719161</v>
      </c>
      <c r="CQ8" s="69" t="n">
        <f aca="false">'Unscaled Data'!CQ8*$E8</f>
        <v>19562.3734084158</v>
      </c>
      <c r="CR8" s="69" t="n">
        <f aca="false">'Unscaled Data'!CR8*$E8</f>
        <v>12081.3453743603</v>
      </c>
      <c r="CS8" s="69" t="n">
        <f aca="false">'Unscaled Data'!CS8*$E8</f>
        <v>26000.9295087949</v>
      </c>
      <c r="CT8" s="69" t="n">
        <f aca="false">'Unscaled Data'!CT8*$E8</f>
        <v>7881.1474452056</v>
      </c>
      <c r="CU8" s="69" t="n">
        <f aca="false">'Unscaled Data'!CU8*$E8</f>
        <v>-28507.4832120507</v>
      </c>
      <c r="CV8" s="69" t="n">
        <f aca="false">'Unscaled Data'!CV8*$E8</f>
        <v>-2273.63725000943</v>
      </c>
      <c r="CW8" s="69" t="n">
        <f aca="false">'Unscaled Data'!CW8*$E8</f>
        <v>-1019.98773205635</v>
      </c>
      <c r="CX8" s="69" t="n">
        <f aca="false">'Unscaled Data'!CX8*$E8</f>
        <v>0</v>
      </c>
      <c r="CY8" s="69" t="n">
        <f aca="false">'Unscaled Data'!CY8*$E8</f>
        <v>0</v>
      </c>
      <c r="CZ8" s="69" t="n">
        <f aca="false">'Unscaled Data'!CZ8*$E8</f>
        <v>16012.4782167249</v>
      </c>
      <c r="DA8" s="69" t="n">
        <f aca="false">'Unscaled Data'!DA8*$E8</f>
        <v>20682.1114935158</v>
      </c>
      <c r="DB8" s="69" t="n">
        <f aca="false">'Unscaled Data'!DB8*$E8</f>
        <v>14029.6449224753</v>
      </c>
      <c r="DC8" s="69" t="n">
        <f aca="false">'Unscaled Data'!DC8*$E8</f>
        <v>-2165.43979359473</v>
      </c>
      <c r="DD8" s="69" t="n">
        <f aca="false">'Unscaled Data'!DD8*$E8</f>
        <v>-2589.90673799085</v>
      </c>
      <c r="DE8" s="69" t="n">
        <f aca="false">'Unscaled Data'!DE8*$E8</f>
        <v>3262.07256653267</v>
      </c>
      <c r="DF8" s="69" t="n">
        <f aca="false">'Unscaled Data'!DF8*$E8</f>
        <v>-7707.73338188192</v>
      </c>
      <c r="DG8" s="69" t="n">
        <f aca="false">'Unscaled Data'!DG8*$E8</f>
        <v>-5335.33955569605</v>
      </c>
      <c r="DH8" s="69" t="n">
        <f aca="false">'Unscaled Data'!DH8*$E8</f>
        <v>28216.9277005076</v>
      </c>
      <c r="DI8" s="69" t="n">
        <f aca="false">'Unscaled Data'!DI8*$E8</f>
        <v>27844.6340416387</v>
      </c>
      <c r="DJ8" s="69" t="n">
        <f aca="false">'Unscaled Data'!DJ8*$E8</f>
        <v>31374.1568075524</v>
      </c>
      <c r="DK8" s="69" t="n">
        <f aca="false">'Unscaled Data'!DK8*$E8</f>
        <v>42662.0955755744</v>
      </c>
      <c r="DL8" s="69" t="n">
        <f aca="false">'Unscaled Data'!DL8*$E8</f>
        <v>41293.7890515699</v>
      </c>
      <c r="DM8" s="69" t="n">
        <f aca="false">'Unscaled Data'!DM8*$E8</f>
        <v>52530.5483109319</v>
      </c>
      <c r="DN8" s="69" t="n">
        <f aca="false">'Unscaled Data'!DN8*$E8</f>
        <v>40971.5569023853</v>
      </c>
      <c r="DO8" s="69" t="n">
        <f aca="false">'Unscaled Data'!DO8*$E8</f>
        <v>26499.8054961214</v>
      </c>
      <c r="DP8" s="69" t="n">
        <f aca="false">'Unscaled Data'!DP8*$E8</f>
        <v>19162.8751078077</v>
      </c>
      <c r="DQ8" s="69" t="n">
        <f aca="false">'Unscaled Data'!DQ8*$E8</f>
        <v>33846.6736531071</v>
      </c>
      <c r="DR8" s="69" t="n">
        <f aca="false">'Unscaled Data'!DR8*$E8</f>
        <v>16616.3218856478</v>
      </c>
      <c r="DS8" s="69" t="n">
        <f aca="false">'Unscaled Data'!DS8*$E8</f>
        <v>-19690.1979579574</v>
      </c>
      <c r="DT8" s="69" t="n">
        <f aca="false">'Unscaled Data'!DT8*$E8</f>
        <v>5080.06312293807</v>
      </c>
      <c r="DU8" s="69" t="n">
        <f aca="false">'Unscaled Data'!DU8*$E8</f>
        <v>6028.87158688234</v>
      </c>
      <c r="DV8" s="69" t="n">
        <f aca="false">'Unscaled Data'!DV8*$E8</f>
        <v>0</v>
      </c>
      <c r="DW8" s="69" t="n">
        <f aca="false">'Unscaled Data'!DW8*$E8</f>
        <v>0</v>
      </c>
      <c r="DX8" s="69" t="n">
        <f aca="false">'Unscaled Data'!DX8*$E8</f>
        <v>22605.5666199511</v>
      </c>
      <c r="DY8" s="69" t="n">
        <f aca="false">'Unscaled Data'!DY8*$E8</f>
        <v>27208.6168466407</v>
      </c>
      <c r="DZ8" s="69" t="n">
        <f aca="false">'Unscaled Data'!DZ8*$E8</f>
        <v>21321.9795738741</v>
      </c>
      <c r="EA8" s="69" t="n">
        <f aca="false">'Unscaled Data'!EA8*$E8</f>
        <v>6108.62218047389</v>
      </c>
      <c r="EB8" s="69" t="n">
        <f aca="false">'Unscaled Data'!EB8*$E8</f>
        <v>6902.0287868122</v>
      </c>
      <c r="EC8" s="69" t="n">
        <f aca="false">'Unscaled Data'!EC8*$E8</f>
        <v>12358.4848981963</v>
      </c>
      <c r="ED8" s="69" t="n">
        <f aca="false">'Unscaled Data'!ED8*$E8</f>
        <v>111.675675449843</v>
      </c>
      <c r="EE8" s="69" t="n">
        <f aca="false">'Unscaled Data'!EE8*$E8</f>
        <v>3397.97155312014</v>
      </c>
      <c r="EF8" s="69" t="n">
        <f aca="false">'Unscaled Data'!EF8*$E8</f>
        <v>37241.0427650836</v>
      </c>
      <c r="EG8" s="69" t="n">
        <f aca="false">'Unscaled Data'!EG8*$E8</f>
        <v>37169.4908306464</v>
      </c>
      <c r="EH8" s="69" t="n">
        <f aca="false">'Unscaled Data'!EH8*$E8</f>
        <v>39737.2860333424</v>
      </c>
      <c r="EI8" s="69" t="n">
        <f aca="false">'Unscaled Data'!EI8*$E8</f>
        <v>49309.7174843874</v>
      </c>
      <c r="EJ8" s="69" t="n">
        <f aca="false">'Unscaled Data'!EJ8*$E8</f>
        <v>47526.8817846586</v>
      </c>
      <c r="EK8" s="69" t="n">
        <f aca="false">'Unscaled Data'!EK8*$E8</f>
        <v>58949.6015402925</v>
      </c>
      <c r="EL8" s="69" t="n">
        <f aca="false">'Unscaled Data'!EL8*$E8</f>
        <v>47935.0756328546</v>
      </c>
      <c r="EM8" s="69" t="n">
        <f aca="false">'Unscaled Data'!EM8*$E8</f>
        <v>33437.3618059355</v>
      </c>
      <c r="EN8" s="69" t="n">
        <f aca="false">'Unscaled Data'!EN8*$E8</f>
        <v>26244.2806191467</v>
      </c>
      <c r="EO8" s="69" t="n">
        <f aca="false">'Unscaled Data'!EO8*$E8</f>
        <v>41692.4177974192</v>
      </c>
      <c r="EP8" s="69" t="n">
        <f aca="false">'Unscaled Data'!EP8*$E8</f>
        <v>25351.4963260899</v>
      </c>
      <c r="EQ8" s="69" t="n">
        <f aca="false">'Unscaled Data'!EQ8*$E8</f>
        <v>-10872.9127038641</v>
      </c>
      <c r="ER8" s="69" t="n">
        <f aca="false">'Unscaled Data'!ER8*$E8</f>
        <v>12433.7634958856</v>
      </c>
      <c r="ES8" s="69" t="n">
        <f aca="false">'Unscaled Data'!ES8*$E8</f>
        <v>13077.730905821</v>
      </c>
      <c r="ET8" s="69" t="n">
        <f aca="false">'Unscaled Data'!ET8*$E8</f>
        <v>0</v>
      </c>
      <c r="EU8" s="69" t="n">
        <f aca="false">'Unscaled Data'!EU8*$E8</f>
        <v>0</v>
      </c>
      <c r="EV8" s="69" t="n">
        <f aca="false">'Unscaled Data'!EV8*$E8</f>
        <v>32125.0794528185</v>
      </c>
      <c r="EW8" s="69" t="n">
        <f aca="false">'Unscaled Data'!EW8*$E8</f>
        <v>36631.981767608</v>
      </c>
      <c r="EX8" s="69" t="n">
        <f aca="false">'Unscaled Data'!EX8*$E8</f>
        <v>31850.7970374757</v>
      </c>
      <c r="EY8" s="69" t="n">
        <f aca="false">'Unscaled Data'!EY8*$E8</f>
        <v>18055.1865672223</v>
      </c>
      <c r="EZ8" s="69" t="n">
        <f aca="false">'Unscaled Data'!EZ8*$E8</f>
        <v>20606.8328958266</v>
      </c>
      <c r="FA8" s="69" t="n">
        <f aca="false">'Unscaled Data'!FA8*$E8</f>
        <v>25492.3641970133</v>
      </c>
      <c r="FB8" s="69" t="n">
        <f aca="false">'Unscaled Data'!FB8*$E8</f>
        <v>11401.6019972062</v>
      </c>
      <c r="FC8" s="69" t="n">
        <f aca="false">'Unscaled Data'!FC8*$E8</f>
        <v>16007.6335544973</v>
      </c>
      <c r="FD8" s="69" t="n">
        <f aca="false">'Unscaled Data'!FD8*$E8</f>
        <v>50270.4512707378</v>
      </c>
      <c r="FE8" s="69" t="n">
        <f aca="false">'Unscaled Data'!FE8*$E8</f>
        <v>50633.1798272601</v>
      </c>
      <c r="FF8" s="69" t="n">
        <f aca="false">'Unscaled Data'!FF8*$E8</f>
        <v>51812.2960801744</v>
      </c>
      <c r="FG8" s="69" t="n">
        <f aca="false">'Unscaled Data'!FG8*$E8</f>
        <v>58907.7386897623</v>
      </c>
      <c r="FH8" s="69" t="n">
        <f aca="false">'Unscaled Data'!FH8*$E8</f>
        <v>56526.5250938802</v>
      </c>
      <c r="FI8" s="69" t="n">
        <f aca="false">'Unscaled Data'!FI8*$E8</f>
        <v>68217.6888257623</v>
      </c>
      <c r="FJ8" s="69" t="n">
        <f aca="false">'Unscaled Data'!FJ8*$E8</f>
        <v>57989.3646423756</v>
      </c>
      <c r="FK8" s="69" t="n">
        <f aca="false">'Unscaled Data'!FK8*$E8</f>
        <v>43454.1357387203</v>
      </c>
      <c r="FL8" s="69" t="n">
        <f aca="false">'Unscaled Data'!FL8*$E8</f>
        <v>36468.8781392814</v>
      </c>
      <c r="FM8" s="69" t="n">
        <f aca="false">'Unscaled Data'!FM8*$E8</f>
        <v>53020.3560843454</v>
      </c>
      <c r="FN8" s="69" t="n">
        <f aca="false">'Unscaled Data'!FN8*$E8</f>
        <v>37963.8912138519</v>
      </c>
      <c r="FO8" s="69" t="n">
        <f aca="false">'Unscaled Data'!FO8*$E8</f>
        <v>1857.74163109277</v>
      </c>
      <c r="FP8" s="69" t="n">
        <f aca="false">'Unscaled Data'!FP8*$E8</f>
        <v>23051.3997669917</v>
      </c>
      <c r="FQ8" s="69" t="n">
        <f aca="false">'Unscaled Data'!FQ8*$E8</f>
        <v>23255.2482468729</v>
      </c>
      <c r="FR8" s="69" t="n">
        <f aca="false">'Unscaled Data'!FR8</f>
        <v>69.8598</v>
      </c>
      <c r="FS8" s="69" t="n">
        <f aca="false">'Unscaled Data'!FS8</f>
        <v>69.6914</v>
      </c>
      <c r="FT8" s="69" t="n">
        <f aca="false">'Unscaled Data'!FT8</f>
        <v>69.331</v>
      </c>
      <c r="FU8" s="69" t="n">
        <f aca="false">'Unscaled Data'!FU8</f>
        <v>69.1892</v>
      </c>
      <c r="FV8" s="69" t="n">
        <f aca="false">'Unscaled Data'!FV8</f>
        <v>68.5248</v>
      </c>
      <c r="FW8" s="69" t="n">
        <f aca="false">'Unscaled Data'!FW8</f>
        <v>69.2012</v>
      </c>
      <c r="FX8" s="69" t="n">
        <f aca="false">'Unscaled Data'!FX8</f>
        <v>71.225</v>
      </c>
      <c r="FY8" s="69" t="n">
        <f aca="false">'Unscaled Data'!FY8</f>
        <v>75.649</v>
      </c>
      <c r="FZ8" s="69" t="n">
        <f aca="false">'Unscaled Data'!FZ8</f>
        <v>79.048</v>
      </c>
      <c r="GA8" s="69" t="n">
        <f aca="false">'Unscaled Data'!GA8</f>
        <v>80.6733</v>
      </c>
      <c r="GB8" s="69" t="n">
        <f aca="false">'Unscaled Data'!GB8</f>
        <v>82.1816</v>
      </c>
      <c r="GC8" s="69" t="n">
        <f aca="false">'Unscaled Data'!GC8</f>
        <v>83.2137</v>
      </c>
      <c r="GD8" s="69" t="n">
        <f aca="false">'Unscaled Data'!GD8</f>
        <v>83.8363</v>
      </c>
      <c r="GE8" s="69" t="n">
        <f aca="false">'Unscaled Data'!GE8</f>
        <v>83.7102</v>
      </c>
      <c r="GF8" s="69" t="n">
        <f aca="false">'Unscaled Data'!GF8</f>
        <v>85.2957</v>
      </c>
      <c r="GG8" s="69" t="n">
        <f aca="false">'Unscaled Data'!GG8</f>
        <v>85.0258</v>
      </c>
      <c r="GH8" s="69" t="n">
        <f aca="false">'Unscaled Data'!GH8</f>
        <v>83.7598</v>
      </c>
      <c r="GI8" s="69" t="n">
        <f aca="false">'Unscaled Data'!GI8</f>
        <v>79.8459</v>
      </c>
      <c r="GJ8" s="69" t="n">
        <f aca="false">'Unscaled Data'!GJ8</f>
        <v>77.8523</v>
      </c>
      <c r="GK8" s="69" t="n">
        <f aca="false">'Unscaled Data'!GK8</f>
        <v>75.8503</v>
      </c>
      <c r="GL8" s="69" t="n">
        <f aca="false">'Unscaled Data'!GL8</f>
        <v>73.1701</v>
      </c>
      <c r="GM8" s="69" t="n">
        <f aca="false">'Unscaled Data'!GM8</f>
        <v>71.2691</v>
      </c>
      <c r="GN8" s="69" t="n">
        <f aca="false">'Unscaled Data'!GN8</f>
        <v>70.1065</v>
      </c>
      <c r="GO8" s="69" t="n">
        <f aca="false">'Unscaled Data'!GO8</f>
        <v>69.2486</v>
      </c>
    </row>
    <row r="9" customFormat="false" ht="12.75" hidden="false" customHeight="false" outlineLevel="0" collapsed="false">
      <c r="A9" s="0" t="s">
        <v>1</v>
      </c>
      <c r="B9" s="5" t="s">
        <v>3</v>
      </c>
      <c r="C9" s="0" t="s">
        <v>42</v>
      </c>
      <c r="D9" s="0" t="s">
        <v>44</v>
      </c>
      <c r="E9" s="69" t="n">
        <f aca="false">VLOOKUP(fcst,Lookups!$H$4:$K$13,2,FALSE())</f>
        <v>1242221.08398045</v>
      </c>
      <c r="F9" s="69" t="n">
        <f aca="false">'Unscaled Data'!F9*$E9</f>
        <v>565704.003425664</v>
      </c>
      <c r="G9" s="69" t="n">
        <f aca="false">'Unscaled Data'!G9*$E9</f>
        <v>501571.979745113</v>
      </c>
      <c r="H9" s="69" t="n">
        <f aca="false">'Unscaled Data'!H9*$E9</f>
        <v>468578.090866159</v>
      </c>
      <c r="I9" s="69" t="n">
        <f aca="false">'Unscaled Data'!I9*$E9</f>
        <v>457414.498428643</v>
      </c>
      <c r="J9" s="69" t="n">
        <f aca="false">'Unscaled Data'!J9*$E9</f>
        <v>470276.579754285</v>
      </c>
      <c r="K9" s="69" t="n">
        <f aca="false">'Unscaled Data'!K9*$E9</f>
        <v>542030.996228248</v>
      </c>
      <c r="L9" s="69" t="n">
        <f aca="false">'Unscaled Data'!L9*$E9</f>
        <v>702620.120636689</v>
      </c>
      <c r="M9" s="69" t="n">
        <f aca="false">'Unscaled Data'!M9*$E9</f>
        <v>777674.870086571</v>
      </c>
      <c r="N9" s="69" t="n">
        <f aca="false">'Unscaled Data'!N9*$E9</f>
        <v>763183.615809289</v>
      </c>
      <c r="O9" s="69" t="n">
        <f aca="false">'Unscaled Data'!O9*$E9</f>
        <v>778828.645029372</v>
      </c>
      <c r="P9" s="69" t="n">
        <f aca="false">'Unscaled Data'!P9*$E9</f>
        <v>812144.393391186</v>
      </c>
      <c r="Q9" s="69" t="n">
        <f aca="false">'Unscaled Data'!Q9*$E9</f>
        <v>839989.027432825</v>
      </c>
      <c r="R9" s="69" t="n">
        <f aca="false">'Unscaled Data'!R9*$E9</f>
        <v>854598.168490977</v>
      </c>
      <c r="S9" s="69" t="n">
        <f aca="false">'Unscaled Data'!S9*$E9</f>
        <v>824308.346467631</v>
      </c>
      <c r="T9" s="69" t="n">
        <f aca="false">'Unscaled Data'!T9*$E9</f>
        <v>813193.573318716</v>
      </c>
      <c r="U9" s="69" t="n">
        <f aca="false">'Unscaled Data'!U9*$E9</f>
        <v>790993.840326901</v>
      </c>
      <c r="V9" s="69" t="n">
        <f aca="false">'Unscaled Data'!V9*$E9</f>
        <v>921141.715961859</v>
      </c>
      <c r="W9" s="69" t="n">
        <f aca="false">'Unscaled Data'!W9*$E9</f>
        <v>1152774.3337179</v>
      </c>
      <c r="X9" s="69" t="n">
        <f aca="false">'Unscaled Data'!X9*$E9</f>
        <v>1213712.1101031</v>
      </c>
      <c r="Y9" s="69" t="n">
        <f aca="false">'Unscaled Data'!Y9*$E9</f>
        <v>1188665.82749735</v>
      </c>
      <c r="Z9" s="69" t="n">
        <f aca="false">'Unscaled Data'!Z9*$E9</f>
        <v>1138640.59066859</v>
      </c>
      <c r="AA9" s="69" t="n">
        <f aca="false">'Unscaled Data'!AA9*$E9</f>
        <v>1019751.33738407</v>
      </c>
      <c r="AB9" s="69" t="n">
        <f aca="false">'Unscaled Data'!AB9*$E9</f>
        <v>849543.446678152</v>
      </c>
      <c r="AC9" s="69" t="n">
        <f aca="false">'Unscaled Data'!AC9*$E9</f>
        <v>668881.023329455</v>
      </c>
      <c r="AD9" s="69" t="n">
        <f aca="false">'Unscaled Data'!AD9*$E9</f>
        <v>565704.003425664</v>
      </c>
      <c r="AE9" s="69" t="n">
        <f aca="false">'Unscaled Data'!AE9*$E9</f>
        <v>501571.979745113</v>
      </c>
      <c r="AF9" s="69" t="n">
        <f aca="false">'Unscaled Data'!AF9*$E9</f>
        <v>468578.090866159</v>
      </c>
      <c r="AG9" s="69" t="n">
        <f aca="false">'Unscaled Data'!AG9*$E9</f>
        <v>457414.498428643</v>
      </c>
      <c r="AH9" s="69" t="n">
        <f aca="false">'Unscaled Data'!AH9*$E9</f>
        <v>470276.579754285</v>
      </c>
      <c r="AI9" s="69" t="n">
        <f aca="false">'Unscaled Data'!AI9*$E9</f>
        <v>536475.286652254</v>
      </c>
      <c r="AJ9" s="69" t="n">
        <f aca="false">'Unscaled Data'!AJ9*$E9</f>
        <v>692852.660475459</v>
      </c>
      <c r="AK9" s="69" t="n">
        <f aca="false">'Unscaled Data'!AK9*$E9</f>
        <v>770256.698439365</v>
      </c>
      <c r="AL9" s="69" t="n">
        <f aca="false">'Unscaled Data'!AL9*$E9</f>
        <v>764242.360839165</v>
      </c>
      <c r="AM9" s="69" t="n">
        <f aca="false">'Unscaled Data'!AM9*$E9</f>
        <v>779984.407525908</v>
      </c>
      <c r="AN9" s="69" t="n">
        <f aca="false">'Unscaled Data'!AN9*$E9</f>
        <v>810770.496872304</v>
      </c>
      <c r="AO9" s="69" t="n">
        <f aca="false">'Unscaled Data'!AO9*$E9</f>
        <v>843184.144282931</v>
      </c>
      <c r="AP9" s="69" t="n">
        <f aca="false">'Unscaled Data'!AP9*$E9</f>
        <v>856723.732987776</v>
      </c>
      <c r="AQ9" s="69" t="n">
        <f aca="false">'Unscaled Data'!AQ9*$E9</f>
        <v>814458.402826425</v>
      </c>
      <c r="AR9" s="69" t="n">
        <f aca="false">'Unscaled Data'!AR9*$E9</f>
        <v>804490.44818224</v>
      </c>
      <c r="AS9" s="69" t="n">
        <f aca="false">'Unscaled Data'!AS9*$E9</f>
        <v>782338.168035834</v>
      </c>
      <c r="AT9" s="69" t="n">
        <f aca="false">'Unscaled Data'!AT9*$E9</f>
        <v>908474.663346401</v>
      </c>
      <c r="AU9" s="69" t="n">
        <f aca="false">'Unscaled Data'!AU9*$E9</f>
        <v>1136765.70638654</v>
      </c>
      <c r="AV9" s="69" t="n">
        <f aca="false">'Unscaled Data'!AV9*$E9</f>
        <v>1198178.38389214</v>
      </c>
      <c r="AW9" s="69" t="n">
        <f aca="false">'Unscaled Data'!AW9*$E9</f>
        <v>1175052.45086011</v>
      </c>
      <c r="AX9" s="69" t="n">
        <f aca="false">'Unscaled Data'!AX9*$E9</f>
        <v>1130481.80681111</v>
      </c>
      <c r="AY9" s="69" t="n">
        <f aca="false">'Unscaled Data'!AY9*$E9</f>
        <v>1014434.50692253</v>
      </c>
      <c r="AZ9" s="69" t="n">
        <f aca="false">'Unscaled Data'!AZ9*$E9</f>
        <v>841731.739391541</v>
      </c>
      <c r="BA9" s="69" t="n">
        <f aca="false">'Unscaled Data'!BA9*$E9</f>
        <v>665960.810005233</v>
      </c>
      <c r="BB9" s="69" t="n">
        <f aca="false">'Unscaled Data'!BB9*$E9</f>
        <v>0</v>
      </c>
      <c r="BC9" s="69" t="n">
        <f aca="false">'Unscaled Data'!BC9*$E9</f>
        <v>0</v>
      </c>
      <c r="BD9" s="69" t="n">
        <f aca="false">'Unscaled Data'!BD9*$E9</f>
        <v>0</v>
      </c>
      <c r="BE9" s="69" t="n">
        <f aca="false">'Unscaled Data'!BE9*$E9</f>
        <v>0</v>
      </c>
      <c r="BF9" s="69" t="n">
        <f aca="false">'Unscaled Data'!BF9*$E9</f>
        <v>0</v>
      </c>
      <c r="BG9" s="69" t="n">
        <f aca="false">'Unscaled Data'!BG9*$E9</f>
        <v>-34.7821903514527</v>
      </c>
      <c r="BH9" s="69" t="n">
        <f aca="false">'Unscaled Data'!BH9*$E9</f>
        <v>2234.87995218924</v>
      </c>
      <c r="BI9" s="69" t="n">
        <f aca="false">'Unscaled Data'!BI9*$E9</f>
        <v>-2004.69638532766</v>
      </c>
      <c r="BJ9" s="69" t="n">
        <f aca="false">'Unscaled Data'!BJ9*$E9</f>
        <v>-10944.5888604098</v>
      </c>
      <c r="BK9" s="69" t="n">
        <f aca="false">'Unscaled Data'!BK9*$E9</f>
        <v>-11507.9361219949</v>
      </c>
      <c r="BL9" s="69" t="n">
        <f aca="false">'Unscaled Data'!BL9*$E9</f>
        <v>-7989.34490162029</v>
      </c>
      <c r="BM9" s="69" t="n">
        <f aca="false">'Unscaled Data'!BM9*$E9</f>
        <v>-11116.6364805411</v>
      </c>
      <c r="BN9" s="69" t="n">
        <f aca="false">'Unscaled Data'!BN9*$E9</f>
        <v>-10627.8224839948</v>
      </c>
      <c r="BO9" s="69" t="n">
        <f aca="false">'Unscaled Data'!BO9*$E9</f>
        <v>2151.52691745415</v>
      </c>
      <c r="BP9" s="69" t="n">
        <f aca="false">'Unscaled Data'!BP9*$E9</f>
        <v>1580.35366303993</v>
      </c>
      <c r="BQ9" s="69" t="n">
        <f aca="false">'Unscaled Data'!BQ9*$E9</f>
        <v>3017.10656877173</v>
      </c>
      <c r="BR9" s="69" t="n">
        <f aca="false">'Unscaled Data'!BR9*$E9</f>
        <v>6701.03741542416</v>
      </c>
      <c r="BS9" s="69" t="n">
        <f aca="false">'Unscaled Data'!BS9*$E9</f>
        <v>9912.67580594723</v>
      </c>
      <c r="BT9" s="69" t="n">
        <f aca="false">'Unscaled Data'!BT9*$E9</f>
        <v>9803.48457266535</v>
      </c>
      <c r="BU9" s="69" t="n">
        <f aca="false">'Unscaled Data'!BU9*$E9</f>
        <v>7958.91048506277</v>
      </c>
      <c r="BV9" s="69" t="n">
        <f aca="false">'Unscaled Data'!BV9*$E9</f>
        <v>2938.97086258936</v>
      </c>
      <c r="BW9" s="69" t="n">
        <f aca="false">'Unscaled Data'!BW9*$E9</f>
        <v>515.149083526695</v>
      </c>
      <c r="BX9" s="69" t="n">
        <f aca="false">'Unscaled Data'!BX9*$E9</f>
        <v>3386.41889703912</v>
      </c>
      <c r="BY9" s="69" t="n">
        <f aca="false">'Unscaled Data'!BY9*$E9</f>
        <v>-831.542793616516</v>
      </c>
      <c r="BZ9" s="69" t="n">
        <f aca="false">'Unscaled Data'!BZ9*$E9</f>
        <v>0</v>
      </c>
      <c r="CA9" s="69" t="n">
        <f aca="false">'Unscaled Data'!CA9*$E9</f>
        <v>0</v>
      </c>
      <c r="CB9" s="69" t="n">
        <f aca="false">'Unscaled Data'!CB9*$E9</f>
        <v>0</v>
      </c>
      <c r="CC9" s="69" t="n">
        <f aca="false">'Unscaled Data'!CC9*$E9</f>
        <v>0</v>
      </c>
      <c r="CD9" s="69" t="n">
        <f aca="false">'Unscaled Data'!CD9*$E9</f>
        <v>0</v>
      </c>
      <c r="CE9" s="69" t="n">
        <f aca="false">'Unscaled Data'!CE9*$E9</f>
        <v>3268.15944984418</v>
      </c>
      <c r="CF9" s="69" t="n">
        <f aca="false">'Unscaled Data'!CF9*$E9</f>
        <v>6685.13698554922</v>
      </c>
      <c r="CG9" s="69" t="n">
        <f aca="false">'Unscaled Data'!CG9*$E9</f>
        <v>3562.44162463915</v>
      </c>
      <c r="CH9" s="69" t="n">
        <f aca="false">'Unscaled Data'!CH9*$E9</f>
        <v>-5103.91376775049</v>
      </c>
      <c r="CI9" s="69" t="n">
        <f aca="false">'Unscaled Data'!CI9*$E9</f>
        <v>-5391.73639290877</v>
      </c>
      <c r="CJ9" s="69" t="n">
        <f aca="false">'Unscaled Data'!CJ9*$E9</f>
        <v>-2457.36174833014</v>
      </c>
      <c r="CK9" s="69" t="n">
        <f aca="false">'Unscaled Data'!CK9*$E9</f>
        <v>-6436.56854664473</v>
      </c>
      <c r="CL9" s="69" t="n">
        <f aca="false">'Unscaled Data'!CL9*$E9</f>
        <v>-5604.52886459462</v>
      </c>
      <c r="CM9" s="69" t="n">
        <f aca="false">'Unscaled Data'!CM9*$E9</f>
        <v>6699.79519434018</v>
      </c>
      <c r="CN9" s="69" t="n">
        <f aca="false">'Unscaled Data'!CN9*$E9</f>
        <v>5788.50180713212</v>
      </c>
      <c r="CO9" s="69" t="n">
        <f aca="false">'Unscaled Data'!CO9*$E9</f>
        <v>6348.49507179051</v>
      </c>
      <c r="CP9" s="69" t="n">
        <f aca="false">'Unscaled Data'!CP9*$E9</f>
        <v>10225.8397412187</v>
      </c>
      <c r="CQ9" s="69" t="n">
        <f aca="false">'Unscaled Data'!CQ9*$E9</f>
        <v>13514.2473947318</v>
      </c>
      <c r="CR9" s="69" t="n">
        <f aca="false">'Unscaled Data'!CR9*$E9</f>
        <v>13188.9096928373</v>
      </c>
      <c r="CS9" s="69" t="n">
        <f aca="false">'Unscaled Data'!CS9*$E9</f>
        <v>11299.6156462114</v>
      </c>
      <c r="CT9" s="69" t="n">
        <f aca="false">'Unscaled Data'!CT9*$E9</f>
        <v>6022.90892567924</v>
      </c>
      <c r="CU9" s="69" t="n">
        <f aca="false">'Unscaled Data'!CU9*$E9</f>
        <v>3352.00937301286</v>
      </c>
      <c r="CV9" s="69" t="n">
        <f aca="false">'Unscaled Data'!CV9*$E9</f>
        <v>6000.92161249278</v>
      </c>
      <c r="CW9" s="69" t="n">
        <f aca="false">'Unscaled Data'!CW9*$E9</f>
        <v>1385.07650863821</v>
      </c>
      <c r="CX9" s="69" t="n">
        <f aca="false">'Unscaled Data'!CX9*$E9</f>
        <v>0</v>
      </c>
      <c r="CY9" s="69" t="n">
        <f aca="false">'Unscaled Data'!CY9*$E9</f>
        <v>0</v>
      </c>
      <c r="CZ9" s="69" t="n">
        <f aca="false">'Unscaled Data'!CZ9*$E9</f>
        <v>0</v>
      </c>
      <c r="DA9" s="69" t="n">
        <f aca="false">'Unscaled Data'!DA9*$E9</f>
        <v>0</v>
      </c>
      <c r="DB9" s="69" t="n">
        <f aca="false">'Unscaled Data'!DB9*$E9</f>
        <v>0</v>
      </c>
      <c r="DC9" s="69" t="n">
        <f aca="false">'Unscaled Data'!DC9*$E9</f>
        <v>5555.70957599419</v>
      </c>
      <c r="DD9" s="69" t="n">
        <f aca="false">'Unscaled Data'!DD9*$E9</f>
        <v>9767.46016122992</v>
      </c>
      <c r="DE9" s="69" t="n">
        <f aca="false">'Unscaled Data'!DE9*$E9</f>
        <v>7418.17164720608</v>
      </c>
      <c r="DF9" s="69" t="n">
        <f aca="false">'Unscaled Data'!DF9*$E9</f>
        <v>-1058.62080776814</v>
      </c>
      <c r="DG9" s="69" t="n">
        <f aca="false">'Unscaled Data'!DG9*$E9</f>
        <v>-1155.76249653541</v>
      </c>
      <c r="DH9" s="69" t="n">
        <f aca="false">'Unscaled Data'!DH9*$E9</f>
        <v>1374.02074099078</v>
      </c>
      <c r="DI9" s="69" t="n">
        <f aca="false">'Unscaled Data'!DI9*$E9</f>
        <v>-3195.11685010613</v>
      </c>
      <c r="DJ9" s="69" t="n">
        <f aca="false">'Unscaled Data'!DJ9*$E9</f>
        <v>-2125.44027469056</v>
      </c>
      <c r="DK9" s="69" t="n">
        <f aca="false">'Unscaled Data'!DK9*$E9</f>
        <v>9849.81941909782</v>
      </c>
      <c r="DL9" s="69" t="n">
        <f aca="false">'Unscaled Data'!DL9*$E9</f>
        <v>8703.00091436707</v>
      </c>
      <c r="DM9" s="69" t="n">
        <f aca="false">'Unscaled Data'!DM9*$E9</f>
        <v>8655.79651317581</v>
      </c>
      <c r="DN9" s="69" t="n">
        <f aca="false">'Unscaled Data'!DN9*$E9</f>
        <v>12667.0526154571</v>
      </c>
      <c r="DO9" s="69" t="n">
        <f aca="false">'Unscaled Data'!DO9*$E9</f>
        <v>16008.6273313645</v>
      </c>
      <c r="DP9" s="69" t="n">
        <f aca="false">'Unscaled Data'!DP9*$E9</f>
        <v>15533.6019888504</v>
      </c>
      <c r="DQ9" s="69" t="n">
        <f aca="false">'Unscaled Data'!DQ9*$E9</f>
        <v>13613.3766372334</v>
      </c>
      <c r="DR9" s="69" t="n">
        <f aca="false">'Unscaled Data'!DR9*$E9</f>
        <v>8158.90807958363</v>
      </c>
      <c r="DS9" s="69" t="n">
        <f aca="false">'Unscaled Data'!DS9*$E9</f>
        <v>5316.70623943635</v>
      </c>
      <c r="DT9" s="69" t="n">
        <f aca="false">'Unscaled Data'!DT9*$E9</f>
        <v>7811.58306450269</v>
      </c>
      <c r="DU9" s="69" t="n">
        <f aca="false">'Unscaled Data'!DU9*$E9</f>
        <v>2920.33754632965</v>
      </c>
      <c r="DV9" s="69" t="n">
        <f aca="false">'Unscaled Data'!DV9*$E9</f>
        <v>0</v>
      </c>
      <c r="DW9" s="69" t="n">
        <f aca="false">'Unscaled Data'!DW9*$E9</f>
        <v>0</v>
      </c>
      <c r="DX9" s="69" t="n">
        <f aca="false">'Unscaled Data'!DX9*$E9</f>
        <v>0</v>
      </c>
      <c r="DY9" s="69" t="n">
        <f aca="false">'Unscaled Data'!DY9*$E9</f>
        <v>0</v>
      </c>
      <c r="DZ9" s="69" t="n">
        <f aca="false">'Unscaled Data'!DZ9*$E9</f>
        <v>0</v>
      </c>
      <c r="EA9" s="69" t="n">
        <f aca="false">'Unscaled Data'!EA9*$E9</f>
        <v>7843.25970214419</v>
      </c>
      <c r="EB9" s="69" t="n">
        <f aca="false">'Unscaled Data'!EB9*$E9</f>
        <v>12849.6591148022</v>
      </c>
      <c r="EC9" s="69" t="n">
        <f aca="false">'Unscaled Data'!EC9*$E9</f>
        <v>11273.901669773</v>
      </c>
      <c r="ED9" s="69" t="n">
        <f aca="false">'Unscaled Data'!ED9*$E9</f>
        <v>2986.54793010581</v>
      </c>
      <c r="EE9" s="69" t="n">
        <f aca="false">'Unscaled Data'!EE9*$E9</f>
        <v>3080.21139983794</v>
      </c>
      <c r="EF9" s="69" t="n">
        <f aca="false">'Unscaled Data'!EF9*$E9</f>
        <v>5205.4032303117</v>
      </c>
      <c r="EG9" s="69" t="n">
        <f aca="false">'Unscaled Data'!EG9*$E9</f>
        <v>46.334846432471</v>
      </c>
      <c r="EH9" s="69" t="n">
        <f aca="false">'Unscaled Data'!EH9*$E9</f>
        <v>1353.6483152135</v>
      </c>
      <c r="EI9" s="69" t="n">
        <f aca="false">'Unscaled Data'!EI9*$E9</f>
        <v>12999.9678659639</v>
      </c>
      <c r="EJ9" s="69" t="n">
        <f aca="false">'Unscaled Data'!EJ9*$E9</f>
        <v>11617.6242437104</v>
      </c>
      <c r="EK9" s="69" t="n">
        <f aca="false">'Unscaled Data'!EK9*$E9</f>
        <v>10963.0979545611</v>
      </c>
      <c r="EL9" s="69" t="n">
        <f aca="false">'Unscaled Data'!EL9*$E9</f>
        <v>15108.2654896955</v>
      </c>
      <c r="EM9" s="69" t="n">
        <f aca="false">'Unscaled Data'!EM9*$E9</f>
        <v>18503.1314901057</v>
      </c>
      <c r="EN9" s="69" t="n">
        <f aca="false">'Unscaled Data'!EN9*$E9</f>
        <v>17878.4185069719</v>
      </c>
      <c r="EO9" s="69" t="n">
        <f aca="false">'Unscaled Data'!EO9*$E9</f>
        <v>15927.1376282554</v>
      </c>
      <c r="EP9" s="69" t="n">
        <f aca="false">'Unscaled Data'!EP9*$E9</f>
        <v>10294.7830113796</v>
      </c>
      <c r="EQ9" s="69" t="n">
        <f aca="false">'Unscaled Data'!EQ9*$E9</f>
        <v>7281.40310585983</v>
      </c>
      <c r="ER9" s="69" t="n">
        <f aca="false">'Unscaled Data'!ER9*$E9</f>
        <v>9622.368738621</v>
      </c>
      <c r="ES9" s="69" t="n">
        <f aca="false">'Unscaled Data'!ES9*$E9</f>
        <v>4455.59858402109</v>
      </c>
      <c r="ET9" s="69" t="n">
        <f aca="false">'Unscaled Data'!ET9*$E9</f>
        <v>0</v>
      </c>
      <c r="EU9" s="69" t="n">
        <f aca="false">'Unscaled Data'!EU9*$E9</f>
        <v>0</v>
      </c>
      <c r="EV9" s="69" t="n">
        <f aca="false">'Unscaled Data'!EV9*$E9</f>
        <v>0</v>
      </c>
      <c r="EW9" s="69" t="n">
        <f aca="false">'Unscaled Data'!EW9*$E9</f>
        <v>0</v>
      </c>
      <c r="EX9" s="69" t="n">
        <f aca="false">'Unscaled Data'!EX9*$E9</f>
        <v>0</v>
      </c>
      <c r="EY9" s="69" t="n">
        <f aca="false">'Unscaled Data'!EY9*$E9</f>
        <v>11146.0771202314</v>
      </c>
      <c r="EZ9" s="69" t="n">
        <f aca="false">'Unscaled Data'!EZ9*$E9</f>
        <v>17299.9161481622</v>
      </c>
      <c r="FA9" s="69" t="n">
        <f aca="false">'Unscaled Data'!FA9*$E9</f>
        <v>16841.0396797398</v>
      </c>
      <c r="FB9" s="69" t="n">
        <f aca="false">'Unscaled Data'!FB9*$E9</f>
        <v>8827.22302276511</v>
      </c>
      <c r="FC9" s="69" t="n">
        <f aca="false">'Unscaled Data'!FC9*$E9</f>
        <v>9196.2869068157</v>
      </c>
      <c r="FD9" s="69" t="n">
        <f aca="false">'Unscaled Data'!FD9*$E9</f>
        <v>10737.3863836019</v>
      </c>
      <c r="FE9" s="69" t="n">
        <f aca="false">'Unscaled Data'!FE9*$E9</f>
        <v>4726.40278032883</v>
      </c>
      <c r="FF9" s="69" t="n">
        <f aca="false">'Unscaled Data'!FF9*$E9</f>
        <v>6376.94193461366</v>
      </c>
      <c r="FG9" s="69" t="n">
        <f aca="false">'Unscaled Data'!FG9*$E9</f>
        <v>17548.2361428499</v>
      </c>
      <c r="FH9" s="69" t="n">
        <f aca="false">'Unscaled Data'!FH9*$E9</f>
        <v>15825.7723878026</v>
      </c>
      <c r="FI9" s="69" t="n">
        <f aca="false">'Unscaled Data'!FI9*$E9</f>
        <v>14294.3622354715</v>
      </c>
      <c r="FJ9" s="69" t="n">
        <f aca="false">'Unscaled Data'!FJ9*$E9</f>
        <v>18633.06781549</v>
      </c>
      <c r="FK9" s="69" t="n">
        <f aca="false">'Unscaled Data'!FK9*$E9</f>
        <v>22104.7030788902</v>
      </c>
      <c r="FL9" s="69" t="n">
        <f aca="false">'Unscaled Data'!FL9*$E9</f>
        <v>21263.8436271438</v>
      </c>
      <c r="FM9" s="69" t="n">
        <f aca="false">'Unscaled Data'!FM9*$E9</f>
        <v>19267.7185672956</v>
      </c>
      <c r="FN9" s="69" t="n">
        <f aca="false">'Unscaled Data'!FN9*$E9</f>
        <v>13378.8452965779</v>
      </c>
      <c r="FO9" s="69" t="n">
        <f aca="false">'Unscaled Data'!FO9*$E9</f>
        <v>10118.263395346</v>
      </c>
      <c r="FP9" s="69" t="n">
        <f aca="false">'Unscaled Data'!FP9*$E9</f>
        <v>12236.8714540747</v>
      </c>
      <c r="FQ9" s="69" t="n">
        <f aca="false">'Unscaled Data'!FQ9*$E9</f>
        <v>6672.21788627582</v>
      </c>
      <c r="FR9" s="69" t="n">
        <f aca="false">'Unscaled Data'!FR9</f>
        <v>50.3159</v>
      </c>
      <c r="FS9" s="69" t="n">
        <f aca="false">'Unscaled Data'!FS9</f>
        <v>49.415</v>
      </c>
      <c r="FT9" s="69" t="n">
        <f aca="false">'Unscaled Data'!FT9</f>
        <v>49.1418</v>
      </c>
      <c r="FU9" s="69" t="n">
        <f aca="false">'Unscaled Data'!FU9</f>
        <v>48.8633</v>
      </c>
      <c r="FV9" s="69" t="n">
        <f aca="false">'Unscaled Data'!FV9</f>
        <v>48.6186</v>
      </c>
      <c r="FW9" s="69" t="n">
        <f aca="false">'Unscaled Data'!FW9</f>
        <v>48.4995</v>
      </c>
      <c r="FX9" s="69" t="n">
        <f aca="false">'Unscaled Data'!FX9</f>
        <v>48.5785</v>
      </c>
      <c r="FY9" s="69" t="n">
        <f aca="false">'Unscaled Data'!FY9</f>
        <v>49.4867</v>
      </c>
      <c r="FZ9" s="69" t="n">
        <f aca="false">'Unscaled Data'!FZ9</f>
        <v>51.9454</v>
      </c>
      <c r="GA9" s="69" t="n">
        <f aca="false">'Unscaled Data'!GA9</f>
        <v>53.8168</v>
      </c>
      <c r="GB9" s="69" t="n">
        <f aca="false">'Unscaled Data'!GB9</f>
        <v>55.3029</v>
      </c>
      <c r="GC9" s="69" t="n">
        <f aca="false">'Unscaled Data'!GC9</f>
        <v>56.6914</v>
      </c>
      <c r="GD9" s="69" t="n">
        <f aca="false">'Unscaled Data'!GD9</f>
        <v>57.556</v>
      </c>
      <c r="GE9" s="69" t="n">
        <f aca="false">'Unscaled Data'!GE9</f>
        <v>58.374</v>
      </c>
      <c r="GF9" s="69" t="n">
        <f aca="false">'Unscaled Data'!GF9</f>
        <v>57.8776</v>
      </c>
      <c r="GG9" s="69" t="n">
        <f aca="false">'Unscaled Data'!GG9</f>
        <v>58.4862</v>
      </c>
      <c r="GH9" s="69" t="n">
        <f aca="false">'Unscaled Data'!GH9</f>
        <v>56.5953</v>
      </c>
      <c r="GI9" s="69" t="n">
        <f aca="false">'Unscaled Data'!GI9</f>
        <v>55.5423</v>
      </c>
      <c r="GJ9" s="69" t="n">
        <f aca="false">'Unscaled Data'!GJ9</f>
        <v>54.7367</v>
      </c>
      <c r="GK9" s="69" t="n">
        <f aca="false">'Unscaled Data'!GK9</f>
        <v>53.7434</v>
      </c>
      <c r="GL9" s="69" t="n">
        <f aca="false">'Unscaled Data'!GL9</f>
        <v>53.6967</v>
      </c>
      <c r="GM9" s="69" t="n">
        <f aca="false">'Unscaled Data'!GM9</f>
        <v>53.524</v>
      </c>
      <c r="GN9" s="69" t="n">
        <f aca="false">'Unscaled Data'!GN9</f>
        <v>53.9579</v>
      </c>
      <c r="GO9" s="69" t="n">
        <f aca="false">'Unscaled Data'!GO9</f>
        <v>54.0605</v>
      </c>
    </row>
    <row r="10" customFormat="false" ht="12.75" hidden="false" customHeight="false" outlineLevel="0" collapsed="false">
      <c r="A10" s="0" t="s">
        <v>1</v>
      </c>
      <c r="B10" s="5" t="s">
        <v>3</v>
      </c>
      <c r="C10" s="0" t="s">
        <v>42</v>
      </c>
      <c r="D10" s="0" t="s">
        <v>46</v>
      </c>
      <c r="E10" s="69" t="n">
        <f aca="false">VLOOKUP(fcst,Lookups!$H$4:$K$13,2,FALSE())</f>
        <v>1242221.08398045</v>
      </c>
      <c r="F10" s="69" t="n">
        <f aca="false">'Unscaled Data'!F10*$E10</f>
        <v>679500.522932187</v>
      </c>
      <c r="G10" s="69" t="n">
        <f aca="false">'Unscaled Data'!G10*$E10</f>
        <v>590217.745852717</v>
      </c>
      <c r="H10" s="69" t="n">
        <f aca="false">'Unscaled Data'!H10*$E10</f>
        <v>543881.781421271</v>
      </c>
      <c r="I10" s="69" t="n">
        <f aca="false">'Unscaled Data'!I10*$E10</f>
        <v>519868.157202628</v>
      </c>
      <c r="J10" s="69" t="n">
        <f aca="false">'Unscaled Data'!J10*$E10</f>
        <v>517079.619313309</v>
      </c>
      <c r="K10" s="69" t="n">
        <f aca="false">'Unscaled Data'!K10*$E10</f>
        <v>557990.18316047</v>
      </c>
      <c r="L10" s="69" t="n">
        <f aca="false">'Unscaled Data'!L10*$E10</f>
        <v>638243.255180486</v>
      </c>
      <c r="M10" s="69" t="n">
        <f aca="false">'Unscaled Data'!M10*$E10</f>
        <v>701973.420340369</v>
      </c>
      <c r="N10" s="69" t="n">
        <f aca="false">'Unscaled Data'!N10*$E10</f>
        <v>721717.158027046</v>
      </c>
      <c r="O10" s="69" t="n">
        <f aca="false">'Unscaled Data'!O10*$E10</f>
        <v>752115.798617348</v>
      </c>
      <c r="P10" s="69" t="n">
        <f aca="false">'Unscaled Data'!P10*$E10</f>
        <v>812954.321537941</v>
      </c>
      <c r="Q10" s="69" t="n">
        <f aca="false">'Unscaled Data'!Q10*$E10</f>
        <v>877118.27030035</v>
      </c>
      <c r="R10" s="69" t="n">
        <f aca="false">'Unscaled Data'!R10*$E10</f>
        <v>948445.983831966</v>
      </c>
      <c r="S10" s="69" t="n">
        <f aca="false">'Unscaled Data'!S10*$E10</f>
        <v>998518.300839809</v>
      </c>
      <c r="T10" s="69" t="n">
        <f aca="false">'Unscaled Data'!T10*$E10</f>
        <v>1033864.70800761</v>
      </c>
      <c r="U10" s="69" t="n">
        <f aca="false">'Unscaled Data'!U10*$E10</f>
        <v>1085408.0632231</v>
      </c>
      <c r="V10" s="69" t="n">
        <f aca="false">'Unscaled Data'!V10*$E10</f>
        <v>1134987.46690482</v>
      </c>
      <c r="W10" s="69" t="n">
        <f aca="false">'Unscaled Data'!W10*$E10</f>
        <v>1184441.90314549</v>
      </c>
      <c r="X10" s="69" t="n">
        <f aca="false">'Unscaled Data'!X10*$E10</f>
        <v>1203698.56594514</v>
      </c>
      <c r="Y10" s="69" t="n">
        <f aca="false">'Unscaled Data'!Y10*$E10</f>
        <v>1234034.35014859</v>
      </c>
      <c r="Z10" s="69" t="n">
        <f aca="false">'Unscaled Data'!Z10*$E10</f>
        <v>1292049.05610108</v>
      </c>
      <c r="AA10" s="69" t="n">
        <f aca="false">'Unscaled Data'!AA10*$E10</f>
        <v>1216206.24159552</v>
      </c>
      <c r="AB10" s="69" t="n">
        <f aca="false">'Unscaled Data'!AB10*$E10</f>
        <v>1041839.51892254</v>
      </c>
      <c r="AC10" s="69" t="n">
        <f aca="false">'Unscaled Data'!AC10*$E10</f>
        <v>839605.5537842</v>
      </c>
      <c r="AD10" s="69" t="n">
        <f aca="false">'Unscaled Data'!AD10*$E10</f>
        <v>679500.522932187</v>
      </c>
      <c r="AE10" s="69" t="n">
        <f aca="false">'Unscaled Data'!AE10*$E10</f>
        <v>590217.745852717</v>
      </c>
      <c r="AF10" s="69" t="n">
        <f aca="false">'Unscaled Data'!AF10*$E10</f>
        <v>528597.990092409</v>
      </c>
      <c r="AG10" s="69" t="n">
        <f aca="false">'Unscaled Data'!AG10*$E10</f>
        <v>500054.482468923</v>
      </c>
      <c r="AH10" s="69" t="n">
        <f aca="false">'Unscaled Data'!AH10*$E10</f>
        <v>503556.800593097</v>
      </c>
      <c r="AI10" s="69" t="n">
        <f aca="false">'Unscaled Data'!AI10*$E10</f>
        <v>560112.269438234</v>
      </c>
      <c r="AJ10" s="69" t="n">
        <f aca="false">'Unscaled Data'!AJ10*$E10</f>
        <v>640839.994134439</v>
      </c>
      <c r="AK10" s="69" t="n">
        <f aca="false">'Unscaled Data'!AK10*$E10</f>
        <v>698717.434657147</v>
      </c>
      <c r="AL10" s="69" t="n">
        <f aca="false">'Unscaled Data'!AL10*$E10</f>
        <v>729243.651352775</v>
      </c>
      <c r="AM10" s="69" t="n">
        <f aca="false">'Unscaled Data'!AM10*$E10</f>
        <v>757244.184140453</v>
      </c>
      <c r="AN10" s="69" t="n">
        <f aca="false">'Unscaled Data'!AN10*$E10</f>
        <v>786321.474163726</v>
      </c>
      <c r="AO10" s="69" t="n">
        <f aca="false">'Unscaled Data'!AO10*$E10</f>
        <v>851381.933882443</v>
      </c>
      <c r="AP10" s="69" t="n">
        <f aca="false">'Unscaled Data'!AP10*$E10</f>
        <v>919991.170793876</v>
      </c>
      <c r="AQ10" s="69" t="n">
        <f aca="false">'Unscaled Data'!AQ10*$E10</f>
        <v>960501.118341454</v>
      </c>
      <c r="AR10" s="69" t="n">
        <f aca="false">'Unscaled Data'!AR10*$E10</f>
        <v>997587.504581582</v>
      </c>
      <c r="AS10" s="69" t="n">
        <f aca="false">'Unscaled Data'!AS10*$E10</f>
        <v>1039647.49559775</v>
      </c>
      <c r="AT10" s="69" t="n">
        <f aca="false">'Unscaled Data'!AT10*$E10</f>
        <v>1099349.88311494</v>
      </c>
      <c r="AU10" s="69" t="n">
        <f aca="false">'Unscaled Data'!AU10*$E10</f>
        <v>1161173.36313302</v>
      </c>
      <c r="AV10" s="69" t="n">
        <f aca="false">'Unscaled Data'!AV10*$E10</f>
        <v>1186492.56171092</v>
      </c>
      <c r="AW10" s="69" t="n">
        <f aca="false">'Unscaled Data'!AW10*$E10</f>
        <v>1202924.66220982</v>
      </c>
      <c r="AX10" s="69" t="n">
        <f aca="false">'Unscaled Data'!AX10*$E10</f>
        <v>1276583.40360552</v>
      </c>
      <c r="AY10" s="69" t="n">
        <f aca="false">'Unscaled Data'!AY10*$E10</f>
        <v>1234583.90875614</v>
      </c>
      <c r="AZ10" s="69" t="n">
        <f aca="false">'Unscaled Data'!AZ10*$E10</f>
        <v>1037095.84926915</v>
      </c>
      <c r="BA10" s="69" t="n">
        <f aca="false">'Unscaled Data'!BA10*$E10</f>
        <v>833980.404049611</v>
      </c>
      <c r="BB10" s="69" t="n">
        <f aca="false">'Unscaled Data'!BB10*$E10</f>
        <v>0</v>
      </c>
      <c r="BC10" s="69" t="n">
        <f aca="false">'Unscaled Data'!BC10*$E10</f>
        <v>0</v>
      </c>
      <c r="BD10" s="69" t="n">
        <f aca="false">'Unscaled Data'!BD10*$E10</f>
        <v>-95.526801358097</v>
      </c>
      <c r="BE10" s="69" t="n">
        <f aca="false">'Unscaled Data'!BE10*$E10</f>
        <v>4533.61006809507</v>
      </c>
      <c r="BF10" s="69" t="n">
        <f aca="false">'Unscaled Data'!BF10*$E10</f>
        <v>-3654.4902069621</v>
      </c>
      <c r="BG10" s="69" t="n">
        <f aca="false">'Unscaled Data'!BG10*$E10</f>
        <v>-21938.4938978536</v>
      </c>
      <c r="BH10" s="69" t="n">
        <f aca="false">'Unscaled Data'!BH10*$E10</f>
        <v>-25855.4654198608</v>
      </c>
      <c r="BI10" s="69" t="n">
        <f aca="false">'Unscaled Data'!BI10*$E10</f>
        <v>-18932.6915409461</v>
      </c>
      <c r="BJ10" s="69" t="n">
        <f aca="false">'Unscaled Data'!BJ10*$E10</f>
        <v>-26186.5173387416</v>
      </c>
      <c r="BK10" s="69" t="n">
        <f aca="false">'Unscaled Data'!BK10*$E10</f>
        <v>-25643.5425029337</v>
      </c>
      <c r="BL10" s="69" t="n">
        <f aca="false">'Unscaled Data'!BL10*$E10</f>
        <v>5817.32133628047</v>
      </c>
      <c r="BM10" s="69" t="n">
        <f aca="false">'Unscaled Data'!BM10*$E10</f>
        <v>4673.23571793447</v>
      </c>
      <c r="BN10" s="69" t="n">
        <f aca="false">'Unscaled Data'!BN10*$E10</f>
        <v>9918.39002293354</v>
      </c>
      <c r="BO10" s="69" t="n">
        <f aca="false">'Unscaled Data'!BO10*$E10</f>
        <v>23540.3379856464</v>
      </c>
      <c r="BP10" s="69" t="n">
        <f aca="false">'Unscaled Data'!BP10*$E10</f>
        <v>22895.0041325186</v>
      </c>
      <c r="BQ10" s="69" t="n">
        <f aca="false">'Unscaled Data'!BQ10*$E10</f>
        <v>32095.1419246946</v>
      </c>
      <c r="BR10" s="69" t="n">
        <f aca="false">'Unscaled Data'!BR10*$E10</f>
        <v>20835.2773531706</v>
      </c>
      <c r="BS10" s="69" t="n">
        <f aca="false">'Unscaled Data'!BS10*$E10</f>
        <v>8381.63831994132</v>
      </c>
      <c r="BT10" s="69" t="n">
        <f aca="false">'Unscaled Data'!BT10*$E10</f>
        <v>1667.18491681017</v>
      </c>
      <c r="BU10" s="69" t="n">
        <f aca="false">'Unscaled Data'!BU10*$E10</f>
        <v>13486.4216424506</v>
      </c>
      <c r="BV10" s="69" t="n">
        <f aca="false">'Unscaled Data'!BV10*$E10</f>
        <v>-4403.67374271071</v>
      </c>
      <c r="BW10" s="69" t="n">
        <f aca="false">'Unscaled Data'!BW10*$E10</f>
        <v>-38489.1022881588</v>
      </c>
      <c r="BX10" s="69" t="n">
        <f aca="false">'Unscaled Data'!BX10*$E10</f>
        <v>-12037.6191922042</v>
      </c>
      <c r="BY10" s="69" t="n">
        <f aca="false">'Unscaled Data'!BY10*$E10</f>
        <v>-10447.7004268176</v>
      </c>
      <c r="BZ10" s="69" t="n">
        <f aca="false">'Unscaled Data'!BZ10*$E10</f>
        <v>0</v>
      </c>
      <c r="CA10" s="69" t="n">
        <f aca="false">'Unscaled Data'!CA10*$E10</f>
        <v>0</v>
      </c>
      <c r="CB10" s="69" t="n">
        <f aca="false">'Unscaled Data'!CB10*$E10</f>
        <v>8990.69931741694</v>
      </c>
      <c r="CC10" s="69" t="n">
        <f aca="false">'Unscaled Data'!CC10*$E10</f>
        <v>13561.2033517062</v>
      </c>
      <c r="CD10" s="69" t="n">
        <f aca="false">'Unscaled Data'!CD10*$E10</f>
        <v>6493.95916072462</v>
      </c>
      <c r="CE10" s="69" t="n">
        <f aca="false">'Unscaled Data'!CE10*$E10</f>
        <v>-10230.8086255546</v>
      </c>
      <c r="CF10" s="69" t="n">
        <f aca="false">'Unscaled Data'!CF10*$E10</f>
        <v>-12114.015788869</v>
      </c>
      <c r="CG10" s="69" t="n">
        <f aca="false">'Unscaled Data'!CG10*$E10</f>
        <v>-5823.40821959197</v>
      </c>
      <c r="CH10" s="69" t="n">
        <f aca="false">'Unscaled Data'!CH10*$E10</f>
        <v>-15162.0536626318</v>
      </c>
      <c r="CI10" s="69" t="n">
        <f aca="false">'Unscaled Data'!CI10*$E10</f>
        <v>-13523.067164428</v>
      </c>
      <c r="CJ10" s="69" t="n">
        <f aca="false">'Unscaled Data'!CJ10*$E10</f>
        <v>18115.4342897954</v>
      </c>
      <c r="CK10" s="69" t="n">
        <f aca="false">'Unscaled Data'!CK10*$E10</f>
        <v>17117.5580930339</v>
      </c>
      <c r="CL10" s="69" t="n">
        <f aca="false">'Unscaled Data'!CL10*$E10</f>
        <v>20869.8110993052</v>
      </c>
      <c r="CM10" s="69" t="n">
        <f aca="false">'Unscaled Data'!CM10*$E10</f>
        <v>32093.402815177</v>
      </c>
      <c r="CN10" s="69" t="n">
        <f aca="false">'Unscaled Data'!CN10*$E10</f>
        <v>30801.2444436206</v>
      </c>
      <c r="CO10" s="69" t="n">
        <f aca="false">'Unscaled Data'!CO10*$E10</f>
        <v>40168.8336379172</v>
      </c>
      <c r="CP10" s="69" t="n">
        <f aca="false">'Unscaled Data'!CP10*$E10</f>
        <v>29580.6380065014</v>
      </c>
      <c r="CQ10" s="69" t="n">
        <f aca="false">'Unscaled Data'!CQ10*$E10</f>
        <v>17176.9362608481</v>
      </c>
      <c r="CR10" s="69" t="n">
        <f aca="false">'Unscaled Data'!CR10*$E10</f>
        <v>10847.5713937509</v>
      </c>
      <c r="CS10" s="69" t="n">
        <f aca="false">'Unscaled Data'!CS10*$E10</f>
        <v>23898.3461020496</v>
      </c>
      <c r="CT10" s="69" t="n">
        <f aca="false">'Unscaled Data'!CT10*$E10</f>
        <v>7335.43972301298</v>
      </c>
      <c r="CU10" s="69" t="n">
        <f aca="false">'Unscaled Data'!CU10*$E10</f>
        <v>-26607.1333977774</v>
      </c>
      <c r="CV10" s="69" t="n">
        <f aca="false">'Unscaled Data'!CV10*$E10</f>
        <v>-2123.080054631</v>
      </c>
      <c r="CW10" s="69" t="n">
        <f aca="false">'Unscaled Data'!CW10*$E10</f>
        <v>-951.665572437426</v>
      </c>
      <c r="CX10" s="69" t="n">
        <f aca="false">'Unscaled Data'!CX10*$E10</f>
        <v>0</v>
      </c>
      <c r="CY10" s="69" t="n">
        <f aca="false">'Unscaled Data'!CY10*$E10</f>
        <v>0</v>
      </c>
      <c r="CZ10" s="69" t="n">
        <f aca="false">'Unscaled Data'!CZ10*$E10</f>
        <v>15283.7913288619</v>
      </c>
      <c r="DA10" s="69" t="n">
        <f aca="false">'Unscaled Data'!DA10*$E10</f>
        <v>19813.674733705</v>
      </c>
      <c r="DB10" s="69" t="n">
        <f aca="false">'Unscaled Data'!DB10*$E10</f>
        <v>13522.8187202112</v>
      </c>
      <c r="DC10" s="69" t="n">
        <f aca="false">'Unscaled Data'!DC10*$E10</f>
        <v>-2122.08627776381</v>
      </c>
      <c r="DD10" s="69" t="n">
        <f aca="false">'Unscaled Data'!DD10*$E10</f>
        <v>-2596.73895395274</v>
      </c>
      <c r="DE10" s="69" t="n">
        <f aca="false">'Unscaled Data'!DE10*$E10</f>
        <v>3255.98568322117</v>
      </c>
      <c r="DF10" s="69" t="n">
        <f aca="false">'Unscaled Data'!DF10*$E10</f>
        <v>-7526.49332572918</v>
      </c>
      <c r="DG10" s="69" t="n">
        <f aca="false">'Unscaled Data'!DG10*$E10</f>
        <v>-5128.38552310491</v>
      </c>
      <c r="DH10" s="69" t="n">
        <f aca="false">'Unscaled Data'!DH10*$E10</f>
        <v>26632.9715963241</v>
      </c>
      <c r="DI10" s="69" t="n">
        <f aca="false">'Unscaled Data'!DI10*$E10</f>
        <v>25736.3364179071</v>
      </c>
      <c r="DJ10" s="69" t="n">
        <f aca="false">'Unscaled Data'!DJ10*$E10</f>
        <v>28454.8130380899</v>
      </c>
      <c r="DK10" s="69" t="n">
        <f aca="false">'Unscaled Data'!DK10*$E10</f>
        <v>38017.1824983546</v>
      </c>
      <c r="DL10" s="69" t="n">
        <f aca="false">'Unscaled Data'!DL10*$E10</f>
        <v>36277.2034260232</v>
      </c>
      <c r="DM10" s="69" t="n">
        <f aca="false">'Unscaled Data'!DM10*$E10</f>
        <v>45760.5676253468</v>
      </c>
      <c r="DN10" s="69" t="n">
        <f aca="false">'Unscaled Data'!DN10*$E10</f>
        <v>35637.5837898817</v>
      </c>
      <c r="DO10" s="69" t="n">
        <f aca="false">'Unscaled Data'!DO10*$E10</f>
        <v>23268.5400124715</v>
      </c>
      <c r="DP10" s="69" t="n">
        <f aca="false">'Unscaled Data'!DP10*$E10</f>
        <v>17205.8800121049</v>
      </c>
      <c r="DQ10" s="69" t="n">
        <f aca="false">'Unscaled Data'!DQ10*$E10</f>
        <v>31109.6879387729</v>
      </c>
      <c r="DR10" s="69" t="n">
        <f aca="false">'Unscaled Data'!DR10*$E10</f>
        <v>15465.9009397735</v>
      </c>
      <c r="DS10" s="69" t="n">
        <f aca="false">'Unscaled Data'!DS10*$E10</f>
        <v>-18377.6671606236</v>
      </c>
      <c r="DT10" s="69" t="n">
        <f aca="false">'Unscaled Data'!DT10*$E10</f>
        <v>4743.66965339616</v>
      </c>
      <c r="DU10" s="69" t="n">
        <f aca="false">'Unscaled Data'!DU10*$E10</f>
        <v>5625.14973458869</v>
      </c>
      <c r="DV10" s="69" t="n">
        <f aca="false">'Unscaled Data'!DV10*$E10</f>
        <v>0</v>
      </c>
      <c r="DW10" s="69" t="n">
        <f aca="false">'Unscaled Data'!DW10*$E10</f>
        <v>0</v>
      </c>
      <c r="DX10" s="69" t="n">
        <f aca="false">'Unscaled Data'!DX10*$E10</f>
        <v>21576.8833403069</v>
      </c>
      <c r="DY10" s="69" t="n">
        <f aca="false">'Unscaled Data'!DY10*$E10</f>
        <v>26066.1461157039</v>
      </c>
      <c r="DZ10" s="69" t="n">
        <f aca="false">'Unscaled Data'!DZ10*$E10</f>
        <v>20551.5540575894</v>
      </c>
      <c r="EA10" s="69" t="n">
        <f aca="false">'Unscaled Data'!EA10*$E10</f>
        <v>5986.51184791861</v>
      </c>
      <c r="EB10" s="69" t="n">
        <f aca="false">'Unscaled Data'!EB10*$E10</f>
        <v>6920.53788096351</v>
      </c>
      <c r="EC10" s="69" t="n">
        <f aca="false">'Unscaled Data'!EC10*$E10</f>
        <v>12335.3795860343</v>
      </c>
      <c r="ED10" s="69" t="n">
        <f aca="false">'Unscaled Data'!ED10*$E10</f>
        <v>109.067011173484</v>
      </c>
      <c r="EE10" s="69" t="n">
        <f aca="false">'Unscaled Data'!EE10*$E10</f>
        <v>3266.17189610981</v>
      </c>
      <c r="EF10" s="69" t="n">
        <f aca="false">'Unscaled Data'!EF10*$E10</f>
        <v>35150.5089028529</v>
      </c>
      <c r="EG10" s="69" t="n">
        <f aca="false">'Unscaled Data'!EG10*$E10</f>
        <v>34355.2389648886</v>
      </c>
      <c r="EH10" s="69" t="n">
        <f aca="false">'Unscaled Data'!EH10*$E10</f>
        <v>36039.8149768745</v>
      </c>
      <c r="EI10" s="69" t="n">
        <f aca="false">'Unscaled Data'!EI10*$E10</f>
        <v>43940.9621815322</v>
      </c>
      <c r="EJ10" s="69" t="n">
        <f aca="false">'Unscaled Data'!EJ10*$E10</f>
        <v>41753.0381863175</v>
      </c>
      <c r="EK10" s="69" t="n">
        <f aca="false">'Unscaled Data'!EK10*$E10</f>
        <v>51352.4258348848</v>
      </c>
      <c r="EL10" s="69" t="n">
        <f aca="false">'Unscaled Data'!EL10*$E10</f>
        <v>41694.6537953704</v>
      </c>
      <c r="EM10" s="69" t="n">
        <f aca="false">'Unscaled Data'!EM10*$E10</f>
        <v>29360.1437640948</v>
      </c>
      <c r="EN10" s="69" t="n">
        <f aca="false">'Unscaled Data'!EN10*$E10</f>
        <v>23564.1886304588</v>
      </c>
      <c r="EO10" s="69" t="n">
        <f aca="false">'Unscaled Data'!EO10*$E10</f>
        <v>38320.9055533879</v>
      </c>
      <c r="EP10" s="69" t="n">
        <f aca="false">'Unscaled Data'!EP10*$E10</f>
        <v>23596.3621565339</v>
      </c>
      <c r="EQ10" s="69" t="n">
        <f aca="false">'Unscaled Data'!EQ10*$E10</f>
        <v>-10148.0767013615</v>
      </c>
      <c r="ER10" s="69" t="n">
        <f aca="false">'Unscaled Data'!ER10*$E10</f>
        <v>11610.4193614233</v>
      </c>
      <c r="ES10" s="69" t="n">
        <f aca="false">'Unscaled Data'!ES10*$E10</f>
        <v>12202.0892637232</v>
      </c>
      <c r="ET10" s="69" t="n">
        <f aca="false">'Unscaled Data'!ET10*$E10</f>
        <v>0</v>
      </c>
      <c r="EU10" s="69" t="n">
        <f aca="false">'Unscaled Data'!EU10*$E10</f>
        <v>0</v>
      </c>
      <c r="EV10" s="69" t="n">
        <f aca="false">'Unscaled Data'!EV10*$E10</f>
        <v>30663.1094590819</v>
      </c>
      <c r="EW10" s="69" t="n">
        <f aca="false">'Unscaled Data'!EW10*$E10</f>
        <v>35093.739399315</v>
      </c>
      <c r="EX10" s="69" t="n">
        <f aca="false">'Unscaled Data'!EX10*$E10</f>
        <v>30700.1276473846</v>
      </c>
      <c r="EY10" s="69" t="n">
        <f aca="false">'Unscaled Data'!EY10*$E10</f>
        <v>17694.1971202176</v>
      </c>
      <c r="EZ10" s="69" t="n">
        <f aca="false">'Unscaled Data'!EZ10*$E10</f>
        <v>20661.8632898469</v>
      </c>
      <c r="FA10" s="69" t="n">
        <f aca="false">'Unscaled Data'!FA10*$E10</f>
        <v>25444.6629073884</v>
      </c>
      <c r="FB10" s="69" t="n">
        <f aca="false">'Unscaled Data'!FB10*$E10</f>
        <v>11133.5306872832</v>
      </c>
      <c r="FC10" s="69" t="n">
        <f aca="false">'Unscaled Data'!FC10*$E10</f>
        <v>15386.7714567239</v>
      </c>
      <c r="FD10" s="69" t="n">
        <f aca="false">'Unscaled Data'!FD10*$E10</f>
        <v>47448.4976342594</v>
      </c>
      <c r="FE10" s="69" t="n">
        <f aca="false">'Unscaled Data'!FE10*$E10</f>
        <v>46799.561339988</v>
      </c>
      <c r="FF10" s="69" t="n">
        <f aca="false">'Unscaled Data'!FF10*$E10</f>
        <v>46991.3602753546</v>
      </c>
      <c r="FG10" s="69" t="n">
        <f aca="false">'Unscaled Data'!FG10*$E10</f>
        <v>52494.0270110629</v>
      </c>
      <c r="FH10" s="69" t="n">
        <f aca="false">'Unscaled Data'!FH10*$E10</f>
        <v>49659.4027195279</v>
      </c>
      <c r="FI10" s="69" t="n">
        <f aca="false">'Unscaled Data'!FI10*$E10</f>
        <v>59425.993325999</v>
      </c>
      <c r="FJ10" s="69" t="n">
        <f aca="false">'Unscaled Data'!FJ10*$E10</f>
        <v>50439.8902265928</v>
      </c>
      <c r="FK10" s="69" t="n">
        <f aca="false">'Unscaled Data'!FK10*$E10</f>
        <v>38155.4417050017</v>
      </c>
      <c r="FL10" s="69" t="n">
        <f aca="false">'Unscaled Data'!FL10*$E10</f>
        <v>32744.5751073996</v>
      </c>
      <c r="FM10" s="69" t="n">
        <f aca="false">'Unscaled Data'!FM10*$E10</f>
        <v>48732.9542350952</v>
      </c>
      <c r="FN10" s="69" t="n">
        <f aca="false">'Unscaled Data'!FN10*$E10</f>
        <v>35335.4756222576</v>
      </c>
      <c r="FO10" s="69" t="n">
        <f aca="false">'Unscaled Data'!FO10*$E10</f>
        <v>1733.89218901992</v>
      </c>
      <c r="FP10" s="69" t="n">
        <f aca="false">'Unscaled Data'!FP10*$E10</f>
        <v>21524.9584989965</v>
      </c>
      <c r="FQ10" s="69" t="n">
        <f aca="false">'Unscaled Data'!FQ10*$E10</f>
        <v>21697.999895995</v>
      </c>
      <c r="FR10" s="69" t="n">
        <f aca="false">'Unscaled Data'!FR10</f>
        <v>64.0968</v>
      </c>
      <c r="FS10" s="69" t="n">
        <f aca="false">'Unscaled Data'!FS10</f>
        <v>64.3917</v>
      </c>
      <c r="FT10" s="69" t="n">
        <f aca="false">'Unscaled Data'!FT10</f>
        <v>63.0207</v>
      </c>
      <c r="FU10" s="69" t="n">
        <f aca="false">'Unscaled Data'!FU10</f>
        <v>61.7693</v>
      </c>
      <c r="FV10" s="69" t="n">
        <f aca="false">'Unscaled Data'!FV10</f>
        <v>60.3308</v>
      </c>
      <c r="FW10" s="69" t="n">
        <f aca="false">'Unscaled Data'!FW10</f>
        <v>59.0874</v>
      </c>
      <c r="FX10" s="69" t="n">
        <f aca="false">'Unscaled Data'!FX10</f>
        <v>63.4171</v>
      </c>
      <c r="FY10" s="69" t="n">
        <f aca="false">'Unscaled Data'!FY10</f>
        <v>71.5458</v>
      </c>
      <c r="FZ10" s="69" t="n">
        <f aca="false">'Unscaled Data'!FZ10</f>
        <v>77.9661</v>
      </c>
      <c r="GA10" s="69" t="n">
        <f aca="false">'Unscaled Data'!GA10</f>
        <v>83.7943</v>
      </c>
      <c r="GB10" s="69" t="n">
        <f aca="false">'Unscaled Data'!GB10</f>
        <v>86.4831</v>
      </c>
      <c r="GC10" s="69" t="n">
        <f aca="false">'Unscaled Data'!GC10</f>
        <v>87.5283</v>
      </c>
      <c r="GD10" s="69" t="n">
        <f aca="false">'Unscaled Data'!GD10</f>
        <v>87.4901</v>
      </c>
      <c r="GE10" s="69" t="n">
        <f aca="false">'Unscaled Data'!GE10</f>
        <v>86.4363</v>
      </c>
      <c r="GF10" s="69" t="n">
        <f aca="false">'Unscaled Data'!GF10</f>
        <v>85.7665</v>
      </c>
      <c r="GG10" s="69" t="n">
        <f aca="false">'Unscaled Data'!GG10</f>
        <v>84.1351</v>
      </c>
      <c r="GH10" s="69" t="n">
        <f aca="false">'Unscaled Data'!GH10</f>
        <v>81.6942</v>
      </c>
      <c r="GI10" s="69" t="n">
        <f aca="false">'Unscaled Data'!GI10</f>
        <v>81.7992</v>
      </c>
      <c r="GJ10" s="69" t="n">
        <f aca="false">'Unscaled Data'!GJ10</f>
        <v>80.757</v>
      </c>
      <c r="GK10" s="69" t="n">
        <f aca="false">'Unscaled Data'!GK10</f>
        <v>74.76</v>
      </c>
      <c r="GL10" s="69" t="n">
        <f aca="false">'Unscaled Data'!GL10</f>
        <v>70.5543</v>
      </c>
      <c r="GM10" s="69" t="n">
        <f aca="false">'Unscaled Data'!GM10</f>
        <v>68.4513</v>
      </c>
      <c r="GN10" s="69" t="n">
        <f aca="false">'Unscaled Data'!GN10</f>
        <v>66.1431</v>
      </c>
      <c r="GO10" s="69" t="n">
        <f aca="false">'Unscaled Data'!GO10</f>
        <v>64.0589</v>
      </c>
    </row>
    <row r="11" customFormat="false" ht="12.75" hidden="false" customHeight="false" outlineLevel="0" collapsed="false">
      <c r="A11" s="0" t="s">
        <v>1</v>
      </c>
      <c r="B11" s="5" t="s">
        <v>3</v>
      </c>
      <c r="C11" s="0" t="s">
        <v>42</v>
      </c>
      <c r="D11" s="0" t="s">
        <v>52</v>
      </c>
      <c r="E11" s="69" t="n">
        <f aca="false">VLOOKUP(fcst,Lookups!$H$4:$K$13,2,FALSE())</f>
        <v>1242221.08398045</v>
      </c>
      <c r="F11" s="69" t="n">
        <f aca="false">'Unscaled Data'!F11*$E11</f>
        <v>657143.773195357</v>
      </c>
      <c r="G11" s="69" t="n">
        <f aca="false">'Unscaled Data'!G11*$E11</f>
        <v>592783.553501679</v>
      </c>
      <c r="H11" s="69" t="n">
        <f aca="false">'Unscaled Data'!H11*$E11</f>
        <v>559121.722345868</v>
      </c>
      <c r="I11" s="69" t="n">
        <f aca="false">'Unscaled Data'!I11*$E11</f>
        <v>548393.404176179</v>
      </c>
      <c r="J11" s="69" t="n">
        <f aca="false">'Unscaled Data'!J11*$E11</f>
        <v>567312.431285202</v>
      </c>
      <c r="K11" s="69" t="n">
        <f aca="false">'Unscaled Data'!K11*$E11</f>
        <v>648225.246922919</v>
      </c>
      <c r="L11" s="69" t="n">
        <f aca="false">'Unscaled Data'!L11*$E11</f>
        <v>818041.837987383</v>
      </c>
      <c r="M11" s="69" t="n">
        <f aca="false">'Unscaled Data'!M11*$E11</f>
        <v>887400.755322998</v>
      </c>
      <c r="N11" s="69" t="n">
        <f aca="false">'Unscaled Data'!N11*$E11</f>
        <v>875387.980552474</v>
      </c>
      <c r="O11" s="69" t="n">
        <f aca="false">'Unscaled Data'!O11*$E11</f>
        <v>898659.25345133</v>
      </c>
      <c r="P11" s="69" t="n">
        <f aca="false">'Unscaled Data'!P11*$E11</f>
        <v>946637.931044232</v>
      </c>
      <c r="Q11" s="69" t="n">
        <f aca="false">'Unscaled Data'!Q11*$E11</f>
        <v>992601.353372593</v>
      </c>
      <c r="R11" s="69" t="n">
        <f aca="false">'Unscaled Data'!R11*$E11</f>
        <v>1025880.20776821</v>
      </c>
      <c r="S11" s="69" t="n">
        <f aca="false">'Unscaled Data'!S11*$E11</f>
        <v>986127.890859754</v>
      </c>
      <c r="T11" s="69" t="n">
        <f aca="false">'Unscaled Data'!T11*$E11</f>
        <v>977910.84683344</v>
      </c>
      <c r="U11" s="69" t="n">
        <f aca="false">'Unscaled Data'!U11*$E11</f>
        <v>923595.723713262</v>
      </c>
      <c r="V11" s="69" t="n">
        <f aca="false">'Unscaled Data'!V11*$E11</f>
        <v>1122165.38509808</v>
      </c>
      <c r="W11" s="69" t="n">
        <f aca="false">'Unscaled Data'!W11*$E11</f>
        <v>1421027.62902969</v>
      </c>
      <c r="X11" s="69" t="n">
        <f aca="false">'Unscaled Data'!X11*$E11</f>
        <v>1469799.71322893</v>
      </c>
      <c r="Y11" s="69" t="n">
        <f aca="false">'Unscaled Data'!Y11*$E11</f>
        <v>1385651.65700009</v>
      </c>
      <c r="Z11" s="69" t="n">
        <f aca="false">'Unscaled Data'!Z11*$E11</f>
        <v>1283096.36874883</v>
      </c>
      <c r="AA11" s="69" t="n">
        <f aca="false">'Unscaled Data'!AA11*$E11</f>
        <v>1139819.33425518</v>
      </c>
      <c r="AB11" s="69" t="n">
        <f aca="false">'Unscaled Data'!AB11*$E11</f>
        <v>957950.838456042</v>
      </c>
      <c r="AC11" s="69" t="n">
        <f aca="false">'Unscaled Data'!AC11*$E11</f>
        <v>771585.999221333</v>
      </c>
      <c r="AD11" s="69" t="n">
        <f aca="false">'Unscaled Data'!AD11*$E11</f>
        <v>657143.773195357</v>
      </c>
      <c r="AE11" s="69" t="n">
        <f aca="false">'Unscaled Data'!AE11*$E11</f>
        <v>592783.553501679</v>
      </c>
      <c r="AF11" s="69" t="n">
        <f aca="false">'Unscaled Data'!AF11*$E11</f>
        <v>559121.722345868</v>
      </c>
      <c r="AG11" s="69" t="n">
        <f aca="false">'Unscaled Data'!AG11*$E11</f>
        <v>548393.404176179</v>
      </c>
      <c r="AH11" s="69" t="n">
        <f aca="false">'Unscaled Data'!AH11*$E11</f>
        <v>567312.431285202</v>
      </c>
      <c r="AI11" s="69" t="n">
        <f aca="false">'Unscaled Data'!AI11*$E11</f>
        <v>641581.103233141</v>
      </c>
      <c r="AJ11" s="69" t="n">
        <f aca="false">'Unscaled Data'!AJ11*$E11</f>
        <v>806669.925074084</v>
      </c>
      <c r="AK11" s="69" t="n">
        <f aca="false">'Unscaled Data'!AK11*$E11</f>
        <v>878936.012412539</v>
      </c>
      <c r="AL11" s="69" t="n">
        <f aca="false">'Unscaled Data'!AL11*$E11</f>
        <v>876602.251662065</v>
      </c>
      <c r="AM11" s="69" t="n">
        <f aca="false">'Unscaled Data'!AM11*$E11</f>
        <v>899992.777784983</v>
      </c>
      <c r="AN11" s="69" t="n">
        <f aca="false">'Unscaled Data'!AN11*$E11</f>
        <v>945036.459622765</v>
      </c>
      <c r="AO11" s="69" t="n">
        <f aca="false">'Unscaled Data'!AO11*$E11</f>
        <v>996376.960135243</v>
      </c>
      <c r="AP11" s="69" t="n">
        <f aca="false">'Unscaled Data'!AP11*$E11</f>
        <v>1028431.6056526</v>
      </c>
      <c r="AQ11" s="69" t="n">
        <f aca="false">'Unscaled Data'!AQ11*$E11</f>
        <v>974344.430101332</v>
      </c>
      <c r="AR11" s="69" t="n">
        <f aca="false">'Unscaled Data'!AR11*$E11</f>
        <v>967445.009978796</v>
      </c>
      <c r="AS11" s="69" t="n">
        <f aca="false">'Unscaled Data'!AS11*$E11</f>
        <v>913488.888751889</v>
      </c>
      <c r="AT11" s="69" t="n">
        <f aca="false">'Unscaled Data'!AT11*$E11</f>
        <v>1106733.89368233</v>
      </c>
      <c r="AU11" s="69" t="n">
        <f aca="false">'Unscaled Data'!AU11*$E11</f>
        <v>1401293.70488957</v>
      </c>
      <c r="AV11" s="69" t="n">
        <f aca="false">'Unscaled Data'!AV11*$E11</f>
        <v>1450988.75935421</v>
      </c>
      <c r="AW11" s="69" t="n">
        <f aca="false">'Unscaled Data'!AW11*$E11</f>
        <v>1369782.28265224</v>
      </c>
      <c r="AX11" s="69" t="n">
        <f aca="false">'Unscaled Data'!AX11*$E11</f>
        <v>1273902.69050629</v>
      </c>
      <c r="AY11" s="69" t="n">
        <f aca="false">'Unscaled Data'!AY11*$E11</f>
        <v>1133876.67281152</v>
      </c>
      <c r="AZ11" s="69" t="n">
        <f aca="false">'Unscaled Data'!AZ11*$E11</f>
        <v>949142.372971645</v>
      </c>
      <c r="BA11" s="69" t="n">
        <f aca="false">'Unscaled Data'!BA11*$E11</f>
        <v>768217.219863686</v>
      </c>
      <c r="BB11" s="69" t="n">
        <f aca="false">'Unscaled Data'!BB11*$E11</f>
        <v>0</v>
      </c>
      <c r="BC11" s="69" t="n">
        <f aca="false">'Unscaled Data'!BC11*$E11</f>
        <v>0</v>
      </c>
      <c r="BD11" s="69" t="n">
        <f aca="false">'Unscaled Data'!BD11*$E11</f>
        <v>0</v>
      </c>
      <c r="BE11" s="69" t="n">
        <f aca="false">'Unscaled Data'!BE11*$E11</f>
        <v>0</v>
      </c>
      <c r="BF11" s="69" t="n">
        <f aca="false">'Unscaled Data'!BF11*$E11</f>
        <v>0</v>
      </c>
      <c r="BG11" s="69" t="n">
        <f aca="false">'Unscaled Data'!BG11*$E11</f>
        <v>-41.4901842049472</v>
      </c>
      <c r="BH11" s="69" t="n">
        <f aca="false">'Unscaled Data'!BH11*$E11</f>
        <v>2602.08050461386</v>
      </c>
      <c r="BI11" s="69" t="n">
        <f aca="false">'Unscaled Data'!BI11*$E11</f>
        <v>-2287.55012615001</v>
      </c>
      <c r="BJ11" s="69" t="n">
        <f aca="false">'Unscaled Data'!BJ11*$E11</f>
        <v>-12553.6378304897</v>
      </c>
      <c r="BK11" s="69" t="n">
        <f aca="false">'Unscaled Data'!BK11*$E11</f>
        <v>-13278.4738329923</v>
      </c>
      <c r="BL11" s="69" t="n">
        <f aca="false">'Unscaled Data'!BL11*$E11</f>
        <v>-9312.43457816788</v>
      </c>
      <c r="BM11" s="69" t="n">
        <f aca="false">'Unscaled Data'!BM11*$E11</f>
        <v>-13136.3637409849</v>
      </c>
      <c r="BN11" s="69" t="n">
        <f aca="false">'Unscaled Data'!BN11*$E11</f>
        <v>-12757.8589766961</v>
      </c>
      <c r="BO11" s="69" t="n">
        <f aca="false">'Unscaled Data'!BO11*$E11</f>
        <v>2573.8820860075</v>
      </c>
      <c r="BP11" s="69" t="n">
        <f aca="false">'Unscaled Data'!BP11*$E11</f>
        <v>1900.3498142733</v>
      </c>
      <c r="BQ11" s="69" t="n">
        <f aca="false">'Unscaled Data'!BQ11*$E11</f>
        <v>3522.81477206017</v>
      </c>
      <c r="BR11" s="69" t="n">
        <f aca="false">'Unscaled Data'!BR11*$E11</f>
        <v>8163.38007548596</v>
      </c>
      <c r="BS11" s="69" t="n">
        <f aca="false">'Unscaled Data'!BS11*$E11</f>
        <v>12219.3561367905</v>
      </c>
      <c r="BT11" s="69" t="n">
        <f aca="false">'Unscaled Data'!BT11*$E11</f>
        <v>11871.9068996012</v>
      </c>
      <c r="BU11" s="69" t="n">
        <f aca="false">'Unscaled Data'!BU11*$E11</f>
        <v>9277.90083203322</v>
      </c>
      <c r="BV11" s="69" t="n">
        <f aca="false">'Unscaled Data'!BV11*$E11</f>
        <v>3311.76140989189</v>
      </c>
      <c r="BW11" s="69" t="n">
        <f aca="false">'Unscaled Data'!BW11*$E11</f>
        <v>575.893694533339</v>
      </c>
      <c r="BX11" s="69" t="n">
        <f aca="false">'Unscaled Data'!BX11*$E11</f>
        <v>3818.58761215592</v>
      </c>
      <c r="BY11" s="69" t="n">
        <f aca="false">'Unscaled Data'!BY11*$E11</f>
        <v>-959.243121049707</v>
      </c>
      <c r="BZ11" s="69" t="n">
        <f aca="false">'Unscaled Data'!BZ11*$E11</f>
        <v>0</v>
      </c>
      <c r="CA11" s="69" t="n">
        <f aca="false">'Unscaled Data'!CA11*$E11</f>
        <v>0</v>
      </c>
      <c r="CB11" s="69" t="n">
        <f aca="false">'Unscaled Data'!CB11*$E11</f>
        <v>0</v>
      </c>
      <c r="CC11" s="69" t="n">
        <f aca="false">'Unscaled Data'!CC11*$E11</f>
        <v>0</v>
      </c>
      <c r="CD11" s="69" t="n">
        <f aca="false">'Unscaled Data'!CD11*$E11</f>
        <v>0</v>
      </c>
      <c r="CE11" s="69" t="n">
        <f aca="false">'Unscaled Data'!CE11*$E11</f>
        <v>3908.4001965277</v>
      </c>
      <c r="CF11" s="69" t="n">
        <f aca="false">'Unscaled Data'!CF11*$E11</f>
        <v>7783.38464589633</v>
      </c>
      <c r="CG11" s="69" t="n">
        <f aca="false">'Unscaled Data'!CG11*$E11</f>
        <v>4065.04427521764</v>
      </c>
      <c r="CH11" s="69" t="n">
        <f aca="false">'Unscaled Data'!CH11*$E11</f>
        <v>-5854.21530247469</v>
      </c>
      <c r="CI11" s="69" t="n">
        <f aca="false">'Unscaled Data'!CI11*$E11</f>
        <v>-6221.41585489931</v>
      </c>
      <c r="CJ11" s="69" t="n">
        <f aca="false">'Unscaled Data'!CJ11*$E11</f>
        <v>-2864.43759755053</v>
      </c>
      <c r="CK11" s="69" t="n">
        <f aca="false">'Unscaled Data'!CK11*$E11</f>
        <v>-7605.99547510393</v>
      </c>
      <c r="CL11" s="69" t="n">
        <f aca="false">'Unscaled Data'!CL11*$E11</f>
        <v>-6727.74516872974</v>
      </c>
      <c r="CM11" s="69" t="n">
        <f aca="false">'Unscaled Data'!CM11*$E11</f>
        <v>8014.93465595029</v>
      </c>
      <c r="CN11" s="69" t="n">
        <f aca="false">'Unscaled Data'!CN11*$E11</f>
        <v>6960.91006619288</v>
      </c>
      <c r="CO11" s="69" t="n">
        <f aca="false">'Unscaled Data'!CO11*$E11</f>
        <v>7412.70587443657</v>
      </c>
      <c r="CP11" s="69" t="n">
        <f aca="false">'Unscaled Data'!CP11*$E11</f>
        <v>12457.3656964812</v>
      </c>
      <c r="CQ11" s="69" t="n">
        <f aca="false">'Unscaled Data'!CQ11*$E11</f>
        <v>16659.0542909367</v>
      </c>
      <c r="CR11" s="69" t="n">
        <f aca="false">'Unscaled Data'!CR11*$E11</f>
        <v>15971.7333651703</v>
      </c>
      <c r="CS11" s="69" t="n">
        <f aca="false">'Unscaled Data'!CS11*$E11</f>
        <v>13172.1397082035</v>
      </c>
      <c r="CT11" s="69" t="n">
        <f aca="false">'Unscaled Data'!CT11*$E11</f>
        <v>6786.99911443561</v>
      </c>
      <c r="CU11" s="69" t="n">
        <f aca="false">'Unscaled Data'!CU11*$E11</f>
        <v>3746.66301139345</v>
      </c>
      <c r="CV11" s="69" t="n">
        <f aca="false">'Unscaled Data'!CV11*$E11</f>
        <v>6766.62668865833</v>
      </c>
      <c r="CW11" s="69" t="n">
        <f aca="false">'Unscaled Data'!CW11*$E11</f>
        <v>1597.74475821566</v>
      </c>
      <c r="CX11" s="69" t="n">
        <f aca="false">'Unscaled Data'!CX11*$E11</f>
        <v>0</v>
      </c>
      <c r="CY11" s="69" t="n">
        <f aca="false">'Unscaled Data'!CY11*$E11</f>
        <v>0</v>
      </c>
      <c r="CZ11" s="69" t="n">
        <f aca="false">'Unscaled Data'!CZ11*$E11</f>
        <v>0</v>
      </c>
      <c r="DA11" s="69" t="n">
        <f aca="false">'Unscaled Data'!DA11*$E11</f>
        <v>0</v>
      </c>
      <c r="DB11" s="69" t="n">
        <f aca="false">'Unscaled Data'!DB11*$E11</f>
        <v>0</v>
      </c>
      <c r="DC11" s="69" t="n">
        <f aca="false">'Unscaled Data'!DC11*$E11</f>
        <v>6644.14368977786</v>
      </c>
      <c r="DD11" s="69" t="n">
        <f aca="false">'Unscaled Data'!DD11*$E11</f>
        <v>11371.9129132991</v>
      </c>
      <c r="DE11" s="69" t="n">
        <f aca="false">'Unscaled Data'!DE11*$E11</f>
        <v>8464.74291045961</v>
      </c>
      <c r="DF11" s="69" t="n">
        <f aca="false">'Unscaled Data'!DF11*$E11</f>
        <v>-1214.27110959089</v>
      </c>
      <c r="DG11" s="69" t="n">
        <f aca="false">'Unscaled Data'!DG11*$E11</f>
        <v>-1333.64855576142</v>
      </c>
      <c r="DH11" s="69" t="n">
        <f aca="false">'Unscaled Data'!DH11*$E11</f>
        <v>1601.4714214676</v>
      </c>
      <c r="DI11" s="69" t="n">
        <f aca="false">'Unscaled Data'!DI11*$E11</f>
        <v>-3775.60676265019</v>
      </c>
      <c r="DJ11" s="69" t="n">
        <f aca="false">'Unscaled Data'!DJ11*$E11</f>
        <v>-2551.39788438746</v>
      </c>
      <c r="DK11" s="69" t="n">
        <f aca="false">'Unscaled Data'!DK11*$E11</f>
        <v>11783.4607584218</v>
      </c>
      <c r="DL11" s="69" t="n">
        <f aca="false">'Unscaled Data'!DL11*$E11</f>
        <v>10465.8368546437</v>
      </c>
      <c r="DM11" s="69" t="n">
        <f aca="false">'Unscaled Data'!DM11*$E11</f>
        <v>10106.8349613734</v>
      </c>
      <c r="DN11" s="69" t="n">
        <f aca="false">'Unscaled Data'!DN11*$E11</f>
        <v>15431.3671936388</v>
      </c>
      <c r="DO11" s="69" t="n">
        <f aca="false">'Unscaled Data'!DO11*$E11</f>
        <v>19733.9241401135</v>
      </c>
      <c r="DP11" s="69" t="n">
        <f aca="false">'Unscaled Data'!DP11*$E11</f>
        <v>18811.2023189328</v>
      </c>
      <c r="DQ11" s="69" t="n">
        <f aca="false">'Unscaled Data'!DQ11*$E11</f>
        <v>15869.3743478503</v>
      </c>
      <c r="DR11" s="69" t="n">
        <f aca="false">'Unscaled Data'!DR11*$E11</f>
        <v>9193.92668675614</v>
      </c>
      <c r="DS11" s="69" t="n">
        <f aca="false">'Unscaled Data'!DS11*$E11</f>
        <v>5942.6614436541</v>
      </c>
      <c r="DT11" s="69" t="n">
        <f aca="false">'Unscaled Data'!DT11*$E11</f>
        <v>8808.46548439701</v>
      </c>
      <c r="DU11" s="69" t="n">
        <f aca="false">'Unscaled Data'!DU11*$E11</f>
        <v>3368.7793576466</v>
      </c>
      <c r="DV11" s="69" t="n">
        <f aca="false">'Unscaled Data'!DV11*$E11</f>
        <v>0</v>
      </c>
      <c r="DW11" s="69" t="n">
        <f aca="false">'Unscaled Data'!DW11*$E11</f>
        <v>0</v>
      </c>
      <c r="DX11" s="69" t="n">
        <f aca="false">'Unscaled Data'!DX11*$E11</f>
        <v>0</v>
      </c>
      <c r="DY11" s="69" t="n">
        <f aca="false">'Unscaled Data'!DY11*$E11</f>
        <v>0</v>
      </c>
      <c r="DZ11" s="69" t="n">
        <f aca="false">'Unscaled Data'!DZ11*$E11</f>
        <v>0</v>
      </c>
      <c r="EA11" s="69" t="n">
        <f aca="false">'Unscaled Data'!EA11*$E11</f>
        <v>9379.88718302802</v>
      </c>
      <c r="EB11" s="69" t="n">
        <f aca="false">'Unscaled Data'!EB11*$E11</f>
        <v>14960.5654028102</v>
      </c>
      <c r="EC11" s="69" t="n">
        <f aca="false">'Unscaled Data'!EC11*$E11</f>
        <v>12864.56576781</v>
      </c>
      <c r="ED11" s="69" t="n">
        <f aca="false">'Unscaled Data'!ED11*$E11</f>
        <v>3425.6730832929</v>
      </c>
      <c r="EE11" s="69" t="n">
        <f aca="false">'Unscaled Data'!EE11*$E11</f>
        <v>3554.11874337648</v>
      </c>
      <c r="EF11" s="69" t="n">
        <f aca="false">'Unscaled Data'!EF11*$E11</f>
        <v>6067.38044048574</v>
      </c>
      <c r="EG11" s="69" t="n">
        <f aca="false">'Unscaled Data'!EG11*$E11</f>
        <v>54.65772769514</v>
      </c>
      <c r="EH11" s="69" t="n">
        <f aca="false">'Unscaled Data'!EH11*$E11</f>
        <v>1624.94939995483</v>
      </c>
      <c r="EI11" s="69" t="n">
        <f aca="false">'Unscaled Data'!EI11*$E11</f>
        <v>15551.9868608933</v>
      </c>
      <c r="EJ11" s="69" t="n">
        <f aca="false">'Unscaled Data'!EJ11*$E11</f>
        <v>13970.7636430946</v>
      </c>
      <c r="EK11" s="69" t="n">
        <f aca="false">'Unscaled Data'!EK11*$E11</f>
        <v>12800.8398262018</v>
      </c>
      <c r="EL11" s="69" t="n">
        <f aca="false">'Unscaled Data'!EL11*$E11</f>
        <v>18405.3686907964</v>
      </c>
      <c r="EM11" s="69" t="n">
        <f aca="false">'Unscaled Data'!EM11*$E11</f>
        <v>22808.9182113987</v>
      </c>
      <c r="EN11" s="69" t="n">
        <f aca="false">'Unscaled Data'!EN11*$E11</f>
        <v>21650.6712726953</v>
      </c>
      <c r="EO11" s="69" t="n">
        <f aca="false">'Unscaled Data'!EO11*$E11</f>
        <v>18566.4847653887</v>
      </c>
      <c r="EP11" s="69" t="n">
        <f aca="false">'Unscaled Data'!EP11*$E11</f>
        <v>11600.8542590767</v>
      </c>
      <c r="EQ11" s="69" t="n">
        <f aca="false">'Unscaled Data'!EQ11*$E11</f>
        <v>8138.78409802314</v>
      </c>
      <c r="ER11" s="69" t="n">
        <f aca="false">'Unscaled Data'!ER11*$E11</f>
        <v>10850.3042801357</v>
      </c>
      <c r="ES11" s="69" t="n">
        <f aca="false">'Unscaled Data'!ES11*$E11</f>
        <v>5139.68973496913</v>
      </c>
      <c r="ET11" s="69" t="n">
        <f aca="false">'Unscaled Data'!ET11*$E11</f>
        <v>0</v>
      </c>
      <c r="EU11" s="69" t="n">
        <f aca="false">'Unscaled Data'!EU11*$E11</f>
        <v>0</v>
      </c>
      <c r="EV11" s="69" t="n">
        <f aca="false">'Unscaled Data'!EV11*$E11</f>
        <v>0</v>
      </c>
      <c r="EW11" s="69" t="n">
        <f aca="false">'Unscaled Data'!EW11*$E11</f>
        <v>0</v>
      </c>
      <c r="EX11" s="69" t="n">
        <f aca="false">'Unscaled Data'!EX11*$E11</f>
        <v>0</v>
      </c>
      <c r="EY11" s="69" t="n">
        <f aca="false">'Unscaled Data'!EY11*$E11</f>
        <v>13329.9017858691</v>
      </c>
      <c r="EZ11" s="69" t="n">
        <f aca="false">'Unscaled Data'!EZ11*$E11</f>
        <v>20141.8695440927</v>
      </c>
      <c r="FA11" s="69" t="n">
        <f aca="false">'Unscaled Data'!FA11*$E11</f>
        <v>19217.1601691776</v>
      </c>
      <c r="FB11" s="69" t="n">
        <f aca="false">'Unscaled Data'!FB11*$E11</f>
        <v>10124.9713891995</v>
      </c>
      <c r="FC11" s="69" t="n">
        <f aca="false">'Unscaled Data'!FC11*$E11</f>
        <v>10611.3009435778</v>
      </c>
      <c r="FD11" s="69" t="n">
        <f aca="false">'Unscaled Data'!FD11*$E11</f>
        <v>12515.5016432115</v>
      </c>
      <c r="FE11" s="69" t="n">
        <f aca="false">'Unscaled Data'!FE11*$E11</f>
        <v>5585.02599357612</v>
      </c>
      <c r="FF11" s="69" t="n">
        <f aca="false">'Unscaled Data'!FF11*$E11</f>
        <v>7655.06320792115</v>
      </c>
      <c r="FG11" s="69" t="n">
        <f aca="false">'Unscaled Data'!FG11*$E11</f>
        <v>20993.1636529445</v>
      </c>
      <c r="FH11" s="69" t="n">
        <f aca="false">'Unscaled Data'!FH11*$E11</f>
        <v>19031.3238950142</v>
      </c>
      <c r="FI11" s="69" t="n">
        <f aca="false">'Unscaled Data'!FI11*$E11</f>
        <v>16690.7309285782</v>
      </c>
      <c r="FJ11" s="69" t="n">
        <f aca="false">'Unscaled Data'!FJ11*$E11</f>
        <v>22699.4785339</v>
      </c>
      <c r="FK11" s="69" t="n">
        <f aca="false">'Unscaled Data'!FK11*$E11</f>
        <v>27248.6163655449</v>
      </c>
      <c r="FL11" s="69" t="n">
        <f aca="false">'Unscaled Data'!FL11*$E11</f>
        <v>25750.373516156</v>
      </c>
      <c r="FM11" s="69" t="n">
        <f aca="false">'Unscaled Data'!FM11*$E11</f>
        <v>22460.8478636674</v>
      </c>
      <c r="FN11" s="69" t="n">
        <f aca="false">'Unscaled Data'!FN11*$E11</f>
        <v>15076.0919636204</v>
      </c>
      <c r="FO11" s="69" t="n">
        <f aca="false">'Unscaled Data'!FO11*$E11</f>
        <v>11309.5534148833</v>
      </c>
      <c r="FP11" s="69" t="n">
        <f aca="false">'Unscaled Data'!FP11*$E11</f>
        <v>13798.3433566381</v>
      </c>
      <c r="FQ11" s="69" t="n">
        <f aca="false">'Unscaled Data'!FQ11*$E11</f>
        <v>7696.6776142345</v>
      </c>
      <c r="FR11" s="69" t="n">
        <f aca="false">'Unscaled Data'!FR11</f>
        <v>41.1849</v>
      </c>
      <c r="FS11" s="69" t="n">
        <f aca="false">'Unscaled Data'!FS11</f>
        <v>42.2871</v>
      </c>
      <c r="FT11" s="69" t="n">
        <f aca="false">'Unscaled Data'!FT11</f>
        <v>39.7917</v>
      </c>
      <c r="FU11" s="69" t="n">
        <f aca="false">'Unscaled Data'!FU11</f>
        <v>40.998</v>
      </c>
      <c r="FV11" s="69" t="n">
        <f aca="false">'Unscaled Data'!FV11</f>
        <v>38.4423</v>
      </c>
      <c r="FW11" s="69" t="n">
        <f aca="false">'Unscaled Data'!FW11</f>
        <v>39.4873</v>
      </c>
      <c r="FX11" s="69" t="n">
        <f aca="false">'Unscaled Data'!FX11</f>
        <v>39.0174</v>
      </c>
      <c r="FY11" s="69" t="n">
        <f aca="false">'Unscaled Data'!FY11</f>
        <v>37.6578</v>
      </c>
      <c r="FZ11" s="69" t="n">
        <f aca="false">'Unscaled Data'!FZ11</f>
        <v>46.0397</v>
      </c>
      <c r="GA11" s="69" t="n">
        <f aca="false">'Unscaled Data'!GA11</f>
        <v>50.756</v>
      </c>
      <c r="GB11" s="69" t="n">
        <f aca="false">'Unscaled Data'!GB11</f>
        <v>55.5318</v>
      </c>
      <c r="GC11" s="69" t="n">
        <f aca="false">'Unscaled Data'!GC11</f>
        <v>59.5116</v>
      </c>
      <c r="GD11" s="69" t="n">
        <f aca="false">'Unscaled Data'!GD11</f>
        <v>60.5087</v>
      </c>
      <c r="GE11" s="69" t="n">
        <f aca="false">'Unscaled Data'!GE11</f>
        <v>59.8603</v>
      </c>
      <c r="GF11" s="69" t="n">
        <f aca="false">'Unscaled Data'!GF11</f>
        <v>59.0546</v>
      </c>
      <c r="GG11" s="69" t="n">
        <f aca="false">'Unscaled Data'!GG11</f>
        <v>58.5101</v>
      </c>
      <c r="GH11" s="69" t="n">
        <f aca="false">'Unscaled Data'!GH11</f>
        <v>56.8969</v>
      </c>
      <c r="GI11" s="69" t="n">
        <f aca="false">'Unscaled Data'!GI11</f>
        <v>53.7639</v>
      </c>
      <c r="GJ11" s="69" t="n">
        <f aca="false">'Unscaled Data'!GJ11</f>
        <v>51.9088</v>
      </c>
      <c r="GK11" s="69" t="n">
        <f aca="false">'Unscaled Data'!GK11</f>
        <v>49.859</v>
      </c>
      <c r="GL11" s="69" t="n">
        <f aca="false">'Unscaled Data'!GL11</f>
        <v>47.4014</v>
      </c>
      <c r="GM11" s="69" t="n">
        <f aca="false">'Unscaled Data'!GM11</f>
        <v>44.8693</v>
      </c>
      <c r="GN11" s="69" t="n">
        <f aca="false">'Unscaled Data'!GN11</f>
        <v>44.6357</v>
      </c>
      <c r="GO11" s="69" t="n">
        <f aca="false">'Unscaled Data'!GO11</f>
        <v>43.1468</v>
      </c>
    </row>
    <row r="12" customFormat="false" ht="12.75" hidden="false" customHeight="false" outlineLevel="0" collapsed="false">
      <c r="A12" s="0" t="s">
        <v>1</v>
      </c>
      <c r="B12" s="5" t="s">
        <v>3</v>
      </c>
      <c r="C12" s="0" t="s">
        <v>42</v>
      </c>
      <c r="D12" s="0" t="s">
        <v>51</v>
      </c>
      <c r="E12" s="69" t="n">
        <f aca="false">VLOOKUP(fcst,Lookups!$H$4:$K$13,2,FALSE())</f>
        <v>1242221.08398045</v>
      </c>
      <c r="F12" s="69" t="n">
        <f aca="false">'Unscaled Data'!F12*$E12</f>
        <v>708224.028390741</v>
      </c>
      <c r="G12" s="69" t="n">
        <f aca="false">'Unscaled Data'!G12*$E12</f>
        <v>613967.77075734</v>
      </c>
      <c r="H12" s="69" t="n">
        <f aca="false">'Unscaled Data'!H12*$E12</f>
        <v>564929.230135585</v>
      </c>
      <c r="I12" s="69" t="n">
        <f aca="false">'Unscaled Data'!I12*$E12</f>
        <v>539336.24603077</v>
      </c>
      <c r="J12" s="69" t="n">
        <f aca="false">'Unscaled Data'!J12*$E12</f>
        <v>534694.314284151</v>
      </c>
      <c r="K12" s="69" t="n">
        <f aca="false">'Unscaled Data'!K12*$E12</f>
        <v>571090.770934237</v>
      </c>
      <c r="L12" s="69" t="n">
        <f aca="false">'Unscaled Data'!L12*$E12</f>
        <v>643798.467868046</v>
      </c>
      <c r="M12" s="69" t="n">
        <f aca="false">'Unscaled Data'!M12*$E12</f>
        <v>709676.681726348</v>
      </c>
      <c r="N12" s="69" t="n">
        <f aca="false">'Unscaled Data'!N12*$E12</f>
        <v>738371.988766297</v>
      </c>
      <c r="O12" s="69" t="n">
        <f aca="false">'Unscaled Data'!O12*$E12</f>
        <v>776121.845287379</v>
      </c>
      <c r="P12" s="69" t="n">
        <f aca="false">'Unscaled Data'!P12*$E12</f>
        <v>847367.075339018</v>
      </c>
      <c r="Q12" s="69" t="n">
        <f aca="false">'Unscaled Data'!Q12*$E12</f>
        <v>925547.625702521</v>
      </c>
      <c r="R12" s="69" t="n">
        <f aca="false">'Unscaled Data'!R12*$E12</f>
        <v>1011942.23876174</v>
      </c>
      <c r="S12" s="69" t="n">
        <f aca="false">'Unscaled Data'!S12*$E12</f>
        <v>1077532.25732855</v>
      </c>
      <c r="T12" s="69" t="n">
        <f aca="false">'Unscaled Data'!T12*$E12</f>
        <v>1126015.89779209</v>
      </c>
      <c r="U12" s="69" t="n">
        <f aca="false">'Unscaled Data'!U12*$E12</f>
        <v>1188202.47903302</v>
      </c>
      <c r="V12" s="69" t="n">
        <f aca="false">'Unscaled Data'!V12*$E12</f>
        <v>1243411.13177891</v>
      </c>
      <c r="W12" s="69" t="n">
        <f aca="false">'Unscaled Data'!W12*$E12</f>
        <v>1289943.49136373</v>
      </c>
      <c r="X12" s="69" t="n">
        <f aca="false">'Unscaled Data'!X12*$E12</f>
        <v>1292882.58644843</v>
      </c>
      <c r="Y12" s="69" t="n">
        <f aca="false">'Unscaled Data'!Y12*$E12</f>
        <v>1305262.56177138</v>
      </c>
      <c r="Z12" s="69" t="n">
        <f aca="false">'Unscaled Data'!Z12*$E12</f>
        <v>1353992.41045376</v>
      </c>
      <c r="AA12" s="69" t="n">
        <f aca="false">'Unscaled Data'!AA12*$E12</f>
        <v>1271853.02571772</v>
      </c>
      <c r="AB12" s="69" t="n">
        <f aca="false">'Unscaled Data'!AB12*$E12</f>
        <v>1089288.88611156</v>
      </c>
      <c r="AC12" s="69" t="n">
        <f aca="false">'Unscaled Data'!AC12*$E12</f>
        <v>879250.294346786</v>
      </c>
      <c r="AD12" s="69" t="n">
        <f aca="false">'Unscaled Data'!AD12*$E12</f>
        <v>708224.028390741</v>
      </c>
      <c r="AE12" s="69" t="n">
        <f aca="false">'Unscaled Data'!AE12*$E12</f>
        <v>613967.77075734</v>
      </c>
      <c r="AF12" s="69" t="n">
        <f aca="false">'Unscaled Data'!AF12*$E12</f>
        <v>547153.046423825</v>
      </c>
      <c r="AG12" s="69" t="n">
        <f aca="false">'Unscaled Data'!AG12*$E12</f>
        <v>516319.007343587</v>
      </c>
      <c r="AH12" s="69" t="n">
        <f aca="false">'Unscaled Data'!AH12*$E12</f>
        <v>519036.365964795</v>
      </c>
      <c r="AI12" s="69" t="n">
        <f aca="false">'Unscaled Data'!AI12*$E12</f>
        <v>573522.791372454</v>
      </c>
      <c r="AJ12" s="69" t="n">
        <f aca="false">'Unscaled Data'!AJ12*$E12</f>
        <v>646731.476069433</v>
      </c>
      <c r="AK12" s="69" t="n">
        <f aca="false">'Unscaled Data'!AK12*$E12</f>
        <v>705990.763325961</v>
      </c>
      <c r="AL12" s="69" t="n">
        <f aca="false">'Unscaled Data'!AL12*$E12</f>
        <v>746994.245310205</v>
      </c>
      <c r="AM12" s="69" t="n">
        <f aca="false">'Unscaled Data'!AM12*$E12</f>
        <v>782047.612524291</v>
      </c>
      <c r="AN12" s="69" t="n">
        <f aca="false">'Unscaled Data'!AN12*$E12</f>
        <v>816282.480266142</v>
      </c>
      <c r="AO12" s="69" t="n">
        <f aca="false">'Unscaled Data'!AO12*$E12</f>
        <v>895138.177788787</v>
      </c>
      <c r="AP12" s="69" t="n">
        <f aca="false">'Unscaled Data'!AP12*$E12</f>
        <v>977946.995466984</v>
      </c>
      <c r="AQ12" s="69" t="n">
        <f aca="false">'Unscaled Data'!AQ12*$E12</f>
        <v>1031594.17631031</v>
      </c>
      <c r="AR12" s="69" t="n">
        <f aca="false">'Unscaled Data'!AR12*$E12</f>
        <v>1081773.94544191</v>
      </c>
      <c r="AS12" s="69" t="n">
        <f aca="false">'Unscaled Data'!AS12*$E12</f>
        <v>1132109.48909745</v>
      </c>
      <c r="AT12" s="69" t="n">
        <f aca="false">'Unscaled Data'!AT12*$E12</f>
        <v>1199694.51472514</v>
      </c>
      <c r="AU12" s="69" t="n">
        <f aca="false">'Unscaled Data'!AU12*$E12</f>
        <v>1261568.67736345</v>
      </c>
      <c r="AV12" s="69" t="n">
        <f aca="false">'Unscaled Data'!AV12*$E12</f>
        <v>1272188.4254104</v>
      </c>
      <c r="AW12" s="69" t="n">
        <f aca="false">'Unscaled Data'!AW12*$E12</f>
        <v>1268417.04219943</v>
      </c>
      <c r="AX12" s="69" t="n">
        <f aca="false">'Unscaled Data'!AX12*$E12</f>
        <v>1335844.80263789</v>
      </c>
      <c r="AY12" s="69" t="n">
        <f aca="false">'Unscaled Data'!AY12*$E12</f>
        <v>1293372.02155552</v>
      </c>
      <c r="AZ12" s="69" t="n">
        <f aca="false">'Unscaled Data'!AZ12*$E12</f>
        <v>1083735.28831141</v>
      </c>
      <c r="BA12" s="69" t="n">
        <f aca="false">'Unscaled Data'!BA12*$E12</f>
        <v>872654.100390849</v>
      </c>
      <c r="BB12" s="69" t="n">
        <f aca="false">'Unscaled Data'!BB12*$E12</f>
        <v>0</v>
      </c>
      <c r="BC12" s="69" t="n">
        <f aca="false">'Unscaled Data'!BC12*$E12</f>
        <v>0</v>
      </c>
      <c r="BD12" s="69" t="n">
        <f aca="false">'Unscaled Data'!BD12*$E12</f>
        <v>-111.178787016251</v>
      </c>
      <c r="BE12" s="69" t="n">
        <f aca="false">'Unscaled Data'!BE12*$E12</f>
        <v>5266.64472975193</v>
      </c>
      <c r="BF12" s="69" t="n">
        <f aca="false">'Unscaled Data'!BF12*$E12</f>
        <v>-4231.50190047102</v>
      </c>
      <c r="BG12" s="69" t="n">
        <f aca="false">'Unscaled Data'!BG12*$E12</f>
        <v>-25142.3062955476</v>
      </c>
      <c r="BH12" s="69" t="n">
        <f aca="false">'Unscaled Data'!BH12*$E12</f>
        <v>-29203.4996854049</v>
      </c>
      <c r="BI12" s="69" t="n">
        <f aca="false">'Unscaled Data'!BI12*$E12</f>
        <v>-21432.41302824</v>
      </c>
      <c r="BJ12" s="69" t="n">
        <f aca="false">'Unscaled Data'!BJ12*$E12</f>
        <v>-29999.018067586</v>
      </c>
      <c r="BK12" s="69" t="n">
        <f aca="false">'Unscaled Data'!BK12*$E12</f>
        <v>-29630.8237382942</v>
      </c>
      <c r="BL12" s="69" t="n">
        <f aca="false">'Unscaled Data'!BL12*$E12</f>
        <v>6789.73200082037</v>
      </c>
      <c r="BM12" s="69" t="n">
        <f aca="false">'Unscaled Data'!BM12*$E12</f>
        <v>5521.79694040152</v>
      </c>
      <c r="BN12" s="69" t="n">
        <f aca="false">'Unscaled Data'!BN12*$E12</f>
        <v>11849.5469200896</v>
      </c>
      <c r="BO12" s="69" t="n">
        <f aca="false">'Unscaled Data'!BO12*$E12</f>
        <v>28444.9994915264</v>
      </c>
      <c r="BP12" s="69" t="n">
        <f aca="false">'Unscaled Data'!BP12*$E12</f>
        <v>27921.6517488455</v>
      </c>
      <c r="BQ12" s="69" t="n">
        <f aca="false">'Unscaled Data'!BQ12*$E12</f>
        <v>39342.0112844198</v>
      </c>
      <c r="BR12" s="69" t="n">
        <f aca="false">'Unscaled Data'!BR12*$E12</f>
        <v>25558.9472471146</v>
      </c>
      <c r="BS12" s="69" t="n">
        <f aca="false">'Unscaled Data'!BS12*$E12</f>
        <v>10221.3677453164</v>
      </c>
      <c r="BT12" s="69" t="n">
        <f aca="false">'Unscaled Data'!BT12*$E12</f>
        <v>2005.19327376125</v>
      </c>
      <c r="BU12" s="69" t="n">
        <f aca="false">'Unscaled Data'!BU12*$E12</f>
        <v>15972.9755862543</v>
      </c>
      <c r="BV12" s="69" t="n">
        <f aca="false">'Unscaled Data'!BV12*$E12</f>
        <v>-5167.3912651419</v>
      </c>
      <c r="BW12" s="69" t="n">
        <f aca="false">'Unscaled Data'!BW12*$E12</f>
        <v>-45070.0169247621</v>
      </c>
      <c r="BX12" s="69" t="n">
        <f aca="false">'Unscaled Data'!BX12*$E12</f>
        <v>-14092.9981977583</v>
      </c>
      <c r="BY12" s="69" t="n">
        <f aca="false">'Unscaled Data'!BY12*$E12</f>
        <v>-12251.1569965404</v>
      </c>
      <c r="BZ12" s="69" t="n">
        <f aca="false">'Unscaled Data'!BZ12*$E12</f>
        <v>0</v>
      </c>
      <c r="CA12" s="69" t="n">
        <f aca="false">'Unscaled Data'!CA12*$E12</f>
        <v>0</v>
      </c>
      <c r="CB12" s="69" t="n">
        <f aca="false">'Unscaled Data'!CB12*$E12</f>
        <v>10456.8928628391</v>
      </c>
      <c r="CC12" s="69" t="n">
        <f aca="false">'Unscaled Data'!CC12*$E12</f>
        <v>15753.7235649317</v>
      </c>
      <c r="CD12" s="69" t="n">
        <f aca="false">'Unscaled Data'!CD12*$E12</f>
        <v>7519.28844344209</v>
      </c>
      <c r="CE12" s="69" t="n">
        <f aca="false">'Unscaled Data'!CE12*$E12</f>
        <v>-11724.9521453663</v>
      </c>
      <c r="CF12" s="69" t="n">
        <f aca="false">'Unscaled Data'!CF12*$E12</f>
        <v>-13682.6925737195</v>
      </c>
      <c r="CG12" s="69" t="n">
        <f aca="false">'Unscaled Data'!CG12*$E12</f>
        <v>-6592.34307057588</v>
      </c>
      <c r="CH12" s="69" t="n">
        <f aca="false">'Unscaled Data'!CH12*$E12</f>
        <v>-17369.4805288651</v>
      </c>
      <c r="CI12" s="69" t="n">
        <f aca="false">'Unscaled Data'!CI12*$E12</f>
        <v>-15625.6505711733</v>
      </c>
      <c r="CJ12" s="69" t="n">
        <f aca="false">'Unscaled Data'!CJ12*$E12</f>
        <v>21143.3481819977</v>
      </c>
      <c r="CK12" s="69" t="n">
        <f aca="false">'Unscaled Data'!CK12*$E12</f>
        <v>20225.595245153</v>
      </c>
      <c r="CL12" s="69" t="n">
        <f aca="false">'Unscaled Data'!CL12*$E12</f>
        <v>24933.4889313305</v>
      </c>
      <c r="CM12" s="69" t="n">
        <f aca="false">'Unscaled Data'!CM12*$E12</f>
        <v>38780.1546881354</v>
      </c>
      <c r="CN12" s="69" t="n">
        <f aca="false">'Unscaled Data'!CN12*$E12</f>
        <v>37563.7718027018</v>
      </c>
      <c r="CO12" s="69" t="n">
        <f aca="false">'Unscaled Data'!CO12*$E12</f>
        <v>49238.6624383837</v>
      </c>
      <c r="CP12" s="69" t="n">
        <f aca="false">'Unscaled Data'!CP12*$E12</f>
        <v>36287.0169725867</v>
      </c>
      <c r="CQ12" s="69" t="n">
        <f aca="false">'Unscaled Data'!CQ12*$E12</f>
        <v>20947.0772507288</v>
      </c>
      <c r="CR12" s="69" t="n">
        <f aca="false">'Unscaled Data'!CR12*$E12</f>
        <v>13046.5511566131</v>
      </c>
      <c r="CS12" s="69" t="n">
        <f aca="false">'Unscaled Data'!CS12*$E12</f>
        <v>28304.752731145</v>
      </c>
      <c r="CT12" s="69" t="n">
        <f aca="false">'Unscaled Data'!CT12*$E12</f>
        <v>8607.59833511737</v>
      </c>
      <c r="CU12" s="69" t="n">
        <f aca="false">'Unscaled Data'!CU12*$E12</f>
        <v>-31156.3954515306</v>
      </c>
      <c r="CV12" s="69" t="n">
        <f aca="false">'Unscaled Data'!CV12*$E12</f>
        <v>-2485.56016693649</v>
      </c>
      <c r="CW12" s="69" t="n">
        <f aca="false">'Unscaled Data'!CW12*$E12</f>
        <v>-1116.01142184804</v>
      </c>
      <c r="CX12" s="69" t="n">
        <f aca="false">'Unscaled Data'!CX12*$E12</f>
        <v>0</v>
      </c>
      <c r="CY12" s="69" t="n">
        <f aca="false">'Unscaled Data'!CY12*$E12</f>
        <v>0</v>
      </c>
      <c r="CZ12" s="69" t="n">
        <f aca="false">'Unscaled Data'!CZ12*$E12</f>
        <v>17776.3079338687</v>
      </c>
      <c r="DA12" s="69" t="n">
        <f aca="false">'Unscaled Data'!DA12*$E12</f>
        <v>23017.1144650738</v>
      </c>
      <c r="DB12" s="69" t="n">
        <f aca="false">'Unscaled Data'!DB12*$E12</f>
        <v>15657.9483193568</v>
      </c>
      <c r="DC12" s="69" t="n">
        <f aca="false">'Unscaled Data'!DC12*$E12</f>
        <v>-2432.02043821693</v>
      </c>
      <c r="DD12" s="69" t="n">
        <f aca="false">'Unscaled Data'!DD12*$E12</f>
        <v>-2933.00820138625</v>
      </c>
      <c r="DE12" s="69" t="n">
        <f aca="false">'Unscaled Data'!DE12*$E12</f>
        <v>3685.91840038681</v>
      </c>
      <c r="DF12" s="69" t="n">
        <f aca="false">'Unscaled Data'!DF12*$E12</f>
        <v>-8622.25654390834</v>
      </c>
      <c r="DG12" s="69" t="n">
        <f aca="false">'Unscaled Data'!DG12*$E12</f>
        <v>-5925.76723691196</v>
      </c>
      <c r="DH12" s="69" t="n">
        <f aca="false">'Unscaled Data'!DH12*$E12</f>
        <v>31084.5950728765</v>
      </c>
      <c r="DI12" s="69" t="n">
        <f aca="false">'Unscaled Data'!DI12*$E12</f>
        <v>30409.4479137331</v>
      </c>
      <c r="DJ12" s="69" t="n">
        <f aca="false">'Unscaled Data'!DJ12*$E12</f>
        <v>33995.3675168595</v>
      </c>
      <c r="DK12" s="69" t="n">
        <f aca="false">'Unscaled Data'!DK12*$E12</f>
        <v>45938.205240356</v>
      </c>
      <c r="DL12" s="69" t="n">
        <f aca="false">'Unscaled Data'!DL12*$E12</f>
        <v>44241.9523501807</v>
      </c>
      <c r="DM12" s="69" t="n">
        <f aca="false">'Unscaled Data'!DM12*$E12</f>
        <v>56093.1141576794</v>
      </c>
      <c r="DN12" s="69" t="n">
        <f aca="false">'Unscaled Data'!DN12*$E12</f>
        <v>43717.2381643073</v>
      </c>
      <c r="DO12" s="69" t="n">
        <f aca="false">'Unscaled Data'!DO12*$E12</f>
        <v>28375.6835550403</v>
      </c>
      <c r="DP12" s="69" t="n">
        <f aca="false">'Unscaled Data'!DP12*$E12</f>
        <v>20693.7883717052</v>
      </c>
      <c r="DQ12" s="69" t="n">
        <f aca="false">'Unscaled Data'!DQ12*$E12</f>
        <v>36845.6437940527</v>
      </c>
      <c r="DR12" s="69" t="n">
        <f aca="false">'Unscaled Data'!DR12*$E12</f>
        <v>18148.1047043041</v>
      </c>
      <c r="DS12" s="69" t="n">
        <f aca="false">'Unscaled Data'!DS12*$E12</f>
        <v>-21519.8653925522</v>
      </c>
      <c r="DT12" s="69" t="n">
        <f aca="false">'Unscaled Data'!DT12*$E12</f>
        <v>5553.59780015142</v>
      </c>
      <c r="DU12" s="69" t="n">
        <f aca="false">'Unscaled Data'!DU12*$E12</f>
        <v>6596.19395593621</v>
      </c>
      <c r="DV12" s="69" t="n">
        <f aca="false">'Unscaled Data'!DV12*$E12</f>
        <v>0</v>
      </c>
      <c r="DW12" s="69" t="n">
        <f aca="false">'Unscaled Data'!DW12*$E12</f>
        <v>0</v>
      </c>
      <c r="DX12" s="69" t="n">
        <f aca="false">'Unscaled Data'!DX12*$E12</f>
        <v>25095.7230048983</v>
      </c>
      <c r="DY12" s="69" t="n">
        <f aca="false">'Unscaled Data'!DY12*$E12</f>
        <v>30280.505365216</v>
      </c>
      <c r="DZ12" s="69" t="n">
        <f aca="false">'Unscaled Data'!DZ12*$E12</f>
        <v>23796.6081952716</v>
      </c>
      <c r="EA12" s="69" t="n">
        <f aca="false">'Unscaled Data'!EA12*$E12</f>
        <v>6860.78704682405</v>
      </c>
      <c r="EB12" s="69" t="n">
        <f aca="false">'Unscaled Data'!EB12*$E12</f>
        <v>7816.67617094701</v>
      </c>
      <c r="EC12" s="69" t="n">
        <f aca="false">'Unscaled Data'!EC12*$E12</f>
        <v>13964.0556492411</v>
      </c>
      <c r="ED12" s="69" t="n">
        <f aca="false">'Unscaled Data'!ED12*$E12</f>
        <v>124.967441048434</v>
      </c>
      <c r="EE12" s="69" t="n">
        <f aca="false">'Unscaled Data'!EE12*$E12</f>
        <v>3774.11609734942</v>
      </c>
      <c r="EF12" s="69" t="n">
        <f aca="false">'Unscaled Data'!EF12*$E12</f>
        <v>41025.8419637553</v>
      </c>
      <c r="EG12" s="69" t="n">
        <f aca="false">'Unscaled Data'!EG12*$E12</f>
        <v>40593.3005823133</v>
      </c>
      <c r="EH12" s="69" t="n">
        <f aca="false">'Unscaled Data'!EH12*$E12</f>
        <v>43057.2461023885</v>
      </c>
      <c r="EI12" s="69" t="n">
        <f aca="false">'Unscaled Data'!EI12*$E12</f>
        <v>53096.2557925766</v>
      </c>
      <c r="EJ12" s="69" t="n">
        <f aca="false">'Unscaled Data'!EJ12*$E12</f>
        <v>50920.1328976596</v>
      </c>
      <c r="EK12" s="69" t="n">
        <f aca="false">'Unscaled Data'!EK12*$E12</f>
        <v>62947.4416548668</v>
      </c>
      <c r="EL12" s="69" t="n">
        <f aca="false">'Unscaled Data'!EL12*$E12</f>
        <v>51147.459356028</v>
      </c>
      <c r="EM12" s="69" t="n">
        <f aca="false">'Unscaled Data'!EM12*$E12</f>
        <v>35804.2898593519</v>
      </c>
      <c r="EN12" s="69" t="n">
        <f aca="false">'Unscaled Data'!EN12*$E12</f>
        <v>28341.0255867973</v>
      </c>
      <c r="EO12" s="69" t="n">
        <f aca="false">'Unscaled Data'!EO12*$E12</f>
        <v>45386.5348569603</v>
      </c>
      <c r="EP12" s="69" t="n">
        <f aca="false">'Unscaled Data'!EP12*$E12</f>
        <v>27688.6110734907</v>
      </c>
      <c r="EQ12" s="69" t="n">
        <f aca="false">'Unscaled Data'!EQ12*$E12</f>
        <v>-11883.2111114654</v>
      </c>
      <c r="ER12" s="69" t="n">
        <f aca="false">'Unscaled Data'!ER12*$E12</f>
        <v>13592.8799893477</v>
      </c>
      <c r="ES12" s="69" t="n">
        <f aca="false">'Unscaled Data'!ES12*$E12</f>
        <v>14308.3993337205</v>
      </c>
      <c r="ET12" s="69" t="n">
        <f aca="false">'Unscaled Data'!ET12*$E12</f>
        <v>0</v>
      </c>
      <c r="EU12" s="69" t="n">
        <f aca="false">'Unscaled Data'!EU12*$E12</f>
        <v>0</v>
      </c>
      <c r="EV12" s="69" t="n">
        <f aca="false">'Unscaled Data'!EV12*$E12</f>
        <v>35663.6704326453</v>
      </c>
      <c r="EW12" s="69" t="n">
        <f aca="false">'Unscaled Data'!EW12*$E12</f>
        <v>40767.7084225042</v>
      </c>
      <c r="EX12" s="69" t="n">
        <f aca="false">'Unscaled Data'!EX12*$E12</f>
        <v>35547.3985391847</v>
      </c>
      <c r="EY12" s="69" t="n">
        <f aca="false">'Unscaled Data'!EY12*$E12</f>
        <v>20278.2654191137</v>
      </c>
      <c r="EZ12" s="69" t="n">
        <f aca="false">'Unscaled Data'!EZ12*$E12</f>
        <v>23337.4832826324</v>
      </c>
      <c r="FA12" s="69" t="n">
        <f aca="false">'Unscaled Data'!FA12*$E12</f>
        <v>28804.2498290136</v>
      </c>
      <c r="FB12" s="69" t="n">
        <f aca="false">'Unscaled Data'!FB12*$E12</f>
        <v>12754.5049797693</v>
      </c>
      <c r="FC12" s="69" t="n">
        <f aca="false">'Unscaled Data'!FC12*$E12</f>
        <v>17779.1650423619</v>
      </c>
      <c r="FD12" s="69" t="n">
        <f aca="false">'Unscaled Data'!FD12*$E12</f>
        <v>55379.3339228243</v>
      </c>
      <c r="FE12" s="69" t="n">
        <f aca="false">'Unscaled Data'!FE12*$E12</f>
        <v>55297.0988870647</v>
      </c>
      <c r="FF12" s="69" t="n">
        <f aca="false">'Unscaled Data'!FF12*$E12</f>
        <v>56141.0638915211</v>
      </c>
      <c r="FG12" s="69" t="n">
        <f aca="false">'Unscaled Data'!FG12*$E12</f>
        <v>63431.2867670772</v>
      </c>
      <c r="FH12" s="69" t="n">
        <f aca="false">'Unscaled Data'!FH12*$E12</f>
        <v>60562.2529515159</v>
      </c>
      <c r="FI12" s="69" t="n">
        <f aca="false">'Unscaled Data'!FI12*$E12</f>
        <v>72844.0928088307</v>
      </c>
      <c r="FJ12" s="69" t="n">
        <f aca="false">'Unscaled Data'!FJ12*$E12</f>
        <v>61875.4048593916</v>
      </c>
      <c r="FK12" s="69" t="n">
        <f aca="false">'Unscaled Data'!FK12*$E12</f>
        <v>46529.9993647643</v>
      </c>
      <c r="FL12" s="69" t="n">
        <f aca="false">'Unscaled Data'!FL12*$E12</f>
        <v>39382.3834696492</v>
      </c>
      <c r="FM12" s="69" t="n">
        <f aca="false">'Unscaled Data'!FM12*$E12</f>
        <v>57718.1877797426</v>
      </c>
      <c r="FN12" s="69" t="n">
        <f aca="false">'Unscaled Data'!FN12*$E12</f>
        <v>41463.60067375</v>
      </c>
      <c r="FO12" s="69" t="n">
        <f aca="false">'Unscaled Data'!FO12*$E12</f>
        <v>2030.41036176605</v>
      </c>
      <c r="FP12" s="69" t="n">
        <f aca="false">'Unscaled Data'!FP12*$E12</f>
        <v>25200.1937980611</v>
      </c>
      <c r="FQ12" s="69" t="n">
        <f aca="false">'Unscaled Data'!FQ12*$E12</f>
        <v>25443.5449084129</v>
      </c>
      <c r="FR12" s="69" t="n">
        <f aca="false">'Unscaled Data'!FR12</f>
        <v>61.5783</v>
      </c>
      <c r="FS12" s="69" t="n">
        <f aca="false">'Unscaled Data'!FS12</f>
        <v>60.8405</v>
      </c>
      <c r="FT12" s="69" t="n">
        <f aca="false">'Unscaled Data'!FT12</f>
        <v>60.6728</v>
      </c>
      <c r="FU12" s="69" t="n">
        <f aca="false">'Unscaled Data'!FU12</f>
        <v>60.3197</v>
      </c>
      <c r="FV12" s="69" t="n">
        <f aca="false">'Unscaled Data'!FV12</f>
        <v>60.1281</v>
      </c>
      <c r="FW12" s="69" t="n">
        <f aca="false">'Unscaled Data'!FW12</f>
        <v>61.033</v>
      </c>
      <c r="FX12" s="69" t="n">
        <f aca="false">'Unscaled Data'!FX12</f>
        <v>61.6592</v>
      </c>
      <c r="FY12" s="69" t="n">
        <f aca="false">'Unscaled Data'!FY12</f>
        <v>66.6882</v>
      </c>
      <c r="FZ12" s="69" t="n">
        <f aca="false">'Unscaled Data'!FZ12</f>
        <v>74.9271</v>
      </c>
      <c r="GA12" s="69" t="n">
        <f aca="false">'Unscaled Data'!GA12</f>
        <v>82.5003</v>
      </c>
      <c r="GB12" s="69" t="n">
        <f aca="false">'Unscaled Data'!GB12</f>
        <v>84.7962</v>
      </c>
      <c r="GC12" s="69" t="n">
        <f aca="false">'Unscaled Data'!GC12</f>
        <v>89.4197</v>
      </c>
      <c r="GD12" s="69" t="n">
        <f aca="false">'Unscaled Data'!GD12</f>
        <v>89.0876</v>
      </c>
      <c r="GE12" s="69" t="n">
        <f aca="false">'Unscaled Data'!GE12</f>
        <v>89.5676</v>
      </c>
      <c r="GF12" s="69" t="n">
        <f aca="false">'Unscaled Data'!GF12</f>
        <v>90.5566</v>
      </c>
      <c r="GG12" s="69" t="n">
        <f aca="false">'Unscaled Data'!GG12</f>
        <v>90.8193</v>
      </c>
      <c r="GH12" s="69" t="n">
        <f aca="false">'Unscaled Data'!GH12</f>
        <v>87.9828</v>
      </c>
      <c r="GI12" s="69" t="n">
        <f aca="false">'Unscaled Data'!GI12</f>
        <v>84.9296</v>
      </c>
      <c r="GJ12" s="69" t="n">
        <f aca="false">'Unscaled Data'!GJ12</f>
        <v>79.0128</v>
      </c>
      <c r="GK12" s="69" t="n">
        <f aca="false">'Unscaled Data'!GK12</f>
        <v>75.3588</v>
      </c>
      <c r="GL12" s="69" t="n">
        <f aca="false">'Unscaled Data'!GL12</f>
        <v>70.8288</v>
      </c>
      <c r="GM12" s="69" t="n">
        <f aca="false">'Unscaled Data'!GM12</f>
        <v>70.4079</v>
      </c>
      <c r="GN12" s="69" t="n">
        <f aca="false">'Unscaled Data'!GN12</f>
        <v>69.2478</v>
      </c>
      <c r="GO12" s="69" t="n">
        <f aca="false">'Unscaled Data'!GO12</f>
        <v>67.9668</v>
      </c>
    </row>
    <row r="13" customFormat="false" ht="12.75" hidden="false" customHeight="false" outlineLevel="0" collapsed="false">
      <c r="A13" s="0" t="s">
        <v>1</v>
      </c>
      <c r="B13" s="5" t="s">
        <v>3</v>
      </c>
      <c r="C13" s="0" t="s">
        <v>42</v>
      </c>
      <c r="D13" s="0" t="s">
        <v>50</v>
      </c>
      <c r="E13" s="69" t="n">
        <f aca="false">VLOOKUP(fcst,Lookups!$H$4:$K$13,2,FALSE())</f>
        <v>1242221.08398045</v>
      </c>
      <c r="F13" s="69" t="n">
        <f aca="false">'Unscaled Data'!F13*$E13</f>
        <v>803370.71009714</v>
      </c>
      <c r="G13" s="69" t="n">
        <f aca="false">'Unscaled Data'!G13*$E13</f>
        <v>678039.670937426</v>
      </c>
      <c r="H13" s="69" t="n">
        <f aca="false">'Unscaled Data'!H13*$E13</f>
        <v>611221.716829093</v>
      </c>
      <c r="I13" s="69" t="n">
        <f aca="false">'Unscaled Data'!I13*$E13</f>
        <v>574806.129974314</v>
      </c>
      <c r="J13" s="69" t="n">
        <f aca="false">'Unscaled Data'!J13*$E13</f>
        <v>560107.300553898</v>
      </c>
      <c r="K13" s="69" t="n">
        <f aca="false">'Unscaled Data'!K13*$E13</f>
        <v>571814.364715655</v>
      </c>
      <c r="L13" s="69" t="n">
        <f aca="false">'Unscaled Data'!L13*$E13</f>
        <v>603985.282126473</v>
      </c>
      <c r="M13" s="69" t="n">
        <f aca="false">'Unscaled Data'!M13*$E13</f>
        <v>671885.583465278</v>
      </c>
      <c r="N13" s="69" t="n">
        <f aca="false">'Unscaled Data'!N13*$E13</f>
        <v>748786.397668064</v>
      </c>
      <c r="O13" s="69" t="n">
        <f aca="false">'Unscaled Data'!O13*$E13</f>
        <v>822728.241248808</v>
      </c>
      <c r="P13" s="69" t="n">
        <f aca="false">'Unscaled Data'!P13*$E13</f>
        <v>941717.493330586</v>
      </c>
      <c r="Q13" s="69" t="n">
        <f aca="false">'Unscaled Data'!Q13*$E13</f>
        <v>1078932.73737863</v>
      </c>
      <c r="R13" s="69" t="n">
        <f aca="false">'Unscaled Data'!R13*$E13</f>
        <v>1230688.67610311</v>
      </c>
      <c r="S13" s="69" t="n">
        <f aca="false">'Unscaled Data'!S13*$E13</f>
        <v>1349139.05267865</v>
      </c>
      <c r="T13" s="69" t="n">
        <f aca="false">'Unscaled Data'!T13*$E13</f>
        <v>1442474.57604461</v>
      </c>
      <c r="U13" s="69" t="n">
        <f aca="false">'Unscaled Data'!U13*$E13</f>
        <v>1547551.57309635</v>
      </c>
      <c r="V13" s="69" t="n">
        <f aca="false">'Unscaled Data'!V13*$E13</f>
        <v>1624277.3583484</v>
      </c>
      <c r="W13" s="69" t="n">
        <f aca="false">'Unscaled Data'!W13*$E13</f>
        <v>1651211.19589126</v>
      </c>
      <c r="X13" s="69" t="n">
        <f aca="false">'Unscaled Data'!X13*$E13</f>
        <v>1578581.01355309</v>
      </c>
      <c r="Y13" s="69" t="n">
        <f aca="false">'Unscaled Data'!Y13*$E13</f>
        <v>1530000.23140079</v>
      </c>
      <c r="Z13" s="69" t="n">
        <f aca="false">'Unscaled Data'!Z13*$E13</f>
        <v>1570017.14140013</v>
      </c>
      <c r="AA13" s="69" t="n">
        <f aca="false">'Unscaled Data'!AA13*$E13</f>
        <v>1477630.67494234</v>
      </c>
      <c r="AB13" s="69" t="n">
        <f aca="false">'Unscaled Data'!AB13*$E13</f>
        <v>1272742.45601385</v>
      </c>
      <c r="AC13" s="69" t="n">
        <f aca="false">'Unscaled Data'!AC13*$E13</f>
        <v>1029735.93779078</v>
      </c>
      <c r="AD13" s="69" t="n">
        <f aca="false">'Unscaled Data'!AD13*$E13</f>
        <v>803370.71009714</v>
      </c>
      <c r="AE13" s="69" t="n">
        <f aca="false">'Unscaled Data'!AE13*$E13</f>
        <v>678039.670937426</v>
      </c>
      <c r="AF13" s="69" t="n">
        <f aca="false">'Unscaled Data'!AF13*$E13</f>
        <v>593663.170251246</v>
      </c>
      <c r="AG13" s="69" t="n">
        <f aca="false">'Unscaled Data'!AG13*$E13</f>
        <v>552410.747161772</v>
      </c>
      <c r="AH13" s="69" t="n">
        <f aca="false">'Unscaled Data'!AH13*$E13</f>
        <v>545133.070719164</v>
      </c>
      <c r="AI13" s="69" t="n">
        <f aca="false">'Unscaled Data'!AI13*$E13</f>
        <v>574037.443567547</v>
      </c>
      <c r="AJ13" s="69" t="n">
        <f aca="false">'Unscaled Data'!AJ13*$E13</f>
        <v>606497.301602498</v>
      </c>
      <c r="AK13" s="69" t="n">
        <f aca="false">'Unscaled Data'!AK13*$E13</f>
        <v>668699.783273302</v>
      </c>
      <c r="AL13" s="69" t="n">
        <f aca="false">'Unscaled Data'!AL13*$E13</f>
        <v>756769.03457583</v>
      </c>
      <c r="AM13" s="69" t="n">
        <f aca="false">'Unscaled Data'!AM13*$E13</f>
        <v>828463.079105112</v>
      </c>
      <c r="AN13" s="69" t="n">
        <f aca="false">'Unscaled Data'!AN13*$E13</f>
        <v>910179.23911784</v>
      </c>
      <c r="AO13" s="69" t="n">
        <f aca="false">'Unscaled Data'!AO13*$E13</f>
        <v>1046569.77258823</v>
      </c>
      <c r="AP13" s="69" t="n">
        <f aca="false">'Unscaled Data'!AP13*$E13</f>
        <v>1192943.91268847</v>
      </c>
      <c r="AQ13" s="69" t="n">
        <f aca="false">'Unscaled Data'!AQ13*$E13</f>
        <v>1296627.88301663</v>
      </c>
      <c r="AR13" s="69" t="n">
        <f aca="false">'Unscaled Data'!AR13*$E13</f>
        <v>1390732.34123357</v>
      </c>
      <c r="AS13" s="69" t="n">
        <f aca="false">'Unscaled Data'!AS13*$E13</f>
        <v>1480854.23865527</v>
      </c>
      <c r="AT13" s="69" t="n">
        <f aca="false">'Unscaled Data'!AT13*$E13</f>
        <v>1572141.33945374</v>
      </c>
      <c r="AU13" s="69" t="n">
        <f aca="false">'Unscaled Data'!AU13*$E13</f>
        <v>1618051.34627549</v>
      </c>
      <c r="AV13" s="69" t="n">
        <f aca="false">'Unscaled Data'!AV13*$E13</f>
        <v>1555512.96802358</v>
      </c>
      <c r="AW13" s="69" t="n">
        <f aca="false">'Unscaled Data'!AW13*$E13</f>
        <v>1490569.64975308</v>
      </c>
      <c r="AX13" s="69" t="n">
        <f aca="false">'Unscaled Data'!AX13*$E13</f>
        <v>1550804.95011529</v>
      </c>
      <c r="AY13" s="69" t="n">
        <f aca="false">'Unscaled Data'!AY13*$E13</f>
        <v>1500455.2451394</v>
      </c>
      <c r="AZ13" s="69" t="n">
        <f aca="false">'Unscaled Data'!AZ13*$E13</f>
        <v>1266819.54588544</v>
      </c>
      <c r="BA13" s="69" t="n">
        <f aca="false">'Unscaled Data'!BA13*$E13</f>
        <v>1022683.35180859</v>
      </c>
      <c r="BB13" s="69" t="n">
        <f aca="false">'Unscaled Data'!BB13*$E13</f>
        <v>0</v>
      </c>
      <c r="BC13" s="69" t="n">
        <f aca="false">'Unscaled Data'!BC13*$E13</f>
        <v>0</v>
      </c>
      <c r="BD13" s="69" t="n">
        <f aca="false">'Unscaled Data'!BD13*$E13</f>
        <v>-109.812343823872</v>
      </c>
      <c r="BE13" s="69" t="n">
        <f aca="false">'Unscaled Data'!BE13*$E13</f>
        <v>5124.28619352777</v>
      </c>
      <c r="BF13" s="69" t="n">
        <f aca="false">'Unscaled Data'!BF13*$E13</f>
        <v>-4046.65940317473</v>
      </c>
      <c r="BG13" s="69" t="n">
        <f aca="false">'Unscaled Data'!BG13*$E13</f>
        <v>-22982.5807189392</v>
      </c>
      <c r="BH13" s="69" t="n">
        <f aca="false">'Unscaled Data'!BH13*$E13</f>
        <v>-25012.3699701632</v>
      </c>
      <c r="BI13" s="69" t="n">
        <f aca="false">'Unscaled Data'!BI13*$E13</f>
        <v>-18524.6219148585</v>
      </c>
      <c r="BJ13" s="69" t="n">
        <f aca="false">'Unscaled Data'!BJ13*$E13</f>
        <v>-27773.578995635</v>
      </c>
      <c r="BK13" s="69" t="n">
        <f aca="false">'Unscaled Data'!BK13*$E13</f>
        <v>-28675.6799468216</v>
      </c>
      <c r="BL13" s="69" t="n">
        <f aca="false">'Unscaled Data'!BL13*$E13</f>
        <v>6888.86124332201</v>
      </c>
      <c r="BM13" s="69" t="n">
        <f aca="false">'Unscaled Data'!BM13*$E13</f>
        <v>5876.45105987794</v>
      </c>
      <c r="BN13" s="69" t="n">
        <f aca="false">'Unscaled Data'!BN13*$E13</f>
        <v>13156.4877225454</v>
      </c>
      <c r="BO13" s="69" t="n">
        <f aca="false">'Unscaled Data'!BO13*$E13</f>
        <v>32514.391540538</v>
      </c>
      <c r="BP13" s="69" t="n">
        <f aca="false">'Unscaled Data'!BP13*$E13</f>
        <v>32654.8867451362</v>
      </c>
      <c r="BQ13" s="69" t="n">
        <f aca="false">'Unscaled Data'!BQ13*$E13</f>
        <v>46779.4373584276</v>
      </c>
      <c r="BR13" s="69" t="n">
        <f aca="false">'Unscaled Data'!BR13*$E13</f>
        <v>30481.2482923872</v>
      </c>
      <c r="BS13" s="69" t="n">
        <f aca="false">'Unscaled Data'!BS13*$E13</f>
        <v>11944.9494993393</v>
      </c>
      <c r="BT13" s="69" t="n">
        <f aca="false">'Unscaled Data'!BT13*$E13</f>
        <v>2235.12839640603</v>
      </c>
      <c r="BU13" s="69" t="n">
        <f aca="false">'Unscaled Data'!BU13*$E13</f>
        <v>17093.2105597879</v>
      </c>
      <c r="BV13" s="69" t="n">
        <f aca="false">'Unscaled Data'!BV13*$E13</f>
        <v>-5470.12054330793</v>
      </c>
      <c r="BW13" s="69" t="n">
        <f aca="false">'Unscaled Data'!BW13*$E13</f>
        <v>-47803.5244200611</v>
      </c>
      <c r="BX13" s="69" t="n">
        <f aca="false">'Unscaled Data'!BX13*$E13</f>
        <v>-15032.9868920063</v>
      </c>
      <c r="BY13" s="69" t="n">
        <f aca="false">'Unscaled Data'!BY13*$E13</f>
        <v>-13098.8486642487</v>
      </c>
      <c r="BZ13" s="69" t="n">
        <f aca="false">'Unscaled Data'!BZ13*$E13</f>
        <v>0</v>
      </c>
      <c r="CA13" s="69" t="n">
        <f aca="false">'Unscaled Data'!CA13*$E13</f>
        <v>0</v>
      </c>
      <c r="CB13" s="69" t="n">
        <f aca="false">'Unscaled Data'!CB13*$E13</f>
        <v>10328.8198690807</v>
      </c>
      <c r="CC13" s="69" t="n">
        <f aca="false">'Unscaled Data'!CC13*$E13</f>
        <v>15328.13862156</v>
      </c>
      <c r="CD13" s="69" t="n">
        <f aca="false">'Unscaled Data'!CD13*$E13</f>
        <v>7190.96941094606</v>
      </c>
      <c r="CE13" s="69" t="n">
        <f aca="false">'Unscaled Data'!CE13*$E13</f>
        <v>-10717.759290475</v>
      </c>
      <c r="CF13" s="69" t="n">
        <f aca="false">'Unscaled Data'!CF13*$E13</f>
        <v>-11718.9894841632</v>
      </c>
      <c r="CG13" s="69" t="n">
        <f aca="false">'Unscaled Data'!CG13*$E13</f>
        <v>-5697.94389010995</v>
      </c>
      <c r="CH13" s="69" t="n">
        <f aca="false">'Unscaled Data'!CH13*$E13</f>
        <v>-16080.9245984522</v>
      </c>
      <c r="CI13" s="69" t="n">
        <f aca="false">'Unscaled Data'!CI13*$E13</f>
        <v>-15121.9299216193</v>
      </c>
      <c r="CJ13" s="69" t="n">
        <f aca="false">'Unscaled Data'!CJ13*$E13</f>
        <v>21451.9158992585</v>
      </c>
      <c r="CK13" s="69" t="n">
        <f aca="false">'Unscaled Data'!CK13*$E13</f>
        <v>21524.8342768881</v>
      </c>
      <c r="CL13" s="69" t="n">
        <f aca="false">'Unscaled Data'!CL13*$E13</f>
        <v>27683.393744938</v>
      </c>
      <c r="CM13" s="69" t="n">
        <f aca="false">'Unscaled Data'!CM13*$E13</f>
        <v>44328.0382713005</v>
      </c>
      <c r="CN13" s="69" t="n">
        <f aca="false">'Unscaled Data'!CN13*$E13</f>
        <v>43931.521301294</v>
      </c>
      <c r="CO13" s="69" t="n">
        <f aca="false">'Unscaled Data'!CO13*$E13</f>
        <v>58546.9976869744</v>
      </c>
      <c r="CP13" s="69" t="n">
        <f aca="false">'Unscaled Data'!CP13*$E13</f>
        <v>43275.2559026271</v>
      </c>
      <c r="CQ13" s="69" t="n">
        <f aca="false">'Unscaled Data'!CQ13*$E13</f>
        <v>24479.2086809188</v>
      </c>
      <c r="CR13" s="69" t="n">
        <f aca="false">'Unscaled Data'!CR13*$E13</f>
        <v>14542.8064522676</v>
      </c>
      <c r="CS13" s="69" t="n">
        <f aca="false">'Unscaled Data'!CS13*$E13</f>
        <v>30289.6978012374</v>
      </c>
      <c r="CT13" s="69" t="n">
        <f aca="false">'Unscaled Data'!CT13*$E13</f>
        <v>9112.06431732183</v>
      </c>
      <c r="CU13" s="69" t="n">
        <f aca="false">'Unscaled Data'!CU13*$E13</f>
        <v>-33046.0621644816</v>
      </c>
      <c r="CV13" s="69" t="n">
        <f aca="false">'Unscaled Data'!CV13*$E13</f>
        <v>-2651.39668164788</v>
      </c>
      <c r="CW13" s="69" t="n">
        <f aca="false">'Unscaled Data'!CW13*$E13</f>
        <v>-1193.27757327162</v>
      </c>
      <c r="CX13" s="69" t="n">
        <f aca="false">'Unscaled Data'!CX13*$E13</f>
        <v>0</v>
      </c>
      <c r="CY13" s="69" t="n">
        <f aca="false">'Unscaled Data'!CY13*$E13</f>
        <v>0</v>
      </c>
      <c r="CZ13" s="69" t="n">
        <f aca="false">'Unscaled Data'!CZ13*$E13</f>
        <v>17558.5465778469</v>
      </c>
      <c r="DA13" s="69" t="n">
        <f aca="false">'Unscaled Data'!DA13*$E13</f>
        <v>22395.2585904332</v>
      </c>
      <c r="DB13" s="69" t="n">
        <f aca="false">'Unscaled Data'!DB13*$E13</f>
        <v>14974.229834734</v>
      </c>
      <c r="DC13" s="69" t="n">
        <f aca="false">'Unscaled Data'!DC13*$E13</f>
        <v>-2223.07885189142</v>
      </c>
      <c r="DD13" s="69" t="n">
        <f aca="false">'Unscaled Data'!DD13*$E13</f>
        <v>-2512.14369813367</v>
      </c>
      <c r="DE13" s="69" t="n">
        <f aca="false">'Unscaled Data'!DE13*$E13</f>
        <v>3185.80019197627</v>
      </c>
      <c r="DF13" s="69" t="n">
        <f aca="false">'Unscaled Data'!DF13*$E13</f>
        <v>-7982.6369077668</v>
      </c>
      <c r="DG13" s="69" t="n">
        <f aca="false">'Unscaled Data'!DG13*$E13</f>
        <v>-5734.83785630417</v>
      </c>
      <c r="DH13" s="69" t="n">
        <f aca="false">'Unscaled Data'!DH13*$E13</f>
        <v>31538.2542127462</v>
      </c>
      <c r="DI13" s="69" t="n">
        <f aca="false">'Unscaled Data'!DI13*$E13</f>
        <v>32362.8405682924</v>
      </c>
      <c r="DJ13" s="69" t="n">
        <f aca="false">'Unscaled Data'!DJ13*$E13</f>
        <v>37744.6391925293</v>
      </c>
      <c r="DK13" s="69" t="n">
        <f aca="false">'Unscaled Data'!DK13*$E13</f>
        <v>52510.1758851546</v>
      </c>
      <c r="DL13" s="69" t="n">
        <f aca="false">'Unscaled Data'!DL13*$E13</f>
        <v>51741.7379226043</v>
      </c>
      <c r="DM13" s="69" t="n">
        <f aca="false">'Unscaled Data'!DM13*$E13</f>
        <v>66697.2102189702</v>
      </c>
      <c r="DN13" s="69" t="n">
        <f aca="false">'Unscaled Data'!DN13*$E13</f>
        <v>52136.3915609849</v>
      </c>
      <c r="DO13" s="69" t="n">
        <f aca="false">'Unscaled Data'!DO13*$E13</f>
        <v>33160.4707263162</v>
      </c>
      <c r="DP13" s="69" t="n">
        <f aca="false">'Unscaled Data'!DP13*$E13</f>
        <v>23066.9275305415</v>
      </c>
      <c r="DQ13" s="69" t="n">
        <f aca="false">'Unscaled Data'!DQ13*$E13</f>
        <v>39429.5878708404</v>
      </c>
      <c r="DR13" s="69" t="n">
        <f aca="false">'Unscaled Data'!DR13*$E13</f>
        <v>19211.5701742997</v>
      </c>
      <c r="DS13" s="69" t="n">
        <f aca="false">'Unscaled Data'!DS13*$E13</f>
        <v>-22825.0670854905</v>
      </c>
      <c r="DT13" s="69" t="n">
        <f aca="false">'Unscaled Data'!DT13*$E13</f>
        <v>5924.02812739439</v>
      </c>
      <c r="DU13" s="69" t="n">
        <f aca="false">'Unscaled Data'!DU13*$E13</f>
        <v>7052.58598219063</v>
      </c>
      <c r="DV13" s="69" t="n">
        <f aca="false">'Unscaled Data'!DV13*$E13</f>
        <v>0</v>
      </c>
      <c r="DW13" s="69" t="n">
        <f aca="false">'Unscaled Data'!DW13*$E13</f>
        <v>0</v>
      </c>
      <c r="DX13" s="69" t="n">
        <f aca="false">'Unscaled Data'!DX13*$E13</f>
        <v>24788.2732866132</v>
      </c>
      <c r="DY13" s="69" t="n">
        <f aca="false">'Unscaled Data'!DY13*$E13</f>
        <v>29462.5027814148</v>
      </c>
      <c r="DZ13" s="69" t="n">
        <f aca="false">'Unscaled Data'!DZ13*$E13</f>
        <v>22757.3660364135</v>
      </c>
      <c r="EA13" s="69" t="n">
        <f aca="false">'Unscaled Data'!EA13*$E13</f>
        <v>6271.47736458372</v>
      </c>
      <c r="EB13" s="69" t="n">
        <f aca="false">'Unscaled Data'!EB13*$E13</f>
        <v>6694.82631000426</v>
      </c>
      <c r="EC13" s="69" t="n">
        <f aca="false">'Unscaled Data'!EC13*$E13</f>
        <v>12069.5442740625</v>
      </c>
      <c r="ED13" s="69" t="n">
        <f aca="false">'Unscaled Data'!ED13*$E13</f>
        <v>115.65078291858</v>
      </c>
      <c r="EE13" s="69" t="n">
        <f aca="false">'Unscaled Data'!EE13*$E13</f>
        <v>3652.37843111933</v>
      </c>
      <c r="EF13" s="69" t="n">
        <f aca="false">'Unscaled Data'!EF13*$E13</f>
        <v>41624.4683041255</v>
      </c>
      <c r="EG13" s="69" t="n">
        <f aca="false">'Unscaled Data'!EG13*$E13</f>
        <v>43200.8468596967</v>
      </c>
      <c r="EH13" s="69" t="n">
        <f aca="false">'Unscaled Data'!EH13*$E13</f>
        <v>47805.8846401206</v>
      </c>
      <c r="EI13" s="69" t="n">
        <f aca="false">'Unscaled Data'!EI13*$E13</f>
        <v>60692.3134990087</v>
      </c>
      <c r="EJ13" s="69" t="n">
        <f aca="false">'Unscaled Data'!EJ13*$E13</f>
        <v>59551.9545439146</v>
      </c>
      <c r="EK13" s="69" t="n">
        <f aca="false">'Unscaled Data'!EK13*$E13</f>
        <v>74847.2985288575</v>
      </c>
      <c r="EL13" s="69" t="n">
        <f aca="false">'Unscaled Data'!EL13*$E13</f>
        <v>60997.5272193427</v>
      </c>
      <c r="EM13" s="69" t="n">
        <f aca="false">'Unscaled Data'!EM13*$E13</f>
        <v>41841.7327717137</v>
      </c>
      <c r="EN13" s="69" t="n">
        <f aca="false">'Unscaled Data'!EN13*$E13</f>
        <v>31591.1728309237</v>
      </c>
      <c r="EO13" s="69" t="n">
        <f aca="false">'Unscaled Data'!EO13*$E13</f>
        <v>48569.4779404434</v>
      </c>
      <c r="EP13" s="69" t="n">
        <f aca="false">'Unscaled Data'!EP13*$E13</f>
        <v>29311.200253386</v>
      </c>
      <c r="EQ13" s="69" t="n">
        <f aca="false">'Unscaled Data'!EQ13*$E13</f>
        <v>-12603.9477843909</v>
      </c>
      <c r="ER13" s="69" t="n">
        <f aca="false">'Unscaled Data'!ER13*$E13</f>
        <v>14499.4529364367</v>
      </c>
      <c r="ES13" s="69" t="n">
        <f aca="false">'Unscaled Data'!ES13*$E13</f>
        <v>15298.4495376529</v>
      </c>
      <c r="ET13" s="69" t="n">
        <f aca="false">'Unscaled Data'!ET13*$E13</f>
        <v>0</v>
      </c>
      <c r="EU13" s="69" t="n">
        <f aca="false">'Unscaled Data'!EU13*$E13</f>
        <v>0</v>
      </c>
      <c r="EV13" s="69" t="n">
        <f aca="false">'Unscaled Data'!EV13*$E13</f>
        <v>35226.9054995177</v>
      </c>
      <c r="EW13" s="69" t="n">
        <f aca="false">'Unscaled Data'!EW13*$E13</f>
        <v>39666.3552094471</v>
      </c>
      <c r="EX13" s="69" t="n">
        <f aca="false">'Unscaled Data'!EX13*$E13</f>
        <v>33995.1190726427</v>
      </c>
      <c r="EY13" s="69" t="n">
        <f aca="false">'Unscaled Data'!EY13*$E13</f>
        <v>18536.2987930479</v>
      </c>
      <c r="EZ13" s="69" t="n">
        <f aca="false">'Unscaled Data'!EZ13*$E13</f>
        <v>19988.2067960043</v>
      </c>
      <c r="FA13" s="69" t="n">
        <f aca="false">'Unscaled Data'!FA13*$E13</f>
        <v>24896.2222988111</v>
      </c>
      <c r="FB13" s="69" t="n">
        <f aca="false">'Unscaled Data'!FB13*$E13</f>
        <v>11808.3051801014</v>
      </c>
      <c r="FC13" s="69" t="n">
        <f aca="false">'Unscaled Data'!FC13*$E13</f>
        <v>17206.0042342133</v>
      </c>
      <c r="FD13" s="69" t="n">
        <f aca="false">'Unscaled Data'!FD13*$E13</f>
        <v>56187.5229600619</v>
      </c>
      <c r="FE13" s="69" t="n">
        <f aca="false">'Unscaled Data'!FE13*$E13</f>
        <v>58849.2300767069</v>
      </c>
      <c r="FF13" s="69" t="n">
        <f aca="false">'Unscaled Data'!FF13*$E13</f>
        <v>62332.7906625132</v>
      </c>
      <c r="FG13" s="69" t="n">
        <f aca="false">'Unscaled Data'!FG13*$E13</f>
        <v>72505.8360076628</v>
      </c>
      <c r="FH13" s="69" t="n">
        <f aca="false">'Unscaled Data'!FH13*$E13</f>
        <v>70828.7133221808</v>
      </c>
      <c r="FI13" s="69" t="n">
        <f aca="false">'Unscaled Data'!FI13*$E13</f>
        <v>86614.8588574044</v>
      </c>
      <c r="FJ13" s="69" t="n">
        <f aca="false">'Unscaled Data'!FJ13*$E13</f>
        <v>73791.6590516909</v>
      </c>
      <c r="FK13" s="69" t="n">
        <f aca="false">'Unscaled Data'!FK13*$E13</f>
        <v>54376.1161754016</v>
      </c>
      <c r="FL13" s="69" t="n">
        <f aca="false">'Unscaled Data'!FL13*$E13</f>
        <v>43898.7266646769</v>
      </c>
      <c r="FM13" s="69" t="n">
        <f aca="false">'Unscaled Data'!FM13*$E13</f>
        <v>61766.0894040014</v>
      </c>
      <c r="FN13" s="69" t="n">
        <f aca="false">'Unscaled Data'!FN13*$E13</f>
        <v>43893.3851140158</v>
      </c>
      <c r="FO13" s="69" t="n">
        <f aca="false">'Unscaled Data'!FO13*$E13</f>
        <v>2153.51447118852</v>
      </c>
      <c r="FP13" s="69" t="n">
        <f aca="false">'Unscaled Data'!FP13*$E13</f>
        <v>26881.043146795</v>
      </c>
      <c r="FQ13" s="69" t="n">
        <f aca="false">'Unscaled Data'!FQ13*$E13</f>
        <v>27204.02062863</v>
      </c>
      <c r="FR13" s="69" t="n">
        <f aca="false">'Unscaled Data'!FR13</f>
        <v>76.9394</v>
      </c>
      <c r="FS13" s="69" t="n">
        <f aca="false">'Unscaled Data'!FS13</f>
        <v>76.0752</v>
      </c>
      <c r="FT13" s="69" t="n">
        <f aca="false">'Unscaled Data'!FT13</f>
        <v>75.5159</v>
      </c>
      <c r="FU13" s="69" t="n">
        <f aca="false">'Unscaled Data'!FU13</f>
        <v>74.8871</v>
      </c>
      <c r="FV13" s="69" t="n">
        <f aca="false">'Unscaled Data'!FV13</f>
        <v>75.0325</v>
      </c>
      <c r="FW13" s="69" t="n">
        <f aca="false">'Unscaled Data'!FW13</f>
        <v>75.1468</v>
      </c>
      <c r="FX13" s="69" t="n">
        <f aca="false">'Unscaled Data'!FX13</f>
        <v>75.9186</v>
      </c>
      <c r="FY13" s="69" t="n">
        <f aca="false">'Unscaled Data'!FY13</f>
        <v>80.7238</v>
      </c>
      <c r="FZ13" s="69" t="n">
        <f aca="false">'Unscaled Data'!FZ13</f>
        <v>85.9957</v>
      </c>
      <c r="GA13" s="69" t="n">
        <f aca="false">'Unscaled Data'!GA13</f>
        <v>90.2894</v>
      </c>
      <c r="GB13" s="69" t="n">
        <f aca="false">'Unscaled Data'!GB13</f>
        <v>94.698</v>
      </c>
      <c r="GC13" s="69" t="n">
        <f aca="false">'Unscaled Data'!GC13</f>
        <v>96.4504</v>
      </c>
      <c r="GD13" s="69" t="n">
        <f aca="false">'Unscaled Data'!GD13</f>
        <v>93.4398</v>
      </c>
      <c r="GE13" s="69" t="n">
        <f aca="false">'Unscaled Data'!GE13</f>
        <v>92.2331</v>
      </c>
      <c r="GF13" s="69" t="n">
        <f aca="false">'Unscaled Data'!GF13</f>
        <v>92.4378</v>
      </c>
      <c r="GG13" s="69" t="n">
        <f aca="false">'Unscaled Data'!GG13</f>
        <v>91.1123</v>
      </c>
      <c r="GH13" s="69" t="n">
        <f aca="false">'Unscaled Data'!GH13</f>
        <v>89.273</v>
      </c>
      <c r="GI13" s="69" t="n">
        <f aca="false">'Unscaled Data'!GI13</f>
        <v>87.3042</v>
      </c>
      <c r="GJ13" s="69" t="n">
        <f aca="false">'Unscaled Data'!GJ13</f>
        <v>85.0783</v>
      </c>
      <c r="GK13" s="69" t="n">
        <f aca="false">'Unscaled Data'!GK13</f>
        <v>81.8826</v>
      </c>
      <c r="GL13" s="69" t="n">
        <f aca="false">'Unscaled Data'!GL13</f>
        <v>80.717</v>
      </c>
      <c r="GM13" s="69" t="n">
        <f aca="false">'Unscaled Data'!GM13</f>
        <v>78.4316</v>
      </c>
      <c r="GN13" s="69" t="n">
        <f aca="false">'Unscaled Data'!GN13</f>
        <v>76.4159</v>
      </c>
      <c r="GO13" s="69" t="n">
        <f aca="false">'Unscaled Data'!GO13</f>
        <v>75.5151</v>
      </c>
    </row>
    <row r="14" customFormat="false" ht="12.75" hidden="false" customHeight="false" outlineLevel="0" collapsed="false">
      <c r="A14" s="0" t="s">
        <v>1</v>
      </c>
      <c r="B14" s="5" t="s">
        <v>3</v>
      </c>
      <c r="C14" s="0" t="s">
        <v>42</v>
      </c>
      <c r="D14" s="0" t="s">
        <v>22</v>
      </c>
      <c r="E14" s="69" t="n">
        <f aca="false">VLOOKUP(fcst,Lookups!$H$4:$K$13,2,FALSE())</f>
        <v>1242221.08398045</v>
      </c>
      <c r="F14" s="69" t="n">
        <f aca="false">'Unscaled Data'!F14*$E14</f>
        <v>784478.390741424</v>
      </c>
      <c r="G14" s="69" t="n">
        <f aca="false">'Unscaled Data'!G14*$E14</f>
        <v>678675.19124399</v>
      </c>
      <c r="H14" s="69" t="n">
        <f aca="false">'Unscaled Data'!H14*$E14</f>
        <v>622982.941830111</v>
      </c>
      <c r="I14" s="69" t="n">
        <f aca="false">'Unscaled Data'!I14*$E14</f>
        <v>593318.081234116</v>
      </c>
      <c r="J14" s="69" t="n">
        <f aca="false">'Unscaled Data'!J14*$E14</f>
        <v>584851.350769922</v>
      </c>
      <c r="K14" s="69" t="n">
        <f aca="false">'Unscaled Data'!K14*$E14</f>
        <v>612062.079392405</v>
      </c>
      <c r="L14" s="69" t="n">
        <f aca="false">'Unscaled Data'!L14*$E14</f>
        <v>669956.538343965</v>
      </c>
      <c r="M14" s="69" t="n">
        <f aca="false">'Unscaled Data'!M14*$E14</f>
        <v>736214.871853965</v>
      </c>
      <c r="N14" s="69" t="n">
        <f aca="false">'Unscaled Data'!N14*$E14</f>
        <v>782729.840343613</v>
      </c>
      <c r="O14" s="69" t="n">
        <f aca="false">'Unscaled Data'!O14*$E14</f>
        <v>833866.989264644</v>
      </c>
      <c r="P14" s="69" t="n">
        <f aca="false">'Unscaled Data'!P14*$E14</f>
        <v>922578.220423374</v>
      </c>
      <c r="Q14" s="69" t="n">
        <f aca="false">'Unscaled Data'!Q14*$E14</f>
        <v>1021982.49067301</v>
      </c>
      <c r="R14" s="69" t="n">
        <f aca="false">'Unscaled Data'!R14*$E14</f>
        <v>1131946.63391334</v>
      </c>
      <c r="S14" s="69" t="n">
        <f aca="false">'Unscaled Data'!S14*$E14</f>
        <v>1216099.90747073</v>
      </c>
      <c r="T14" s="69" t="n">
        <f aca="false">'Unscaled Data'!T14*$E14</f>
        <v>1280442.98451345</v>
      </c>
      <c r="U14" s="69" t="n">
        <f aca="false">'Unscaled Data'!U14*$E14</f>
        <v>1357931.49351107</v>
      </c>
      <c r="V14" s="69" t="n">
        <f aca="false">'Unscaled Data'!V14*$E14</f>
        <v>1420807.75589782</v>
      </c>
      <c r="W14" s="69" t="n">
        <f aca="false">'Unscaled Data'!W14*$E14</f>
        <v>1460068.15325702</v>
      </c>
      <c r="X14" s="69" t="n">
        <f aca="false">'Unscaled Data'!X14*$E14</f>
        <v>1435775.2777387</v>
      </c>
      <c r="Y14" s="69" t="n">
        <f aca="false">'Unscaled Data'!Y14*$E14</f>
        <v>1426649.92165578</v>
      </c>
      <c r="Z14" s="69" t="n">
        <f aca="false">'Unscaled Data'!Z14*$E14</f>
        <v>1472973.5880985</v>
      </c>
      <c r="AA14" s="69" t="n">
        <f aca="false">'Unscaled Data'!AA14*$E14</f>
        <v>1387522.44195256</v>
      </c>
      <c r="AB14" s="69" t="n">
        <f aca="false">'Unscaled Data'!AB14*$E14</f>
        <v>1197368.82841171</v>
      </c>
      <c r="AC14" s="69" t="n">
        <f aca="false">'Unscaled Data'!AC14*$E14</f>
        <v>975511.62103184</v>
      </c>
      <c r="AD14" s="69" t="n">
        <f aca="false">'Unscaled Data'!AD14*$E14</f>
        <v>784478.266519315</v>
      </c>
      <c r="AE14" s="69" t="n">
        <f aca="false">'Unscaled Data'!AE14*$E14</f>
        <v>678675.19124399</v>
      </c>
      <c r="AF14" s="69" t="n">
        <f aca="false">'Unscaled Data'!AF14*$E14</f>
        <v>605293.340927904</v>
      </c>
      <c r="AG14" s="69" t="n">
        <f aca="false">'Unscaled Data'!AG14*$E14</f>
        <v>570468.915059596</v>
      </c>
      <c r="AH14" s="69" t="n">
        <f aca="false">'Unscaled Data'!AH14*$E14</f>
        <v>569396.381375687</v>
      </c>
      <c r="AI14" s="69" t="n">
        <f aca="false">'Unscaled Data'!AI14*$E14</f>
        <v>614414.225014922</v>
      </c>
      <c r="AJ14" s="69" t="n">
        <f aca="false">'Unscaled Data'!AJ14*$E14</f>
        <v>672710.915153475</v>
      </c>
      <c r="AK14" s="69" t="n">
        <f aca="false">'Unscaled Data'!AK14*$E14</f>
        <v>732764.354348992</v>
      </c>
      <c r="AL14" s="69" t="n">
        <f aca="false">'Unscaled Data'!AL14*$E14</f>
        <v>790977.939897026</v>
      </c>
      <c r="AM14" s="69" t="n">
        <f aca="false">'Unscaled Data'!AM14*$E14</f>
        <v>839612.261778053</v>
      </c>
      <c r="AN14" s="69" t="n">
        <f aca="false">'Unscaled Data'!AN14*$E14</f>
        <v>892038.215073714</v>
      </c>
      <c r="AO14" s="69" t="n">
        <f aca="false">'Unscaled Data'!AO14*$E14</f>
        <v>991682.358214664</v>
      </c>
      <c r="AP14" s="69" t="n">
        <f aca="false">'Unscaled Data'!AP14*$E14</f>
        <v>1097631.76713368</v>
      </c>
      <c r="AQ14" s="69" t="n">
        <f aca="false">'Unscaled Data'!AQ14*$E14</f>
        <v>1169315.00433953</v>
      </c>
      <c r="AR14" s="69" t="n">
        <f aca="false">'Unscaled Data'!AR14*$E14</f>
        <v>1235044.64855619</v>
      </c>
      <c r="AS14" s="69" t="n">
        <f aca="false">'Unscaled Data'!AS14*$E14</f>
        <v>1300083.74207226</v>
      </c>
      <c r="AT14" s="69" t="n">
        <f aca="false">'Unscaled Data'!AT14*$E14</f>
        <v>1375730.03720234</v>
      </c>
      <c r="AU14" s="69" t="n">
        <f aca="false">'Unscaled Data'!AU14*$E14</f>
        <v>1431085.89314667</v>
      </c>
      <c r="AV14" s="69" t="n">
        <f aca="false">'Unscaled Data'!AV14*$E14</f>
        <v>1415037.63896273</v>
      </c>
      <c r="AW14" s="69" t="n">
        <f aca="false">'Unscaled Data'!AW14*$E14</f>
        <v>1390308.74384393</v>
      </c>
      <c r="AX14" s="69" t="n">
        <f aca="false">'Unscaled Data'!AX14*$E14</f>
        <v>1455157.65331205</v>
      </c>
      <c r="AY14" s="69" t="n">
        <f aca="false">'Unscaled Data'!AY14*$E14</f>
        <v>1408708.52253985</v>
      </c>
      <c r="AZ14" s="69" t="n">
        <f aca="false">'Unscaled Data'!AZ14*$E14</f>
        <v>1191860.07479269</v>
      </c>
      <c r="BA14" s="69" t="n">
        <f aca="false">'Unscaled Data'!BA14*$E14</f>
        <v>968907.601083075</v>
      </c>
      <c r="BB14" s="69" t="n">
        <f aca="false">'Unscaled Data'!BB14*$E14</f>
        <v>0</v>
      </c>
      <c r="BC14" s="69" t="n">
        <f aca="false">'Unscaled Data'!BC14*$E14</f>
        <v>0</v>
      </c>
      <c r="BD14" s="69" t="n">
        <f aca="false">'Unscaled Data'!BD14*$E14</f>
        <v>-110.55767647426</v>
      </c>
      <c r="BE14" s="69" t="n">
        <f aca="false">'Unscaled Data'!BE14*$E14</f>
        <v>5228.13587614854</v>
      </c>
      <c r="BF14" s="69" t="n">
        <f aca="false">'Unscaled Data'!BF14*$E14</f>
        <v>-4176.59572855909</v>
      </c>
      <c r="BG14" s="69" t="n">
        <f aca="false">'Unscaled Data'!BG14*$E14</f>
        <v>-24315.8566083754</v>
      </c>
      <c r="BH14" s="69" t="n">
        <f aca="false">'Unscaled Data'!BH14*$E14</f>
        <v>-27423.6453162777</v>
      </c>
      <c r="BI14" s="69" t="n">
        <f aca="false">'Unscaled Data'!BI14*$E14</f>
        <v>-20063.6096158019</v>
      </c>
      <c r="BJ14" s="69" t="n">
        <f aca="false">'Unscaled Data'!BJ14*$E14</f>
        <v>-28696.9219273577</v>
      </c>
      <c r="BK14" s="69" t="n">
        <f aca="false">'Unscaled Data'!BK14*$E14</f>
        <v>-28727.8532323488</v>
      </c>
      <c r="BL14" s="69" t="n">
        <f aca="false">'Unscaled Data'!BL14*$E14</f>
        <v>6670.85144308344</v>
      </c>
      <c r="BM14" s="69" t="n">
        <f aca="false">'Unscaled Data'!BM14*$E14</f>
        <v>5501.92140305783</v>
      </c>
      <c r="BN14" s="69" t="n">
        <f aca="false">'Unscaled Data'!BN14*$E14</f>
        <v>11960.9741513226</v>
      </c>
      <c r="BO14" s="69" t="n">
        <f aca="false">'Unscaled Data'!BO14*$E14</f>
        <v>28969.3410110746</v>
      </c>
      <c r="BP14" s="69" t="n">
        <f aca="false">'Unscaled Data'!BP14*$E14</f>
        <v>28651.5808577924</v>
      </c>
      <c r="BQ14" s="69" t="n">
        <f aca="false">'Unscaled Data'!BQ14*$E14</f>
        <v>40573.0523786444</v>
      </c>
      <c r="BR14" s="69" t="n">
        <f aca="false">'Unscaled Data'!BR14*$E14</f>
        <v>26354.5898514041</v>
      </c>
      <c r="BS14" s="69" t="n">
        <f aca="false">'Unscaled Data'!BS14*$E14</f>
        <v>10439.9986560969</v>
      </c>
      <c r="BT14" s="69" t="n">
        <f aca="false">'Unscaled Data'!BT14*$E14</f>
        <v>2009.41682544678</v>
      </c>
      <c r="BU14" s="69" t="n">
        <f aca="false">'Unscaled Data'!BU14*$E14</f>
        <v>15754.3446754737</v>
      </c>
      <c r="BV14" s="69" t="n">
        <f aca="false">'Unscaled Data'!BV14*$E14</f>
        <v>-5072.73401854258</v>
      </c>
      <c r="BW14" s="69" t="n">
        <f aca="false">'Unscaled Data'!BW14*$E14</f>
        <v>-44369.4042333971</v>
      </c>
      <c r="BX14" s="69" t="n">
        <f aca="false">'Unscaled Data'!BX14*$E14</f>
        <v>-13979.2107464656</v>
      </c>
      <c r="BY14" s="69" t="n">
        <f aca="false">'Unscaled Data'!BY14*$E14</f>
        <v>-12265.690983223</v>
      </c>
      <c r="BZ14" s="69" t="n">
        <f aca="false">'Unscaled Data'!BZ14*$E14</f>
        <v>0</v>
      </c>
      <c r="CA14" s="69" t="n">
        <f aca="false">'Unscaled Data'!CA14*$E14</f>
        <v>0</v>
      </c>
      <c r="CB14" s="69" t="n">
        <f aca="false">'Unscaled Data'!CB14*$E14</f>
        <v>10405.8375762875</v>
      </c>
      <c r="CC14" s="69" t="n">
        <f aca="false">'Unscaled Data'!CC14*$E14</f>
        <v>15638.8181146635</v>
      </c>
      <c r="CD14" s="69" t="n">
        <f aca="false">'Unscaled Data'!CD14*$E14</f>
        <v>7421.89831045802</v>
      </c>
      <c r="CE14" s="69" t="n">
        <f aca="false">'Unscaled Data'!CE14*$E14</f>
        <v>-11339.4909430072</v>
      </c>
      <c r="CF14" s="69" t="n">
        <f aca="false">'Unscaled Data'!CF14*$E14</f>
        <v>-12848.7895600434</v>
      </c>
      <c r="CG14" s="69" t="n">
        <f aca="false">'Unscaled Data'!CG14*$E14</f>
        <v>-6171.2301231065</v>
      </c>
      <c r="CH14" s="69" t="n">
        <f aca="false">'Unscaled Data'!CH14*$E14</f>
        <v>-16615.5765529974</v>
      </c>
      <c r="CI14" s="69" t="n">
        <f aca="false">'Unscaled Data'!CI14*$E14</f>
        <v>-15149.5072296836</v>
      </c>
      <c r="CJ14" s="69" t="n">
        <f aca="false">'Unscaled Data'!CJ14*$E14</f>
        <v>20772.9178547548</v>
      </c>
      <c r="CK14" s="69" t="n">
        <f aca="false">'Unscaled Data'!CK14*$E14</f>
        <v>20152.9253117401</v>
      </c>
      <c r="CL14" s="69" t="n">
        <f aca="false">'Unscaled Data'!CL14*$E14</f>
        <v>25167.7718277692</v>
      </c>
      <c r="CM14" s="69" t="n">
        <f aca="false">'Unscaled Data'!CM14*$E14</f>
        <v>39494.9286998578</v>
      </c>
      <c r="CN14" s="69" t="n">
        <f aca="false">'Unscaled Data'!CN14*$E14</f>
        <v>38545.8717916967</v>
      </c>
      <c r="CO14" s="69" t="n">
        <f aca="false">'Unscaled Data'!CO14*$E14</f>
        <v>50779.2650267362</v>
      </c>
      <c r="CP14" s="69" t="n">
        <f aca="false">'Unscaled Data'!CP14*$E14</f>
        <v>37416.5686042501</v>
      </c>
      <c r="CQ14" s="69" t="n">
        <f aca="false">'Unscaled Data'!CQ14*$E14</f>
        <v>21395.270617829</v>
      </c>
      <c r="CR14" s="69" t="n">
        <f aca="false">'Unscaled Data'!CR14*$E14</f>
        <v>13074.2526867859</v>
      </c>
      <c r="CS14" s="69" t="n">
        <f aca="false">'Unscaled Data'!CS14*$E14</f>
        <v>27917.1797529431</v>
      </c>
      <c r="CT14" s="69" t="n">
        <f aca="false">'Unscaled Data'!CT14*$E14</f>
        <v>8449.96047956025</v>
      </c>
      <c r="CU14" s="69" t="n">
        <f aca="false">'Unscaled Data'!CU14*$E14</f>
        <v>-30672.0534508866</v>
      </c>
      <c r="CV14" s="69" t="n">
        <f aca="false">'Unscaled Data'!CV14*$E14</f>
        <v>-2465.56040748441</v>
      </c>
      <c r="CW14" s="69" t="n">
        <f aca="false">'Unscaled Data'!CW14*$E14</f>
        <v>-1117.37786504042</v>
      </c>
      <c r="CX14" s="69" t="n">
        <f aca="false">'Unscaled Data'!CX14*$E14</f>
        <v>0</v>
      </c>
      <c r="CY14" s="69" t="n">
        <f aca="false">'Unscaled Data'!CY14*$E14</f>
        <v>0</v>
      </c>
      <c r="CZ14" s="69" t="n">
        <f aca="false">'Unscaled Data'!CZ14*$E14</f>
        <v>17689.4766800985</v>
      </c>
      <c r="DA14" s="69" t="n">
        <f aca="false">'Unscaled Data'!DA14*$E14</f>
        <v>22849.2903966281</v>
      </c>
      <c r="DB14" s="69" t="n">
        <f aca="false">'Unscaled Data'!DB14*$E14</f>
        <v>15454.9693942344</v>
      </c>
      <c r="DC14" s="69" t="n">
        <f aca="false">'Unscaled Data'!DC14*$E14</f>
        <v>-2352.14562251699</v>
      </c>
      <c r="DD14" s="69" t="n">
        <f aca="false">'Unscaled Data'!DD14*$E14</f>
        <v>-2754.25258740146</v>
      </c>
      <c r="DE14" s="69" t="n">
        <f aca="false">'Unscaled Data'!DE14*$E14</f>
        <v>3450.51750497251</v>
      </c>
      <c r="DF14" s="69" t="n">
        <f aca="false">'Unscaled Data'!DF14*$E14</f>
        <v>-8247.97533130502</v>
      </c>
      <c r="DG14" s="69" t="n">
        <f aca="false">'Unscaled Data'!DG14*$E14</f>
        <v>-5745.2725134096</v>
      </c>
      <c r="DH14" s="69" t="n">
        <f aca="false">'Unscaled Data'!DH14*$E14</f>
        <v>30540.0053496595</v>
      </c>
      <c r="DI14" s="69" t="n">
        <f aca="false">'Unscaled Data'!DI14*$E14</f>
        <v>30300.2566804513</v>
      </c>
      <c r="DJ14" s="69" t="n">
        <f aca="false">'Unscaled Data'!DJ14*$E14</f>
        <v>34314.8667796593</v>
      </c>
      <c r="DK14" s="69" t="n">
        <f aca="false">'Unscaled Data'!DK14*$E14</f>
        <v>46784.9031311971</v>
      </c>
      <c r="DL14" s="69" t="n">
        <f aca="false">'Unscaled Data'!DL14*$E14</f>
        <v>45398.5844014749</v>
      </c>
      <c r="DM14" s="69" t="n">
        <f aca="false">'Unscaled Data'!DM14*$E14</f>
        <v>57848.124105127</v>
      </c>
      <c r="DN14" s="69" t="n">
        <f aca="false">'Unscaled Data'!DN14*$E14</f>
        <v>45078.0913618079</v>
      </c>
      <c r="DO14" s="69" t="n">
        <f aca="false">'Unscaled Data'!DO14*$E14</f>
        <v>28982.88122089</v>
      </c>
      <c r="DP14" s="69" t="n">
        <f aca="false">'Unscaled Data'!DP14*$E14</f>
        <v>20737.6387759697</v>
      </c>
      <c r="DQ14" s="69" t="n">
        <f aca="false">'Unscaled Data'!DQ14*$E14</f>
        <v>36341.0535897398</v>
      </c>
      <c r="DR14" s="69" t="n">
        <f aca="false">'Unscaled Data'!DR14*$E14</f>
        <v>17815.6863422309</v>
      </c>
      <c r="DS14" s="69" t="n">
        <f aca="false">'Unscaled Data'!DS14*$E14</f>
        <v>-21185.3352546363</v>
      </c>
      <c r="DT14" s="69" t="n">
        <f aca="false">'Unscaled Data'!DT14*$E14</f>
        <v>5508.75361901972</v>
      </c>
      <c r="DU14" s="69" t="n">
        <f aca="false">'Unscaled Data'!DU14*$E14</f>
        <v>6604.01994876529</v>
      </c>
      <c r="DV14" s="69" t="n">
        <f aca="false">'Unscaled Data'!DV14*$E14</f>
        <v>0</v>
      </c>
      <c r="DW14" s="69" t="n">
        <f aca="false">'Unscaled Data'!DW14*$E14</f>
        <v>0</v>
      </c>
      <c r="DX14" s="69" t="n">
        <f aca="false">'Unscaled Data'!DX14*$E14</f>
        <v>24973.1157839095</v>
      </c>
      <c r="DY14" s="69" t="n">
        <f aca="false">'Unscaled Data'!DY14*$E14</f>
        <v>30059.7626785926</v>
      </c>
      <c r="DZ14" s="69" t="n">
        <f aca="false">'Unscaled Data'!DZ14*$E14</f>
        <v>23488.0404780108</v>
      </c>
      <c r="EA14" s="69" t="n">
        <f aca="false">'Unscaled Data'!EA14*$E14</f>
        <v>6635.3239200816</v>
      </c>
      <c r="EB14" s="69" t="n">
        <f aca="false">'Unscaled Data'!EB14*$E14</f>
        <v>7340.28438524051</v>
      </c>
      <c r="EC14" s="69" t="n">
        <f aca="false">'Unscaled Data'!EC14*$E14</f>
        <v>13072.2651330515</v>
      </c>
      <c r="ED14" s="69" t="n">
        <f aca="false">'Unscaled Data'!ED14*$E14</f>
        <v>119.50166827892</v>
      </c>
      <c r="EE14" s="69" t="n">
        <f aca="false">'Unscaled Data'!EE14*$E14</f>
        <v>3659.08642497283</v>
      </c>
      <c r="EF14" s="69" t="n">
        <f aca="false">'Unscaled Data'!EF14*$E14</f>
        <v>40307.0928445642</v>
      </c>
      <c r="EG14" s="69" t="n">
        <f aca="false">'Unscaled Data'!EG14*$E14</f>
        <v>40447.463827054</v>
      </c>
      <c r="EH14" s="69" t="n">
        <f aca="false">'Unscaled Data'!EH14*$E14</f>
        <v>43461.9617315494</v>
      </c>
      <c r="EI14" s="69" t="n">
        <f aca="false">'Unscaled Data'!EI14*$E14</f>
        <v>54074.8775625364</v>
      </c>
      <c r="EJ14" s="69" t="n">
        <f aca="false">'Unscaled Data'!EJ14*$E14</f>
        <v>52251.4212333615</v>
      </c>
      <c r="EK14" s="69" t="n">
        <f aca="false">'Unscaled Data'!EK14*$E14</f>
        <v>64916.9831835178</v>
      </c>
      <c r="EL14" s="69" t="n">
        <f aca="false">'Unscaled Data'!EL14*$E14</f>
        <v>52739.6141193658</v>
      </c>
      <c r="EM14" s="69" t="n">
        <f aca="false">'Unscaled Data'!EM14*$E14</f>
        <v>36570.3676018426</v>
      </c>
      <c r="EN14" s="69" t="n">
        <f aca="false">'Unscaled Data'!EN14*$E14</f>
        <v>28401.0248651535</v>
      </c>
      <c r="EO14" s="69" t="n">
        <f aca="false">'Unscaled Data'!EO14*$E14</f>
        <v>44765.0516486449</v>
      </c>
      <c r="EP14" s="69" t="n">
        <f aca="false">'Unscaled Data'!EP14*$E14</f>
        <v>27181.5364270099</v>
      </c>
      <c r="EQ14" s="69" t="n">
        <f aca="false">'Unscaled Data'!EQ14*$E14</f>
        <v>-11698.4928362775</v>
      </c>
      <c r="ER14" s="69" t="n">
        <f aca="false">'Unscaled Data'!ER14*$E14</f>
        <v>13483.0676455239</v>
      </c>
      <c r="ES14" s="69" t="n">
        <f aca="false">'Unscaled Data'!ES14*$E14</f>
        <v>14325.2935404626</v>
      </c>
      <c r="ET14" s="69" t="n">
        <f aca="false">'Unscaled Data'!ET14*$E14</f>
        <v>0</v>
      </c>
      <c r="EU14" s="69" t="n">
        <f aca="false">'Unscaled Data'!EU14*$E14</f>
        <v>0</v>
      </c>
      <c r="EV14" s="69" t="n">
        <f aca="false">'Unscaled Data'!EV14*$E14</f>
        <v>35489.6352587796</v>
      </c>
      <c r="EW14" s="69" t="n">
        <f aca="false">'Unscaled Data'!EW14*$E14</f>
        <v>40470.4449171076</v>
      </c>
      <c r="EX14" s="69" t="n">
        <f aca="false">'Unscaled Data'!EX14*$E14</f>
        <v>35086.5345170279</v>
      </c>
      <c r="EY14" s="69" t="n">
        <f aca="false">'Unscaled Data'!EY14*$E14</f>
        <v>19611.5653633414</v>
      </c>
      <c r="EZ14" s="69" t="n">
        <f aca="false">'Unscaled Data'!EZ14*$E14</f>
        <v>21915.1401414748</v>
      </c>
      <c r="FA14" s="69" t="n">
        <f aca="false">'Unscaled Data'!FA14*$E14</f>
        <v>26964.5204036385</v>
      </c>
      <c r="FB14" s="69" t="n">
        <f aca="false">'Unscaled Data'!FB14*$E14</f>
        <v>12200.8470426392</v>
      </c>
      <c r="FC14" s="69" t="n">
        <f aca="false">'Unscaled Data'!FC14*$E14</f>
        <v>17237.432427638</v>
      </c>
      <c r="FD14" s="69" t="n">
        <f aca="false">'Unscaled Data'!FD14*$E14</f>
        <v>54409.1592562355</v>
      </c>
      <c r="FE14" s="69" t="n">
        <f aca="false">'Unscaled Data'!FE14*$E14</f>
        <v>55098.4677357363</v>
      </c>
      <c r="FF14" s="69" t="n">
        <f aca="false">'Unscaled Data'!FF14*$E14</f>
        <v>56668.759407996</v>
      </c>
      <c r="FG14" s="69" t="n">
        <f aca="false">'Unscaled Data'!FG14*$E14</f>
        <v>64600.4652513196</v>
      </c>
      <c r="FH14" s="69" t="n">
        <f aca="false">'Unscaled Data'!FH14*$E14</f>
        <v>62145.7121672658</v>
      </c>
      <c r="FI14" s="69" t="n">
        <f aca="false">'Unscaled Data'!FI14*$E14</f>
        <v>75123.320053718</v>
      </c>
      <c r="FJ14" s="69" t="n">
        <f aca="false">'Unscaled Data'!FJ14*$E14</f>
        <v>63801.5928722117</v>
      </c>
      <c r="FK14" s="69" t="n">
        <f aca="false">'Unscaled Data'!FK14*$E14</f>
        <v>47525.6395635746</v>
      </c>
      <c r="FL14" s="69" t="n">
        <f aca="false">'Unscaled Data'!FL14*$E14</f>
        <v>39465.8607264926</v>
      </c>
      <c r="FM14" s="69" t="n">
        <f aca="false">'Unscaled Data'!FM14*$E14</f>
        <v>56927.8867261143</v>
      </c>
      <c r="FN14" s="69" t="n">
        <f aca="false">'Unscaled Data'!FN14*$E14</f>
        <v>40704.2309251128</v>
      </c>
      <c r="FO14" s="69" t="n">
        <f aca="false">'Unscaled Data'!FO14*$E14</f>
        <v>1998.85794623295</v>
      </c>
      <c r="FP14" s="69" t="n">
        <f aca="false">'Unscaled Data'!FP14*$E14</f>
        <v>24996.7179845051</v>
      </c>
      <c r="FQ14" s="69" t="n">
        <f aca="false">'Unscaled Data'!FQ14*$E14</f>
        <v>25473.6066586452</v>
      </c>
      <c r="FR14" s="69" t="n">
        <f aca="false">'Unscaled Data'!FR14</f>
        <v>72.3588</v>
      </c>
      <c r="FS14" s="69" t="n">
        <f aca="false">'Unscaled Data'!FS14</f>
        <v>71.823</v>
      </c>
      <c r="FT14" s="69" t="n">
        <f aca="false">'Unscaled Data'!FT14</f>
        <v>71.3408</v>
      </c>
      <c r="FU14" s="69" t="n">
        <f aca="false">'Unscaled Data'!FU14</f>
        <v>70.7363</v>
      </c>
      <c r="FV14" s="69" t="n">
        <f aca="false">'Unscaled Data'!FV14</f>
        <v>70.68</v>
      </c>
      <c r="FW14" s="69" t="n">
        <f aca="false">'Unscaled Data'!FW14</f>
        <v>70.5602</v>
      </c>
      <c r="FX14" s="69" t="n">
        <f aca="false">'Unscaled Data'!FX14</f>
        <v>71.1096</v>
      </c>
      <c r="FY14" s="69" t="n">
        <f aca="false">'Unscaled Data'!FY14</f>
        <v>74.7632</v>
      </c>
      <c r="FZ14" s="69" t="n">
        <f aca="false">'Unscaled Data'!FZ14</f>
        <v>78.6236</v>
      </c>
      <c r="GA14" s="69" t="n">
        <f aca="false">'Unscaled Data'!GA14</f>
        <v>82.3578</v>
      </c>
      <c r="GB14" s="69" t="n">
        <f aca="false">'Unscaled Data'!GB14</f>
        <v>84.7179</v>
      </c>
      <c r="GC14" s="69" t="n">
        <f aca="false">'Unscaled Data'!GC14</f>
        <v>86.0305</v>
      </c>
      <c r="GD14" s="69" t="n">
        <f aca="false">'Unscaled Data'!GD14</f>
        <v>86.2414</v>
      </c>
      <c r="GE14" s="69" t="n">
        <f aca="false">'Unscaled Data'!GE14</f>
        <v>86.5395</v>
      </c>
      <c r="GF14" s="69" t="n">
        <f aca="false">'Unscaled Data'!GF14</f>
        <v>86.4627</v>
      </c>
      <c r="GG14" s="69" t="n">
        <f aca="false">'Unscaled Data'!GG14</f>
        <v>85.0482</v>
      </c>
      <c r="GH14" s="69" t="n">
        <f aca="false">'Unscaled Data'!GH14</f>
        <v>83.3061</v>
      </c>
      <c r="GI14" s="69" t="n">
        <f aca="false">'Unscaled Data'!GI14</f>
        <v>81.3481</v>
      </c>
      <c r="GJ14" s="69" t="n">
        <f aca="false">'Unscaled Data'!GJ14</f>
        <v>78.5682</v>
      </c>
      <c r="GK14" s="69" t="n">
        <f aca="false">'Unscaled Data'!GK14</f>
        <v>75.9739</v>
      </c>
      <c r="GL14" s="69" t="n">
        <f aca="false">'Unscaled Data'!GL14</f>
        <v>74.9089</v>
      </c>
      <c r="GM14" s="69" t="n">
        <f aca="false">'Unscaled Data'!GM14</f>
        <v>73.9046</v>
      </c>
      <c r="GN14" s="69" t="n">
        <f aca="false">'Unscaled Data'!GN14</f>
        <v>73.021</v>
      </c>
      <c r="GO14" s="69" t="n">
        <f aca="false">'Unscaled Data'!GO14</f>
        <v>72.3956</v>
      </c>
    </row>
    <row r="15" customFormat="false" ht="12.75" hidden="false" customHeight="false" outlineLevel="0" collapsed="false">
      <c r="A15" s="0" t="s">
        <v>1</v>
      </c>
      <c r="B15" s="5" t="s">
        <v>3</v>
      </c>
      <c r="C15" s="0" t="s">
        <v>20</v>
      </c>
      <c r="D15" s="0" t="s">
        <v>45</v>
      </c>
      <c r="E15" s="69" t="n">
        <f aca="false">VLOOKUP(fcst,Lookups!$H$4:$K$13,2,FALSE())</f>
        <v>1242221.08398045</v>
      </c>
      <c r="F15" s="69" t="n">
        <f aca="false">'Unscaled Data'!F15*$E15</f>
        <v>539550.529167756</v>
      </c>
      <c r="G15" s="69" t="n">
        <f aca="false">'Unscaled Data'!G15*$E15</f>
        <v>476116.385292186</v>
      </c>
      <c r="H15" s="69" t="n">
        <f aca="false">'Unscaled Data'!H15*$E15</f>
        <v>444322.730424573</v>
      </c>
      <c r="I15" s="69" t="n">
        <f aca="false">'Unscaled Data'!I15*$E15</f>
        <v>430608.112768996</v>
      </c>
      <c r="J15" s="69" t="n">
        <f aca="false">'Unscaled Data'!J15*$E15</f>
        <v>437793.74062928</v>
      </c>
      <c r="K15" s="69" t="n">
        <f aca="false">'Unscaled Data'!K15*$E15</f>
        <v>496553.158121616</v>
      </c>
      <c r="L15" s="69" t="n">
        <f aca="false">'Unscaled Data'!L15*$E15</f>
        <v>654576.599103203</v>
      </c>
      <c r="M15" s="69" t="n">
        <f aca="false">'Unscaled Data'!M15*$E15</f>
        <v>698485.511980768</v>
      </c>
      <c r="N15" s="69" t="n">
        <f aca="false">'Unscaled Data'!N15*$E15</f>
        <v>666843.283863293</v>
      </c>
      <c r="O15" s="69" t="n">
        <f aca="false">'Unscaled Data'!O15*$E15</f>
        <v>669606.728886716</v>
      </c>
      <c r="P15" s="69" t="n">
        <f aca="false">'Unscaled Data'!P15*$E15</f>
        <v>685990.010097009</v>
      </c>
      <c r="Q15" s="69" t="n">
        <f aca="false">'Unscaled Data'!Q15*$E15</f>
        <v>692834.648269741</v>
      </c>
      <c r="R15" s="69" t="n">
        <f aca="false">'Unscaled Data'!R15*$E15</f>
        <v>694211.89878555</v>
      </c>
      <c r="S15" s="69" t="n">
        <f aca="false">'Unscaled Data'!S15*$E15</f>
        <v>684278.353665392</v>
      </c>
      <c r="T15" s="69" t="n">
        <f aca="false">'Unscaled Data'!T15*$E15</f>
        <v>676004.912801866</v>
      </c>
      <c r="U15" s="69" t="n">
        <f aca="false">'Unscaled Data'!U15*$E15</f>
        <v>701587.834915901</v>
      </c>
      <c r="V15" s="69" t="n">
        <f aca="false">'Unscaled Data'!V15*$E15</f>
        <v>728275.46423992</v>
      </c>
      <c r="W15" s="69" t="n">
        <f aca="false">'Unscaled Data'!W15*$E15</f>
        <v>852078.198800014</v>
      </c>
      <c r="X15" s="69" t="n">
        <f aca="false">'Unscaled Data'!X15*$E15</f>
        <v>945847.381546387</v>
      </c>
      <c r="Y15" s="69" t="n">
        <f aca="false">'Unscaled Data'!Y15*$E15</f>
        <v>1040941.26885672</v>
      </c>
      <c r="Z15" s="69" t="n">
        <f aca="false">'Unscaled Data'!Z15*$E15</f>
        <v>1088144.30360478</v>
      </c>
      <c r="AA15" s="69" t="n">
        <f aca="false">'Unscaled Data'!AA15*$E15</f>
        <v>1009362.51823663</v>
      </c>
      <c r="AB15" s="69" t="n">
        <f aca="false">'Unscaled Data'!AB15*$E15</f>
        <v>841095.722196543</v>
      </c>
      <c r="AC15" s="69" t="n">
        <f aca="false">'Unscaled Data'!AC15*$E15</f>
        <v>657706.002457966</v>
      </c>
      <c r="AD15" s="69" t="n">
        <f aca="false">'Unscaled Data'!AD15*$E15</f>
        <v>539550.529167756</v>
      </c>
      <c r="AE15" s="69" t="n">
        <f aca="false">'Unscaled Data'!AE15*$E15</f>
        <v>476116.385292186</v>
      </c>
      <c r="AF15" s="69" t="n">
        <f aca="false">'Unscaled Data'!AF15*$E15</f>
        <v>436755.243803073</v>
      </c>
      <c r="AG15" s="69" t="n">
        <f aca="false">'Unscaled Data'!AG15*$E15</f>
        <v>420661.400105347</v>
      </c>
      <c r="AH15" s="69" t="n">
        <f aca="false">'Unscaled Data'!AH15*$E15</f>
        <v>430854.569432057</v>
      </c>
      <c r="AI15" s="69" t="n">
        <f aca="false">'Unscaled Data'!AI15*$E15</f>
        <v>497697.740628395</v>
      </c>
      <c r="AJ15" s="69" t="n">
        <f aca="false">'Unscaled Data'!AJ15*$E15</f>
        <v>656190.741179727</v>
      </c>
      <c r="AK15" s="69" t="n">
        <f aca="false">'Unscaled Data'!AK15*$E15</f>
        <v>696521.93311332</v>
      </c>
      <c r="AL15" s="69" t="n">
        <f aca="false">'Unscaled Data'!AL15*$E15</f>
        <v>671058.01577913</v>
      </c>
      <c r="AM15" s="69" t="n">
        <f aca="false">'Unscaled Data'!AM15*$E15</f>
        <v>672374.024795499</v>
      </c>
      <c r="AN15" s="69" t="n">
        <f aca="false">'Unscaled Data'!AN15*$E15</f>
        <v>672369.428577488</v>
      </c>
      <c r="AO15" s="69" t="n">
        <f aca="false">'Unscaled Data'!AO15*$E15</f>
        <v>680513.802670389</v>
      </c>
      <c r="AP15" s="69" t="n">
        <f aca="false">'Unscaled Data'!AP15*$E15</f>
        <v>681588.945018575</v>
      </c>
      <c r="AQ15" s="69" t="n">
        <f aca="false">'Unscaled Data'!AQ15*$E15</f>
        <v>668488.357244808</v>
      </c>
      <c r="AR15" s="69" t="n">
        <f aca="false">'Unscaled Data'!AR15*$E15</f>
        <v>661628.563974851</v>
      </c>
      <c r="AS15" s="69" t="n">
        <f aca="false">'Unscaled Data'!AS15*$E15</f>
        <v>683660.845564546</v>
      </c>
      <c r="AT15" s="69" t="n">
        <f aca="false">'Unscaled Data'!AT15*$E15</f>
        <v>714416.252050167</v>
      </c>
      <c r="AU15" s="69" t="n">
        <f aca="false">'Unscaled Data'!AU15*$E15</f>
        <v>841932.979207146</v>
      </c>
      <c r="AV15" s="69" t="n">
        <f aca="false">'Unscaled Data'!AV15*$E15</f>
        <v>937653.194388018</v>
      </c>
      <c r="AW15" s="69" t="n">
        <f aca="false">'Unscaled Data'!AW15*$E15</f>
        <v>1025036.73965219</v>
      </c>
      <c r="AX15" s="69" t="n">
        <f aca="false">'Unscaled Data'!AX15*$E15</f>
        <v>1080250.11283819</v>
      </c>
      <c r="AY15" s="69" t="n">
        <f aca="false">'Unscaled Data'!AY15*$E15</f>
        <v>1018606.38221097</v>
      </c>
      <c r="AZ15" s="69" t="n">
        <f aca="false">'Unscaled Data'!AZ15*$E15</f>
        <v>838774.632101125</v>
      </c>
      <c r="BA15" s="69" t="n">
        <f aca="false">'Unscaled Data'!BA15*$E15</f>
        <v>655035.351349517</v>
      </c>
      <c r="BB15" s="69" t="n">
        <f aca="false">'Unscaled Data'!BB15*$E15</f>
        <v>0</v>
      </c>
      <c r="BC15" s="69" t="n">
        <f aca="false">'Unscaled Data'!BC15*$E15</f>
        <v>0</v>
      </c>
      <c r="BD15" s="69" t="n">
        <f aca="false">'Unscaled Data'!BD15*$E15</f>
        <v>-47.3286232996553</v>
      </c>
      <c r="BE15" s="69" t="n">
        <f aca="false">'Unscaled Data'!BE15*$E15</f>
        <v>2275.87324796059</v>
      </c>
      <c r="BF15" s="69" t="n">
        <f aca="false">'Unscaled Data'!BF15*$E15</f>
        <v>-1875.25694837689</v>
      </c>
      <c r="BG15" s="69" t="n">
        <f aca="false">'Unscaled Data'!BG15*$E15</f>
        <v>-11832.4042691306</v>
      </c>
      <c r="BH15" s="69" t="n">
        <f aca="false">'Unscaled Data'!BH15*$E15</f>
        <v>-16071.3594961055</v>
      </c>
      <c r="BI15" s="69" t="n">
        <f aca="false">'Unscaled Data'!BI15*$E15</f>
        <v>-11417.6266491896</v>
      </c>
      <c r="BJ15" s="69" t="n">
        <f aca="false">'Unscaled Data'!BJ15*$E15</f>
        <v>-14664.2956742809</v>
      </c>
      <c r="BK15" s="69" t="n">
        <f aca="false">'Unscaled Data'!BK15*$E15</f>
        <v>-13836.8522102415</v>
      </c>
      <c r="BL15" s="69" t="n">
        <f aca="false">'Unscaled Data'!BL15*$E15</f>
        <v>2975.11949613319</v>
      </c>
      <c r="BM15" s="69" t="n">
        <f aca="false">'Unscaled Data'!BM15*$E15</f>
        <v>2237.2401722488</v>
      </c>
      <c r="BN15" s="69" t="n">
        <f aca="false">'Unscaled Data'!BN15*$E15</f>
        <v>4399.94707945877</v>
      </c>
      <c r="BO15" s="69" t="n">
        <f aca="false">'Unscaled Data'!BO15*$E15</f>
        <v>9777.14948568496</v>
      </c>
      <c r="BP15" s="69" t="n">
        <f aca="false">'Unscaled Data'!BP15*$E15</f>
        <v>9073.05857528484</v>
      </c>
      <c r="BQ15" s="69" t="n">
        <f aca="false">'Unscaled Data'!BQ15*$E15</f>
        <v>12573.389145725</v>
      </c>
      <c r="BR15" s="69" t="n">
        <f aca="false">'Unscaled Data'!BR15*$E15</f>
        <v>8102.75968658771</v>
      </c>
      <c r="BS15" s="69" t="n">
        <f aca="false">'Unscaled Data'!BS15*$E15</f>
        <v>3654.4902069621</v>
      </c>
      <c r="BT15" s="69" t="n">
        <f aca="false">'Unscaled Data'!BT15*$E15</f>
        <v>794.027716880307</v>
      </c>
      <c r="BU15" s="69" t="n">
        <f aca="false">'Unscaled Data'!BU15*$E15</f>
        <v>6894.82390452512</v>
      </c>
      <c r="BV15" s="69" t="n">
        <f aca="false">'Unscaled Data'!BV15*$E15</f>
        <v>-2247.67482935423</v>
      </c>
      <c r="BW15" s="69" t="n">
        <f aca="false">'Unscaled Data'!BW15*$E15</f>
        <v>-19359.891371727</v>
      </c>
      <c r="BX15" s="69" t="n">
        <f aca="false">'Unscaled Data'!BX15*$E15</f>
        <v>-5889.99126969333</v>
      </c>
      <c r="BY15" s="69" t="n">
        <f aca="false">'Unscaled Data'!BY15*$E15</f>
        <v>-4960.18878833396</v>
      </c>
      <c r="BZ15" s="69" t="n">
        <f aca="false">'Unscaled Data'!BZ15*$E15</f>
        <v>0</v>
      </c>
      <c r="CA15" s="69" t="n">
        <f aca="false">'Unscaled Data'!CA15*$E15</f>
        <v>0</v>
      </c>
      <c r="CB15" s="69" t="n">
        <f aca="false">'Unscaled Data'!CB15*$E15</f>
        <v>4451.49925444396</v>
      </c>
      <c r="CC15" s="69" t="n">
        <f aca="false">'Unscaled Data'!CC15*$E15</f>
        <v>6807.86842864648</v>
      </c>
      <c r="CD15" s="69" t="n">
        <f aca="false">'Unscaled Data'!CD15*$E15</f>
        <v>3332.38227988597</v>
      </c>
      <c r="CE15" s="69" t="n">
        <f aca="false">'Unscaled Data'!CE15*$E15</f>
        <v>-5517.94605504118</v>
      </c>
      <c r="CF15" s="69" t="n">
        <f aca="false">'Unscaled Data'!CF15*$E15</f>
        <v>-7529.84732265592</v>
      </c>
      <c r="CG15" s="69" t="n">
        <f aca="false">'Unscaled Data'!CG15*$E15</f>
        <v>-3511.88322652114</v>
      </c>
      <c r="CH15" s="69" t="n">
        <f aca="false">'Unscaled Data'!CH15*$E15</f>
        <v>-8490.58110900641</v>
      </c>
      <c r="CI15" s="69" t="n">
        <f aca="false">'Unscaled Data'!CI15*$E15</f>
        <v>-7296.80664730119</v>
      </c>
      <c r="CJ15" s="69" t="n">
        <f aca="false">'Unscaled Data'!CJ15*$E15</f>
        <v>9264.60906643463</v>
      </c>
      <c r="CK15" s="69" t="n">
        <f aca="false">'Unscaled Data'!CK15*$E15</f>
        <v>8194.80826891066</v>
      </c>
      <c r="CL15" s="69" t="n">
        <f aca="false">'Unscaled Data'!CL15*$E15</f>
        <v>9258.14951679793</v>
      </c>
      <c r="CM15" s="69" t="n">
        <f aca="false">'Unscaled Data'!CM15*$E15</f>
        <v>13329.6533416523</v>
      </c>
      <c r="CN15" s="69" t="n">
        <f aca="false">'Unscaled Data'!CN15*$E15</f>
        <v>12206.1885933003</v>
      </c>
      <c r="CO15" s="69" t="n">
        <f aca="false">'Unscaled Data'!CO15*$E15</f>
        <v>15736.332469756</v>
      </c>
      <c r="CP15" s="69" t="n">
        <f aca="false">'Unscaled Data'!CP15*$E15</f>
        <v>11503.7125703094</v>
      </c>
      <c r="CQ15" s="69" t="n">
        <f aca="false">'Unscaled Data'!CQ15*$E15</f>
        <v>7489.22669320976</v>
      </c>
      <c r="CR15" s="69" t="n">
        <f aca="false">'Unscaled Data'!CR15*$E15</f>
        <v>5166.14904405792</v>
      </c>
      <c r="CS15" s="69" t="n">
        <f aca="false">'Unscaled Data'!CS15*$E15</f>
        <v>12217.7412493814</v>
      </c>
      <c r="CT15" s="69" t="n">
        <f aca="false">'Unscaled Data'!CT15*$E15</f>
        <v>3744.17856922549</v>
      </c>
      <c r="CU15" s="69" t="n">
        <f aca="false">'Unscaled Data'!CU15*$E15</f>
        <v>-13383.3172924802</v>
      </c>
      <c r="CV15" s="69" t="n">
        <f aca="false">'Unscaled Data'!CV15*$E15</f>
        <v>-1038.86949253285</v>
      </c>
      <c r="CW15" s="69" t="n">
        <f aca="false">'Unscaled Data'!CW15*$E15</f>
        <v>-451.795808243691</v>
      </c>
      <c r="CX15" s="69" t="n">
        <f aca="false">'Unscaled Data'!CX15*$E15</f>
        <v>0</v>
      </c>
      <c r="CY15" s="69" t="n">
        <f aca="false">'Unscaled Data'!CY15*$E15</f>
        <v>0</v>
      </c>
      <c r="CZ15" s="69" t="n">
        <f aca="false">'Unscaled Data'!CZ15*$E15</f>
        <v>7567.48662150053</v>
      </c>
      <c r="DA15" s="69" t="n">
        <f aca="false">'Unscaled Data'!DA15*$E15</f>
        <v>9946.7126636483</v>
      </c>
      <c r="DB15" s="69" t="n">
        <f aca="false">'Unscaled Data'!DB15*$E15</f>
        <v>6939.17119722322</v>
      </c>
      <c r="DC15" s="69" t="n">
        <f aca="false">'Unscaled Data'!DC15*$E15</f>
        <v>-1144.58250677959</v>
      </c>
      <c r="DD15" s="69" t="n">
        <f aca="false">'Unscaled Data'!DD15*$E15</f>
        <v>-1614.1420765242</v>
      </c>
      <c r="DE15" s="69" t="n">
        <f aca="false">'Unscaled Data'!DE15*$E15</f>
        <v>1963.5788674479</v>
      </c>
      <c r="DF15" s="69" t="n">
        <f aca="false">'Unscaled Data'!DF15*$E15</f>
        <v>-4214.73191583728</v>
      </c>
      <c r="DG15" s="69" t="n">
        <f aca="false">'Unscaled Data'!DG15*$E15</f>
        <v>-2767.17168667486</v>
      </c>
      <c r="DH15" s="69" t="n">
        <f aca="false">'Unscaled Data'!DH15*$E15</f>
        <v>13620.5815195205</v>
      </c>
      <c r="DI15" s="69" t="n">
        <f aca="false">'Unscaled Data'!DI15*$E15</f>
        <v>12320.9698214601</v>
      </c>
      <c r="DJ15" s="69" t="n">
        <f aca="false">'Unscaled Data'!DJ15*$E15</f>
        <v>12622.9537669758</v>
      </c>
      <c r="DK15" s="69" t="n">
        <f aca="false">'Unscaled Data'!DK15*$E15</f>
        <v>15789.996420584</v>
      </c>
      <c r="DL15" s="69" t="n">
        <f aca="false">'Unscaled Data'!DL15*$E15</f>
        <v>14376.2246049058</v>
      </c>
      <c r="DM15" s="69" t="n">
        <f aca="false">'Unscaled Data'!DM15*$E15</f>
        <v>17926.9893513555</v>
      </c>
      <c r="DN15" s="69" t="n">
        <f aca="false">'Unscaled Data'!DN15*$E15</f>
        <v>13859.2121897531</v>
      </c>
      <c r="DO15" s="69" t="n">
        <f aca="false">'Unscaled Data'!DO15*$E15</f>
        <v>10145.2195928684</v>
      </c>
      <c r="DP15" s="69" t="n">
        <f aca="false">'Unscaled Data'!DP15*$E15</f>
        <v>8194.18715836867</v>
      </c>
      <c r="DQ15" s="69" t="n">
        <f aca="false">'Unscaled Data'!DQ15*$E15</f>
        <v>15904.529204527</v>
      </c>
      <c r="DR15" s="69" t="n">
        <f aca="false">'Unscaled Data'!DR15*$E15</f>
        <v>7894.19076658739</v>
      </c>
      <c r="DS15" s="69" t="n">
        <f aca="false">'Unscaled Data'!DS15*$E15</f>
        <v>-9243.86397433216</v>
      </c>
      <c r="DT15" s="69" t="n">
        <f aca="false">'Unscaled Data'!DT15*$E15</f>
        <v>2321.09009541748</v>
      </c>
      <c r="DU15" s="69" t="n">
        <f aca="false">'Unscaled Data'!DU15*$E15</f>
        <v>2670.65110844958</v>
      </c>
      <c r="DV15" s="69" t="n">
        <f aca="false">'Unscaled Data'!DV15*$E15</f>
        <v>0</v>
      </c>
      <c r="DW15" s="69" t="n">
        <f aca="false">'Unscaled Data'!DW15*$E15</f>
        <v>0</v>
      </c>
      <c r="DX15" s="69" t="n">
        <f aca="false">'Unscaled Data'!DX15*$E15</f>
        <v>10683.3497664487</v>
      </c>
      <c r="DY15" s="69" t="n">
        <f aca="false">'Unscaled Data'!DY15*$E15</f>
        <v>13085.5568986501</v>
      </c>
      <c r="DZ15" s="69" t="n">
        <f aca="false">'Unscaled Data'!DZ15*$E15</f>
        <v>10545.8358924521</v>
      </c>
      <c r="EA15" s="69" t="n">
        <f aca="false">'Unscaled Data'!EA15*$E15</f>
        <v>3228.781041482</v>
      </c>
      <c r="EB15" s="69" t="n">
        <f aca="false">'Unscaled Data'!EB15*$E15</f>
        <v>4301.68739171592</v>
      </c>
      <c r="EC15" s="69" t="n">
        <f aca="false">'Unscaled Data'!EC15*$E15</f>
        <v>7439.04096141695</v>
      </c>
      <c r="ED15" s="69" t="n">
        <f aca="false">'Unscaled Data'!ED15*$E15</f>
        <v>61.1172773318384</v>
      </c>
      <c r="EE15" s="69" t="n">
        <f aca="false">'Unscaled Data'!EE15*$E15</f>
        <v>1762.46327395147</v>
      </c>
      <c r="EF15" s="69" t="n">
        <f aca="false">'Unscaled Data'!EF15*$E15</f>
        <v>17976.6781947148</v>
      </c>
      <c r="EG15" s="69" t="n">
        <f aca="false">'Unscaled Data'!EG15*$E15</f>
        <v>16447.1313740096</v>
      </c>
      <c r="EH15" s="69" t="n">
        <f aca="false">'Unscaled Data'!EH15*$E15</f>
        <v>15987.7580171536</v>
      </c>
      <c r="EI15" s="69" t="n">
        <f aca="false">'Unscaled Data'!EI15*$E15</f>
        <v>18250.3394995156</v>
      </c>
      <c r="EJ15" s="69" t="n">
        <f aca="false">'Unscaled Data'!EJ15*$E15</f>
        <v>16546.2606165113</v>
      </c>
      <c r="EK15" s="69" t="n">
        <f aca="false">'Unscaled Data'!EK15*$E15</f>
        <v>20117.5220108467</v>
      </c>
      <c r="EL15" s="69" t="n">
        <f aca="false">'Unscaled Data'!EL15*$E15</f>
        <v>16214.7118091969</v>
      </c>
      <c r="EM15" s="69" t="n">
        <f aca="false">'Unscaled Data'!EM15*$E15</f>
        <v>12801.0882704186</v>
      </c>
      <c r="EN15" s="69" t="n">
        <f aca="false">'Unscaled Data'!EN15*$E15</f>
        <v>11222.3494947878</v>
      </c>
      <c r="EO15" s="69" t="n">
        <f aca="false">'Unscaled Data'!EO15*$E15</f>
        <v>19591.1929375642</v>
      </c>
      <c r="EP15" s="69" t="n">
        <f aca="false">'Unscaled Data'!EP15*$E15</f>
        <v>12044.2029639493</v>
      </c>
      <c r="EQ15" s="69" t="n">
        <f aca="false">'Unscaled Data'!EQ15*$E15</f>
        <v>-5104.53487829249</v>
      </c>
      <c r="ER15" s="69" t="n">
        <f aca="false">'Unscaled Data'!ER15*$E15</f>
        <v>5680.92546125942</v>
      </c>
      <c r="ES15" s="69" t="n">
        <f aca="false">'Unscaled Data'!ES15*$E15</f>
        <v>5793.09802514285</v>
      </c>
      <c r="ET15" s="69" t="n">
        <f aca="false">'Unscaled Data'!ET15*$E15</f>
        <v>0</v>
      </c>
      <c r="EU15" s="69" t="n">
        <f aca="false">'Unscaled Data'!EU15*$E15</f>
        <v>0</v>
      </c>
      <c r="EV15" s="69" t="n">
        <f aca="false">'Unscaled Data'!EV15*$E15</f>
        <v>15182.3018663007</v>
      </c>
      <c r="EW15" s="69" t="n">
        <f aca="false">'Unscaled Data'!EW15*$E15</f>
        <v>17617.552079336</v>
      </c>
      <c r="EX15" s="69" t="n">
        <f aca="false">'Unscaled Data'!EX15*$E15</f>
        <v>15753.4751207149</v>
      </c>
      <c r="EY15" s="69" t="n">
        <f aca="false">'Unscaled Data'!EY15*$E15</f>
        <v>9543.23925557145</v>
      </c>
      <c r="EZ15" s="69" t="n">
        <f aca="false">'Unscaled Data'!EZ15*$E15</f>
        <v>12843.0753430571</v>
      </c>
      <c r="FA15" s="69" t="n">
        <f aca="false">'Unscaled Data'!FA15*$E15</f>
        <v>15344.660161977</v>
      </c>
      <c r="FB15" s="69" t="n">
        <f aca="false">'Unscaled Data'!FB15*$E15</f>
        <v>6234.7076204979</v>
      </c>
      <c r="FC15" s="69" t="n">
        <f aca="false">'Unscaled Data'!FC15*$E15</f>
        <v>8302.50883689177</v>
      </c>
      <c r="FD15" s="69" t="n">
        <f aca="false">'Unscaled Data'!FD15*$E15</f>
        <v>24266.0435429078</v>
      </c>
      <c r="FE15" s="69" t="n">
        <f aca="false">'Unscaled Data'!FE15*$E15</f>
        <v>22404.6994706715</v>
      </c>
      <c r="FF15" s="69" t="n">
        <f aca="false">'Unscaled Data'!FF15*$E15</f>
        <v>20845.9604544928</v>
      </c>
      <c r="FG15" s="69" t="n">
        <f aca="false">'Unscaled Data'!FG15*$E15</f>
        <v>21802.7191333746</v>
      </c>
      <c r="FH15" s="69" t="n">
        <f aca="false">'Unscaled Data'!FH15*$E15</f>
        <v>19679.3906345268</v>
      </c>
      <c r="FI15" s="69" t="n">
        <f aca="false">'Unscaled Data'!FI15*$E15</f>
        <v>23280.4653348777</v>
      </c>
      <c r="FJ15" s="69" t="n">
        <f aca="false">'Unscaled Data'!FJ15*$E15</f>
        <v>19615.6646929186</v>
      </c>
      <c r="FK15" s="69" t="n">
        <f aca="false">'Unscaled Data'!FK15*$E15</f>
        <v>16635.9489787746</v>
      </c>
      <c r="FL15" s="69" t="n">
        <f aca="false">'Unscaled Data'!FL15*$E15</f>
        <v>15594.346599857</v>
      </c>
      <c r="FM15" s="69" t="n">
        <f aca="false">'Unscaled Data'!FM15*$E15</f>
        <v>24914.2345045288</v>
      </c>
      <c r="FN15" s="69" t="n">
        <f aca="false">'Unscaled Data'!FN15*$E15</f>
        <v>18036.056362529</v>
      </c>
      <c r="FO15" s="69" t="n">
        <f aca="false">'Unscaled Data'!FO15*$E15</f>
        <v>872.163423062677</v>
      </c>
      <c r="FP15" s="69" t="n">
        <f aca="false">'Unscaled Data'!FP15*$E15</f>
        <v>10532.0472384199</v>
      </c>
      <c r="FQ15" s="69" t="n">
        <f aca="false">'Unscaled Data'!FQ15*$E15</f>
        <v>10301.4910052331</v>
      </c>
      <c r="FR15" s="69" t="n">
        <f aca="false">'Unscaled Data'!FR15</f>
        <v>55.7783</v>
      </c>
      <c r="FS15" s="69" t="n">
        <f aca="false">'Unscaled Data'!FS15</f>
        <v>55.806</v>
      </c>
      <c r="FT15" s="69" t="n">
        <f aca="false">'Unscaled Data'!FT15</f>
        <v>54.8782</v>
      </c>
      <c r="FU15" s="69" t="n">
        <f aca="false">'Unscaled Data'!FU15</f>
        <v>53.4445</v>
      </c>
      <c r="FV15" s="69" t="n">
        <f aca="false">'Unscaled Data'!FV15</f>
        <v>54.302</v>
      </c>
      <c r="FW15" s="69" t="n">
        <f aca="false">'Unscaled Data'!FW15</f>
        <v>53.9505</v>
      </c>
      <c r="FX15" s="69" t="n">
        <f aca="false">'Unscaled Data'!FX15</f>
        <v>53.5363</v>
      </c>
      <c r="FY15" s="69" t="n">
        <f aca="false">'Unscaled Data'!FY15</f>
        <v>60.8636</v>
      </c>
      <c r="FZ15" s="69" t="n">
        <f aca="false">'Unscaled Data'!FZ15</f>
        <v>65.0711</v>
      </c>
      <c r="GA15" s="69" t="n">
        <f aca="false">'Unscaled Data'!GA15</f>
        <v>69.2447</v>
      </c>
      <c r="GB15" s="69" t="n">
        <f aca="false">'Unscaled Data'!GB15</f>
        <v>72.2232</v>
      </c>
      <c r="GC15" s="69" t="n">
        <f aca="false">'Unscaled Data'!GC15</f>
        <v>74.8324</v>
      </c>
      <c r="GD15" s="69" t="n">
        <f aca="false">'Unscaled Data'!GD15</f>
        <v>78.4626</v>
      </c>
      <c r="GE15" s="69" t="n">
        <f aca="false">'Unscaled Data'!GE15</f>
        <v>81.1082</v>
      </c>
      <c r="GF15" s="69" t="n">
        <f aca="false">'Unscaled Data'!GF15</f>
        <v>82.6866</v>
      </c>
      <c r="GG15" s="69" t="n">
        <f aca="false">'Unscaled Data'!GG15</f>
        <v>81.5037</v>
      </c>
      <c r="GH15" s="69" t="n">
        <f aca="false">'Unscaled Data'!GH15</f>
        <v>76.2747</v>
      </c>
      <c r="GI15" s="69" t="n">
        <f aca="false">'Unscaled Data'!GI15</f>
        <v>70.8087</v>
      </c>
      <c r="GJ15" s="69" t="n">
        <f aca="false">'Unscaled Data'!GJ15</f>
        <v>66.4651</v>
      </c>
      <c r="GK15" s="69" t="n">
        <f aca="false">'Unscaled Data'!GK15</f>
        <v>62.3014</v>
      </c>
      <c r="GL15" s="69" t="n">
        <f aca="false">'Unscaled Data'!GL15</f>
        <v>60.8985</v>
      </c>
      <c r="GM15" s="69" t="n">
        <f aca="false">'Unscaled Data'!GM15</f>
        <v>59.112</v>
      </c>
      <c r="GN15" s="69" t="n">
        <f aca="false">'Unscaled Data'!GN15</f>
        <v>59.2608</v>
      </c>
      <c r="GO15" s="69" t="n">
        <f aca="false">'Unscaled Data'!GO15</f>
        <v>57.5599</v>
      </c>
    </row>
    <row r="16" customFormat="false" ht="12.75" hidden="false" customHeight="false" outlineLevel="0" collapsed="false">
      <c r="A16" s="0" t="s">
        <v>1</v>
      </c>
      <c r="B16" s="5" t="s">
        <v>3</v>
      </c>
      <c r="C16" s="0" t="s">
        <v>20</v>
      </c>
      <c r="D16" s="0" t="s">
        <v>49</v>
      </c>
      <c r="E16" s="69" t="n">
        <f aca="false">VLOOKUP(fcst,Lookups!$H$4:$K$13,2,FALSE())</f>
        <v>1242221.08398045</v>
      </c>
      <c r="F16" s="69" t="n">
        <f aca="false">'Unscaled Data'!F16*$E16</f>
        <v>752283.622685794</v>
      </c>
      <c r="G16" s="69" t="n">
        <f aca="false">'Unscaled Data'!G16*$E16</f>
        <v>654919.949010815</v>
      </c>
      <c r="H16" s="69" t="n">
        <f aca="false">'Unscaled Data'!H16*$E16</f>
        <v>604102.423574692</v>
      </c>
      <c r="I16" s="69" t="n">
        <f aca="false">'Unscaled Data'!I16*$E16</f>
        <v>577424.607797236</v>
      </c>
      <c r="J16" s="69" t="n">
        <f aca="false">'Unscaled Data'!J16*$E16</f>
        <v>571648.528200944</v>
      </c>
      <c r="K16" s="69" t="n">
        <f aca="false">'Unscaled Data'!K16*$E16</f>
        <v>605428.867248167</v>
      </c>
      <c r="L16" s="69" t="n">
        <f aca="false">'Unscaled Data'!L16*$E16</f>
        <v>674019.222399123</v>
      </c>
      <c r="M16" s="69" t="n">
        <f aca="false">'Unscaled Data'!M16*$E16</f>
        <v>740266.12747515</v>
      </c>
      <c r="N16" s="69" t="n">
        <f aca="false">'Unscaled Data'!N16*$E16</f>
        <v>774015.038328948</v>
      </c>
      <c r="O16" s="69" t="n">
        <f aca="false">'Unscaled Data'!O16*$E16</f>
        <v>815728.325440578</v>
      </c>
      <c r="P16" s="69" t="n">
        <f aca="false">'Unscaled Data'!P16*$E16</f>
        <v>892227.529566913</v>
      </c>
      <c r="Q16" s="69" t="n">
        <f aca="false">'Unscaled Data'!Q16*$E16</f>
        <v>976896.324874153</v>
      </c>
      <c r="R16" s="69" t="n">
        <f aca="false">'Unscaled Data'!R16*$E16</f>
        <v>1070411.47340885</v>
      </c>
      <c r="S16" s="69" t="n">
        <f aca="false">'Unscaled Data'!S16*$E16</f>
        <v>1142198.80874154</v>
      </c>
      <c r="T16" s="69" t="n">
        <f aca="false">'Unscaled Data'!T16*$E16</f>
        <v>1196016.42231758</v>
      </c>
      <c r="U16" s="69" t="n">
        <f aca="false">'Unscaled Data'!U16*$E16</f>
        <v>1262926.42500824</v>
      </c>
      <c r="V16" s="69" t="n">
        <f aca="false">'Unscaled Data'!V16*$E16</f>
        <v>1320565.48330493</v>
      </c>
      <c r="W16" s="69" t="n">
        <f aca="false">'Unscaled Data'!W16*$E16</f>
        <v>1365199.72907344</v>
      </c>
      <c r="X16" s="69" t="n">
        <f aca="false">'Unscaled Data'!X16*$E16</f>
        <v>1360203.51587367</v>
      </c>
      <c r="Y16" s="69" t="n">
        <f aca="false">'Unscaled Data'!Y16*$E16</f>
        <v>1365346.31116135</v>
      </c>
      <c r="Z16" s="69" t="n">
        <f aca="false">'Unscaled Data'!Z16*$E16</f>
        <v>1411883.63963051</v>
      </c>
      <c r="AA16" s="69" t="n">
        <f aca="false">'Unscaled Data'!AA16*$E16</f>
        <v>1327943.03432269</v>
      </c>
      <c r="AB16" s="69" t="n">
        <f aca="false">'Unscaled Data'!AB16*$E16</f>
        <v>1142543.89775867</v>
      </c>
      <c r="AC16" s="69" t="n">
        <f aca="false">'Unscaled Data'!AC16*$E16</f>
        <v>928917.647281251</v>
      </c>
      <c r="AD16" s="69" t="n">
        <f aca="false">'Unscaled Data'!AD16*$E16</f>
        <v>752283.498463685</v>
      </c>
      <c r="AE16" s="69" t="n">
        <f aca="false">'Unscaled Data'!AE16*$E16</f>
        <v>654919.949010815</v>
      </c>
      <c r="AF16" s="69" t="n">
        <f aca="false">'Unscaled Data'!AF16*$E16</f>
        <v>586838.656060074</v>
      </c>
      <c r="AG16" s="69" t="n">
        <f aca="false">'Unscaled Data'!AG16*$E16</f>
        <v>555044.255859811</v>
      </c>
      <c r="AH16" s="69" t="n">
        <f aca="false">'Unscaled Data'!AH16*$E16</f>
        <v>556445.232798324</v>
      </c>
      <c r="AI16" s="69" t="n">
        <f aca="false">'Unscaled Data'!AI16*$E16</f>
        <v>607770.45399147</v>
      </c>
      <c r="AJ16" s="69" t="n">
        <f aca="false">'Unscaled Data'!AJ16*$E16</f>
        <v>676808.008732659</v>
      </c>
      <c r="AK16" s="69" t="n">
        <f aca="false">'Unscaled Data'!AK16*$E16</f>
        <v>736774.244008081</v>
      </c>
      <c r="AL16" s="69" t="n">
        <f aca="false">'Unscaled Data'!AL16*$E16</f>
        <v>782223.759473999</v>
      </c>
      <c r="AM16" s="69" t="n">
        <f aca="false">'Unscaled Data'!AM16*$E16</f>
        <v>821384.779146483</v>
      </c>
      <c r="AN16" s="69" t="n">
        <f aca="false">'Unscaled Data'!AN16*$E16</f>
        <v>862502.172804128</v>
      </c>
      <c r="AO16" s="69" t="n">
        <f aca="false">'Unscaled Data'!AO16*$E16</f>
        <v>947746.489139576</v>
      </c>
      <c r="AP16" s="69" t="n">
        <f aca="false">'Unscaled Data'!AP16*$E16</f>
        <v>1037753.23266679</v>
      </c>
      <c r="AQ16" s="69" t="n">
        <f aca="false">'Unscaled Data'!AQ16*$E16</f>
        <v>1097974.12326443</v>
      </c>
      <c r="AR16" s="69" t="n">
        <f aca="false">'Unscaled Data'!AR16*$E16</f>
        <v>1153338.30209003</v>
      </c>
      <c r="AS16" s="69" t="n">
        <f aca="false">'Unscaled Data'!AS16*$E16</f>
        <v>1208779.25017862</v>
      </c>
      <c r="AT16" s="69" t="n">
        <f aca="false">'Unscaled Data'!AT16*$E16</f>
        <v>1278398.28860922</v>
      </c>
      <c r="AU16" s="69" t="n">
        <f aca="false">'Unscaled Data'!AU16*$E16</f>
        <v>1337925.52295356</v>
      </c>
      <c r="AV16" s="69" t="n">
        <f aca="false">'Unscaled Data'!AV16*$E16</f>
        <v>1340431.08287995</v>
      </c>
      <c r="AW16" s="69" t="n">
        <f aca="false">'Unscaled Data'!AW16*$E16</f>
        <v>1330343.00545694</v>
      </c>
      <c r="AX16" s="69" t="n">
        <f aca="false">'Unscaled Data'!AX16*$E16</f>
        <v>1394696.26871255</v>
      </c>
      <c r="AY16" s="69" t="n">
        <f aca="false">'Unscaled Data'!AY16*$E16</f>
        <v>1348349.00006924</v>
      </c>
      <c r="AZ16" s="69" t="n">
        <f aca="false">'Unscaled Data'!AZ16*$E16</f>
        <v>1137253.40238411</v>
      </c>
      <c r="BA16" s="69" t="n">
        <f aca="false">'Unscaled Data'!BA16*$E16</f>
        <v>922588.655080479</v>
      </c>
      <c r="BB16" s="69" t="n">
        <f aca="false">'Unscaled Data'!BB16*$E16</f>
        <v>0</v>
      </c>
      <c r="BC16" s="69" t="n">
        <f aca="false">'Unscaled Data'!BC16*$E16</f>
        <v>0</v>
      </c>
      <c r="BD16" s="69" t="n">
        <f aca="false">'Unscaled Data'!BD16*$E16</f>
        <v>-107.949012197902</v>
      </c>
      <c r="BE16" s="69" t="n">
        <f aca="false">'Unscaled Data'!BE16*$E16</f>
        <v>5120.93219660103</v>
      </c>
      <c r="BF16" s="69" t="n">
        <f aca="false">'Unscaled Data'!BF16*$E16</f>
        <v>-4108.64623526535</v>
      </c>
      <c r="BG16" s="69" t="n">
        <f aca="false">'Unscaled Data'!BG16*$E16</f>
        <v>-24207.0380414187</v>
      </c>
      <c r="BH16" s="69" t="n">
        <f aca="false">'Unscaled Data'!BH16*$E16</f>
        <v>-27767.4921123235</v>
      </c>
      <c r="BI16" s="69" t="n">
        <f aca="false">'Unscaled Data'!BI16*$E16</f>
        <v>-20303.8551734437</v>
      </c>
      <c r="BJ16" s="69" t="n">
        <f aca="false">'Unscaled Data'!BJ16*$E16</f>
        <v>-28560.029163903</v>
      </c>
      <c r="BK16" s="69" t="n">
        <f aca="false">'Unscaled Data'!BK16*$E16</f>
        <v>-28283.7591948258</v>
      </c>
      <c r="BL16" s="69" t="n">
        <f aca="false">'Unscaled Data'!BL16*$E16</f>
        <v>6492.84116174904</v>
      </c>
      <c r="BM16" s="69" t="n">
        <f aca="false">'Unscaled Data'!BM16*$E16</f>
        <v>5293.10403884072</v>
      </c>
      <c r="BN16" s="69" t="n">
        <f aca="false">'Unscaled Data'!BN16*$E16</f>
        <v>11383.4655693801</v>
      </c>
      <c r="BO16" s="69" t="n">
        <f aca="false">'Unscaled Data'!BO16*$E16</f>
        <v>27384.0184636987</v>
      </c>
      <c r="BP16" s="69" t="n">
        <f aca="false">'Unscaled Data'!BP16*$E16</f>
        <v>26934.707097623</v>
      </c>
      <c r="BQ16" s="69" t="n">
        <f aca="false">'Unscaled Data'!BQ16*$E16</f>
        <v>37977.1829794505</v>
      </c>
      <c r="BR16" s="69" t="n">
        <f aca="false">'Unscaled Data'!BR16*$E16</f>
        <v>24652.8711884593</v>
      </c>
      <c r="BS16" s="69" t="n">
        <f aca="false">'Unscaled Data'!BS16*$E16</f>
        <v>9824.47810898462</v>
      </c>
      <c r="BT16" s="69" t="n">
        <f aca="false">'Unscaled Data'!BT16*$E16</f>
        <v>1915.87757782306</v>
      </c>
      <c r="BU16" s="69" t="n">
        <f aca="false">'Unscaled Data'!BU16*$E16</f>
        <v>15174.3516513632</v>
      </c>
      <c r="BV16" s="69" t="n">
        <f aca="false">'Unscaled Data'!BV16*$E16</f>
        <v>-4893.6057382326</v>
      </c>
      <c r="BW16" s="69" t="n">
        <f aca="false">'Unscaled Data'!BW16*$E16</f>
        <v>-42737.498395372</v>
      </c>
      <c r="BX16" s="69" t="n">
        <f aca="false">'Unscaled Data'!BX16*$E16</f>
        <v>-13424.9316987936</v>
      </c>
      <c r="BY16" s="69" t="n">
        <f aca="false">'Unscaled Data'!BY16*$E16</f>
        <v>-11755.0138955986</v>
      </c>
      <c r="BZ16" s="69" t="n">
        <f aca="false">'Unscaled Data'!BZ16*$E16</f>
        <v>0</v>
      </c>
      <c r="CA16" s="69" t="n">
        <f aca="false">'Unscaled Data'!CA16*$E16</f>
        <v>0</v>
      </c>
      <c r="CB16" s="69" t="n">
        <f aca="false">'Unscaled Data'!CB16*$E16</f>
        <v>10155.405805757</v>
      </c>
      <c r="CC16" s="69" t="n">
        <f aca="false">'Unscaled Data'!CC16*$E16</f>
        <v>15317.9524086714</v>
      </c>
      <c r="CD16" s="69" t="n">
        <f aca="false">'Unscaled Data'!CD16*$E16</f>
        <v>7301.03019898672</v>
      </c>
      <c r="CE16" s="69" t="n">
        <f aca="false">'Unscaled Data'!CE16*$E16</f>
        <v>-11288.8083227808</v>
      </c>
      <c r="CF16" s="69" t="n">
        <f aca="false">'Unscaled Data'!CF16*$E16</f>
        <v>-13009.9056346357</v>
      </c>
      <c r="CG16" s="69" t="n">
        <f aca="false">'Unscaled Data'!CG16*$E16</f>
        <v>-6245.14227760334</v>
      </c>
      <c r="CH16" s="69" t="n">
        <f aca="false">'Unscaled Data'!CH16*$E16</f>
        <v>-16536.3228478394</v>
      </c>
      <c r="CI16" s="69" t="n">
        <f aca="false">'Unscaled Data'!CI16*$E16</f>
        <v>-14915.3485553533</v>
      </c>
      <c r="CJ16" s="69" t="n">
        <f aca="false">'Unscaled Data'!CJ16*$E16</f>
        <v>20218.7630291911</v>
      </c>
      <c r="CK16" s="69" t="n">
        <f aca="false">'Unscaled Data'!CK16*$E16</f>
        <v>19387.8413461165</v>
      </c>
      <c r="CL16" s="69" t="n">
        <f aca="false">'Unscaled Data'!CL16*$E16</f>
        <v>23952.7553855279</v>
      </c>
      <c r="CM16" s="69" t="n">
        <f aca="false">'Unscaled Data'!CM16*$E16</f>
        <v>37333.5882358402</v>
      </c>
      <c r="CN16" s="69" t="n">
        <f aca="false">'Unscaled Data'!CN16*$E16</f>
        <v>36236.0859081435</v>
      </c>
      <c r="CO16" s="69" t="n">
        <f aca="false">'Unscaled Data'!CO16*$E16</f>
        <v>47530.4842258021</v>
      </c>
      <c r="CP16" s="69" t="n">
        <f aca="false">'Unscaled Data'!CP16*$E16</f>
        <v>35000.5728180165</v>
      </c>
      <c r="CQ16" s="69" t="n">
        <f aca="false">'Unscaled Data'!CQ16*$E16</f>
        <v>20133.9193291552</v>
      </c>
      <c r="CR16" s="69" t="n">
        <f aca="false">'Unscaled Data'!CR16*$E16</f>
        <v>12465.8127998523</v>
      </c>
      <c r="CS16" s="69" t="n">
        <f aca="false">'Unscaled Data'!CS16*$E16</f>
        <v>26889.4902501661</v>
      </c>
      <c r="CT16" s="69" t="n">
        <f aca="false">'Unscaled Data'!CT16*$E16</f>
        <v>8151.57897518814</v>
      </c>
      <c r="CU16" s="69" t="n">
        <f aca="false">'Unscaled Data'!CU16*$E16</f>
        <v>-29543.9924845239</v>
      </c>
      <c r="CV16" s="69" t="n">
        <f aca="false">'Unscaled Data'!CV16*$E16</f>
        <v>-2367.79760817514</v>
      </c>
      <c r="CW16" s="69" t="n">
        <f aca="false">'Unscaled Data'!CW16*$E16</f>
        <v>-1070.79457439115</v>
      </c>
      <c r="CX16" s="69" t="n">
        <f aca="false">'Unscaled Data'!CX16*$E16</f>
        <v>0</v>
      </c>
      <c r="CY16" s="69" t="n">
        <f aca="false">'Unscaled Data'!CY16*$E16</f>
        <v>0</v>
      </c>
      <c r="CZ16" s="69" t="n">
        <f aca="false">'Unscaled Data'!CZ16*$E16</f>
        <v>17263.7675146184</v>
      </c>
      <c r="DA16" s="69" t="n">
        <f aca="false">'Unscaled Data'!DA16*$E16</f>
        <v>22380.3519374255</v>
      </c>
      <c r="DB16" s="69" t="n">
        <f aca="false">'Unscaled Data'!DB16*$E16</f>
        <v>15203.29540262</v>
      </c>
      <c r="DC16" s="69" t="n">
        <f aca="false">'Unscaled Data'!DC16*$E16</f>
        <v>-2341.58674330316</v>
      </c>
      <c r="DD16" s="69" t="n">
        <f aca="false">'Unscaled Data'!DD16*$E16</f>
        <v>-2788.78633353612</v>
      </c>
      <c r="DE16" s="69" t="n">
        <f aca="false">'Unscaled Data'!DE16*$E16</f>
        <v>3491.75924496066</v>
      </c>
      <c r="DF16" s="69" t="n">
        <f aca="false">'Unscaled Data'!DF16*$E16</f>
        <v>-8208.72114505124</v>
      </c>
      <c r="DG16" s="69" t="n">
        <f aca="false">'Unscaled Data'!DG16*$E16</f>
        <v>-5656.453705905</v>
      </c>
      <c r="DH16" s="69" t="n">
        <f aca="false">'Unscaled Data'!DH16*$E16</f>
        <v>29725.3567627851</v>
      </c>
      <c r="DI16" s="69" t="n">
        <f aca="false">'Unscaled Data'!DI16*$E16</f>
        <v>29149.835734577</v>
      </c>
      <c r="DJ16" s="69" t="n">
        <f aca="false">'Unscaled Data'!DJ16*$E16</f>
        <v>32658.2407420629</v>
      </c>
      <c r="DK16" s="69" t="n">
        <f aca="false">'Unscaled Data'!DK16*$E16</f>
        <v>44224.561255005</v>
      </c>
      <c r="DL16" s="69" t="n">
        <f aca="false">'Unscaled Data'!DL16*$E16</f>
        <v>42678.1202275577</v>
      </c>
      <c r="DM16" s="69" t="n">
        <f aca="false">'Unscaled Data'!DM16*$E16</f>
        <v>54147.174829624</v>
      </c>
      <c r="DN16" s="69" t="n">
        <f aca="false">'Unscaled Data'!DN16*$E16</f>
        <v>42167.3189178249</v>
      </c>
      <c r="DO16" s="69" t="n">
        <f aca="false">'Unscaled Data'!DO16*$E16</f>
        <v>27274.0818977665</v>
      </c>
      <c r="DP16" s="69" t="n">
        <f aca="false">'Unscaled Data'!DP16*$E16</f>
        <v>19772.5572158253</v>
      </c>
      <c r="DQ16" s="69" t="n">
        <f aca="false">'Unscaled Data'!DQ16*$E16</f>
        <v>35003.3057044013</v>
      </c>
      <c r="DR16" s="69" t="n">
        <f aca="false">'Unscaled Data'!DR16*$E16</f>
        <v>17186.7498074116</v>
      </c>
      <c r="DS16" s="69" t="n">
        <f aca="false">'Unscaled Data'!DS16*$E16</f>
        <v>-20406.0899686553</v>
      </c>
      <c r="DT16" s="69" t="n">
        <f aca="false">'Unscaled Data'!DT16*$E16</f>
        <v>5290.37115245596</v>
      </c>
      <c r="DU16" s="69" t="n">
        <f aca="false">'Unscaled Data'!DU16*$E16</f>
        <v>6328.99220077202</v>
      </c>
      <c r="DV16" s="69" t="n">
        <f aca="false">'Unscaled Data'!DV16*$E16</f>
        <v>0</v>
      </c>
      <c r="DW16" s="69" t="n">
        <f aca="false">'Unscaled Data'!DW16*$E16</f>
        <v>0</v>
      </c>
      <c r="DX16" s="69" t="n">
        <f aca="false">'Unscaled Data'!DX16*$E16</f>
        <v>24372.1292234797</v>
      </c>
      <c r="DY16" s="69" t="n">
        <f aca="false">'Unscaled Data'!DY16*$E16</f>
        <v>29442.7514661795</v>
      </c>
      <c r="DZ16" s="69" t="n">
        <f aca="false">'Unscaled Data'!DZ16*$E16</f>
        <v>23105.5606062533</v>
      </c>
      <c r="EA16" s="69" t="n">
        <f aca="false">'Unscaled Data'!EA16*$E16</f>
        <v>6605.63483617447</v>
      </c>
      <c r="EB16" s="69" t="n">
        <f aca="false">'Unscaled Data'!EB16*$E16</f>
        <v>7432.20874545506</v>
      </c>
      <c r="EC16" s="69" t="n">
        <f aca="false">'Unscaled Data'!EC16*$E16</f>
        <v>13228.7849896331</v>
      </c>
      <c r="ED16" s="69" t="n">
        <f aca="false">'Unscaled Data'!ED16*$E16</f>
        <v>118.88055773693</v>
      </c>
      <c r="EE16" s="69" t="n">
        <f aca="false">'Unscaled Data'!EE16*$E16</f>
        <v>3602.56536565172</v>
      </c>
      <c r="EF16" s="69" t="n">
        <f aca="false">'Unscaled Data'!EF16*$E16</f>
        <v>39231.9504963791</v>
      </c>
      <c r="EG16" s="69" t="n">
        <f aca="false">'Unscaled Data'!EG16*$E16</f>
        <v>38911.8301230374</v>
      </c>
      <c r="EH16" s="69" t="n">
        <f aca="false">'Unscaled Data'!EH16*$E16</f>
        <v>41363.726098598</v>
      </c>
      <c r="EI16" s="69" t="n">
        <f aca="false">'Unscaled Data'!EI16*$E16</f>
        <v>51115.6584962781</v>
      </c>
      <c r="EJ16" s="69" t="n">
        <f aca="false">'Unscaled Data'!EJ16*$E16</f>
        <v>49120.2787690803</v>
      </c>
      <c r="EK16" s="69" t="n">
        <f aca="false">'Unscaled Data'!EK16*$E16</f>
        <v>60763.7412113375</v>
      </c>
      <c r="EL16" s="69" t="n">
        <f aca="false">'Unscaled Data'!EL16*$E16</f>
        <v>49334.0650176334</v>
      </c>
      <c r="EM16" s="69" t="n">
        <f aca="false">'Unscaled Data'!EM16*$E16</f>
        <v>34414.2444663777</v>
      </c>
      <c r="EN16" s="69" t="n">
        <f aca="false">'Unscaled Data'!EN16*$E16</f>
        <v>27079.3016317983</v>
      </c>
      <c r="EO16" s="69" t="n">
        <f aca="false">'Unscaled Data'!EO16*$E16</f>
        <v>43117.2453807448</v>
      </c>
      <c r="EP16" s="69" t="n">
        <f aca="false">'Unscaled Data'!EP16*$E16</f>
        <v>26221.7964175266</v>
      </c>
      <c r="EQ16" s="69" t="n">
        <f aca="false">'Unscaled Data'!EQ16*$E16</f>
        <v>-11268.3116748951</v>
      </c>
      <c r="ER16" s="69" t="n">
        <f aca="false">'Unscaled Data'!ER16*$E16</f>
        <v>12948.5399130871</v>
      </c>
      <c r="ES16" s="69" t="n">
        <f aca="false">'Unscaled Data'!ES16*$E16</f>
        <v>13728.7789759352</v>
      </c>
      <c r="ET16" s="69" t="n">
        <f aca="false">'Unscaled Data'!ET16*$E16</f>
        <v>0</v>
      </c>
      <c r="EU16" s="69" t="n">
        <f aca="false">'Unscaled Data'!EU16*$E16</f>
        <v>0</v>
      </c>
      <c r="EV16" s="69" t="n">
        <f aca="false">'Unscaled Data'!EV16*$E16</f>
        <v>34635.4840414346</v>
      </c>
      <c r="EW16" s="69" t="n">
        <f aca="false">'Unscaled Data'!EW16*$E16</f>
        <v>39639.7716782499</v>
      </c>
      <c r="EX16" s="69" t="n">
        <f aca="false">'Unscaled Data'!EX16*$E16</f>
        <v>34515.1128183969</v>
      </c>
      <c r="EY16" s="69" t="n">
        <f aca="false">'Unscaled Data'!EY16*$E16</f>
        <v>19523.8645548124</v>
      </c>
      <c r="EZ16" s="69" t="n">
        <f aca="false">'Unscaled Data'!EZ16*$E16</f>
        <v>22189.9194452513</v>
      </c>
      <c r="FA16" s="69" t="n">
        <f aca="false">'Unscaled Data'!FA16*$E16</f>
        <v>27287.3736633651</v>
      </c>
      <c r="FB16" s="69" t="n">
        <f aca="false">'Unscaled Data'!FB16*$E16</f>
        <v>12142.7110959089</v>
      </c>
      <c r="FC16" s="69" t="n">
        <f aca="false">'Unscaled Data'!FC16*$E16</f>
        <v>16970.9760051242</v>
      </c>
      <c r="FD16" s="69" t="n">
        <f aca="false">'Unscaled Data'!FD16*$E16</f>
        <v>52957.8723638211</v>
      </c>
      <c r="FE16" s="69" t="n">
        <f aca="false">'Unscaled Data'!FE16*$E16</f>
        <v>53006.6916524216</v>
      </c>
      <c r="FF16" s="69" t="n">
        <f aca="false">'Unscaled Data'!FF16*$E16</f>
        <v>53933.0159147458</v>
      </c>
      <c r="FG16" s="69" t="n">
        <f aca="false">'Unscaled Data'!FG16*$E16</f>
        <v>61065.2282684196</v>
      </c>
      <c r="FH16" s="69" t="n">
        <f aca="false">'Unscaled Data'!FH16*$E16</f>
        <v>58421.6575796008</v>
      </c>
      <c r="FI16" s="69" t="n">
        <f aca="false">'Unscaled Data'!FI16*$E16</f>
        <v>70317.0424576892</v>
      </c>
      <c r="FJ16" s="69" t="n">
        <f aca="false">'Unscaled Data'!FJ16*$E16</f>
        <v>59681.7666471906</v>
      </c>
      <c r="FK16" s="69" t="n">
        <f aca="false">'Unscaled Data'!FK16*$E16</f>
        <v>44723.6856865483</v>
      </c>
      <c r="FL16" s="69" t="n">
        <f aca="false">'Unscaled Data'!FL16*$E16</f>
        <v>37629.2368538275</v>
      </c>
      <c r="FM16" s="69" t="n">
        <f aca="false">'Unscaled Data'!FM16*$E16</f>
        <v>54832.2597574393</v>
      </c>
      <c r="FN16" s="69" t="n">
        <f aca="false">'Unscaled Data'!FN16*$E16</f>
        <v>39267.1053530558</v>
      </c>
      <c r="FO16" s="69" t="n">
        <f aca="false">'Unscaled Data'!FO16*$E16</f>
        <v>1925.31845806131</v>
      </c>
      <c r="FP16" s="69" t="n">
        <f aca="false">'Unscaled Data'!FP16*$E16</f>
        <v>24005.6740037055</v>
      </c>
      <c r="FQ16" s="69" t="n">
        <f aca="false">'Unscaled Data'!FQ16*$E16</f>
        <v>24412.9982971427</v>
      </c>
      <c r="FR16" s="69" t="n">
        <f aca="false">'Unscaled Data'!FR16</f>
        <v>69.1739</v>
      </c>
      <c r="FS16" s="69" t="n">
        <f aca="false">'Unscaled Data'!FS16</f>
        <v>68.6057</v>
      </c>
      <c r="FT16" s="69" t="n">
        <f aca="false">'Unscaled Data'!FT16</f>
        <v>68.6165</v>
      </c>
      <c r="FU16" s="69" t="n">
        <f aca="false">'Unscaled Data'!FU16</f>
        <v>67.9921</v>
      </c>
      <c r="FV16" s="69" t="n">
        <f aca="false">'Unscaled Data'!FV16</f>
        <v>67.562</v>
      </c>
      <c r="FW16" s="69" t="n">
        <f aca="false">'Unscaled Data'!FW16</f>
        <v>67.2337</v>
      </c>
      <c r="FX16" s="69" t="n">
        <f aca="false">'Unscaled Data'!FX16</f>
        <v>67.7884</v>
      </c>
      <c r="FY16" s="69" t="n">
        <f aca="false">'Unscaled Data'!FY16</f>
        <v>70.6694</v>
      </c>
      <c r="FZ16" s="69" t="n">
        <f aca="false">'Unscaled Data'!FZ16</f>
        <v>75.0412</v>
      </c>
      <c r="GA16" s="69" t="n">
        <f aca="false">'Unscaled Data'!GA16</f>
        <v>78.6196</v>
      </c>
      <c r="GB16" s="69" t="n">
        <f aca="false">'Unscaled Data'!GB16</f>
        <v>81.2919</v>
      </c>
      <c r="GC16" s="69" t="n">
        <f aca="false">'Unscaled Data'!GC16</f>
        <v>81.7481</v>
      </c>
      <c r="GD16" s="69" t="n">
        <f aca="false">'Unscaled Data'!GD16</f>
        <v>81.592</v>
      </c>
      <c r="GE16" s="69" t="n">
        <f aca="false">'Unscaled Data'!GE16</f>
        <v>83.0429</v>
      </c>
      <c r="GF16" s="69" t="n">
        <f aca="false">'Unscaled Data'!GF16</f>
        <v>85.0424</v>
      </c>
      <c r="GG16" s="69" t="n">
        <f aca="false">'Unscaled Data'!GG16</f>
        <v>84.8855</v>
      </c>
      <c r="GH16" s="69" t="n">
        <f aca="false">'Unscaled Data'!GH16</f>
        <v>82.6583</v>
      </c>
      <c r="GI16" s="69" t="n">
        <f aca="false">'Unscaled Data'!GI16</f>
        <v>79.1219</v>
      </c>
      <c r="GJ16" s="69" t="n">
        <f aca="false">'Unscaled Data'!GJ16</f>
        <v>75.6436</v>
      </c>
      <c r="GK16" s="69" t="n">
        <f aca="false">'Unscaled Data'!GK16</f>
        <v>72.4577</v>
      </c>
      <c r="GL16" s="69" t="n">
        <f aca="false">'Unscaled Data'!GL16</f>
        <v>71.5396</v>
      </c>
      <c r="GM16" s="69" t="n">
        <f aca="false">'Unscaled Data'!GM16</f>
        <v>70.3781</v>
      </c>
      <c r="GN16" s="69" t="n">
        <f aca="false">'Unscaled Data'!GN16</f>
        <v>70.3617</v>
      </c>
      <c r="GO16" s="69" t="n">
        <f aca="false">'Unscaled Data'!GO16</f>
        <v>69.3545</v>
      </c>
    </row>
    <row r="17" customFormat="false" ht="12.75" hidden="false" customHeight="false" outlineLevel="0" collapsed="false">
      <c r="A17" s="0" t="s">
        <v>1</v>
      </c>
      <c r="B17" s="5" t="s">
        <v>3</v>
      </c>
      <c r="C17" s="0" t="s">
        <v>20</v>
      </c>
      <c r="D17" s="0" t="s">
        <v>53</v>
      </c>
      <c r="E17" s="69" t="n">
        <f aca="false">VLOOKUP(fcst,Lookups!$H$4:$K$13,2,FALSE())</f>
        <v>1242221.08398045</v>
      </c>
      <c r="F17" s="69" t="n">
        <f aca="false">'Unscaled Data'!F17*$E17</f>
        <v>728374.469260314</v>
      </c>
      <c r="G17" s="69" t="n">
        <f aca="false">'Unscaled Data'!G17*$E17</f>
        <v>663889.033681371</v>
      </c>
      <c r="H17" s="69" t="n">
        <f aca="false">'Unscaled Data'!H17*$E17</f>
        <v>630192.793001534</v>
      </c>
      <c r="I17" s="69" t="n">
        <f aca="false">'Unscaled Data'!I17*$E17</f>
        <v>619064.72808702</v>
      </c>
      <c r="J17" s="69" t="n">
        <f aca="false">'Unscaled Data'!J17*$E17</f>
        <v>635531.859220482</v>
      </c>
      <c r="K17" s="69" t="n">
        <f aca="false">'Unscaled Data'!K17*$E17</f>
        <v>713173.285633536</v>
      </c>
      <c r="L17" s="69" t="n">
        <f aca="false">'Unscaled Data'!L17*$E17</f>
        <v>879556.129177662</v>
      </c>
      <c r="M17" s="69" t="n">
        <f aca="false">'Unscaled Data'!M17*$E17</f>
        <v>951874.63824586</v>
      </c>
      <c r="N17" s="69" t="n">
        <f aca="false">'Unscaled Data'!N17*$E17</f>
        <v>938195.051224851</v>
      </c>
      <c r="O17" s="69" t="n">
        <f aca="false">'Unscaled Data'!O17*$E17</f>
        <v>958710.829315222</v>
      </c>
      <c r="P17" s="69" t="n">
        <f aca="false">'Unscaled Data'!P17*$E17</f>
        <v>1002128.8164204</v>
      </c>
      <c r="Q17" s="69" t="n">
        <f aca="false">'Unscaled Data'!Q17*$E17</f>
        <v>1042928.07725844</v>
      </c>
      <c r="R17" s="69" t="n">
        <f aca="false">'Unscaled Data'!R17*$E17</f>
        <v>1072126.6080595</v>
      </c>
      <c r="S17" s="69" t="n">
        <f aca="false">'Unscaled Data'!S17*$E17</f>
        <v>1035216.6172133</v>
      </c>
      <c r="T17" s="69" t="n">
        <f aca="false">'Unscaled Data'!T17*$E17</f>
        <v>1023694.76821517</v>
      </c>
      <c r="U17" s="69" t="n">
        <f aca="false">'Unscaled Data'!U17*$E17</f>
        <v>976540.552755701</v>
      </c>
      <c r="V17" s="69" t="n">
        <f aca="false">'Unscaled Data'!V17*$E17</f>
        <v>1154285.24722235</v>
      </c>
      <c r="W17" s="69" t="n">
        <f aca="false">'Unscaled Data'!W17*$E17</f>
        <v>1431500.79498872</v>
      </c>
      <c r="X17" s="69" t="n">
        <f aca="false">'Unscaled Data'!X17*$E17</f>
        <v>1485895.17181406</v>
      </c>
      <c r="Y17" s="69" t="n">
        <f aca="false">'Unscaled Data'!Y17*$E17</f>
        <v>1421931.96597882</v>
      </c>
      <c r="Z17" s="69" t="n">
        <f aca="false">'Unscaled Data'!Z17*$E17</f>
        <v>1336483.30427506</v>
      </c>
      <c r="AA17" s="69" t="n">
        <f aca="false">'Unscaled Data'!AA17*$E17</f>
        <v>1202093.61630463</v>
      </c>
      <c r="AB17" s="69" t="n">
        <f aca="false">'Unscaled Data'!AB17*$E17</f>
        <v>1024019.98169495</v>
      </c>
      <c r="AC17" s="69" t="n">
        <f aca="false">'Unscaled Data'!AC17*$E17</f>
        <v>838957.362822579</v>
      </c>
      <c r="AD17" s="69" t="n">
        <f aca="false">'Unscaled Data'!AD17*$E17</f>
        <v>728374.469260314</v>
      </c>
      <c r="AE17" s="69" t="n">
        <f aca="false">'Unscaled Data'!AE17*$E17</f>
        <v>663889.033681371</v>
      </c>
      <c r="AF17" s="69" t="n">
        <f aca="false">'Unscaled Data'!AF17*$E17</f>
        <v>630192.793001534</v>
      </c>
      <c r="AG17" s="69" t="n">
        <f aca="false">'Unscaled Data'!AG17*$E17</f>
        <v>619064.72808702</v>
      </c>
      <c r="AH17" s="69" t="n">
        <f aca="false">'Unscaled Data'!AH17*$E17</f>
        <v>635531.859220482</v>
      </c>
      <c r="AI17" s="69" t="n">
        <f aca="false">'Unscaled Data'!AI17*$E17</f>
        <v>704992.14179655</v>
      </c>
      <c r="AJ17" s="69" t="n">
        <f aca="false">'Unscaled Data'!AJ17*$E17</f>
        <v>865871.697494425</v>
      </c>
      <c r="AK17" s="69" t="n">
        <f aca="false">'Unscaled Data'!AK17*$E17</f>
        <v>941712.648668358</v>
      </c>
      <c r="AL17" s="69" t="n">
        <f aca="false">'Unscaled Data'!AL17*$E17</f>
        <v>939651.679667926</v>
      </c>
      <c r="AM17" s="69" t="n">
        <f aca="false">'Unscaled Data'!AM17*$E17</f>
        <v>960303.108300668</v>
      </c>
      <c r="AN17" s="69" t="n">
        <f aca="false">'Unscaled Data'!AN17*$E17</f>
        <v>1000231.32371462</v>
      </c>
      <c r="AO17" s="69" t="n">
        <f aca="false">'Unscaled Data'!AO17*$E17</f>
        <v>1047368.0238568</v>
      </c>
      <c r="AP17" s="69" t="n">
        <f aca="false">'Unscaled Data'!AP17*$E17</f>
        <v>1075110.79576955</v>
      </c>
      <c r="AQ17" s="69" t="n">
        <f aca="false">'Unscaled Data'!AQ17*$E17</f>
        <v>1021372.18745445</v>
      </c>
      <c r="AR17" s="69" t="n">
        <f aca="false">'Unscaled Data'!AR17*$E17</f>
        <v>1011433.05233941</v>
      </c>
      <c r="AS17" s="69" t="n">
        <f aca="false">'Unscaled Data'!AS17*$E17</f>
        <v>964580.696603354</v>
      </c>
      <c r="AT17" s="69" t="n">
        <f aca="false">'Unscaled Data'!AT17*$E17</f>
        <v>1136520.24350034</v>
      </c>
      <c r="AU17" s="69" t="n">
        <f aca="false">'Unscaled Data'!AU17*$E17</f>
        <v>1409252.61537463</v>
      </c>
      <c r="AV17" s="69" t="n">
        <f aca="false">'Unscaled Data'!AV17*$E17</f>
        <v>1464612.19798222</v>
      </c>
      <c r="AW17" s="69" t="n">
        <f aca="false">'Unscaled Data'!AW17*$E17</f>
        <v>1403706.09823466</v>
      </c>
      <c r="AX17" s="69" t="n">
        <f aca="false">'Unscaled Data'!AX17*$E17</f>
        <v>1325765.42076248</v>
      </c>
      <c r="AY17" s="69" t="n">
        <f aca="false">'Unscaled Data'!AY17*$E17</f>
        <v>1195079.16650972</v>
      </c>
      <c r="AZ17" s="69" t="n">
        <f aca="false">'Unscaled Data'!AZ17*$E17</f>
        <v>1013481.84757322</v>
      </c>
      <c r="BA17" s="69" t="n">
        <f aca="false">'Unscaled Data'!BA17*$E17</f>
        <v>834857.909023335</v>
      </c>
      <c r="BB17" s="69" t="n">
        <f aca="false">'Unscaled Data'!BB17*$E17</f>
        <v>0</v>
      </c>
      <c r="BC17" s="69" t="n">
        <f aca="false">'Unscaled Data'!BC17*$E17</f>
        <v>0</v>
      </c>
      <c r="BD17" s="69" t="n">
        <f aca="false">'Unscaled Data'!BD17*$E17</f>
        <v>0</v>
      </c>
      <c r="BE17" s="69" t="n">
        <f aca="false">'Unscaled Data'!BE17*$E17</f>
        <v>0</v>
      </c>
      <c r="BF17" s="69" t="n">
        <f aca="false">'Unscaled Data'!BF17*$E17</f>
        <v>0</v>
      </c>
      <c r="BG17" s="69" t="n">
        <f aca="false">'Unscaled Data'!BG17*$E17</f>
        <v>-51.1795086599947</v>
      </c>
      <c r="BH17" s="69" t="n">
        <f aca="false">'Unscaled Data'!BH17*$E17</f>
        <v>3131.14246428113</v>
      </c>
      <c r="BI17" s="69" t="n">
        <f aca="false">'Unscaled Data'!BI17*$E17</f>
        <v>-2746.30237246399</v>
      </c>
      <c r="BJ17" s="69" t="n">
        <f aca="false">'Unscaled Data'!BJ17*$E17</f>
        <v>-15057.9555357943</v>
      </c>
      <c r="BK17" s="69" t="n">
        <f aca="false">'Unscaled Data'!BK17*$E17</f>
        <v>-15854.2192506257</v>
      </c>
      <c r="BL17" s="69" t="n">
        <f aca="false">'Unscaled Data'!BL17*$E17</f>
        <v>-11033.283445806</v>
      </c>
      <c r="BM17" s="69" t="n">
        <f aca="false">'Unscaled Data'!BM17*$E17</f>
        <v>-15447.3918456221</v>
      </c>
      <c r="BN17" s="69" t="n">
        <f aca="false">'Unscaled Data'!BN17*$E17</f>
        <v>-14922.0565492068</v>
      </c>
      <c r="BO17" s="69" t="n">
        <f aca="false">'Unscaled Data'!BO17*$E17</f>
        <v>3024.06300684202</v>
      </c>
      <c r="BP17" s="69" t="n">
        <f aca="false">'Unscaled Data'!BP17*$E17</f>
        <v>2226.55707092657</v>
      </c>
      <c r="BQ17" s="69" t="n">
        <f aca="false">'Unscaled Data'!BQ17*$E17</f>
        <v>4168.76973573001</v>
      </c>
      <c r="BR17" s="69" t="n">
        <f aca="false">'Unscaled Data'!BR17*$E17</f>
        <v>9397.89938874573</v>
      </c>
      <c r="BS17" s="69" t="n">
        <f aca="false">'Unscaled Data'!BS17*$E17</f>
        <v>13776.48026556</v>
      </c>
      <c r="BT17" s="69" t="n">
        <f aca="false">'Unscaled Data'!BT17*$E17</f>
        <v>13432.5092474059</v>
      </c>
      <c r="BU17" s="69" t="n">
        <f aca="false">'Unscaled Data'!BU17*$E17</f>
        <v>10655.6482362759</v>
      </c>
      <c r="BV17" s="69" t="n">
        <f aca="false">'Unscaled Data'!BV17*$E17</f>
        <v>3860.69890690285</v>
      </c>
      <c r="BW17" s="69" t="n">
        <f aca="false">'Unscaled Data'!BW17*$E17</f>
        <v>679.619155045707</v>
      </c>
      <c r="BX17" s="69" t="n">
        <f aca="false">'Unscaled Data'!BX17*$E17</f>
        <v>4568.39225844652</v>
      </c>
      <c r="BY17" s="69" t="n">
        <f aca="false">'Unscaled Data'!BY17*$E17</f>
        <v>-1167.19093050804</v>
      </c>
      <c r="BZ17" s="69" t="n">
        <f aca="false">'Unscaled Data'!BZ17*$E17</f>
        <v>0</v>
      </c>
      <c r="CA17" s="69" t="n">
        <f aca="false">'Unscaled Data'!CA17*$E17</f>
        <v>0</v>
      </c>
      <c r="CB17" s="69" t="n">
        <f aca="false">'Unscaled Data'!CB17*$E17</f>
        <v>0</v>
      </c>
      <c r="CC17" s="69" t="n">
        <f aca="false">'Unscaled Data'!CC17*$E17</f>
        <v>0</v>
      </c>
      <c r="CD17" s="69" t="n">
        <f aca="false">'Unscaled Data'!CD17*$E17</f>
        <v>0</v>
      </c>
      <c r="CE17" s="69" t="n">
        <f aca="false">'Unscaled Data'!CE17*$E17</f>
        <v>4812.48870144868</v>
      </c>
      <c r="CF17" s="69" t="n">
        <f aca="false">'Unscaled Data'!CF17*$E17</f>
        <v>9366.09852899583</v>
      </c>
      <c r="CG17" s="69" t="n">
        <f aca="false">'Unscaled Data'!CG17*$E17</f>
        <v>4880.06552841722</v>
      </c>
      <c r="CH17" s="69" t="n">
        <f aca="false">'Unscaled Data'!CH17*$E17</f>
        <v>-7022.15156563311</v>
      </c>
      <c r="CI17" s="69" t="n">
        <f aca="false">'Unscaled Data'!CI17*$E17</f>
        <v>-7428.10941587792</v>
      </c>
      <c r="CJ17" s="69" t="n">
        <f aca="false">'Unscaled Data'!CJ17*$E17</f>
        <v>-3393.7480014346</v>
      </c>
      <c r="CK17" s="69" t="n">
        <f aca="false">'Unscaled Data'!CK17*$E17</f>
        <v>-8944.11602676767</v>
      </c>
      <c r="CL17" s="69" t="n">
        <f aca="false">'Unscaled Data'!CL17*$E17</f>
        <v>-7869.09790069099</v>
      </c>
      <c r="CM17" s="69" t="n">
        <f aca="false">'Unscaled Data'!CM17*$E17</f>
        <v>9416.78114922223</v>
      </c>
      <c r="CN17" s="69" t="n">
        <f aca="false">'Unscaled Data'!CN17*$E17</f>
        <v>8155.42986054848</v>
      </c>
      <c r="CO17" s="69" t="n">
        <f aca="false">'Unscaled Data'!CO17*$E17</f>
        <v>8771.81996241958</v>
      </c>
      <c r="CP17" s="69" t="n">
        <f aca="false">'Unscaled Data'!CP17*$E17</f>
        <v>14341.318192446</v>
      </c>
      <c r="CQ17" s="69" t="n">
        <f aca="false">'Unscaled Data'!CQ17*$E17</f>
        <v>18782.0101234593</v>
      </c>
      <c r="CR17" s="69" t="n">
        <f aca="false">'Unscaled Data'!CR17*$E17</f>
        <v>18071.0869970973</v>
      </c>
      <c r="CS17" s="69" t="n">
        <f aca="false">'Unscaled Data'!CS17*$E17</f>
        <v>15128.1410270392</v>
      </c>
      <c r="CT17" s="69" t="n">
        <f aca="false">'Unscaled Data'!CT17*$E17</f>
        <v>7911.95452808831</v>
      </c>
      <c r="CU17" s="69" t="n">
        <f aca="false">'Unscaled Data'!CU17*$E17</f>
        <v>4422.30705897042</v>
      </c>
      <c r="CV17" s="69" t="n">
        <f aca="false">'Unscaled Data'!CV17*$E17</f>
        <v>8095.43058219222</v>
      </c>
      <c r="CW17" s="69" t="n">
        <f aca="false">'Unscaled Data'!CW17*$E17</f>
        <v>1944.32444064621</v>
      </c>
      <c r="CX17" s="69" t="n">
        <f aca="false">'Unscaled Data'!CX17*$E17</f>
        <v>0</v>
      </c>
      <c r="CY17" s="69" t="n">
        <f aca="false">'Unscaled Data'!CY17*$E17</f>
        <v>0</v>
      </c>
      <c r="CZ17" s="69" t="n">
        <f aca="false">'Unscaled Data'!CZ17*$E17</f>
        <v>0</v>
      </c>
      <c r="DA17" s="69" t="n">
        <f aca="false">'Unscaled Data'!DA17*$E17</f>
        <v>0</v>
      </c>
      <c r="DB17" s="69" t="n">
        <f aca="false">'Unscaled Data'!DB17*$E17</f>
        <v>0</v>
      </c>
      <c r="DC17" s="69" t="n">
        <f aca="false">'Unscaled Data'!DC17*$E17</f>
        <v>8181.14383698688</v>
      </c>
      <c r="DD17" s="69" t="n">
        <f aca="false">'Unscaled Data'!DD17*$E17</f>
        <v>13684.4316832371</v>
      </c>
      <c r="DE17" s="69" t="n">
        <f aca="false">'Unscaled Data'!DE17*$E17</f>
        <v>10161.9895775021</v>
      </c>
      <c r="DF17" s="69" t="n">
        <f aca="false">'Unscaled Data'!DF17*$E17</f>
        <v>-1456.50422096708</v>
      </c>
      <c r="DG17" s="69" t="n">
        <f aca="false">'Unscaled Data'!DG17*$E17</f>
        <v>-1592.27898544615</v>
      </c>
      <c r="DH17" s="69" t="n">
        <f aca="false">'Unscaled Data'!DH17*$E17</f>
        <v>1897.49270578014</v>
      </c>
      <c r="DI17" s="69" t="n">
        <f aca="false">'Unscaled Data'!DI17*$E17</f>
        <v>-4439.82237625454</v>
      </c>
      <c r="DJ17" s="69" t="n">
        <f aca="false">'Unscaled Data'!DJ17*$E17</f>
        <v>-2984.18771004625</v>
      </c>
      <c r="DK17" s="69" t="n">
        <f aca="false">'Unscaled Data'!DK17*$E17</f>
        <v>13844.4297588538</v>
      </c>
      <c r="DL17" s="69" t="n">
        <f aca="false">'Unscaled Data'!DL17*$E17</f>
        <v>12261.7158757543</v>
      </c>
      <c r="DM17" s="69" t="n">
        <f aca="false">'Unscaled Data'!DM17*$E17</f>
        <v>11959.856152347</v>
      </c>
      <c r="DN17" s="69" t="n">
        <f aca="false">'Unscaled Data'!DN17*$E17</f>
        <v>17765.0037220045</v>
      </c>
      <c r="DO17" s="69" t="n">
        <f aca="false">'Unscaled Data'!DO17*$E17</f>
        <v>22248.8007246319</v>
      </c>
      <c r="DP17" s="69" t="n">
        <f aca="false">'Unscaled Data'!DP17*$E17</f>
        <v>21283.8433865959</v>
      </c>
      <c r="DQ17" s="69" t="n">
        <f aca="false">'Unscaled Data'!DQ17*$E17</f>
        <v>18225.8677441612</v>
      </c>
      <c r="DR17" s="69" t="n">
        <f aca="false">'Unscaled Data'!DR17*$E17</f>
        <v>10717.8835125834</v>
      </c>
      <c r="DS17" s="69" t="n">
        <f aca="false">'Unscaled Data'!DS17*$E17</f>
        <v>7014.32557280404</v>
      </c>
      <c r="DT17" s="69" t="n">
        <f aca="false">'Unscaled Data'!DT17*$E17</f>
        <v>10538.2583438398</v>
      </c>
      <c r="DU17" s="69" t="n">
        <f aca="false">'Unscaled Data'!DU17*$E17</f>
        <v>4099.4537992439</v>
      </c>
      <c r="DV17" s="69" t="n">
        <f aca="false">'Unscaled Data'!DV17*$E17</f>
        <v>0</v>
      </c>
      <c r="DW17" s="69" t="n">
        <f aca="false">'Unscaled Data'!DW17*$E17</f>
        <v>0</v>
      </c>
      <c r="DX17" s="69" t="n">
        <f aca="false">'Unscaled Data'!DX17*$E17</f>
        <v>0</v>
      </c>
      <c r="DY17" s="69" t="n">
        <f aca="false">'Unscaled Data'!DY17*$E17</f>
        <v>0</v>
      </c>
      <c r="DZ17" s="69" t="n">
        <f aca="false">'Unscaled Data'!DZ17*$E17</f>
        <v>0</v>
      </c>
      <c r="EA17" s="69" t="n">
        <f aca="false">'Unscaled Data'!EA17*$E17</f>
        <v>11549.6747504167</v>
      </c>
      <c r="EB17" s="69" t="n">
        <f aca="false">'Unscaled Data'!EB17*$E17</f>
        <v>18002.7648374783</v>
      </c>
      <c r="EC17" s="69" t="n">
        <f aca="false">'Unscaled Data'!EC17*$E17</f>
        <v>15444.0378486954</v>
      </c>
      <c r="ED17" s="69" t="n">
        <f aca="false">'Unscaled Data'!ED17*$E17</f>
        <v>4109.01890159055</v>
      </c>
      <c r="EE17" s="69" t="n">
        <f aca="false">'Unscaled Data'!EE17*$E17</f>
        <v>4243.55144498563</v>
      </c>
      <c r="EF17" s="69" t="n">
        <f aca="false">'Unscaled Data'!EF17*$E17</f>
        <v>7188.60919088649</v>
      </c>
      <c r="EG17" s="69" t="n">
        <f aca="false">'Unscaled Data'!EG17*$E17</f>
        <v>64.3470521501876</v>
      </c>
      <c r="EH17" s="69" t="n">
        <f aca="false">'Unscaled Data'!EH17*$E17</f>
        <v>1900.5982584901</v>
      </c>
      <c r="EI17" s="69" t="n">
        <f aca="false">'Unscaled Data'!EI17*$E17</f>
        <v>18272.0783684853</v>
      </c>
      <c r="EJ17" s="69" t="n">
        <f aca="false">'Unscaled Data'!EJ17*$E17</f>
        <v>16368.0018909601</v>
      </c>
      <c r="EK17" s="69" t="n">
        <f aca="false">'Unscaled Data'!EK17*$E17</f>
        <v>15147.8923422745</v>
      </c>
      <c r="EL17" s="69" t="n">
        <f aca="false">'Unscaled Data'!EL17*$E17</f>
        <v>21188.8134736714</v>
      </c>
      <c r="EM17" s="69" t="n">
        <f aca="false">'Unscaled Data'!EM17*$E17</f>
        <v>25715.5913258046</v>
      </c>
      <c r="EN17" s="69" t="n">
        <f aca="false">'Unscaled Data'!EN17*$E17</f>
        <v>24496.4755539862</v>
      </c>
      <c r="EO17" s="69" t="n">
        <f aca="false">'Unscaled Data'!EO17*$E17</f>
        <v>21323.4702391749</v>
      </c>
      <c r="EP17" s="69" t="n">
        <f aca="false">'Unscaled Data'!EP17*$E17</f>
        <v>13523.8124970784</v>
      </c>
      <c r="EQ17" s="69" t="n">
        <f aca="false">'Unscaled Data'!EQ17*$E17</f>
        <v>9606.46830874605</v>
      </c>
      <c r="ER17" s="69" t="n">
        <f aca="false">'Unscaled Data'!ER17*$E17</f>
        <v>12980.961883379</v>
      </c>
      <c r="ES17" s="69" t="n">
        <f aca="false">'Unscaled Data'!ES17*$E17</f>
        <v>6254.58315784159</v>
      </c>
      <c r="ET17" s="69" t="n">
        <f aca="false">'Unscaled Data'!ET17*$E17</f>
        <v>0</v>
      </c>
      <c r="EU17" s="69" t="n">
        <f aca="false">'Unscaled Data'!EU17*$E17</f>
        <v>0</v>
      </c>
      <c r="EV17" s="69" t="n">
        <f aca="false">'Unscaled Data'!EV17*$E17</f>
        <v>0</v>
      </c>
      <c r="EW17" s="69" t="n">
        <f aca="false">'Unscaled Data'!EW17*$E17</f>
        <v>0</v>
      </c>
      <c r="EX17" s="69" t="n">
        <f aca="false">'Unscaled Data'!EX17*$E17</f>
        <v>0</v>
      </c>
      <c r="EY17" s="69" t="n">
        <f aca="false">'Unscaled Data'!EY17*$E17</f>
        <v>16413.3429605253</v>
      </c>
      <c r="EZ17" s="69" t="n">
        <f aca="false">'Unscaled Data'!EZ17*$E17</f>
        <v>24237.720902193</v>
      </c>
      <c r="FA17" s="69" t="n">
        <f aca="false">'Unscaled Data'!FA17*$E17</f>
        <v>23070.2815274682</v>
      </c>
      <c r="FB17" s="69" t="n">
        <f aca="false">'Unscaled Data'!FB17*$E17</f>
        <v>12144.8228717517</v>
      </c>
      <c r="FC17" s="69" t="n">
        <f aca="false">'Unscaled Data'!FC17*$E17</f>
        <v>12669.5370576251</v>
      </c>
      <c r="FD17" s="69" t="n">
        <f aca="false">'Unscaled Data'!FD17*$E17</f>
        <v>14828.2688573663</v>
      </c>
      <c r="FE17" s="69" t="n">
        <f aca="false">'Unscaled Data'!FE17*$E17</f>
        <v>6567.74709311306</v>
      </c>
      <c r="FF17" s="69" t="n">
        <f aca="false">'Unscaled Data'!FF17*$E17</f>
        <v>8953.68112911432</v>
      </c>
      <c r="FG17" s="69" t="n">
        <f aca="false">'Unscaled Data'!FG17*$E17</f>
        <v>24664.9207329739</v>
      </c>
      <c r="FH17" s="69" t="n">
        <f aca="false">'Unscaled Data'!FH17*$E17</f>
        <v>22296.874680582</v>
      </c>
      <c r="FI17" s="69" t="n">
        <f aca="false">'Unscaled Data'!FI17*$E17</f>
        <v>19750.942568964</v>
      </c>
      <c r="FJ17" s="69" t="n">
        <f aca="false">'Unscaled Data'!FJ17*$E17</f>
        <v>26132.1080552632</v>
      </c>
      <c r="FK17" s="69" t="n">
        <f aca="false">'Unscaled Data'!FK17*$E17</f>
        <v>30721.1211837038</v>
      </c>
      <c r="FL17" s="69" t="n">
        <f aca="false">'Unscaled Data'!FL17*$E17</f>
        <v>29135.177525786</v>
      </c>
      <c r="FM17" s="69" t="n">
        <f aca="false">'Unscaled Data'!FM17*$E17</f>
        <v>25796.0872520465</v>
      </c>
      <c r="FN17" s="69" t="n">
        <f aca="false">'Unscaled Data'!FN17*$E17</f>
        <v>17575.0681182639</v>
      </c>
      <c r="FO17" s="69" t="n">
        <f aca="false">'Unscaled Data'!FO17*$E17</f>
        <v>13349.1562126708</v>
      </c>
      <c r="FP17" s="69" t="n">
        <f aca="false">'Unscaled Data'!FP17*$E17</f>
        <v>16508.0002071247</v>
      </c>
      <c r="FQ17" s="69" t="n">
        <f aca="false">'Unscaled Data'!FQ17*$E17</f>
        <v>9366.22275110423</v>
      </c>
      <c r="FR17" s="69" t="n">
        <f aca="false">'Unscaled Data'!FR17</f>
        <v>50.344</v>
      </c>
      <c r="FS17" s="69" t="n">
        <f aca="false">'Unscaled Data'!FS17</f>
        <v>49.9304</v>
      </c>
      <c r="FT17" s="69" t="n">
        <f aca="false">'Unscaled Data'!FT17</f>
        <v>49.6556</v>
      </c>
      <c r="FU17" s="69" t="n">
        <f aca="false">'Unscaled Data'!FU17</f>
        <v>49.8904</v>
      </c>
      <c r="FV17" s="69" t="n">
        <f aca="false">'Unscaled Data'!FV17</f>
        <v>49.4674</v>
      </c>
      <c r="FW17" s="69" t="n">
        <f aca="false">'Unscaled Data'!FW17</f>
        <v>49.2478</v>
      </c>
      <c r="FX17" s="69" t="n">
        <f aca="false">'Unscaled Data'!FX17</f>
        <v>48.8838</v>
      </c>
      <c r="FY17" s="69" t="n">
        <f aca="false">'Unscaled Data'!FY17</f>
        <v>49.3836</v>
      </c>
      <c r="FZ17" s="69" t="n">
        <f aca="false">'Unscaled Data'!FZ17</f>
        <v>49.9854</v>
      </c>
      <c r="GA17" s="69" t="n">
        <f aca="false">'Unscaled Data'!GA17</f>
        <v>49.8692</v>
      </c>
      <c r="GB17" s="69" t="n">
        <f aca="false">'Unscaled Data'!GB17</f>
        <v>50.0117</v>
      </c>
      <c r="GC17" s="69" t="n">
        <f aca="false">'Unscaled Data'!GC17</f>
        <v>49.9906</v>
      </c>
      <c r="GD17" s="69" t="n">
        <f aca="false">'Unscaled Data'!GD17</f>
        <v>50.4109</v>
      </c>
      <c r="GE17" s="69" t="n">
        <f aca="false">'Unscaled Data'!GE17</f>
        <v>50.6245</v>
      </c>
      <c r="GF17" s="69" t="n">
        <f aca="false">'Unscaled Data'!GF17</f>
        <v>50.5757</v>
      </c>
      <c r="GG17" s="69" t="n">
        <f aca="false">'Unscaled Data'!GG17</f>
        <v>51.9259</v>
      </c>
      <c r="GH17" s="69" t="n">
        <f aca="false">'Unscaled Data'!GH17</f>
        <v>51.7787</v>
      </c>
      <c r="GI17" s="69" t="n">
        <f aca="false">'Unscaled Data'!GI17</f>
        <v>51.1332</v>
      </c>
      <c r="GJ17" s="69" t="n">
        <f aca="false">'Unscaled Data'!GJ17</f>
        <v>50.3404</v>
      </c>
      <c r="GK17" s="69" t="n">
        <f aca="false">'Unscaled Data'!GK17</f>
        <v>50.7073</v>
      </c>
      <c r="GL17" s="69" t="n">
        <f aca="false">'Unscaled Data'!GL17</f>
        <v>50.2635</v>
      </c>
      <c r="GM17" s="69" t="n">
        <f aca="false">'Unscaled Data'!GM17</f>
        <v>50.0198</v>
      </c>
      <c r="GN17" s="69" t="n">
        <f aca="false">'Unscaled Data'!GN17</f>
        <v>49.3373</v>
      </c>
      <c r="GO17" s="69" t="n">
        <f aca="false">'Unscaled Data'!GO17</f>
        <v>50.1411</v>
      </c>
    </row>
    <row r="18" customFormat="false" ht="12.75" hidden="false" customHeight="false" outlineLevel="0" collapsed="false">
      <c r="A18" s="0" t="s">
        <v>1</v>
      </c>
      <c r="B18" s="5" t="s">
        <v>3</v>
      </c>
      <c r="C18" s="0" t="s">
        <v>20</v>
      </c>
      <c r="D18" s="0" t="s">
        <v>43</v>
      </c>
      <c r="E18" s="69" t="n">
        <f aca="false">VLOOKUP(fcst,Lookups!$H$4:$K$13,2,FALSE())</f>
        <v>1242221.08398045</v>
      </c>
      <c r="F18" s="69" t="n">
        <f aca="false">'Unscaled Data'!F18*$E18</f>
        <v>598214.171414516</v>
      </c>
      <c r="G18" s="69" t="n">
        <f aca="false">'Unscaled Data'!G18*$E18</f>
        <v>534096.681720648</v>
      </c>
      <c r="H18" s="69" t="n">
        <f aca="false">'Unscaled Data'!H18*$E18</f>
        <v>500984.657616607</v>
      </c>
      <c r="I18" s="69" t="n">
        <f aca="false">'Unscaled Data'!I18*$E18</f>
        <v>490102.925143047</v>
      </c>
      <c r="J18" s="69" t="n">
        <f aca="false">'Unscaled Data'!J18*$E18</f>
        <v>505341.375402344</v>
      </c>
      <c r="K18" s="69" t="n">
        <f aca="false">'Unscaled Data'!K18*$E18</f>
        <v>580463.453234978</v>
      </c>
      <c r="L18" s="69" t="n">
        <f aca="false">'Unscaled Data'!L18*$E18</f>
        <v>744509.182031702</v>
      </c>
      <c r="M18" s="69" t="n">
        <f aca="false">'Unscaled Data'!M18*$E18</f>
        <v>817042.719569538</v>
      </c>
      <c r="N18" s="69" t="n">
        <f aca="false">'Unscaled Data'!N18*$E18</f>
        <v>803843.623663812</v>
      </c>
      <c r="O18" s="69" t="n">
        <f aca="false">'Unscaled Data'!O18*$E18</f>
        <v>822274.830553155</v>
      </c>
      <c r="P18" s="69" t="n">
        <f aca="false">'Unscaled Data'!P18*$E18</f>
        <v>860694.865349044</v>
      </c>
      <c r="Q18" s="69" t="n">
        <f aca="false">'Unscaled Data'!Q18*$E18</f>
        <v>894606.507164844</v>
      </c>
      <c r="R18" s="69" t="n">
        <f aca="false">'Unscaled Data'!R18*$E18</f>
        <v>914864.275936072</v>
      </c>
      <c r="S18" s="69" t="n">
        <f aca="false">'Unscaled Data'!S18*$E18</f>
        <v>881311.139125109</v>
      </c>
      <c r="T18" s="69" t="n">
        <f aca="false">'Unscaled Data'!T18*$E18</f>
        <v>872382.675084</v>
      </c>
      <c r="U18" s="69" t="n">
        <f aca="false">'Unscaled Data'!U18*$E18</f>
        <v>840377.469965785</v>
      </c>
      <c r="V18" s="69" t="n">
        <f aca="false">'Unscaled Data'!V18*$E18</f>
        <v>994020.715183149</v>
      </c>
      <c r="W18" s="69" t="n">
        <f aca="false">'Unscaled Data'!W18*$E18</f>
        <v>1249348.94856033</v>
      </c>
      <c r="X18" s="69" t="n">
        <f aca="false">'Unscaled Data'!X18*$E18</f>
        <v>1305158.21520032</v>
      </c>
      <c r="Y18" s="69" t="n">
        <f aca="false">'Unscaled Data'!Y18*$E18</f>
        <v>1258757.5310504</v>
      </c>
      <c r="Z18" s="69" t="n">
        <f aca="false">'Unscaled Data'!Z18*$E18</f>
        <v>1190170.77834059</v>
      </c>
      <c r="AA18" s="69" t="n">
        <f aca="false">'Unscaled Data'!AA18*$E18</f>
        <v>1062173.31162411</v>
      </c>
      <c r="AB18" s="69" t="n">
        <f aca="false">'Unscaled Data'!AB18*$E18</f>
        <v>887846.961136364</v>
      </c>
      <c r="AC18" s="69" t="n">
        <f aca="false">'Unscaled Data'!AC18*$E18</f>
        <v>705455.241816657</v>
      </c>
      <c r="AD18" s="69" t="n">
        <f aca="false">'Unscaled Data'!AD18*$E18</f>
        <v>598214.171414516</v>
      </c>
      <c r="AE18" s="69" t="n">
        <f aca="false">'Unscaled Data'!AE18*$E18</f>
        <v>534096.681720648</v>
      </c>
      <c r="AF18" s="69" t="n">
        <f aca="false">'Unscaled Data'!AF18*$E18</f>
        <v>500984.657616607</v>
      </c>
      <c r="AG18" s="69" t="n">
        <f aca="false">'Unscaled Data'!AG18*$E18</f>
        <v>490102.925143047</v>
      </c>
      <c r="AH18" s="69" t="n">
        <f aca="false">'Unscaled Data'!AH18*$E18</f>
        <v>505341.375402344</v>
      </c>
      <c r="AI18" s="69" t="n">
        <f aca="false">'Unscaled Data'!AI18*$E18</f>
        <v>573804.775558517</v>
      </c>
      <c r="AJ18" s="69" t="n">
        <f aca="false">'Unscaled Data'!AJ18*$E18</f>
        <v>732925.84308991</v>
      </c>
      <c r="AK18" s="69" t="n">
        <f aca="false">'Unscaled Data'!AK18*$E18</f>
        <v>808320.091562044</v>
      </c>
      <c r="AL18" s="69" t="n">
        <f aca="false">'Unscaled Data'!AL18*$E18</f>
        <v>805091.558964779</v>
      </c>
      <c r="AM18" s="69" t="n">
        <f aca="false">'Unscaled Data'!AM18*$E18</f>
        <v>823640.528412883</v>
      </c>
      <c r="AN18" s="69" t="n">
        <f aca="false">'Unscaled Data'!AN18*$E18</f>
        <v>859065.195508971</v>
      </c>
      <c r="AO18" s="69" t="n">
        <f aca="false">'Unscaled Data'!AO18*$E18</f>
        <v>898414.908564111</v>
      </c>
      <c r="AP18" s="69" t="n">
        <f aca="false">'Unscaled Data'!AP18*$E18</f>
        <v>917410.829158232</v>
      </c>
      <c r="AQ18" s="69" t="n">
        <f aca="false">'Unscaled Data'!AQ18*$E18</f>
        <v>869524.945480303</v>
      </c>
      <c r="AR18" s="69" t="n">
        <f aca="false">'Unscaled Data'!AR18*$E18</f>
        <v>861933.235547665</v>
      </c>
      <c r="AS18" s="69" t="n">
        <f aca="false">'Unscaled Data'!AS18*$E18</f>
        <v>830085.295618682</v>
      </c>
      <c r="AT18" s="69" t="n">
        <f aca="false">'Unscaled Data'!AT18*$E18</f>
        <v>978722.265645496</v>
      </c>
      <c r="AU18" s="69" t="n">
        <f aca="false">'Unscaled Data'!AU18*$E18</f>
        <v>1229931.79079664</v>
      </c>
      <c r="AV18" s="69" t="n">
        <f aca="false">'Unscaled Data'!AV18*$E18</f>
        <v>1286462.78788642</v>
      </c>
      <c r="AW18" s="69" t="n">
        <f aca="false">'Unscaled Data'!AW18*$E18</f>
        <v>1242622.32139058</v>
      </c>
      <c r="AX18" s="69" t="n">
        <f aca="false">'Unscaled Data'!AX18*$E18</f>
        <v>1180626.29686393</v>
      </c>
      <c r="AY18" s="69" t="n">
        <f aca="false">'Unscaled Data'!AY18*$E18</f>
        <v>1055975.3737477</v>
      </c>
      <c r="AZ18" s="69" t="n">
        <f aca="false">'Unscaled Data'!AZ18*$E18</f>
        <v>878710.176619471</v>
      </c>
      <c r="BA18" s="69" t="n">
        <f aca="false">'Unscaled Data'!BA18*$E18</f>
        <v>702008.078308612</v>
      </c>
      <c r="BB18" s="69" t="n">
        <f aca="false">'Unscaled Data'!BB18*$E18</f>
        <v>0</v>
      </c>
      <c r="BC18" s="69" t="n">
        <f aca="false">'Unscaled Data'!BC18*$E18</f>
        <v>0</v>
      </c>
      <c r="BD18" s="69" t="n">
        <f aca="false">'Unscaled Data'!BD18*$E18</f>
        <v>0</v>
      </c>
      <c r="BE18" s="69" t="n">
        <f aca="false">'Unscaled Data'!BE18*$E18</f>
        <v>0</v>
      </c>
      <c r="BF18" s="69" t="n">
        <f aca="false">'Unscaled Data'!BF18*$E18</f>
        <v>0</v>
      </c>
      <c r="BG18" s="69" t="n">
        <f aca="false">'Unscaled Data'!BG18*$E18</f>
        <v>-41.6144063133452</v>
      </c>
      <c r="BH18" s="69" t="n">
        <f aca="false">'Unscaled Data'!BH18*$E18</f>
        <v>2650.4029047807</v>
      </c>
      <c r="BI18" s="69" t="n">
        <f aca="false">'Unscaled Data'!BI18*$E18</f>
        <v>-2357.23872896131</v>
      </c>
      <c r="BJ18" s="69" t="n">
        <f aca="false">'Unscaled Data'!BJ18*$E18</f>
        <v>-12901.5839561126</v>
      </c>
      <c r="BK18" s="69" t="n">
        <f aca="false">'Unscaled Data'!BK18*$E18</f>
        <v>-13597.973095792</v>
      </c>
      <c r="BL18" s="69" t="n">
        <f aca="false">'Unscaled Data'!BL18*$E18</f>
        <v>-9476.1593170365</v>
      </c>
      <c r="BM18" s="69" t="n">
        <f aca="false">'Unscaled Data'!BM18*$E18</f>
        <v>-13250.5238586027</v>
      </c>
      <c r="BN18" s="69" t="n">
        <f aca="false">'Unscaled Data'!BN18*$E18</f>
        <v>-12733.2629992333</v>
      </c>
      <c r="BO18" s="69" t="n">
        <f aca="false">'Unscaled Data'!BO18*$E18</f>
        <v>2574.37897444109</v>
      </c>
      <c r="BP18" s="69" t="n">
        <f aca="false">'Unscaled Data'!BP18*$E18</f>
        <v>1897.36848367175</v>
      </c>
      <c r="BQ18" s="69" t="n">
        <f aca="false">'Unscaled Data'!BQ18*$E18</f>
        <v>3587.53449053555</v>
      </c>
      <c r="BR18" s="69" t="n">
        <f aca="false">'Unscaled Data'!BR18*$E18</f>
        <v>8093.07036213266</v>
      </c>
      <c r="BS18" s="69" t="n">
        <f aca="false">'Unscaled Data'!BS18*$E18</f>
        <v>12023.4578718468</v>
      </c>
      <c r="BT18" s="69" t="n">
        <f aca="false">'Unscaled Data'!BT18*$E18</f>
        <v>11798.6158556464</v>
      </c>
      <c r="BU18" s="69" t="n">
        <f aca="false">'Unscaled Data'!BU18*$E18</f>
        <v>9432.80580120558</v>
      </c>
      <c r="BV18" s="69" t="n">
        <f aca="false">'Unscaled Data'!BV18*$E18</f>
        <v>3438.0952941327</v>
      </c>
      <c r="BW18" s="69" t="n">
        <f aca="false">'Unscaled Data'!BW18*$E18</f>
        <v>600.61389410455</v>
      </c>
      <c r="BX18" s="69" t="n">
        <f aca="false">'Unscaled Data'!BX18*$E18</f>
        <v>3960.94614838008</v>
      </c>
      <c r="BY18" s="69" t="n">
        <f aca="false">'Unscaled Data'!BY18*$E18</f>
        <v>-981.478878452957</v>
      </c>
      <c r="BZ18" s="69" t="n">
        <f aca="false">'Unscaled Data'!BZ18*$E18</f>
        <v>0</v>
      </c>
      <c r="CA18" s="69" t="n">
        <f aca="false">'Unscaled Data'!CA18*$E18</f>
        <v>0</v>
      </c>
      <c r="CB18" s="69" t="n">
        <f aca="false">'Unscaled Data'!CB18*$E18</f>
        <v>0</v>
      </c>
      <c r="CC18" s="69" t="n">
        <f aca="false">'Unscaled Data'!CC18*$E18</f>
        <v>0</v>
      </c>
      <c r="CD18" s="69" t="n">
        <f aca="false">'Unscaled Data'!CD18*$E18</f>
        <v>0</v>
      </c>
      <c r="CE18" s="69" t="n">
        <f aca="false">'Unscaled Data'!CE18*$E18</f>
        <v>3916.97152200717</v>
      </c>
      <c r="CF18" s="69" t="n">
        <f aca="false">'Unscaled Data'!CF18*$E18</f>
        <v>7928.10340218006</v>
      </c>
      <c r="CG18" s="69" t="n">
        <f aca="false">'Unscaled Data'!CG18*$E18</f>
        <v>4188.76949518209</v>
      </c>
      <c r="CH18" s="69" t="n">
        <f aca="false">'Unscaled Data'!CH18*$E18</f>
        <v>-6016.57359815093</v>
      </c>
      <c r="CI18" s="69" t="n">
        <f aca="false">'Unscaled Data'!CI18*$E18</f>
        <v>-6371.10349551896</v>
      </c>
      <c r="CJ18" s="69" t="n">
        <f aca="false">'Unscaled Data'!CJ18*$E18</f>
        <v>-2914.74755145174</v>
      </c>
      <c r="CK18" s="69" t="n">
        <f aca="false">'Unscaled Data'!CK18*$E18</f>
        <v>-7672.08163677169</v>
      </c>
      <c r="CL18" s="69" t="n">
        <f aca="false">'Unscaled Data'!CL18*$E18</f>
        <v>-6714.82606945635</v>
      </c>
      <c r="CM18" s="69" t="n">
        <f aca="false">'Unscaled Data'!CM18*$E18</f>
        <v>8016.79798757626</v>
      </c>
      <c r="CN18" s="69" t="n">
        <f aca="false">'Unscaled Data'!CN18*$E18</f>
        <v>6949.97852065385</v>
      </c>
      <c r="CO18" s="69" t="n">
        <f aca="false">'Unscaled Data'!CO18*$E18</f>
        <v>7548.72908313243</v>
      </c>
      <c r="CP18" s="69" t="n">
        <f aca="false">'Unscaled Data'!CP18*$E18</f>
        <v>12350.0377948253</v>
      </c>
      <c r="CQ18" s="69" t="n">
        <f aca="false">'Unscaled Data'!CQ18*$E18</f>
        <v>16392.1009799893</v>
      </c>
      <c r="CR18" s="69" t="n">
        <f aca="false">'Unscaled Data'!CR18*$E18</f>
        <v>15872.9767889939</v>
      </c>
      <c r="CS18" s="69" t="n">
        <f aca="false">'Unscaled Data'!CS18*$E18</f>
        <v>13392.1370621765</v>
      </c>
      <c r="CT18" s="69" t="n">
        <f aca="false">'Unscaled Data'!CT18*$E18</f>
        <v>7045.87798833714</v>
      </c>
      <c r="CU18" s="69" t="n">
        <f aca="false">'Unscaled Data'!CU18*$E18</f>
        <v>3907.53064176892</v>
      </c>
      <c r="CV18" s="69" t="n">
        <f aca="false">'Unscaled Data'!CV18*$E18</f>
        <v>7018.92179081476</v>
      </c>
      <c r="CW18" s="69" t="n">
        <f aca="false">'Unscaled Data'!CW18*$E18</f>
        <v>1635.01139073507</v>
      </c>
      <c r="CX18" s="69" t="n">
        <f aca="false">'Unscaled Data'!CX18*$E18</f>
        <v>0</v>
      </c>
      <c r="CY18" s="69" t="n">
        <f aca="false">'Unscaled Data'!CY18*$E18</f>
        <v>0</v>
      </c>
      <c r="CZ18" s="69" t="n">
        <f aca="false">'Unscaled Data'!CZ18*$E18</f>
        <v>0</v>
      </c>
      <c r="DA18" s="69" t="n">
        <f aca="false">'Unscaled Data'!DA18*$E18</f>
        <v>0</v>
      </c>
      <c r="DB18" s="69" t="n">
        <f aca="false">'Unscaled Data'!DB18*$E18</f>
        <v>0</v>
      </c>
      <c r="DC18" s="69" t="n">
        <f aca="false">'Unscaled Data'!DC18*$E18</f>
        <v>6658.80189856883</v>
      </c>
      <c r="DD18" s="69" t="n">
        <f aca="false">'Unscaled Data'!DD18*$E18</f>
        <v>11583.3389417925</v>
      </c>
      <c r="DE18" s="69" t="n">
        <f aca="false">'Unscaled Data'!DE18*$E18</f>
        <v>8722.62800749396</v>
      </c>
      <c r="DF18" s="69" t="n">
        <f aca="false">'Unscaled Data'!DF18*$E18</f>
        <v>-1247.93530096676</v>
      </c>
      <c r="DG18" s="69" t="n">
        <f aca="false">'Unscaled Data'!DG18*$E18</f>
        <v>-1365.69785972811</v>
      </c>
      <c r="DH18" s="69" t="n">
        <f aca="false">'Unscaled Data'!DH18*$E18</f>
        <v>1629.66984007396</v>
      </c>
      <c r="DI18" s="69" t="n">
        <f aca="false">'Unscaled Data'!DI18*$E18</f>
        <v>-3808.40139926728</v>
      </c>
      <c r="DJ18" s="69" t="n">
        <f aca="false">'Unscaled Data'!DJ18*$E18</f>
        <v>-2546.55322215993</v>
      </c>
      <c r="DK18" s="69" t="n">
        <f aca="false">'Unscaled Data'!DK18*$E18</f>
        <v>11786.1936448066</v>
      </c>
      <c r="DL18" s="69" t="n">
        <f aca="false">'Unscaled Data'!DL18*$E18</f>
        <v>10449.3153142268</v>
      </c>
      <c r="DM18" s="69" t="n">
        <f aca="false">'Unscaled Data'!DM18*$E18</f>
        <v>10292.1743471033</v>
      </c>
      <c r="DN18" s="69" t="n">
        <f aca="false">'Unscaled Data'!DN18*$E18</f>
        <v>15298.4495376529</v>
      </c>
      <c r="DO18" s="69" t="n">
        <f aca="false">'Unscaled Data'!DO18*$E18</f>
        <v>19417.7788742405</v>
      </c>
      <c r="DP18" s="69" t="n">
        <f aca="false">'Unscaled Data'!DP18*$E18</f>
        <v>18694.9304254723</v>
      </c>
      <c r="DQ18" s="69" t="n">
        <f aca="false">'Unscaled Data'!DQ18*$E18</f>
        <v>16134.3401050633</v>
      </c>
      <c r="DR18" s="69" t="n">
        <f aca="false">'Unscaled Data'!DR18*$E18</f>
        <v>9544.60569876382</v>
      </c>
      <c r="DS18" s="69" t="n">
        <f aca="false">'Unscaled Data'!DS18*$E18</f>
        <v>6197.93787641208</v>
      </c>
      <c r="DT18" s="69" t="n">
        <f aca="false">'Unscaled Data'!DT18*$E18</f>
        <v>9136.90873900144</v>
      </c>
      <c r="DU18" s="69" t="n">
        <f aca="false">'Unscaled Data'!DU18*$E18</f>
        <v>3447.16350804576</v>
      </c>
      <c r="DV18" s="69" t="n">
        <f aca="false">'Unscaled Data'!DV18*$E18</f>
        <v>0</v>
      </c>
      <c r="DW18" s="69" t="n">
        <f aca="false">'Unscaled Data'!DW18*$E18</f>
        <v>0</v>
      </c>
      <c r="DX18" s="69" t="n">
        <f aca="false">'Unscaled Data'!DX18*$E18</f>
        <v>0</v>
      </c>
      <c r="DY18" s="69" t="n">
        <f aca="false">'Unscaled Data'!DY18*$E18</f>
        <v>0</v>
      </c>
      <c r="DZ18" s="69" t="n">
        <f aca="false">'Unscaled Data'!DZ18*$E18</f>
        <v>0</v>
      </c>
      <c r="EA18" s="69" t="n">
        <f aca="false">'Unscaled Data'!EA18*$E18</f>
        <v>9400.50805302209</v>
      </c>
      <c r="EB18" s="69" t="n">
        <f aca="false">'Unscaled Data'!EB18*$E18</f>
        <v>15238.574481405</v>
      </c>
      <c r="EC18" s="69" t="n">
        <f aca="false">'Unscaled Data'!EC18*$E18</f>
        <v>13256.3622976974</v>
      </c>
      <c r="ED18" s="69" t="n">
        <f aca="false">'Unscaled Data'!ED18*$E18</f>
        <v>3520.57877410901</v>
      </c>
      <c r="EE18" s="69" t="n">
        <f aca="false">'Unscaled Data'!EE18*$E18</f>
        <v>3639.58355395433</v>
      </c>
      <c r="EF18" s="69" t="n">
        <f aca="false">'Unscaled Data'!EF18*$E18</f>
        <v>6174.08723159966</v>
      </c>
      <c r="EG18" s="69" t="n">
        <f aca="false">'Unscaled Data'!EG18*$E18</f>
        <v>55.1546161287322</v>
      </c>
      <c r="EH18" s="69" t="n">
        <f aca="false">'Unscaled Data'!EH18*$E18</f>
        <v>1621.84384724488</v>
      </c>
      <c r="EI18" s="69" t="n">
        <f aca="false">'Unscaled Data'!EI18*$E18</f>
        <v>15555.5893020368</v>
      </c>
      <c r="EJ18" s="69" t="n">
        <f aca="false">'Unscaled Data'!EJ18*$E18</f>
        <v>13948.6521077997</v>
      </c>
      <c r="EK18" s="69" t="n">
        <f aca="false">'Unscaled Data'!EK18*$E18</f>
        <v>13035.7438331825</v>
      </c>
      <c r="EL18" s="69" t="n">
        <f aca="false">'Unscaled Data'!EL18*$E18</f>
        <v>18246.8612804805</v>
      </c>
      <c r="EM18" s="69" t="n">
        <f aca="false">'Unscaled Data'!EM18*$E18</f>
        <v>22443.3325463833</v>
      </c>
      <c r="EN18" s="69" t="n">
        <f aca="false">'Unscaled Data'!EN18*$E18</f>
        <v>21516.8840619506</v>
      </c>
      <c r="EO18" s="69" t="n">
        <f aca="false">'Unscaled Data'!EO18*$E18</f>
        <v>18876.5431479502</v>
      </c>
      <c r="EP18" s="69" t="n">
        <f aca="false">'Unscaled Data'!EP18*$E18</f>
        <v>12043.3334091905</v>
      </c>
      <c r="EQ18" s="69" t="n">
        <f aca="false">'Unscaled Data'!EQ18*$E18</f>
        <v>8488.34511105524</v>
      </c>
      <c r="ER18" s="69" t="n">
        <f aca="false">'Unscaled Data'!ER18*$E18</f>
        <v>11254.7714650797</v>
      </c>
      <c r="ES18" s="69" t="n">
        <f aca="false">'Unscaled Data'!ES18*$E18</f>
        <v>5259.31562535645</v>
      </c>
      <c r="ET18" s="69" t="n">
        <f aca="false">'Unscaled Data'!ET18*$E18</f>
        <v>0</v>
      </c>
      <c r="EU18" s="69" t="n">
        <f aca="false">'Unscaled Data'!EU18*$E18</f>
        <v>0</v>
      </c>
      <c r="EV18" s="69" t="n">
        <f aca="false">'Unscaled Data'!EV18*$E18</f>
        <v>0</v>
      </c>
      <c r="EW18" s="69" t="n">
        <f aca="false">'Unscaled Data'!EW18*$E18</f>
        <v>0</v>
      </c>
      <c r="EX18" s="69" t="n">
        <f aca="false">'Unscaled Data'!EX18*$E18</f>
        <v>0</v>
      </c>
      <c r="EY18" s="69" t="n">
        <f aca="false">'Unscaled Data'!EY18*$E18</f>
        <v>13359.0939813426</v>
      </c>
      <c r="EZ18" s="69" t="n">
        <f aca="false">'Unscaled Data'!EZ18*$E18</f>
        <v>20516.2749788044</v>
      </c>
      <c r="FA18" s="69" t="n">
        <f aca="false">'Unscaled Data'!FA18*$E18</f>
        <v>19802.3705218408</v>
      </c>
      <c r="FB18" s="69" t="n">
        <f aca="false">'Unscaled Data'!FB18*$E18</f>
        <v>10405.5891320707</v>
      </c>
      <c r="FC18" s="69" t="n">
        <f aca="false">'Unscaled Data'!FC18*$E18</f>
        <v>10866.5773763358</v>
      </c>
      <c r="FD18" s="69" t="n">
        <f aca="false">'Unscaled Data'!FD18*$E18</f>
        <v>12735.4989971844</v>
      </c>
      <c r="FE18" s="69" t="n">
        <f aca="false">'Unscaled Data'!FE18*$E18</f>
        <v>5633.59683795976</v>
      </c>
      <c r="FF18" s="69" t="n">
        <f aca="false">'Unscaled Data'!FF18*$E18</f>
        <v>7640.28077702179</v>
      </c>
      <c r="FG18" s="69" t="n">
        <f aca="false">'Unscaled Data'!FG18*$E18</f>
        <v>20997.8840930636</v>
      </c>
      <c r="FH18" s="69" t="n">
        <f aca="false">'Unscaled Data'!FH18*$E18</f>
        <v>19001.2621447818</v>
      </c>
      <c r="FI18" s="69" t="n">
        <f aca="false">'Unscaled Data'!FI18*$E18</f>
        <v>16996.9384257794</v>
      </c>
      <c r="FJ18" s="69" t="n">
        <f aca="false">'Unscaled Data'!FJ18*$E18</f>
        <v>22503.8287131731</v>
      </c>
      <c r="FK18" s="69" t="n">
        <f aca="false">'Unscaled Data'!FK18*$E18</f>
        <v>26811.9756545257</v>
      </c>
      <c r="FL18" s="69" t="n">
        <f aca="false">'Unscaled Data'!FL18*$E18</f>
        <v>25591.2449952981</v>
      </c>
      <c r="FM18" s="69" t="n">
        <f aca="false">'Unscaled Data'!FM18*$E18</f>
        <v>22835.8744089211</v>
      </c>
      <c r="FN18" s="69" t="n">
        <f aca="false">'Unscaled Data'!FN18*$E18</f>
        <v>15650.9918812865</v>
      </c>
      <c r="FO18" s="69" t="n">
        <f aca="false">'Unscaled Data'!FO18*$E18</f>
        <v>11795.2618587196</v>
      </c>
      <c r="FP18" s="69" t="n">
        <f aca="false">'Unscaled Data'!FP18*$E18</f>
        <v>14312.7471075144</v>
      </c>
      <c r="FQ18" s="69" t="n">
        <f aca="false">'Unscaled Data'!FQ18*$E18</f>
        <v>7875.80589454448</v>
      </c>
      <c r="FR18" s="69" t="n">
        <f aca="false">'Unscaled Data'!FR18</f>
        <v>52.9192</v>
      </c>
      <c r="FS18" s="69" t="n">
        <f aca="false">'Unscaled Data'!FS18</f>
        <v>52.6053</v>
      </c>
      <c r="FT18" s="69" t="n">
        <f aca="false">'Unscaled Data'!FT18</f>
        <v>51.4951</v>
      </c>
      <c r="FU18" s="69" t="n">
        <f aca="false">'Unscaled Data'!FU18</f>
        <v>51.5634</v>
      </c>
      <c r="FV18" s="69" t="n">
        <f aca="false">'Unscaled Data'!FV18</f>
        <v>51.6293</v>
      </c>
      <c r="FW18" s="69" t="n">
        <f aca="false">'Unscaled Data'!FW18</f>
        <v>51.6671</v>
      </c>
      <c r="FX18" s="69" t="n">
        <f aca="false">'Unscaled Data'!FX18</f>
        <v>52.1159</v>
      </c>
      <c r="FY18" s="69" t="n">
        <f aca="false">'Unscaled Data'!FY18</f>
        <v>51.2732</v>
      </c>
      <c r="FZ18" s="69" t="n">
        <f aca="false">'Unscaled Data'!FZ18</f>
        <v>50.4496</v>
      </c>
      <c r="GA18" s="69" t="n">
        <f aca="false">'Unscaled Data'!GA18</f>
        <v>50.1105</v>
      </c>
      <c r="GB18" s="69" t="n">
        <f aca="false">'Unscaled Data'!GB18</f>
        <v>52.4483</v>
      </c>
      <c r="GC18" s="69" t="n">
        <f aca="false">'Unscaled Data'!GC18</f>
        <v>53.8092</v>
      </c>
      <c r="GD18" s="69" t="n">
        <f aca="false">'Unscaled Data'!GD18</f>
        <v>52.8138</v>
      </c>
      <c r="GE18" s="69" t="n">
        <f aca="false">'Unscaled Data'!GE18</f>
        <v>51.4486</v>
      </c>
      <c r="GF18" s="69" t="n">
        <f aca="false">'Unscaled Data'!GF18</f>
        <v>51.8399</v>
      </c>
      <c r="GG18" s="69" t="n">
        <f aca="false">'Unscaled Data'!GG18</f>
        <v>52.613</v>
      </c>
      <c r="GH18" s="69" t="n">
        <f aca="false">'Unscaled Data'!GH18</f>
        <v>52.2614</v>
      </c>
      <c r="GI18" s="69" t="n">
        <f aca="false">'Unscaled Data'!GI18</f>
        <v>50.9468</v>
      </c>
      <c r="GJ18" s="69" t="n">
        <f aca="false">'Unscaled Data'!GJ18</f>
        <v>50.3444</v>
      </c>
      <c r="GK18" s="69" t="n">
        <f aca="false">'Unscaled Data'!GK18</f>
        <v>50.2547</v>
      </c>
      <c r="GL18" s="69" t="n">
        <f aca="false">'Unscaled Data'!GL18</f>
        <v>50.3475</v>
      </c>
      <c r="GM18" s="69" t="n">
        <f aca="false">'Unscaled Data'!GM18</f>
        <v>50.1195</v>
      </c>
      <c r="GN18" s="69" t="n">
        <f aca="false">'Unscaled Data'!GN18</f>
        <v>49.1697</v>
      </c>
      <c r="GO18" s="69" t="n">
        <f aca="false">'Unscaled Data'!GO18</f>
        <v>49.6192</v>
      </c>
    </row>
    <row r="19" customFormat="false" ht="12.75" hidden="false" customHeight="false" outlineLevel="0" collapsed="false">
      <c r="A19" s="0" t="s">
        <v>1</v>
      </c>
      <c r="B19" s="5" t="s">
        <v>3</v>
      </c>
      <c r="C19" s="0" t="s">
        <v>20</v>
      </c>
      <c r="D19" s="0" t="s">
        <v>41</v>
      </c>
      <c r="E19" s="69" t="n">
        <f aca="false">VLOOKUP(fcst,Lookups!$H$4:$K$13,2,FALSE())</f>
        <v>1242221.08398045</v>
      </c>
      <c r="F19" s="69" t="n">
        <f aca="false">'Unscaled Data'!F19*$E19</f>
        <v>594516.700358049</v>
      </c>
      <c r="G19" s="69" t="n">
        <f aca="false">'Unscaled Data'!G19*$E19</f>
        <v>530205.548397188</v>
      </c>
      <c r="H19" s="69" t="n">
        <f aca="false">'Unscaled Data'!H19*$E19</f>
        <v>496978.121954445</v>
      </c>
      <c r="I19" s="69" t="n">
        <f aca="false">'Unscaled Data'!I19*$E19</f>
        <v>485528.321779181</v>
      </c>
      <c r="J19" s="69" t="n">
        <f aca="false">'Unscaled Data'!J19*$E19</f>
        <v>497432.029538532</v>
      </c>
      <c r="K19" s="69" t="n">
        <f aca="false">'Unscaled Data'!K19*$E19</f>
        <v>568056.397492398</v>
      </c>
      <c r="L19" s="69" t="n">
        <f aca="false">'Unscaled Data'!L19*$E19</f>
        <v>727292.743140383</v>
      </c>
      <c r="M19" s="69" t="n">
        <f aca="false">'Unscaled Data'!M19*$E19</f>
        <v>803951.57267601</v>
      </c>
      <c r="N19" s="69" t="n">
        <f aca="false">'Unscaled Data'!N19*$E19</f>
        <v>788466.293087326</v>
      </c>
      <c r="O19" s="69" t="n">
        <f aca="false">'Unscaled Data'!O19*$E19</f>
        <v>803119.408771851</v>
      </c>
      <c r="P19" s="69" t="n">
        <f aca="false">'Unscaled Data'!P19*$E19</f>
        <v>835623.614099501</v>
      </c>
      <c r="Q19" s="69" t="n">
        <f aca="false">'Unscaled Data'!Q19*$E19</f>
        <v>862830.367614515</v>
      </c>
      <c r="R19" s="69" t="n">
        <f aca="false">'Unscaled Data'!R19*$E19</f>
        <v>877957.142198362</v>
      </c>
      <c r="S19" s="69" t="n">
        <f aca="false">'Unscaled Data'!S19*$E19</f>
        <v>848015.266300639</v>
      </c>
      <c r="T19" s="69" t="n">
        <f aca="false">'Unscaled Data'!T19*$E19</f>
        <v>834458.286500618</v>
      </c>
      <c r="U19" s="69" t="n">
        <f aca="false">'Unscaled Data'!U19*$E19</f>
        <v>811365.396549422</v>
      </c>
      <c r="V19" s="69" t="n">
        <f aca="false">'Unscaled Data'!V19*$E19</f>
        <v>937416.55127152</v>
      </c>
      <c r="W19" s="69" t="n">
        <f aca="false">'Unscaled Data'!W19*$E19</f>
        <v>1164084.01135489</v>
      </c>
      <c r="X19" s="69" t="n">
        <f aca="false">'Unscaled Data'!X19*$E19</f>
        <v>1227573.80673502</v>
      </c>
      <c r="Y19" s="69" t="n">
        <f aca="false">'Unscaled Data'!Y19*$E19</f>
        <v>1208250.56088527</v>
      </c>
      <c r="Z19" s="69" t="n">
        <f aca="false">'Unscaled Data'!Z19*$E19</f>
        <v>1162580.67539906</v>
      </c>
      <c r="AA19" s="69" t="n">
        <f aca="false">'Unscaled Data'!AA19*$E19</f>
        <v>1046446.91692303</v>
      </c>
      <c r="AB19" s="69" t="n">
        <f aca="false">'Unscaled Data'!AB19*$E19</f>
        <v>877196.654450749</v>
      </c>
      <c r="AC19" s="69" t="n">
        <f aca="false">'Unscaled Data'!AC19*$E19</f>
        <v>696567.025738669</v>
      </c>
      <c r="AD19" s="69" t="n">
        <f aca="false">'Unscaled Data'!AD19*$E19</f>
        <v>594516.700358049</v>
      </c>
      <c r="AE19" s="69" t="n">
        <f aca="false">'Unscaled Data'!AE19*$E19</f>
        <v>530205.548397188</v>
      </c>
      <c r="AF19" s="69" t="n">
        <f aca="false">'Unscaled Data'!AF19*$E19</f>
        <v>496978.121954445</v>
      </c>
      <c r="AG19" s="69" t="n">
        <f aca="false">'Unscaled Data'!AG19*$E19</f>
        <v>485528.321779181</v>
      </c>
      <c r="AH19" s="69" t="n">
        <f aca="false">'Unscaled Data'!AH19*$E19</f>
        <v>497432.029538532</v>
      </c>
      <c r="AI19" s="69" t="n">
        <f aca="false">'Unscaled Data'!AI19*$E19</f>
        <v>561539.954130053</v>
      </c>
      <c r="AJ19" s="69" t="n">
        <f aca="false">'Unscaled Data'!AJ19*$E19</f>
        <v>715977.227064297</v>
      </c>
      <c r="AK19" s="69" t="n">
        <f aca="false">'Unscaled Data'!AK19*$E19</f>
        <v>795368.694540464</v>
      </c>
      <c r="AL19" s="69" t="n">
        <f aca="false">'Unscaled Data'!AL19*$E19</f>
        <v>789690.37774348</v>
      </c>
      <c r="AM19" s="69" t="n">
        <f aca="false">'Unscaled Data'!AM19*$E19</f>
        <v>804453.305771829</v>
      </c>
      <c r="AN19" s="69" t="n">
        <f aca="false">'Unscaled Data'!AN19*$E19</f>
        <v>834041.397104835</v>
      </c>
      <c r="AO19" s="69" t="n">
        <f aca="false">'Unscaled Data'!AO19*$E19</f>
        <v>866503.491137737</v>
      </c>
      <c r="AP19" s="69" t="n">
        <f aca="false">'Unscaled Data'!AP19*$E19</f>
        <v>880400.839514768</v>
      </c>
      <c r="AQ19" s="69" t="n">
        <f aca="false">'Unscaled Data'!AQ19*$E19</f>
        <v>836674.284692331</v>
      </c>
      <c r="AR19" s="69" t="n">
        <f aca="false">'Unscaled Data'!AR19*$E19</f>
        <v>824463.251436803</v>
      </c>
      <c r="AS19" s="69" t="n">
        <f aca="false">'Unscaled Data'!AS19*$E19</f>
        <v>801428.497432337</v>
      </c>
      <c r="AT19" s="69" t="n">
        <f aca="false">'Unscaled Data'!AT19*$E19</f>
        <v>922989.271380063</v>
      </c>
      <c r="AU19" s="69" t="n">
        <f aca="false">'Unscaled Data'!AU19*$E19</f>
        <v>1145991.55815515</v>
      </c>
      <c r="AV19" s="69" t="n">
        <f aca="false">'Unscaled Data'!AV19*$E19</f>
        <v>1209990.29151339</v>
      </c>
      <c r="AW19" s="69" t="n">
        <f aca="false">'Unscaled Data'!AW19*$E19</f>
        <v>1192763.66640918</v>
      </c>
      <c r="AX19" s="69" t="n">
        <f aca="false">'Unscaled Data'!AX19*$E19</f>
        <v>1153257.43349746</v>
      </c>
      <c r="AY19" s="69" t="n">
        <f aca="false">'Unscaled Data'!AY19*$E19</f>
        <v>1040340.77918472</v>
      </c>
      <c r="AZ19" s="69" t="n">
        <f aca="false">'Unscaled Data'!AZ19*$E19</f>
        <v>868169.309611355</v>
      </c>
      <c r="BA19" s="69" t="n">
        <f aca="false">'Unscaled Data'!BA19*$E19</f>
        <v>693163.339968563</v>
      </c>
      <c r="BB19" s="69" t="n">
        <f aca="false">'Unscaled Data'!BB19*$E19</f>
        <v>0</v>
      </c>
      <c r="BC19" s="69" t="n">
        <f aca="false">'Unscaled Data'!BC19*$E19</f>
        <v>0</v>
      </c>
      <c r="BD19" s="69" t="n">
        <f aca="false">'Unscaled Data'!BD19*$E19</f>
        <v>0</v>
      </c>
      <c r="BE19" s="69" t="n">
        <f aca="false">'Unscaled Data'!BE19*$E19</f>
        <v>0</v>
      </c>
      <c r="BF19" s="69" t="n">
        <f aca="false">'Unscaled Data'!BF19*$E19</f>
        <v>0</v>
      </c>
      <c r="BG19" s="69" t="n">
        <f aca="false">'Unscaled Data'!BG19*$E19</f>
        <v>-40.7448515545589</v>
      </c>
      <c r="BH19" s="69" t="n">
        <f aca="false">'Unscaled Data'!BH19*$E19</f>
        <v>2589.16140534046</v>
      </c>
      <c r="BI19" s="69" t="n">
        <f aca="false">'Unscaled Data'!BI19*$E19</f>
        <v>-2319.47520800831</v>
      </c>
      <c r="BJ19" s="69" t="n">
        <f aca="false">'Unscaled Data'!BJ19*$E19</f>
        <v>-12654.7546267257</v>
      </c>
      <c r="BK19" s="69" t="n">
        <f aca="false">'Unscaled Data'!BK19*$E19</f>
        <v>-13281.206719377</v>
      </c>
      <c r="BL19" s="69" t="n">
        <f aca="false">'Unscaled Data'!BL19*$E19</f>
        <v>-9200.13779217604</v>
      </c>
      <c r="BM19" s="69" t="n">
        <f aca="false">'Unscaled Data'!BM19*$E19</f>
        <v>-12779.8462898825</v>
      </c>
      <c r="BN19" s="69" t="n">
        <f aca="false">'Unscaled Data'!BN19*$E19</f>
        <v>-12219.6045810073</v>
      </c>
      <c r="BO19" s="69" t="n">
        <f aca="false">'Unscaled Data'!BO19*$E19</f>
        <v>2477.11306356542</v>
      </c>
      <c r="BP19" s="69" t="n">
        <f aca="false">'Unscaled Data'!BP19*$E19</f>
        <v>1814.88500369544</v>
      </c>
      <c r="BQ19" s="69" t="n">
        <f aca="false">'Unscaled Data'!BQ19*$E19</f>
        <v>3463.6850484627</v>
      </c>
      <c r="BR19" s="69" t="n">
        <f aca="false">'Unscaled Data'!BR19*$E19</f>
        <v>7632.20633997591</v>
      </c>
      <c r="BS19" s="69" t="n">
        <f aca="false">'Unscaled Data'!BS19*$E19</f>
        <v>11202.9708458777</v>
      </c>
      <c r="BT19" s="69" t="n">
        <f aca="false">'Unscaled Data'!BT19*$E19</f>
        <v>11097.257831631</v>
      </c>
      <c r="BU19" s="69" t="n">
        <f aca="false">'Unscaled Data'!BU19*$E19</f>
        <v>9054.30103691674</v>
      </c>
      <c r="BV19" s="69" t="n">
        <f aca="false">'Unscaled Data'!BV19*$E19</f>
        <v>3358.34470054116</v>
      </c>
      <c r="BW19" s="69" t="n">
        <f aca="false">'Unscaled Data'!BW19*$E19</f>
        <v>591.669902299891</v>
      </c>
      <c r="BX19" s="69" t="n">
        <f aca="false">'Unscaled Data'!BX19*$E19</f>
        <v>3913.36908086363</v>
      </c>
      <c r="BY19" s="69" t="n">
        <f aca="false">'Unscaled Data'!BY19*$E19</f>
        <v>-969.180889721551</v>
      </c>
      <c r="BZ19" s="69" t="n">
        <f aca="false">'Unscaled Data'!BZ19*$E19</f>
        <v>0</v>
      </c>
      <c r="CA19" s="69" t="n">
        <f aca="false">'Unscaled Data'!CA19*$E19</f>
        <v>0</v>
      </c>
      <c r="CB19" s="69" t="n">
        <f aca="false">'Unscaled Data'!CB19*$E19</f>
        <v>0</v>
      </c>
      <c r="CC19" s="69" t="n">
        <f aca="false">'Unscaled Data'!CC19*$E19</f>
        <v>0</v>
      </c>
      <c r="CD19" s="69" t="n">
        <f aca="false">'Unscaled Data'!CD19*$E19</f>
        <v>0</v>
      </c>
      <c r="CE19" s="69" t="n">
        <f aca="false">'Unscaled Data'!CE19*$E19</f>
        <v>3833.24582094689</v>
      </c>
      <c r="CF19" s="69" t="n">
        <f aca="false">'Unscaled Data'!CF19*$E19</f>
        <v>7744.75157018454</v>
      </c>
      <c r="CG19" s="69" t="n">
        <f aca="false">'Unscaled Data'!CG19*$E19</f>
        <v>4121.68955664715</v>
      </c>
      <c r="CH19" s="69" t="n">
        <f aca="false">'Unscaled Data'!CH19*$E19</f>
        <v>-5901.41970366595</v>
      </c>
      <c r="CI19" s="69" t="n">
        <f aca="false">'Unscaled Data'!CI19*$E19</f>
        <v>-6222.65807598329</v>
      </c>
      <c r="CJ19" s="69" t="n">
        <f aca="false">'Unscaled Data'!CJ19*$E19</f>
        <v>-2829.77962930748</v>
      </c>
      <c r="CK19" s="69" t="n">
        <f aca="false">'Unscaled Data'!CK19*$E19</f>
        <v>-7399.53833094637</v>
      </c>
      <c r="CL19" s="69" t="n">
        <f aca="false">'Unscaled Data'!CL19*$E19</f>
        <v>-6444.02187314861</v>
      </c>
      <c r="CM19" s="69" t="n">
        <f aca="false">'Unscaled Data'!CM19*$E19</f>
        <v>7713.94448730183</v>
      </c>
      <c r="CN19" s="69" t="n">
        <f aca="false">'Unscaled Data'!CN19*$E19</f>
        <v>6647.8703530298</v>
      </c>
      <c r="CO19" s="69" t="n">
        <f aca="false">'Unscaled Data'!CO19*$E19</f>
        <v>7288.11109971333</v>
      </c>
      <c r="CP19" s="69" t="n">
        <f aca="false">'Unscaled Data'!CP19*$E19</f>
        <v>11646.8164391839</v>
      </c>
      <c r="CQ19" s="69" t="n">
        <f aca="false">'Unscaled Data'!CQ19*$E19</f>
        <v>15273.3566717565</v>
      </c>
      <c r="CR19" s="69" t="n">
        <f aca="false">'Unscaled Data'!CR19*$E19</f>
        <v>14929.5098757107</v>
      </c>
      <c r="CS19" s="69" t="n">
        <f aca="false">'Unscaled Data'!CS19*$E19</f>
        <v>12854.7522212465</v>
      </c>
      <c r="CT19" s="69" t="n">
        <f aca="false">'Unscaled Data'!CT19*$E19</f>
        <v>6882.52591579371</v>
      </c>
      <c r="CU19" s="69" t="n">
        <f aca="false">'Unscaled Data'!CU19*$E19</f>
        <v>3849.64313925543</v>
      </c>
      <c r="CV19" s="69" t="n">
        <f aca="false">'Unscaled Data'!CV19*$E19</f>
        <v>6934.69920132089</v>
      </c>
      <c r="CW19" s="69" t="n">
        <f aca="false">'Unscaled Data'!CW19*$E19</f>
        <v>1614.390520741</v>
      </c>
      <c r="CX19" s="69" t="n">
        <f aca="false">'Unscaled Data'!CX19*$E19</f>
        <v>0</v>
      </c>
      <c r="CY19" s="69" t="n">
        <f aca="false">'Unscaled Data'!CY19*$E19</f>
        <v>0</v>
      </c>
      <c r="CZ19" s="69" t="n">
        <f aca="false">'Unscaled Data'!CZ19*$E19</f>
        <v>0</v>
      </c>
      <c r="DA19" s="69" t="n">
        <f aca="false">'Unscaled Data'!DA19*$E19</f>
        <v>0</v>
      </c>
      <c r="DB19" s="69" t="n">
        <f aca="false">'Unscaled Data'!DB19*$E19</f>
        <v>0</v>
      </c>
      <c r="DC19" s="69" t="n">
        <f aca="false">'Unscaled Data'!DC19*$E19</f>
        <v>6516.44336234467</v>
      </c>
      <c r="DD19" s="69" t="n">
        <f aca="false">'Unscaled Data'!DD19*$E19</f>
        <v>11315.5160760864</v>
      </c>
      <c r="DE19" s="69" t="n">
        <f aca="false">'Unscaled Data'!DE19*$E19</f>
        <v>8582.87813554616</v>
      </c>
      <c r="DF19" s="69" t="n">
        <f aca="false">'Unscaled Data'!DF19*$E19</f>
        <v>-1224.08465615434</v>
      </c>
      <c r="DG19" s="69" t="n">
        <f aca="false">'Unscaled Data'!DG19*$E19</f>
        <v>-1333.89699997821</v>
      </c>
      <c r="DH19" s="69" t="n">
        <f aca="false">'Unscaled Data'!DH19*$E19</f>
        <v>1582.21699466591</v>
      </c>
      <c r="DI19" s="69" t="n">
        <f aca="false">'Unscaled Data'!DI19*$E19</f>
        <v>-3673.12352322181</v>
      </c>
      <c r="DJ19" s="69" t="n">
        <f aca="false">'Unscaled Data'!DJ19*$E19</f>
        <v>-2443.82153851475</v>
      </c>
      <c r="DK19" s="69" t="n">
        <f aca="false">'Unscaled Data'!DK19*$E19</f>
        <v>11340.8573861996</v>
      </c>
      <c r="DL19" s="69" t="n">
        <f aca="false">'Unscaled Data'!DL19*$E19</f>
        <v>9995.03506381514</v>
      </c>
      <c r="DM19" s="69" t="n">
        <f aca="false">'Unscaled Data'!DM19*$E19</f>
        <v>9936.89911708485</v>
      </c>
      <c r="DN19" s="69" t="n">
        <f aca="false">'Unscaled Data'!DN19*$E19</f>
        <v>14427.2798914574</v>
      </c>
      <c r="DO19" s="69" t="n">
        <f aca="false">'Unscaled Data'!DO19*$E19</f>
        <v>18092.4531997417</v>
      </c>
      <c r="DP19" s="69" t="n">
        <f aca="false">'Unscaled Data'!DP19*$E19</f>
        <v>17583.6394437433</v>
      </c>
      <c r="DQ19" s="69" t="n">
        <f aca="false">'Unscaled Data'!DQ19*$E19</f>
        <v>15486.8944760927</v>
      </c>
      <c r="DR19" s="69" t="n">
        <f aca="false">'Unscaled Data'!DR19*$E19</f>
        <v>9323.24190159851</v>
      </c>
      <c r="DS19" s="69" t="n">
        <f aca="false">'Unscaled Data'!DS19*$E19</f>
        <v>6106.13773830592</v>
      </c>
      <c r="DT19" s="69" t="n">
        <f aca="false">'Unscaled Data'!DT19*$E19</f>
        <v>9027.22061728596</v>
      </c>
      <c r="DU19" s="69" t="n">
        <f aca="false">'Unscaled Data'!DU19*$E19</f>
        <v>3403.68577010645</v>
      </c>
      <c r="DV19" s="69" t="n">
        <f aca="false">'Unscaled Data'!DV19*$E19</f>
        <v>0</v>
      </c>
      <c r="DW19" s="69" t="n">
        <f aca="false">'Unscaled Data'!DW19*$E19</f>
        <v>0</v>
      </c>
      <c r="DX19" s="69" t="n">
        <f aca="false">'Unscaled Data'!DX19*$E19</f>
        <v>0</v>
      </c>
      <c r="DY19" s="69" t="n">
        <f aca="false">'Unscaled Data'!DY19*$E19</f>
        <v>0</v>
      </c>
      <c r="DZ19" s="69" t="n">
        <f aca="false">'Unscaled Data'!DZ19*$E19</f>
        <v>0</v>
      </c>
      <c r="EA19" s="69" t="n">
        <f aca="false">'Unscaled Data'!EA19*$E19</f>
        <v>9199.51668163405</v>
      </c>
      <c r="EB19" s="69" t="n">
        <f aca="false">'Unscaled Data'!EB19*$E19</f>
        <v>14886.2805819882</v>
      </c>
      <c r="EC19" s="69" t="n">
        <f aca="false">'Unscaled Data'!EC19*$E19</f>
        <v>13043.9424923368</v>
      </c>
      <c r="ED19" s="69" t="n">
        <f aca="false">'Unscaled Data'!ED19*$E19</f>
        <v>3453.25039135727</v>
      </c>
      <c r="EE19" s="69" t="n">
        <f aca="false">'Unscaled Data'!EE19*$E19</f>
        <v>3554.86407602687</v>
      </c>
      <c r="EF19" s="69" t="n">
        <f aca="false">'Unscaled Data'!EF19*$E19</f>
        <v>5994.21361863929</v>
      </c>
      <c r="EG19" s="69" t="n">
        <f aca="false">'Unscaled Data'!EG19*$E19</f>
        <v>53.2912845027615</v>
      </c>
      <c r="EH19" s="69" t="n">
        <f aca="false">'Unscaled Data'!EH19*$E19</f>
        <v>1556.37879611911</v>
      </c>
      <c r="EI19" s="69" t="n">
        <f aca="false">'Unscaled Data'!EI19*$E19</f>
        <v>14967.8945072057</v>
      </c>
      <c r="EJ19" s="69" t="n">
        <f aca="false">'Unscaled Data'!EJ19*$E19</f>
        <v>13342.3239967089</v>
      </c>
      <c r="EK19" s="69" t="n">
        <f aca="false">'Unscaled Data'!EK19*$E19</f>
        <v>12585.6871344564</v>
      </c>
      <c r="EL19" s="69" t="n">
        <f aca="false">'Unscaled Data'!EL19*$E19</f>
        <v>17207.7433437309</v>
      </c>
      <c r="EM19" s="69" t="n">
        <f aca="false">'Unscaled Data'!EM19*$E19</f>
        <v>20911.6739498354</v>
      </c>
      <c r="EN19" s="69" t="n">
        <f aca="false">'Unscaled Data'!EN19*$E19</f>
        <v>20237.769011776</v>
      </c>
      <c r="EO19" s="69" t="n">
        <f aca="false">'Unscaled Data'!EO19*$E19</f>
        <v>18119.1609530473</v>
      </c>
      <c r="EP19" s="69" t="n">
        <f aca="false">'Unscaled Data'!EP19*$E19</f>
        <v>11764.0821095117</v>
      </c>
      <c r="EQ19" s="69" t="n">
        <f aca="false">'Unscaled Data'!EQ19*$E19</f>
        <v>8362.63233735642</v>
      </c>
      <c r="ER19" s="69" t="n">
        <f aca="false">'Unscaled Data'!ER19*$E19</f>
        <v>11119.8662553594</v>
      </c>
      <c r="ES19" s="69" t="n">
        <f aca="false">'Unscaled Data'!ES19*$E19</f>
        <v>5192.98101947189</v>
      </c>
      <c r="ET19" s="69" t="n">
        <f aca="false">'Unscaled Data'!ET19*$E19</f>
        <v>0</v>
      </c>
      <c r="EU19" s="69" t="n">
        <f aca="false">'Unscaled Data'!EU19*$E19</f>
        <v>0</v>
      </c>
      <c r="EV19" s="69" t="n">
        <f aca="false">'Unscaled Data'!EV19*$E19</f>
        <v>0</v>
      </c>
      <c r="EW19" s="69" t="n">
        <f aca="false">'Unscaled Data'!EW19*$E19</f>
        <v>0</v>
      </c>
      <c r="EX19" s="69" t="n">
        <f aca="false">'Unscaled Data'!EX19*$E19</f>
        <v>0</v>
      </c>
      <c r="EY19" s="69" t="n">
        <f aca="false">'Unscaled Data'!EY19*$E19</f>
        <v>13073.6315762439</v>
      </c>
      <c r="EZ19" s="69" t="n">
        <f aca="false">'Unscaled Data'!EZ19*$E19</f>
        <v>20041.8707468323</v>
      </c>
      <c r="FA19" s="69" t="n">
        <f aca="false">'Unscaled Data'!FA19*$E19</f>
        <v>19485.1072569922</v>
      </c>
      <c r="FB19" s="69" t="n">
        <f aca="false">'Unscaled Data'!FB19*$E19</f>
        <v>10206.585314417</v>
      </c>
      <c r="FC19" s="69" t="n">
        <f aca="false">'Unscaled Data'!FC19*$E19</f>
        <v>10613.4127194206</v>
      </c>
      <c r="FD19" s="69" t="n">
        <f aca="false">'Unscaled Data'!FD19*$E19</f>
        <v>12364.5717815079</v>
      </c>
      <c r="FE19" s="69" t="n">
        <f aca="false">'Unscaled Data'!FE19*$E19</f>
        <v>5433.59924343891</v>
      </c>
      <c r="FF19" s="69" t="n">
        <f aca="false">'Unscaled Data'!FF19*$E19</f>
        <v>7332.08572608624</v>
      </c>
      <c r="FG19" s="69" t="n">
        <f aca="false">'Unscaled Data'!FG19*$E19</f>
        <v>20204.6017088337</v>
      </c>
      <c r="FH19" s="69" t="n">
        <f aca="false">'Unscaled Data'!FH19*$E19</f>
        <v>18175.1851239348</v>
      </c>
      <c r="FI19" s="69" t="n">
        <f aca="false">'Unscaled Data'!FI19*$E19</f>
        <v>16410.113185707</v>
      </c>
      <c r="FJ19" s="69" t="n">
        <f aca="false">'Unscaled Data'!FJ19*$E19</f>
        <v>21222.3534429389</v>
      </c>
      <c r="FK19" s="69" t="n">
        <f aca="false">'Unscaled Data'!FK19*$E19</f>
        <v>24982.0597757141</v>
      </c>
      <c r="FL19" s="69" t="n">
        <f aca="false">'Unscaled Data'!FL19*$E19</f>
        <v>24070.0210558557</v>
      </c>
      <c r="FM19" s="69" t="n">
        <f aca="false">'Unscaled Data'!FM19*$E19</f>
        <v>21919.4879152687</v>
      </c>
      <c r="FN19" s="69" t="n">
        <f aca="false">'Unscaled Data'!FN19*$E19</f>
        <v>15288.2633247643</v>
      </c>
      <c r="FO19" s="69" t="n">
        <f aca="false">'Unscaled Data'!FO19*$E19</f>
        <v>11620.605574312</v>
      </c>
      <c r="FP19" s="69" t="n">
        <f aca="false">'Unscaled Data'!FP19*$E19</f>
        <v>14141.0721537083</v>
      </c>
      <c r="FQ19" s="69" t="n">
        <f aca="false">'Unscaled Data'!FQ19*$E19</f>
        <v>7776.55242993444</v>
      </c>
      <c r="FR19" s="69" t="n">
        <f aca="false">'Unscaled Data'!FR19</f>
        <v>52.8639</v>
      </c>
      <c r="FS19" s="69" t="n">
        <f aca="false">'Unscaled Data'!FS19</f>
        <v>51.9571</v>
      </c>
      <c r="FT19" s="69" t="n">
        <f aca="false">'Unscaled Data'!FT19</f>
        <v>50.7343</v>
      </c>
      <c r="FU19" s="69" t="n">
        <f aca="false">'Unscaled Data'!FU19</f>
        <v>49.943</v>
      </c>
      <c r="FV19" s="69" t="n">
        <f aca="false">'Unscaled Data'!FV19</f>
        <v>48.8726</v>
      </c>
      <c r="FW19" s="69" t="n">
        <f aca="false">'Unscaled Data'!FW19</f>
        <v>47.3714</v>
      </c>
      <c r="FX19" s="69" t="n">
        <f aca="false">'Unscaled Data'!FX19</f>
        <v>47.2899</v>
      </c>
      <c r="FY19" s="69" t="n">
        <f aca="false">'Unscaled Data'!FY19</f>
        <v>47.3303</v>
      </c>
      <c r="FZ19" s="69" t="n">
        <f aca="false">'Unscaled Data'!FZ19</f>
        <v>49.5263</v>
      </c>
      <c r="GA19" s="69" t="n">
        <f aca="false">'Unscaled Data'!GA19</f>
        <v>53.1101</v>
      </c>
      <c r="GB19" s="69" t="n">
        <f aca="false">'Unscaled Data'!GB19</f>
        <v>55.0777</v>
      </c>
      <c r="GC19" s="69" t="n">
        <f aca="false">'Unscaled Data'!GC19</f>
        <v>59.2293</v>
      </c>
      <c r="GD19" s="69" t="n">
        <f aca="false">'Unscaled Data'!GD19</f>
        <v>60.7718</v>
      </c>
      <c r="GE19" s="69" t="n">
        <f aca="false">'Unscaled Data'!GE19</f>
        <v>61.1253</v>
      </c>
      <c r="GF19" s="69" t="n">
        <f aca="false">'Unscaled Data'!GF19</f>
        <v>60.8789</v>
      </c>
      <c r="GG19" s="69" t="n">
        <f aca="false">'Unscaled Data'!GG19</f>
        <v>60.5236</v>
      </c>
      <c r="GH19" s="69" t="n">
        <f aca="false">'Unscaled Data'!GH19</f>
        <v>59.3214</v>
      </c>
      <c r="GI19" s="69" t="n">
        <f aca="false">'Unscaled Data'!GI19</f>
        <v>57.2006</v>
      </c>
      <c r="GJ19" s="69" t="n">
        <f aca="false">'Unscaled Data'!GJ19</f>
        <v>55.1946</v>
      </c>
      <c r="GK19" s="69" t="n">
        <f aca="false">'Unscaled Data'!GK19</f>
        <v>54.2428</v>
      </c>
      <c r="GL19" s="69" t="n">
        <f aca="false">'Unscaled Data'!GL19</f>
        <v>52.3884</v>
      </c>
      <c r="GM19" s="69" t="n">
        <f aca="false">'Unscaled Data'!GM19</f>
        <v>50.9534</v>
      </c>
      <c r="GN19" s="69" t="n">
        <f aca="false">'Unscaled Data'!GN19</f>
        <v>50.0069</v>
      </c>
      <c r="GO19" s="69" t="n">
        <f aca="false">'Unscaled Data'!GO19</f>
        <v>50.043</v>
      </c>
    </row>
    <row r="20" customFormat="false" ht="12.75" hidden="false" customHeight="false" outlineLevel="0" collapsed="false">
      <c r="A20" s="0" t="s">
        <v>1</v>
      </c>
      <c r="B20" s="5" t="s">
        <v>3</v>
      </c>
      <c r="C20" s="0" t="s">
        <v>20</v>
      </c>
      <c r="D20" s="0" t="s">
        <v>48</v>
      </c>
      <c r="E20" s="69" t="n">
        <f aca="false">VLOOKUP(fcst,Lookups!$H$4:$K$13,2,FALSE())</f>
        <v>1242221.08398045</v>
      </c>
      <c r="F20" s="69" t="n">
        <f aca="false">'Unscaled Data'!F20*$E20</f>
        <v>739791.847465286</v>
      </c>
      <c r="G20" s="69" t="n">
        <f aca="false">'Unscaled Data'!G20*$E20</f>
        <v>641947.931119241</v>
      </c>
      <c r="H20" s="69" t="n">
        <f aca="false">'Unscaled Data'!H20*$E20</f>
        <v>590728.919828775</v>
      </c>
      <c r="I20" s="69" t="n">
        <f aca="false">'Unscaled Data'!I20*$E20</f>
        <v>563749.989660563</v>
      </c>
      <c r="J20" s="69" t="n">
        <f aca="false">'Unscaled Data'!J20*$E20</f>
        <v>557983.847832942</v>
      </c>
      <c r="K20" s="69" t="n">
        <f aca="false">'Unscaled Data'!K20*$E20</f>
        <v>591820.707939486</v>
      </c>
      <c r="L20" s="69" t="n">
        <f aca="false">'Unscaled Data'!L20*$E20</f>
        <v>660686.090838436</v>
      </c>
      <c r="M20" s="69" t="n">
        <f aca="false">'Unscaled Data'!M20*$E20</f>
        <v>725416.989303573</v>
      </c>
      <c r="N20" s="69" t="n">
        <f aca="false">'Unscaled Data'!N20*$E20</f>
        <v>758912.36283413</v>
      </c>
      <c r="O20" s="69" t="n">
        <f aca="false">'Unscaled Data'!O20*$E20</f>
        <v>799936.217244151</v>
      </c>
      <c r="P20" s="69" t="n">
        <f aca="false">'Unscaled Data'!P20*$E20</f>
        <v>874910.098101466</v>
      </c>
      <c r="Q20" s="69" t="n">
        <f aca="false">'Unscaled Data'!Q20*$E20</f>
        <v>956681.909618756</v>
      </c>
      <c r="R20" s="69" t="n">
        <f aca="false">'Unscaled Data'!R20*$E20</f>
        <v>1047371.62629794</v>
      </c>
      <c r="S20" s="69" t="n">
        <f aca="false">'Unscaled Data'!S20*$E20</f>
        <v>1114105.48203889</v>
      </c>
      <c r="T20" s="69" t="n">
        <f aca="false">'Unscaled Data'!T20*$E20</f>
        <v>1163692.46326922</v>
      </c>
      <c r="U20" s="69" t="n">
        <f aca="false">'Unscaled Data'!U20*$E20</f>
        <v>1228112.55801915</v>
      </c>
      <c r="V20" s="69" t="n">
        <f aca="false">'Unscaled Data'!V20*$E20</f>
        <v>1284275.23655753</v>
      </c>
      <c r="W20" s="69" t="n">
        <f aca="false">'Unscaled Data'!W20*$E20</f>
        <v>1328439.92275629</v>
      </c>
      <c r="X20" s="69" t="n">
        <f aca="false">'Unscaled Data'!X20*$E20</f>
        <v>1325841.1962486</v>
      </c>
      <c r="Y20" s="69" t="n">
        <f aca="false">'Unscaled Data'!Y20*$E20</f>
        <v>1336829.88395749</v>
      </c>
      <c r="Z20" s="69" t="n">
        <f aca="false">'Unscaled Data'!Z20*$E20</f>
        <v>1389693.84440736</v>
      </c>
      <c r="AA20" s="69" t="n">
        <f aca="false">'Unscaled Data'!AA20*$E20</f>
        <v>1309412.82241296</v>
      </c>
      <c r="AB20" s="69" t="n">
        <f aca="false">'Unscaled Data'!AB20*$E20</f>
        <v>1127517.49463841</v>
      </c>
      <c r="AC20" s="69" t="n">
        <f aca="false">'Unscaled Data'!AC20*$E20</f>
        <v>915497.808688902</v>
      </c>
      <c r="AD20" s="69" t="n">
        <f aca="false">'Unscaled Data'!AD20*$E20</f>
        <v>739791.847465286</v>
      </c>
      <c r="AE20" s="69" t="n">
        <f aca="false">'Unscaled Data'!AE20*$E20</f>
        <v>641947.806897132</v>
      </c>
      <c r="AF20" s="69" t="n">
        <f aca="false">'Unscaled Data'!AF20*$E20</f>
        <v>574071.107758923</v>
      </c>
      <c r="AG20" s="69" t="n">
        <f aca="false">'Unscaled Data'!AG20*$E20</f>
        <v>542189.503638564</v>
      </c>
      <c r="AH20" s="69" t="n">
        <f aca="false">'Unscaled Data'!AH20*$E20</f>
        <v>543340.794139197</v>
      </c>
      <c r="AI20" s="69" t="n">
        <f aca="false">'Unscaled Data'!AI20*$E20</f>
        <v>594079.190092271</v>
      </c>
      <c r="AJ20" s="69" t="n">
        <f aca="false">'Unscaled Data'!AJ20*$E20</f>
        <v>663383.449700191</v>
      </c>
      <c r="AK20" s="69" t="n">
        <f aca="false">'Unscaled Data'!AK20*$E20</f>
        <v>722040.632397314</v>
      </c>
      <c r="AL20" s="69" t="n">
        <f aca="false">'Unscaled Data'!AL20*$E20</f>
        <v>766854.130668234</v>
      </c>
      <c r="AM20" s="69" t="n">
        <f aca="false">'Unscaled Data'!AM20*$E20</f>
        <v>805409.567562277</v>
      </c>
      <c r="AN20" s="69" t="n">
        <f aca="false">'Unscaled Data'!AN20*$E20</f>
        <v>846148.208011417</v>
      </c>
      <c r="AO20" s="69" t="n">
        <f aca="false">'Unscaled Data'!AO20*$E20</f>
        <v>928513.801206849</v>
      </c>
      <c r="AP20" s="69" t="n">
        <f aca="false">'Unscaled Data'!AP20*$E20</f>
        <v>1015840.08007905</v>
      </c>
      <c r="AQ20" s="69" t="n">
        <f aca="false">'Unscaled Data'!AQ20*$E20</f>
        <v>1071540.7765963</v>
      </c>
      <c r="AR20" s="69" t="n">
        <f aca="false">'Unscaled Data'!AR20*$E20</f>
        <v>1122718.54614678</v>
      </c>
      <c r="AS20" s="69" t="n">
        <f aca="false">'Unscaled Data'!AS20*$E20</f>
        <v>1176156.41273745</v>
      </c>
      <c r="AT20" s="69" t="n">
        <f aca="false">'Unscaled Data'!AT20*$E20</f>
        <v>1243809.88474687</v>
      </c>
      <c r="AU20" s="69" t="n">
        <f aca="false">'Unscaled Data'!AU20*$E20</f>
        <v>1302252.66008489</v>
      </c>
      <c r="AV20" s="69" t="n">
        <f aca="false">'Unscaled Data'!AV20*$E20</f>
        <v>1306824.03367394</v>
      </c>
      <c r="AW20" s="69" t="n">
        <f aca="false">'Unscaled Data'!AW20*$E20</f>
        <v>1303011.65716721</v>
      </c>
      <c r="AX20" s="69" t="n">
        <f aca="false">'Unscaled Data'!AX20*$E20</f>
        <v>1373002.11970192</v>
      </c>
      <c r="AY20" s="69" t="n">
        <f aca="false">'Unscaled Data'!AY20*$E20</f>
        <v>1329267.24199822</v>
      </c>
      <c r="AZ20" s="69" t="n">
        <f aca="false">'Unscaled Data'!AZ20*$E20</f>
        <v>1122366.00380314</v>
      </c>
      <c r="BA20" s="69" t="n">
        <f aca="false">'Unscaled Data'!BA20*$E20</f>
        <v>909342.975884104</v>
      </c>
      <c r="BB20" s="69" t="n">
        <f aca="false">'Unscaled Data'!BB20*$E20</f>
        <v>0</v>
      </c>
      <c r="BC20" s="69" t="n">
        <f aca="false">'Unscaled Data'!BC20*$E20</f>
        <v>0</v>
      </c>
      <c r="BD20" s="69" t="n">
        <f aca="false">'Unscaled Data'!BD20*$E20</f>
        <v>-104.22234894596</v>
      </c>
      <c r="BE20" s="69" t="n">
        <f aca="false">'Unscaled Data'!BE20*$E20</f>
        <v>4933.35681291998</v>
      </c>
      <c r="BF20" s="69" t="n">
        <f aca="false">'Unscaled Data'!BF20*$E20</f>
        <v>-3957.21948512814</v>
      </c>
      <c r="BG20" s="69" t="n">
        <f aca="false">'Unscaled Data'!BG20*$E20</f>
        <v>-23349.1601608218</v>
      </c>
      <c r="BH20" s="69" t="n">
        <f aca="false">'Unscaled Data'!BH20*$E20</f>
        <v>-26857.1925019826</v>
      </c>
      <c r="BI20" s="69" t="n">
        <f aca="false">'Unscaled Data'!BI20*$E20</f>
        <v>-19632.6831217691</v>
      </c>
      <c r="BJ20" s="69" t="n">
        <f aca="false">'Unscaled Data'!BJ20*$E20</f>
        <v>-27631.3446815192</v>
      </c>
      <c r="BK20" s="69" t="n">
        <f aca="false">'Unscaled Data'!BK20*$E20</f>
        <v>-27368.3664780406</v>
      </c>
      <c r="BL20" s="69" t="n">
        <f aca="false">'Unscaled Data'!BL20*$E20</f>
        <v>6282.40891012275</v>
      </c>
      <c r="BM20" s="69" t="n">
        <f aca="false">'Unscaled Data'!BM20*$E20</f>
        <v>5114.84531328952</v>
      </c>
      <c r="BN20" s="69" t="n">
        <f aca="false">'Unscaled Data'!BN20*$E20</f>
        <v>10990.7994847339</v>
      </c>
      <c r="BO20" s="69" t="n">
        <f aca="false">'Unscaled Data'!BO20*$E20</f>
        <v>26356.2047388133</v>
      </c>
      <c r="BP20" s="69" t="n">
        <f aca="false">'Unscaled Data'!BP20*$E20</f>
        <v>25859.1920831127</v>
      </c>
      <c r="BQ20" s="69" t="n">
        <f aca="false">'Unscaled Data'!BQ20*$E20</f>
        <v>36440.5554985666</v>
      </c>
      <c r="BR20" s="69" t="n">
        <f aca="false">'Unscaled Data'!BR20*$E20</f>
        <v>23657.3552117574</v>
      </c>
      <c r="BS20" s="69" t="n">
        <f aca="false">'Unscaled Data'!BS20*$E20</f>
        <v>9433.17846753078</v>
      </c>
      <c r="BT20" s="69" t="n">
        <f aca="false">'Unscaled Data'!BT20*$E20</f>
        <v>1842.71075597661</v>
      </c>
      <c r="BU20" s="69" t="n">
        <f aca="false">'Unscaled Data'!BU20*$E20</f>
        <v>14660.3205668121</v>
      </c>
      <c r="BV20" s="69" t="n">
        <f aca="false">'Unscaled Data'!BV20*$E20</f>
        <v>-4752.86208941762</v>
      </c>
      <c r="BW20" s="69" t="n">
        <f aca="false">'Unscaled Data'!BW20*$E20</f>
        <v>-41582.2327872701</v>
      </c>
      <c r="BX20" s="69" t="n">
        <f aca="false">'Unscaled Data'!BX20*$E20</f>
        <v>-13072.6377993767</v>
      </c>
      <c r="BY20" s="69" t="n">
        <f aca="false">'Unscaled Data'!BY20*$E20</f>
        <v>-11431.5395253301</v>
      </c>
      <c r="BZ20" s="69" t="n">
        <f aca="false">'Unscaled Data'!BZ20*$E20</f>
        <v>0</v>
      </c>
      <c r="CA20" s="69" t="n">
        <f aca="false">'Unscaled Data'!CA20*$E20</f>
        <v>0</v>
      </c>
      <c r="CB20" s="69" t="n">
        <f aca="false">'Unscaled Data'!CB20*$E20</f>
        <v>9798.88835465462</v>
      </c>
      <c r="CC20" s="69" t="n">
        <f aca="false">'Unscaled Data'!CC20*$E20</f>
        <v>14756.8411450374</v>
      </c>
      <c r="CD20" s="69" t="n">
        <f aca="false">'Unscaled Data'!CD20*$E20</f>
        <v>7031.96511219656</v>
      </c>
      <c r="CE20" s="69" t="n">
        <f aca="false">'Unscaled Data'!CE20*$E20</f>
        <v>-10888.6889116307</v>
      </c>
      <c r="CF20" s="69" t="n">
        <f aca="false">'Unscaled Data'!CF20*$E20</f>
        <v>-12583.4511365052</v>
      </c>
      <c r="CG20" s="69" t="n">
        <f aca="false">'Unscaled Data'!CG20*$E20</f>
        <v>-6038.68513344579</v>
      </c>
      <c r="CH20" s="69" t="n">
        <f aca="false">'Unscaled Data'!CH20*$E20</f>
        <v>-15998.5653405843</v>
      </c>
      <c r="CI20" s="69" t="n">
        <f aca="false">'Unscaled Data'!CI20*$E20</f>
        <v>-14432.6214421185</v>
      </c>
      <c r="CJ20" s="69" t="n">
        <f aca="false">'Unscaled Data'!CJ20*$E20</f>
        <v>19563.4914073914</v>
      </c>
      <c r="CK20" s="69" t="n">
        <f aca="false">'Unscaled Data'!CK20*$E20</f>
        <v>18734.805722268</v>
      </c>
      <c r="CL20" s="69" t="n">
        <f aca="false">'Unscaled Data'!CL20*$E20</f>
        <v>23126.4299204641</v>
      </c>
      <c r="CM20" s="69" t="n">
        <f aca="false">'Unscaled Data'!CM20*$E20</f>
        <v>35932.3628531102</v>
      </c>
      <c r="CN20" s="69" t="n">
        <f aca="false">'Unscaled Data'!CN20*$E20</f>
        <v>34789.146789523</v>
      </c>
      <c r="CO20" s="69" t="n">
        <f aca="false">'Unscaled Data'!CO20*$E20</f>
        <v>45607.2775435836</v>
      </c>
      <c r="CP20" s="69" t="n">
        <f aca="false">'Unscaled Data'!CP20*$E20</f>
        <v>33587.2978907719</v>
      </c>
      <c r="CQ20" s="69" t="n">
        <f aca="false">'Unscaled Data'!CQ20*$E20</f>
        <v>19331.9413973374</v>
      </c>
      <c r="CR20" s="69" t="n">
        <f aca="false">'Unscaled Data'!CR20*$E20</f>
        <v>11989.6694583626</v>
      </c>
      <c r="CS20" s="69" t="n">
        <f aca="false">'Unscaled Data'!CS20*$E20</f>
        <v>25978.6937513916</v>
      </c>
      <c r="CT20" s="69" t="n">
        <f aca="false">'Unscaled Data'!CT20*$E20</f>
        <v>7917.17185664103</v>
      </c>
      <c r="CU20" s="69" t="n">
        <f aca="false">'Unscaled Data'!CU20*$E20</f>
        <v>-28745.2443275245</v>
      </c>
      <c r="CV20" s="69" t="n">
        <f aca="false">'Unscaled Data'!CV20*$E20</f>
        <v>-2305.68655397612</v>
      </c>
      <c r="CW20" s="69" t="n">
        <f aca="false">'Unscaled Data'!CW20*$E20</f>
        <v>-1041.35393470082</v>
      </c>
      <c r="CX20" s="69" t="n">
        <f aca="false">'Unscaled Data'!CX20*$E20</f>
        <v>0</v>
      </c>
      <c r="CY20" s="69" t="n">
        <f aca="false">'Unscaled Data'!CY20*$E20</f>
        <v>0</v>
      </c>
      <c r="CZ20" s="69" t="n">
        <f aca="false">'Unscaled Data'!CZ20*$E20</f>
        <v>16657.6878477443</v>
      </c>
      <c r="DA20" s="69" t="n">
        <f aca="false">'Unscaled Data'!DA20*$E20</f>
        <v>21560.4860219984</v>
      </c>
      <c r="DB20" s="69" t="n">
        <f aca="false">'Unscaled Data'!DB20*$E20</f>
        <v>14643.0536937448</v>
      </c>
      <c r="DC20" s="69" t="n">
        <f aca="false">'Unscaled Data'!DC20*$E20</f>
        <v>-2258.60637489326</v>
      </c>
      <c r="DD20" s="69" t="n">
        <f aca="false">'Unscaled Data'!DD20*$E20</f>
        <v>-2697.35886175516</v>
      </c>
      <c r="DE20" s="69" t="n">
        <f aca="false">'Unscaled Data'!DE20*$E20</f>
        <v>3376.35690625888</v>
      </c>
      <c r="DF20" s="69" t="n">
        <f aca="false">'Unscaled Data'!DF20*$E20</f>
        <v>-7941.76783410384</v>
      </c>
      <c r="DG20" s="69" t="n">
        <f aca="false">'Unscaled Data'!DG20*$E20</f>
        <v>-5473.35031812628</v>
      </c>
      <c r="DH20" s="69" t="n">
        <f aca="false">'Unscaled Data'!DH20*$E20</f>
        <v>28761.8900900499</v>
      </c>
      <c r="DI20" s="69" t="n">
        <f aca="false">'Unscaled Data'!DI20*$E20</f>
        <v>28168.1084119072</v>
      </c>
      <c r="DJ20" s="69" t="n">
        <f aca="false">'Unscaled Data'!DJ20*$E20</f>
        <v>31531.5462188927</v>
      </c>
      <c r="DK20" s="69" t="n">
        <f aca="false">'Unscaled Data'!DK20*$E20</f>
        <v>42564.7054425903</v>
      </c>
      <c r="DL20" s="69" t="n">
        <f aca="false">'Unscaled Data'!DL20*$E20</f>
        <v>40974.0413445533</v>
      </c>
      <c r="DM20" s="69" t="n">
        <f aca="false">'Unscaled Data'!DM20*$E20</f>
        <v>51956.1452816993</v>
      </c>
      <c r="DN20" s="69" t="n">
        <f aca="false">'Unscaled Data'!DN20*$E20</f>
        <v>40464.6064780129</v>
      </c>
      <c r="DO20" s="69" t="n">
        <f aca="false">'Unscaled Data'!DO20*$E20</f>
        <v>26187.7595598256</v>
      </c>
      <c r="DP20" s="69" t="n">
        <f aca="false">'Unscaled Data'!DP20*$E20</f>
        <v>19017.4110188736</v>
      </c>
      <c r="DQ20" s="69" t="n">
        <f aca="false">'Unscaled Data'!DQ20*$E20</f>
        <v>33817.7299018503</v>
      </c>
      <c r="DR20" s="69" t="n">
        <f aca="false">'Unscaled Data'!DR20*$E20</f>
        <v>16692.221593879</v>
      </c>
      <c r="DS20" s="69" t="n">
        <f aca="false">'Unscaled Data'!DS20*$E20</f>
        <v>-19854.4195852596</v>
      </c>
      <c r="DT20" s="69" t="n">
        <f aca="false">'Unscaled Data'!DT20*$E20</f>
        <v>5151.49083526694</v>
      </c>
      <c r="DU20" s="69" t="n">
        <f aca="false">'Unscaled Data'!DU20*$E20</f>
        <v>6154.83280479796</v>
      </c>
      <c r="DV20" s="69" t="n">
        <f aca="false">'Unscaled Data'!DV20*$E20</f>
        <v>0</v>
      </c>
      <c r="DW20" s="69" t="n">
        <f aca="false">'Unscaled Data'!DW20*$E20</f>
        <v>0</v>
      </c>
      <c r="DX20" s="69" t="n">
        <f aca="false">'Unscaled Data'!DX20*$E20</f>
        <v>23516.487340834</v>
      </c>
      <c r="DY20" s="69" t="n">
        <f aca="false">'Unscaled Data'!DY20*$E20</f>
        <v>28364.2551210677</v>
      </c>
      <c r="DZ20" s="69" t="n">
        <f aca="false">'Unscaled Data'!DZ20*$E20</f>
        <v>22254.1422752931</v>
      </c>
      <c r="EA20" s="69" t="n">
        <f aca="false">'Unscaled Data'!EA20*$E20</f>
        <v>6371.47616184415</v>
      </c>
      <c r="EB20" s="69" t="n">
        <f aca="false">'Unscaled Data'!EB20*$E20</f>
        <v>7188.60919088649</v>
      </c>
      <c r="EC20" s="69" t="n">
        <f aca="false">'Unscaled Data'!EC20*$E20</f>
        <v>12791.5231680719</v>
      </c>
      <c r="ED20" s="69" t="n">
        <f aca="false">'Unscaled Data'!ED20*$E20</f>
        <v>115.02967237659</v>
      </c>
      <c r="EE20" s="69" t="n">
        <f aca="false">'Unscaled Data'!EE20*$E20</f>
        <v>3485.92080586595</v>
      </c>
      <c r="EF20" s="69" t="n">
        <f aca="false">'Unscaled Data'!EF20*$E20</f>
        <v>37960.2887727083</v>
      </c>
      <c r="EG20" s="69" t="n">
        <f aca="false">'Unscaled Data'!EG20*$E20</f>
        <v>37601.286879438</v>
      </c>
      <c r="EH20" s="69" t="n">
        <f aca="false">'Unscaled Data'!EH20*$E20</f>
        <v>39936.6625173212</v>
      </c>
      <c r="EI20" s="69" t="n">
        <f aca="false">'Unscaled Data'!EI20*$E20</f>
        <v>49197.1722541787</v>
      </c>
      <c r="EJ20" s="69" t="n">
        <f aca="false">'Unscaled Data'!EJ20*$E20</f>
        <v>47158.8116774752</v>
      </c>
      <c r="EK20" s="69" t="n">
        <f aca="false">'Unscaled Data'!EK20*$E20</f>
        <v>58305.013019815</v>
      </c>
      <c r="EL20" s="69" t="n">
        <f aca="false">'Unscaled Data'!EL20*$E20</f>
        <v>47342.0392873623</v>
      </c>
      <c r="EM20" s="69" t="n">
        <f aca="false">'Unscaled Data'!EM20*$E20</f>
        <v>33043.5777223137</v>
      </c>
      <c r="EN20" s="69" t="n">
        <f aca="false">'Unscaled Data'!EN20*$E20</f>
        <v>26045.1525793846</v>
      </c>
      <c r="EO20" s="69" t="n">
        <f aca="false">'Unscaled Data'!EO20*$E20</f>
        <v>41656.766052309</v>
      </c>
      <c r="EP20" s="69" t="n">
        <f aca="false">'Unscaled Data'!EP20*$E20</f>
        <v>25467.3955532253</v>
      </c>
      <c r="EQ20" s="69" t="n">
        <f aca="false">'Unscaled Data'!EQ20*$E20</f>
        <v>-10963.5948429947</v>
      </c>
      <c r="ER20" s="69" t="n">
        <f aca="false">'Unscaled Data'!ER20*$E20</f>
        <v>12608.66822451</v>
      </c>
      <c r="ES20" s="69" t="n">
        <f aca="false">'Unscaled Data'!ES20*$E20</f>
        <v>13351.0195442967</v>
      </c>
      <c r="ET20" s="69" t="n">
        <f aca="false">'Unscaled Data'!ET20*$E20</f>
        <v>0</v>
      </c>
      <c r="EU20" s="69" t="n">
        <f aca="false">'Unscaled Data'!EU20*$E20</f>
        <v>0</v>
      </c>
      <c r="EV20" s="69" t="n">
        <f aca="false">'Unscaled Data'!EV20*$E20</f>
        <v>33419.5980444346</v>
      </c>
      <c r="EW20" s="69" t="n">
        <f aca="false">'Unscaled Data'!EW20*$E20</f>
        <v>38187.7394531851</v>
      </c>
      <c r="EX20" s="69" t="n">
        <f aca="false">'Unscaled Data'!EX20*$E20</f>
        <v>33243.3268726177</v>
      </c>
      <c r="EY20" s="69" t="n">
        <f aca="false">'Unscaled Data'!EY20*$E20</f>
        <v>18831.9474110353</v>
      </c>
      <c r="EZ20" s="69" t="n">
        <f aca="false">'Unscaled Data'!EZ20*$E20</f>
        <v>21462.4747784723</v>
      </c>
      <c r="FA20" s="69" t="n">
        <f aca="false">'Unscaled Data'!FA20*$E20</f>
        <v>26385.3969342868</v>
      </c>
      <c r="FB20" s="69" t="n">
        <f aca="false">'Unscaled Data'!FB20*$E20</f>
        <v>11747.8090133116</v>
      </c>
      <c r="FC20" s="69" t="n">
        <f aca="false">'Unscaled Data'!FC20*$E20</f>
        <v>16421.665841788</v>
      </c>
      <c r="FD20" s="69" t="n">
        <f aca="false">'Unscaled Data'!FD20*$E20</f>
        <v>51241.2470478686</v>
      </c>
      <c r="FE20" s="69" t="n">
        <f aca="false">'Unscaled Data'!FE20*$E20</f>
        <v>51221.3715105249</v>
      </c>
      <c r="FF20" s="69" t="n">
        <f aca="false">'Unscaled Data'!FF20*$E20</f>
        <v>52072.2929530515</v>
      </c>
      <c r="FG20" s="69" t="n">
        <f aca="false">'Unscaled Data'!FG20*$E20</f>
        <v>58773.3303684756</v>
      </c>
      <c r="FH20" s="69" t="n">
        <f aca="false">'Unscaled Data'!FH20*$E20</f>
        <v>56088.7663838855</v>
      </c>
      <c r="FI20" s="69" t="n">
        <f aca="false">'Unscaled Data'!FI20*$E20</f>
        <v>67471.735064832</v>
      </c>
      <c r="FJ20" s="69" t="n">
        <f aca="false">'Unscaled Data'!FJ20*$E20</f>
        <v>57271.8577442685</v>
      </c>
      <c r="FK20" s="69" t="n">
        <f aca="false">'Unscaled Data'!FK20*$E20</f>
        <v>42942.2164300119</v>
      </c>
      <c r="FL20" s="69" t="n">
        <f aca="false">'Unscaled Data'!FL20*$E20</f>
        <v>36192.1112817705</v>
      </c>
      <c r="FM20" s="69" t="n">
        <f aca="false">'Unscaled Data'!FM20*$E20</f>
        <v>52975.1392368885</v>
      </c>
      <c r="FN20" s="69" t="n">
        <f aca="false">'Unscaled Data'!FN20*$E20</f>
        <v>38137.4294992839</v>
      </c>
      <c r="FO20" s="69" t="n">
        <f aca="false">'Unscaled Data'!FO20*$E20</f>
        <v>1873.26939464253</v>
      </c>
      <c r="FP20" s="69" t="n">
        <f aca="false">'Unscaled Data'!FP20*$E20</f>
        <v>23375.743692019</v>
      </c>
      <c r="FQ20" s="69" t="n">
        <f aca="false">'Unscaled Data'!FQ20*$E20</f>
        <v>23741.2051349261</v>
      </c>
      <c r="FR20" s="69" t="n">
        <f aca="false">'Unscaled Data'!FR20</f>
        <v>70.5513</v>
      </c>
      <c r="FS20" s="69" t="n">
        <f aca="false">'Unscaled Data'!FS20</f>
        <v>70.4628</v>
      </c>
      <c r="FT20" s="69" t="n">
        <f aca="false">'Unscaled Data'!FT20</f>
        <v>69.8967</v>
      </c>
      <c r="FU20" s="69" t="n">
        <f aca="false">'Unscaled Data'!FU20</f>
        <v>69.5249</v>
      </c>
      <c r="FV20" s="69" t="n">
        <f aca="false">'Unscaled Data'!FV20</f>
        <v>68.462</v>
      </c>
      <c r="FW20" s="69" t="n">
        <f aca="false">'Unscaled Data'!FW20</f>
        <v>68.6775</v>
      </c>
      <c r="FX20" s="69" t="n">
        <f aca="false">'Unscaled Data'!FX20</f>
        <v>71.2063</v>
      </c>
      <c r="FY20" s="69" t="n">
        <f aca="false">'Unscaled Data'!FY20</f>
        <v>73.3582</v>
      </c>
      <c r="FZ20" s="69" t="n">
        <f aca="false">'Unscaled Data'!FZ20</f>
        <v>76.7872</v>
      </c>
      <c r="GA20" s="69" t="n">
        <f aca="false">'Unscaled Data'!GA20</f>
        <v>79.9792</v>
      </c>
      <c r="GB20" s="69" t="n">
        <f aca="false">'Unscaled Data'!GB20</f>
        <v>81.098</v>
      </c>
      <c r="GC20" s="69" t="n">
        <f aca="false">'Unscaled Data'!GC20</f>
        <v>83.5404</v>
      </c>
      <c r="GD20" s="69" t="n">
        <f aca="false">'Unscaled Data'!GD20</f>
        <v>84.1893</v>
      </c>
      <c r="GE20" s="69" t="n">
        <f aca="false">'Unscaled Data'!GE20</f>
        <v>84.5508</v>
      </c>
      <c r="GF20" s="69" t="n">
        <f aca="false">'Unscaled Data'!GF20</f>
        <v>83.7962</v>
      </c>
      <c r="GG20" s="69" t="n">
        <f aca="false">'Unscaled Data'!GG20</f>
        <v>83.7821</v>
      </c>
      <c r="GH20" s="69" t="n">
        <f aca="false">'Unscaled Data'!GH20</f>
        <v>82.3939</v>
      </c>
      <c r="GI20" s="69" t="n">
        <f aca="false">'Unscaled Data'!GI20</f>
        <v>80.6881</v>
      </c>
      <c r="GJ20" s="69" t="n">
        <f aca="false">'Unscaled Data'!GJ20</f>
        <v>77.7465</v>
      </c>
      <c r="GK20" s="69" t="n">
        <f aca="false">'Unscaled Data'!GK20</f>
        <v>73.7736</v>
      </c>
      <c r="GL20" s="69" t="n">
        <f aca="false">'Unscaled Data'!GL20</f>
        <v>72.491</v>
      </c>
      <c r="GM20" s="69" t="n">
        <f aca="false">'Unscaled Data'!GM20</f>
        <v>71.8632</v>
      </c>
      <c r="GN20" s="69" t="n">
        <f aca="false">'Unscaled Data'!GN20</f>
        <v>70.8614</v>
      </c>
      <c r="GO20" s="69" t="n">
        <f aca="false">'Unscaled Data'!GO20</f>
        <v>69.3245</v>
      </c>
    </row>
    <row r="21" customFormat="false" ht="12.75" hidden="false" customHeight="false" outlineLevel="0" collapsed="false">
      <c r="A21" s="0" t="s">
        <v>1</v>
      </c>
      <c r="B21" s="5" t="s">
        <v>3</v>
      </c>
      <c r="C21" s="0" t="s">
        <v>20</v>
      </c>
      <c r="D21" s="0" t="s">
        <v>47</v>
      </c>
      <c r="E21" s="69" t="n">
        <f aca="false">VLOOKUP(fcst,Lookups!$H$4:$K$13,2,FALSE())</f>
        <v>1242221.08398045</v>
      </c>
      <c r="F21" s="69" t="n">
        <f aca="false">'Unscaled Data'!F21*$E21</f>
        <v>619161.248665245</v>
      </c>
      <c r="G21" s="69" t="n">
        <f aca="false">'Unscaled Data'!G21*$E21</f>
        <v>545996.911260964</v>
      </c>
      <c r="H21" s="69" t="n">
        <f aca="false">'Unscaled Data'!H21*$E21</f>
        <v>509030.026689115</v>
      </c>
      <c r="I21" s="69" t="n">
        <f aca="false">'Unscaled Data'!I21*$E21</f>
        <v>490782.79274231</v>
      </c>
      <c r="J21" s="69" t="n">
        <f aca="false">'Unscaled Data'!J21*$E21</f>
        <v>492650.844808399</v>
      </c>
      <c r="K21" s="69" t="n">
        <f aca="false">'Unscaled Data'!K21*$E21</f>
        <v>545430.210002453</v>
      </c>
      <c r="L21" s="69" t="n">
        <f aca="false">'Unscaled Data'!L21*$E21</f>
        <v>645453.851684559</v>
      </c>
      <c r="M21" s="69" t="n">
        <f aca="false">'Unscaled Data'!M21*$E21</f>
        <v>710440.150804563</v>
      </c>
      <c r="N21" s="69" t="n">
        <f aca="false">'Unscaled Data'!N21*$E21</f>
        <v>707026.403043676</v>
      </c>
      <c r="O21" s="69" t="n">
        <f aca="false">'Unscaled Data'!O21*$E21</f>
        <v>721102.879701017</v>
      </c>
      <c r="P21" s="69" t="n">
        <f aca="false">'Unscaled Data'!P21*$E21</f>
        <v>761211.714060578</v>
      </c>
      <c r="Q21" s="69" t="n">
        <f aca="false">'Unscaled Data'!Q21*$E21</f>
        <v>800924.776782783</v>
      </c>
      <c r="R21" s="69" t="n">
        <f aca="false">'Unscaled Data'!R21*$E21</f>
        <v>844555.680581754</v>
      </c>
      <c r="S21" s="69" t="n">
        <f aca="false">'Unscaled Data'!S21*$E21</f>
        <v>876755.914410153</v>
      </c>
      <c r="T21" s="69" t="n">
        <f aca="false">'Unscaled Data'!T21*$E21</f>
        <v>897085.359337927</v>
      </c>
      <c r="U21" s="69" t="n">
        <f aca="false">'Unscaled Data'!U21*$E21</f>
        <v>931360.847709224</v>
      </c>
      <c r="V21" s="69" t="n">
        <f aca="false">'Unscaled Data'!V21*$E21</f>
        <v>972722.834698304</v>
      </c>
      <c r="W21" s="69" t="n">
        <f aca="false">'Unscaled Data'!W21*$E21</f>
        <v>1032713.7901733</v>
      </c>
      <c r="X21" s="69" t="n">
        <f aca="false">'Unscaled Data'!X21*$E21</f>
        <v>1085856.75347863</v>
      </c>
      <c r="Y21" s="69" t="n">
        <f aca="false">'Unscaled Data'!Y21*$E21</f>
        <v>1136526.57882787</v>
      </c>
      <c r="Z21" s="69" t="n">
        <f aca="false">'Unscaled Data'!Z21*$E21</f>
        <v>1187665.96374685</v>
      </c>
      <c r="AA21" s="69" t="n">
        <f aca="false">'Unscaled Data'!AA21*$E21</f>
        <v>1110422.04808067</v>
      </c>
      <c r="AB21" s="69" t="n">
        <f aca="false">'Unscaled Data'!AB21*$E21</f>
        <v>941363.087655326</v>
      </c>
      <c r="AC21" s="69" t="n">
        <f aca="false">'Unscaled Data'!AC21*$E21</f>
        <v>752895.168125437</v>
      </c>
      <c r="AD21" s="69" t="n">
        <f aca="false">'Unscaled Data'!AD21*$E21</f>
        <v>619161.248665245</v>
      </c>
      <c r="AE21" s="69" t="n">
        <f aca="false">'Unscaled Data'!AE21*$E21</f>
        <v>545996.911260964</v>
      </c>
      <c r="AF21" s="69" t="n">
        <f aca="false">'Unscaled Data'!AF21*$E21</f>
        <v>496979.488397638</v>
      </c>
      <c r="AG21" s="69" t="n">
        <f aca="false">'Unscaled Data'!AG21*$E21</f>
        <v>475024.969847801</v>
      </c>
      <c r="AH21" s="69" t="n">
        <f aca="false">'Unscaled Data'!AH21*$E21</f>
        <v>481797.062309229</v>
      </c>
      <c r="AI21" s="69" t="n">
        <f aca="false">'Unscaled Data'!AI21*$E21</f>
        <v>547177.766623396</v>
      </c>
      <c r="AJ21" s="69" t="n">
        <f aca="false">'Unscaled Data'!AJ21*$E21</f>
        <v>647666.12321302</v>
      </c>
      <c r="AK21" s="69" t="n">
        <f aca="false">'Unscaled Data'!AK21*$E21</f>
        <v>707664.159348192</v>
      </c>
      <c r="AL21" s="69" t="n">
        <f aca="false">'Unscaled Data'!AL21*$E21</f>
        <v>713237.881129903</v>
      </c>
      <c r="AM21" s="69" t="n">
        <f aca="false">'Unscaled Data'!AM21*$E21</f>
        <v>725245.06590555</v>
      </c>
      <c r="AN21" s="69" t="n">
        <f aca="false">'Unscaled Data'!AN21*$E21</f>
        <v>740203.395310409</v>
      </c>
      <c r="AO21" s="69" t="n">
        <f aca="false">'Unscaled Data'!AO21*$E21</f>
        <v>781127.126701061</v>
      </c>
      <c r="AP21" s="69" t="n">
        <f aca="false">'Unscaled Data'!AP21*$E21</f>
        <v>823210.223029392</v>
      </c>
      <c r="AQ21" s="69" t="n">
        <f aca="false">'Unscaled Data'!AQ21*$E21</f>
        <v>848634.637733112</v>
      </c>
      <c r="AR21" s="69" t="n">
        <f aca="false">'Unscaled Data'!AR21*$E21</f>
        <v>870567.541636088</v>
      </c>
      <c r="AS21" s="69" t="n">
        <f aca="false">'Unscaled Data'!AS21*$E21</f>
        <v>898282.115130234</v>
      </c>
      <c r="AT21" s="69" t="n">
        <f aca="false">'Unscaled Data'!AT21*$E21</f>
        <v>946992.709385817</v>
      </c>
      <c r="AU21" s="69" t="n">
        <f aca="false">'Unscaled Data'!AU21*$E21</f>
        <v>1015622.69138935</v>
      </c>
      <c r="AV21" s="69" t="n">
        <f aca="false">'Unscaled Data'!AV21*$E21</f>
        <v>1072781.01012654</v>
      </c>
      <c r="AW21" s="69" t="n">
        <f aca="false">'Unscaled Data'!AW21*$E21</f>
        <v>1112389.60205559</v>
      </c>
      <c r="AX21" s="69" t="n">
        <f aca="false">'Unscaled Data'!AX21*$E21</f>
        <v>1175689.7102762</v>
      </c>
      <c r="AY21" s="69" t="n">
        <f aca="false">'Unscaled Data'!AY21*$E21</f>
        <v>1124557.40601739</v>
      </c>
      <c r="AZ21" s="69" t="n">
        <f aca="false">'Unscaled Data'!AZ21*$E21</f>
        <v>937752.199408412</v>
      </c>
      <c r="BA21" s="69" t="n">
        <f aca="false">'Unscaled Data'!BA21*$E21</f>
        <v>748645.902463465</v>
      </c>
      <c r="BB21" s="69" t="n">
        <f aca="false">'Unscaled Data'!BB21*$E21</f>
        <v>0</v>
      </c>
      <c r="BC21" s="69" t="n">
        <f aca="false">'Unscaled Data'!BC21*$E21</f>
        <v>0</v>
      </c>
      <c r="BD21" s="69" t="n">
        <f aca="false">'Unscaled Data'!BD21*$E21</f>
        <v>-75.4028197976136</v>
      </c>
      <c r="BE21" s="69" t="n">
        <f aca="false">'Unscaled Data'!BE21*$E21</f>
        <v>3605.54669625327</v>
      </c>
      <c r="BF21" s="69" t="n">
        <f aca="false">'Unscaled Data'!BF21*$E21</f>
        <v>-2933.25664560305</v>
      </c>
      <c r="BG21" s="69" t="n">
        <f aca="false">'Unscaled Data'!BG21*$E21</f>
        <v>-18065.6212243278</v>
      </c>
      <c r="BH21" s="69" t="n">
        <f aca="false">'Unscaled Data'!BH21*$E21</f>
        <v>-22027.4369274666</v>
      </c>
      <c r="BI21" s="69" t="n">
        <f aca="false">'Unscaled Data'!BI21*$E21</f>
        <v>-16141.7934315672</v>
      </c>
      <c r="BJ21" s="69" t="n">
        <f aca="false">'Unscaled Data'!BJ21*$E21</f>
        <v>-21611.2928643332</v>
      </c>
      <c r="BK21" s="69" t="n">
        <f aca="false">'Unscaled Data'!BK21*$E21</f>
        <v>-20712.0490216397</v>
      </c>
      <c r="BL21" s="69" t="n">
        <f aca="false">'Unscaled Data'!BL21*$E21</f>
        <v>4588.7646842238</v>
      </c>
      <c r="BM21" s="69" t="n">
        <f aca="false">'Unscaled Data'!BM21*$E21</f>
        <v>3594.86359493104</v>
      </c>
      <c r="BN21" s="69" t="n">
        <f aca="false">'Unscaled Data'!BN21*$E21</f>
        <v>7440.28318250093</v>
      </c>
      <c r="BO21" s="69" t="n">
        <f aca="false">'Unscaled Data'!BO21*$E21</f>
        <v>17412.834044696</v>
      </c>
      <c r="BP21" s="69" t="n">
        <f aca="false">'Unscaled Data'!BP21*$E21</f>
        <v>16735.6993318183</v>
      </c>
      <c r="BQ21" s="69" t="n">
        <f aca="false">'Unscaled Data'!BQ21*$E21</f>
        <v>23200.5905191778</v>
      </c>
      <c r="BR21" s="69" t="n">
        <f aca="false">'Unscaled Data'!BR21*$E21</f>
        <v>15042.9246606781</v>
      </c>
      <c r="BS21" s="69" t="n">
        <f aca="false">'Unscaled Data'!BS21*$E21</f>
        <v>6156.44769220713</v>
      </c>
      <c r="BT21" s="69" t="n">
        <f aca="false">'Unscaled Data'!BT21*$E21</f>
        <v>1267.06550566006</v>
      </c>
      <c r="BU21" s="69" t="n">
        <f aca="false">'Unscaled Data'!BU21*$E21</f>
        <v>10463.6008566926</v>
      </c>
      <c r="BV21" s="69" t="n">
        <f aca="false">'Unscaled Data'!BV21*$E21</f>
        <v>-3410.02109763475</v>
      </c>
      <c r="BW21" s="69" t="n">
        <f aca="false">'Unscaled Data'!BW21*$E21</f>
        <v>-29604.1159849886</v>
      </c>
      <c r="BX21" s="69" t="n">
        <f aca="false">'Unscaled Data'!BX21*$E21</f>
        <v>-9162.87115965663</v>
      </c>
      <c r="BY21" s="69" t="n">
        <f aca="false">'Unscaled Data'!BY21*$E21</f>
        <v>-7892.45165706982</v>
      </c>
      <c r="BZ21" s="69" t="n">
        <f aca="false">'Unscaled Data'!BZ21*$E21</f>
        <v>0</v>
      </c>
      <c r="CA21" s="69" t="n">
        <f aca="false">'Unscaled Data'!CA21*$E21</f>
        <v>0</v>
      </c>
      <c r="CB21" s="69" t="n">
        <f aca="false">'Unscaled Data'!CB21*$E21</f>
        <v>7088.73461573446</v>
      </c>
      <c r="CC21" s="69" t="n">
        <f aca="false">'Unscaled Data'!CC21*$E21</f>
        <v>10785.2118953351</v>
      </c>
      <c r="CD21" s="69" t="n">
        <f aca="false">'Unscaled Data'!CD21*$E21</f>
        <v>5212.23544627359</v>
      </c>
      <c r="CE21" s="69" t="n">
        <f aca="false">'Unscaled Data'!CE21*$E21</f>
        <v>-8424.74339155544</v>
      </c>
      <c r="CF21" s="69" t="n">
        <f aca="false">'Unscaled Data'!CF21*$E21</f>
        <v>-10320.496987818</v>
      </c>
      <c r="CG21" s="69" t="n">
        <f aca="false">'Unscaled Data'!CG21*$E21</f>
        <v>-4965.03345056148</v>
      </c>
      <c r="CH21" s="69" t="n">
        <f aca="false">'Unscaled Data'!CH21*$E21</f>
        <v>-12512.8929789351</v>
      </c>
      <c r="CI21" s="69" t="n">
        <f aca="false">'Unscaled Data'!CI21*$E21</f>
        <v>-10922.4773251149</v>
      </c>
      <c r="CJ21" s="69" t="n">
        <f aca="false">'Unscaled Data'!CJ21*$E21</f>
        <v>14289.6417953524</v>
      </c>
      <c r="CK21" s="69" t="n">
        <f aca="false">'Unscaled Data'!CK21*$E21</f>
        <v>13167.6677123012</v>
      </c>
      <c r="CL21" s="69" t="n">
        <f aca="false">'Unscaled Data'!CL21*$E21</f>
        <v>15655.5880992973</v>
      </c>
      <c r="CM21" s="69" t="n">
        <f aca="false">'Unscaled Data'!CM21*$E21</f>
        <v>23739.4660254085</v>
      </c>
      <c r="CN21" s="69" t="n">
        <f aca="false">'Unscaled Data'!CN21*$E21</f>
        <v>22515.0087029289</v>
      </c>
      <c r="CO21" s="69" t="n">
        <f aca="false">'Unscaled Data'!CO21*$E21</f>
        <v>29036.6693938263</v>
      </c>
      <c r="CP21" s="69" t="n">
        <f aca="false">'Unscaled Data'!CP21*$E21</f>
        <v>21356.885986334</v>
      </c>
      <c r="CQ21" s="69" t="n">
        <f aca="false">'Unscaled Data'!CQ21*$E21</f>
        <v>12616.7426615559</v>
      </c>
      <c r="CR21" s="69" t="n">
        <f aca="false">'Unscaled Data'!CR21*$E21</f>
        <v>8243.75177961949</v>
      </c>
      <c r="CS21" s="69" t="n">
        <f aca="false">'Unscaled Data'!CS21*$E21</f>
        <v>18541.8887879259</v>
      </c>
      <c r="CT21" s="69" t="n">
        <f aca="false">'Unscaled Data'!CT21*$E21</f>
        <v>5680.30435071742</v>
      </c>
      <c r="CU21" s="69" t="n">
        <f aca="false">'Unscaled Data'!CU21*$E21</f>
        <v>-20464.971248036</v>
      </c>
      <c r="CV21" s="69" t="n">
        <f aca="false">'Unscaled Data'!CV21*$E21</f>
        <v>-1616.12963025857</v>
      </c>
      <c r="CW21" s="69" t="n">
        <f aca="false">'Unscaled Data'!CW21*$E21</f>
        <v>-718.997563407887</v>
      </c>
      <c r="CX21" s="69" t="n">
        <f aca="false">'Unscaled Data'!CX21*$E21</f>
        <v>0</v>
      </c>
      <c r="CY21" s="69" t="n">
        <f aca="false">'Unscaled Data'!CY21*$E21</f>
        <v>0</v>
      </c>
      <c r="CZ21" s="69" t="n">
        <f aca="false">'Unscaled Data'!CZ21*$E21</f>
        <v>12050.4140693692</v>
      </c>
      <c r="DA21" s="69" t="n">
        <f aca="false">'Unscaled Data'!DA21*$E21</f>
        <v>15757.8228945089</v>
      </c>
      <c r="DB21" s="69" t="n">
        <f aca="false">'Unscaled Data'!DB21*$E21</f>
        <v>10853.7824991708</v>
      </c>
      <c r="DC21" s="69" t="n">
        <f aca="false">'Unscaled Data'!DC21*$E21</f>
        <v>-1747.5566209437</v>
      </c>
      <c r="DD21" s="69" t="n">
        <f aca="false">'Unscaled Data'!DD21*$E21</f>
        <v>-2212.27152846079</v>
      </c>
      <c r="DE21" s="69" t="n">
        <f aca="false">'Unscaled Data'!DE21*$E21</f>
        <v>2775.99145637112</v>
      </c>
      <c r="DF21" s="69" t="n">
        <f aca="false">'Unscaled Data'!DF21*$E21</f>
        <v>-6211.47808622747</v>
      </c>
      <c r="DG21" s="69" t="n">
        <f aca="false">'Unscaled Data'!DG21*$E21</f>
        <v>-4142.18620453283</v>
      </c>
      <c r="DH21" s="69" t="n">
        <f aca="false">'Unscaled Data'!DH21*$E21</f>
        <v>21008.3187501691</v>
      </c>
      <c r="DI21" s="69" t="n">
        <f aca="false">'Unscaled Data'!DI21*$E21</f>
        <v>19797.6500817217</v>
      </c>
      <c r="DJ21" s="69" t="n">
        <f aca="false">'Unscaled Data'!DJ21*$E21</f>
        <v>21345.4575523613</v>
      </c>
      <c r="DK21" s="69" t="n">
        <f aca="false">'Unscaled Data'!DK21*$E21</f>
        <v>28121.2766770411</v>
      </c>
      <c r="DL21" s="69" t="n">
        <f aca="false">'Unscaled Data'!DL21*$E21</f>
        <v>26517.8177018392</v>
      </c>
      <c r="DM21" s="69" t="n">
        <f aca="false">'Unscaled Data'!DM21*$E21</f>
        <v>33078.8568010987</v>
      </c>
      <c r="DN21" s="69" t="n">
        <f aca="false">'Unscaled Data'!DN21*$E21</f>
        <v>25730.0010903788</v>
      </c>
      <c r="DO21" s="69" t="n">
        <f aca="false">'Unscaled Data'!DO21*$E21</f>
        <v>17091.0987839451</v>
      </c>
      <c r="DP21" s="69" t="n">
        <f aca="false">'Unscaled Data'!DP21*$E21</f>
        <v>13075.7433520867</v>
      </c>
      <c r="DQ21" s="69" t="n">
        <f aca="false">'Unscaled Data'!DQ21*$E21</f>
        <v>24136.8525501738</v>
      </c>
      <c r="DR21" s="69" t="n">
        <f aca="false">'Unscaled Data'!DR21*$E21</f>
        <v>11976.377692764</v>
      </c>
      <c r="DS21" s="69" t="n">
        <f aca="false">'Unscaled Data'!DS21*$E21</f>
        <v>-14135.2337146136</v>
      </c>
      <c r="DT21" s="69" t="n">
        <f aca="false">'Unscaled Data'!DT21*$E21</f>
        <v>3610.76402480599</v>
      </c>
      <c r="DU21" s="69" t="n">
        <f aca="false">'Unscaled Data'!DU21*$E21</f>
        <v>4249.38988408034</v>
      </c>
      <c r="DV21" s="69" t="n">
        <f aca="false">'Unscaled Data'!DV21*$E21</f>
        <v>0</v>
      </c>
      <c r="DW21" s="69" t="n">
        <f aca="false">'Unscaled Data'!DW21*$E21</f>
        <v>0</v>
      </c>
      <c r="DX21" s="69" t="n">
        <f aca="false">'Unscaled Data'!DX21*$E21</f>
        <v>17012.2177451123</v>
      </c>
      <c r="DY21" s="69" t="n">
        <f aca="false">'Unscaled Data'!DY21*$E21</f>
        <v>20730.3096715742</v>
      </c>
      <c r="DZ21" s="69" t="n">
        <f aca="false">'Unscaled Data'!DZ21*$E21</f>
        <v>16495.3295520681</v>
      </c>
      <c r="EA21" s="69" t="n">
        <f aca="false">'Unscaled Data'!EA21*$E21</f>
        <v>4929.75437177643</v>
      </c>
      <c r="EB21" s="69" t="n">
        <f aca="false">'Unscaled Data'!EB21*$E21</f>
        <v>5895.82970878803</v>
      </c>
      <c r="EC21" s="69" t="n">
        <f aca="false">'Unscaled Data'!EC21*$E21</f>
        <v>10517.0163633037</v>
      </c>
      <c r="ED21" s="69" t="n">
        <f aca="false">'Unscaled Data'!ED21*$E21</f>
        <v>90.061028588583</v>
      </c>
      <c r="EE21" s="69" t="n">
        <f aca="false">'Unscaled Data'!EE21*$E21</f>
        <v>2638.10491604929</v>
      </c>
      <c r="EF21" s="69" t="n">
        <f aca="false">'Unscaled Data'!EF21*$E21</f>
        <v>27727.1199270941</v>
      </c>
      <c r="EG21" s="69" t="n">
        <f aca="false">'Unscaled Data'!EG21*$E21</f>
        <v>26427.7566732506</v>
      </c>
      <c r="EH21" s="69" t="n">
        <f aca="false">'Unscaled Data'!EH21*$E21</f>
        <v>27035.3270054254</v>
      </c>
      <c r="EI21" s="69" t="n">
        <f aca="false">'Unscaled Data'!EI21*$E21</f>
        <v>32503.2115507822</v>
      </c>
      <c r="EJ21" s="69" t="n">
        <f aca="false">'Unscaled Data'!EJ21*$E21</f>
        <v>30520.502478641</v>
      </c>
      <c r="EK21" s="69" t="n">
        <f aca="false">'Unscaled Data'!EK21*$E21</f>
        <v>37120.9199862627</v>
      </c>
      <c r="EL21" s="69" t="n">
        <f aca="false">'Unscaled Data'!EL21*$E21</f>
        <v>30103.1161944236</v>
      </c>
      <c r="EM21" s="69" t="n">
        <f aca="false">'Unscaled Data'!EM21*$E21</f>
        <v>21565.4549063343</v>
      </c>
      <c r="EN21" s="69" t="n">
        <f aca="false">'Unscaled Data'!EN21*$E21</f>
        <v>17907.7349245538</v>
      </c>
      <c r="EO21" s="69" t="n">
        <f aca="false">'Unscaled Data'!EO21*$E21</f>
        <v>29731.8163124218</v>
      </c>
      <c r="EP21" s="69" t="n">
        <f aca="false">'Unscaled Data'!EP21*$E21</f>
        <v>18272.3268127021</v>
      </c>
      <c r="EQ21" s="69" t="n">
        <f aca="false">'Unscaled Data'!EQ21*$E21</f>
        <v>-7805.49618119119</v>
      </c>
      <c r="ER21" s="69" t="n">
        <f aca="false">'Unscaled Data'!ER21*$E21</f>
        <v>8837.65767987055</v>
      </c>
      <c r="ES21" s="69" t="n">
        <f aca="false">'Unscaled Data'!ES21*$E21</f>
        <v>9217.77733156856</v>
      </c>
      <c r="ET21" s="69" t="n">
        <f aca="false">'Unscaled Data'!ET21*$E21</f>
        <v>0</v>
      </c>
      <c r="EU21" s="69" t="n">
        <f aca="false">'Unscaled Data'!EU21*$E21</f>
        <v>0</v>
      </c>
      <c r="EV21" s="69" t="n">
        <f aca="false">'Unscaled Data'!EV21*$E21</f>
        <v>24176.230958536</v>
      </c>
      <c r="EW21" s="69" t="n">
        <f aca="false">'Unscaled Data'!EW21*$E21</f>
        <v>27909.9748706561</v>
      </c>
      <c r="EX21" s="69" t="n">
        <f aca="false">'Unscaled Data'!EX21*$E21</f>
        <v>24640.8216439447</v>
      </c>
      <c r="EY21" s="69" t="n">
        <f aca="false">'Unscaled Data'!EY21*$E21</f>
        <v>14570.6322045487</v>
      </c>
      <c r="EZ21" s="69" t="n">
        <f aca="false">'Unscaled Data'!EZ21*$E21</f>
        <v>17602.7696484366</v>
      </c>
      <c r="FA21" s="69" t="n">
        <f aca="false">'Unscaled Data'!FA21*$E21</f>
        <v>21693.9005664179</v>
      </c>
      <c r="FB21" s="69" t="n">
        <f aca="false">'Unscaled Data'!FB21*$E21</f>
        <v>9188.33669187823</v>
      </c>
      <c r="FC21" s="69" t="n">
        <f aca="false">'Unscaled Data'!FC21*$E21</f>
        <v>12427.8008346825</v>
      </c>
      <c r="FD21" s="69" t="n">
        <f aca="false">'Unscaled Data'!FD21*$E21</f>
        <v>37427.8728161143</v>
      </c>
      <c r="FE21" s="69" t="n">
        <f aca="false">'Unscaled Data'!FE21*$E21</f>
        <v>36000.5607906208</v>
      </c>
      <c r="FF21" s="69" t="n">
        <f aca="false">'Unscaled Data'!FF21*$E21</f>
        <v>35250.6319222218</v>
      </c>
      <c r="FG21" s="69" t="n">
        <f aca="false">'Unscaled Data'!FG21*$E21</f>
        <v>38829.8435314946</v>
      </c>
      <c r="FH21" s="69" t="n">
        <f aca="false">'Unscaled Data'!FH21*$E21</f>
        <v>36299.8118497517</v>
      </c>
      <c r="FI21" s="69" t="n">
        <f aca="false">'Unscaled Data'!FI21*$E21</f>
        <v>42957.1230830197</v>
      </c>
      <c r="FJ21" s="69" t="n">
        <f aca="false">'Unscaled Data'!FJ21*$E21</f>
        <v>36417.2017421878</v>
      </c>
      <c r="FK21" s="69" t="n">
        <f aca="false">'Unscaled Data'!FK21*$E21</f>
        <v>28025.6256535746</v>
      </c>
      <c r="FL21" s="69" t="n">
        <f aca="false">'Unscaled Data'!FL21*$E21</f>
        <v>24884.4211985133</v>
      </c>
      <c r="FM21" s="69" t="n">
        <f aca="false">'Unscaled Data'!FM21*$E21</f>
        <v>37810.1042436551</v>
      </c>
      <c r="FN21" s="69" t="n">
        <f aca="false">'Unscaled Data'!FN21*$E21</f>
        <v>27362.6522610543</v>
      </c>
      <c r="FO21" s="69" t="n">
        <f aca="false">'Unscaled Data'!FO21*$E21</f>
        <v>1333.64855576142</v>
      </c>
      <c r="FP21" s="69" t="n">
        <f aca="false">'Unscaled Data'!FP21*$E21</f>
        <v>16384.523431377</v>
      </c>
      <c r="FQ21" s="69" t="n">
        <f aca="false">'Unscaled Data'!FQ21*$E21</f>
        <v>16391.2314252305</v>
      </c>
      <c r="FR21" s="69" t="n">
        <f aca="false">'Unscaled Data'!FR21</f>
        <v>63.4651</v>
      </c>
      <c r="FS21" s="69" t="n">
        <f aca="false">'Unscaled Data'!FS21</f>
        <v>62.0592</v>
      </c>
      <c r="FT21" s="69" t="n">
        <f aca="false">'Unscaled Data'!FT21</f>
        <v>62.2485</v>
      </c>
      <c r="FU21" s="69" t="n">
        <f aca="false">'Unscaled Data'!FU21</f>
        <v>62.3813</v>
      </c>
      <c r="FV21" s="69" t="n">
        <f aca="false">'Unscaled Data'!FV21</f>
        <v>62.6923</v>
      </c>
      <c r="FW21" s="69" t="n">
        <f aca="false">'Unscaled Data'!FW21</f>
        <v>62.2985</v>
      </c>
      <c r="FX21" s="69" t="n">
        <f aca="false">'Unscaled Data'!FX21</f>
        <v>62.9222</v>
      </c>
      <c r="FY21" s="69" t="n">
        <f aca="false">'Unscaled Data'!FY21</f>
        <v>63.7463</v>
      </c>
      <c r="FZ21" s="69" t="n">
        <f aca="false">'Unscaled Data'!FZ21</f>
        <v>65.2628</v>
      </c>
      <c r="GA21" s="69" t="n">
        <f aca="false">'Unscaled Data'!GA21</f>
        <v>68.3778</v>
      </c>
      <c r="GB21" s="69" t="n">
        <f aca="false">'Unscaled Data'!GB21</f>
        <v>71.364</v>
      </c>
      <c r="GC21" s="69" t="n">
        <f aca="false">'Unscaled Data'!GC21</f>
        <v>72.7414</v>
      </c>
      <c r="GD21" s="69" t="n">
        <f aca="false">'Unscaled Data'!GD21</f>
        <v>74.07</v>
      </c>
      <c r="GE21" s="69" t="n">
        <f aca="false">'Unscaled Data'!GE21</f>
        <v>74.5562</v>
      </c>
      <c r="GF21" s="69" t="n">
        <f aca="false">'Unscaled Data'!GF21</f>
        <v>73.9426</v>
      </c>
      <c r="GG21" s="69" t="n">
        <f aca="false">'Unscaled Data'!GG21</f>
        <v>73.2295</v>
      </c>
      <c r="GH21" s="69" t="n">
        <f aca="false">'Unscaled Data'!GH21</f>
        <v>72.2555</v>
      </c>
      <c r="GI21" s="69" t="n">
        <f aca="false">'Unscaled Data'!GI21</f>
        <v>69.9433</v>
      </c>
      <c r="GJ21" s="69" t="n">
        <f aca="false">'Unscaled Data'!GJ21</f>
        <v>68.3377</v>
      </c>
      <c r="GK21" s="69" t="n">
        <f aca="false">'Unscaled Data'!GK21</f>
        <v>66.6242</v>
      </c>
      <c r="GL21" s="69" t="n">
        <f aca="false">'Unscaled Data'!GL21</f>
        <v>65.3833</v>
      </c>
      <c r="GM21" s="69" t="n">
        <f aca="false">'Unscaled Data'!GM21</f>
        <v>64.6645</v>
      </c>
      <c r="GN21" s="69" t="n">
        <f aca="false">'Unscaled Data'!GN21</f>
        <v>64.184</v>
      </c>
      <c r="GO21" s="69" t="n">
        <f aca="false">'Unscaled Data'!GO21</f>
        <v>63.4492</v>
      </c>
    </row>
    <row r="22" customFormat="false" ht="12.75" hidden="false" customHeight="false" outlineLevel="0" collapsed="false">
      <c r="A22" s="0" t="s">
        <v>1</v>
      </c>
      <c r="B22" s="5" t="s">
        <v>3</v>
      </c>
      <c r="C22" s="0" t="s">
        <v>20</v>
      </c>
      <c r="D22" s="0" t="s">
        <v>44</v>
      </c>
      <c r="E22" s="69" t="n">
        <f aca="false">VLOOKUP(fcst,Lookups!$H$4:$K$13,2,FALSE())</f>
        <v>1242221.08398045</v>
      </c>
      <c r="F22" s="69" t="n">
        <f aca="false">'Unscaled Data'!F22*$E22</f>
        <v>533915.690108712</v>
      </c>
      <c r="G22" s="69" t="n">
        <f aca="false">'Unscaled Data'!G22*$E22</f>
        <v>469850.746366697</v>
      </c>
      <c r="H22" s="69" t="n">
        <f aca="false">'Unscaled Data'!H22*$E22</f>
        <v>437189.151627707</v>
      </c>
      <c r="I22" s="69" t="n">
        <f aca="false">'Unscaled Data'!I22*$E22</f>
        <v>425453.516381019</v>
      </c>
      <c r="J22" s="69" t="n">
        <f aca="false">'Unscaled Data'!J22*$E22</f>
        <v>433145.846221459</v>
      </c>
      <c r="K22" s="69" t="n">
        <f aca="false">'Unscaled Data'!K22*$E22</f>
        <v>497308.801207001</v>
      </c>
      <c r="L22" s="69" t="n">
        <f aca="false">'Unscaled Data'!L22*$E22</f>
        <v>650068.703011546</v>
      </c>
      <c r="M22" s="69" t="n">
        <f aca="false">'Unscaled Data'!M22*$E22</f>
        <v>730103.268342889</v>
      </c>
      <c r="N22" s="69" t="n">
        <f aca="false">'Unscaled Data'!N22*$E22</f>
        <v>712924.965638849</v>
      </c>
      <c r="O22" s="69" t="n">
        <f aca="false">'Unscaled Data'!O22*$E22</f>
        <v>722123.612765724</v>
      </c>
      <c r="P22" s="69" t="n">
        <f aca="false">'Unscaled Data'!P22*$E22</f>
        <v>743984.095179504</v>
      </c>
      <c r="Q22" s="69" t="n">
        <f aca="false">'Unscaled Data'!Q22*$E22</f>
        <v>757862.064907625</v>
      </c>
      <c r="R22" s="69" t="n">
        <f aca="false">'Unscaled Data'!R22*$E22</f>
        <v>758947.26924659</v>
      </c>
      <c r="S22" s="69" t="n">
        <f aca="false">'Unscaled Data'!S22*$E22</f>
        <v>736038.849126365</v>
      </c>
      <c r="T22" s="69" t="n">
        <f aca="false">'Unscaled Data'!T22*$E22</f>
        <v>721262.256666092</v>
      </c>
      <c r="U22" s="69" t="n">
        <f aca="false">'Unscaled Data'!U22*$E22</f>
        <v>722593.917668119</v>
      </c>
      <c r="V22" s="69" t="n">
        <f aca="false">'Unscaled Data'!V22*$E22</f>
        <v>798469.899476621</v>
      </c>
      <c r="W22" s="69" t="n">
        <f aca="false">'Unscaled Data'!W22*$E22</f>
        <v>976082.670064146</v>
      </c>
      <c r="X22" s="69" t="n">
        <f aca="false">'Unscaled Data'!X22*$E22</f>
        <v>1047924.66312453</v>
      </c>
      <c r="Y22" s="69" t="n">
        <f aca="false">'Unscaled Data'!Y22*$E22</f>
        <v>1071555.31058298</v>
      </c>
      <c r="Z22" s="69" t="n">
        <f aca="false">'Unscaled Data'!Z22*$E22</f>
        <v>1064246.57861327</v>
      </c>
      <c r="AA22" s="69" t="n">
        <f aca="false">'Unscaled Data'!AA22*$E22</f>
        <v>965603.541443904</v>
      </c>
      <c r="AB22" s="69" t="n">
        <f aca="false">'Unscaled Data'!AB22*$E22</f>
        <v>804660.011360204</v>
      </c>
      <c r="AC22" s="69" t="n">
        <f aca="false">'Unscaled Data'!AC22*$E22</f>
        <v>628264.368990762</v>
      </c>
      <c r="AD22" s="69" t="n">
        <f aca="false">'Unscaled Data'!AD22*$E22</f>
        <v>533915.690108712</v>
      </c>
      <c r="AE22" s="69" t="n">
        <f aca="false">'Unscaled Data'!AE22*$E22</f>
        <v>469850.746366697</v>
      </c>
      <c r="AF22" s="69" t="n">
        <f aca="false">'Unscaled Data'!AF22*$E22</f>
        <v>437189.027405599</v>
      </c>
      <c r="AG22" s="69" t="n">
        <f aca="false">'Unscaled Data'!AG22*$E22</f>
        <v>425453.516381019</v>
      </c>
      <c r="AH22" s="69" t="n">
        <f aca="false">'Unscaled Data'!AH22*$E22</f>
        <v>433145.846221459</v>
      </c>
      <c r="AI22" s="69" t="n">
        <f aca="false">'Unscaled Data'!AI22*$E22</f>
        <v>492211.471210995</v>
      </c>
      <c r="AJ22" s="69" t="n">
        <f aca="false">'Unscaled Data'!AJ22*$E22</f>
        <v>641031.793069805</v>
      </c>
      <c r="AK22" s="69" t="n">
        <f aca="false">'Unscaled Data'!AK22*$E22</f>
        <v>723138.880057661</v>
      </c>
      <c r="AL22" s="69" t="n">
        <f aca="false">'Unscaled Data'!AL22*$E22</f>
        <v>713913.897843806</v>
      </c>
      <c r="AM22" s="69" t="n">
        <f aca="false">'Unscaled Data'!AM22*$E22</f>
        <v>723195.152672765</v>
      </c>
      <c r="AN22" s="69" t="n">
        <f aca="false">'Unscaled Data'!AN22*$E22</f>
        <v>742725.476777215</v>
      </c>
      <c r="AO22" s="69" t="n">
        <f aca="false">'Unscaled Data'!AO22*$E22</f>
        <v>760744.76315511</v>
      </c>
      <c r="AP22" s="69" t="n">
        <f aca="false">'Unscaled Data'!AP22*$E22</f>
        <v>760834.824183699</v>
      </c>
      <c r="AQ22" s="69" t="n">
        <f aca="false">'Unscaled Data'!AQ22*$E22</f>
        <v>727243.799629675</v>
      </c>
      <c r="AR22" s="69" t="n">
        <f aca="false">'Unscaled Data'!AR22*$E22</f>
        <v>713543.094850237</v>
      </c>
      <c r="AS22" s="69" t="n">
        <f aca="false">'Unscaled Data'!AS22*$E22</f>
        <v>714686.68358015</v>
      </c>
      <c r="AT22" s="69" t="n">
        <f aca="false">'Unscaled Data'!AT22*$E22</f>
        <v>787489.783093209</v>
      </c>
      <c r="AU22" s="69" t="n">
        <f aca="false">'Unscaled Data'!AU22*$E22</f>
        <v>962527.67781786</v>
      </c>
      <c r="AV22" s="69" t="n">
        <f aca="false">'Unscaled Data'!AV22*$E22</f>
        <v>1034512.89896923</v>
      </c>
      <c r="AW22" s="69" t="n">
        <f aca="false">'Unscaled Data'!AW22*$E22</f>
        <v>1059283.16005012</v>
      </c>
      <c r="AX22" s="69" t="n">
        <f aca="false">'Unscaled Data'!AX22*$E22</f>
        <v>1056620.70760083</v>
      </c>
      <c r="AY22" s="69" t="n">
        <f aca="false">'Unscaled Data'!AY22*$E22</f>
        <v>960569.067834748</v>
      </c>
      <c r="AZ22" s="69" t="n">
        <f aca="false">'Unscaled Data'!AZ22*$E22</f>
        <v>797260.969917691</v>
      </c>
      <c r="BA22" s="69" t="n">
        <f aca="false">'Unscaled Data'!BA22*$E22</f>
        <v>625521.420615225</v>
      </c>
      <c r="BB22" s="69" t="n">
        <f aca="false">'Unscaled Data'!BB22*$E22</f>
        <v>0</v>
      </c>
      <c r="BC22" s="69" t="n">
        <f aca="false">'Unscaled Data'!BC22*$E22</f>
        <v>0</v>
      </c>
      <c r="BD22" s="69" t="n">
        <f aca="false">'Unscaled Data'!BD22*$E22</f>
        <v>0</v>
      </c>
      <c r="BE22" s="69" t="n">
        <f aca="false">'Unscaled Data'!BE22*$E22</f>
        <v>0</v>
      </c>
      <c r="BF22" s="69" t="n">
        <f aca="false">'Unscaled Data'!BF22*$E22</f>
        <v>0</v>
      </c>
      <c r="BG22" s="69" t="n">
        <f aca="false">'Unscaled Data'!BG22*$E22</f>
        <v>-31.9250818582977</v>
      </c>
      <c r="BH22" s="69" t="n">
        <f aca="false">'Unscaled Data'!BH22*$E22</f>
        <v>2067.80121639386</v>
      </c>
      <c r="BI22" s="69" t="n">
        <f aca="false">'Unscaled Data'!BI22*$E22</f>
        <v>-1882.08916433879</v>
      </c>
      <c r="BJ22" s="69" t="n">
        <f aca="false">'Unscaled Data'!BJ22*$E22</f>
        <v>-10223.7279653759</v>
      </c>
      <c r="BK22" s="69" t="n">
        <f aca="false">'Unscaled Data'!BK22*$E22</f>
        <v>-10670.0580008501</v>
      </c>
      <c r="BL22" s="69" t="n">
        <f aca="false">'Unscaled Data'!BL22*$E22</f>
        <v>-7318.79396048764</v>
      </c>
      <c r="BM22" s="69" t="n">
        <f aca="false">'Unscaled Data'!BM22*$E22</f>
        <v>-10029.6930320582</v>
      </c>
      <c r="BN22" s="69" t="n">
        <f aca="false">'Unscaled Data'!BN22*$E22</f>
        <v>-9438.2715739751</v>
      </c>
      <c r="BO22" s="69" t="n">
        <f aca="false">'Unscaled Data'!BO22*$E22</f>
        <v>1921.09490637577</v>
      </c>
      <c r="BP22" s="69" t="n">
        <f aca="false">'Unscaled Data'!BP22*$E22</f>
        <v>1401.59804905515</v>
      </c>
      <c r="BQ22" s="69" t="n">
        <f aca="false">'Unscaled Data'!BQ22*$E22</f>
        <v>2756.24014113583</v>
      </c>
      <c r="BR22" s="69" t="n">
        <f aca="false">'Unscaled Data'!BR22*$E22</f>
        <v>5808.62578869261</v>
      </c>
      <c r="BS22" s="69" t="n">
        <f aca="false">'Unscaled Data'!BS22*$E22</f>
        <v>8393.31519813074</v>
      </c>
      <c r="BT22" s="69" t="n">
        <f aca="false">'Unscaled Data'!BT22*$E22</f>
        <v>8464.37024413442</v>
      </c>
      <c r="BU22" s="69" t="n">
        <f aca="false">'Unscaled Data'!BU22*$E22</f>
        <v>7174.82053685431</v>
      </c>
      <c r="BV22" s="69" t="n">
        <f aca="false">'Unscaled Data'!BV22*$E22</f>
        <v>2746.92348300598</v>
      </c>
      <c r="BW22" s="69" t="n">
        <f aca="false">'Unscaled Data'!BW22*$E22</f>
        <v>487.820219679125</v>
      </c>
      <c r="BX22" s="69" t="n">
        <f aca="false">'Unscaled Data'!BX22*$E22</f>
        <v>3207.53906094593</v>
      </c>
      <c r="BY22" s="69" t="n">
        <f aca="false">'Unscaled Data'!BY22*$E22</f>
        <v>-780.984395498512</v>
      </c>
      <c r="BZ22" s="69" t="n">
        <f aca="false">'Unscaled Data'!BZ22*$E22</f>
        <v>0</v>
      </c>
      <c r="CA22" s="69" t="n">
        <f aca="false">'Unscaled Data'!CA22*$E22</f>
        <v>0</v>
      </c>
      <c r="CB22" s="69" t="n">
        <f aca="false">'Unscaled Data'!CB22*$E22</f>
        <v>0</v>
      </c>
      <c r="CC22" s="69" t="n">
        <f aca="false">'Unscaled Data'!CC22*$E22</f>
        <v>0</v>
      </c>
      <c r="CD22" s="69" t="n">
        <f aca="false">'Unscaled Data'!CD22*$E22</f>
        <v>0</v>
      </c>
      <c r="CE22" s="69" t="n">
        <f aca="false">'Unscaled Data'!CE22*$E22</f>
        <v>2998.47325251202</v>
      </c>
      <c r="CF22" s="69" t="n">
        <f aca="false">'Unscaled Data'!CF22*$E22</f>
        <v>6185.14299924708</v>
      </c>
      <c r="CG22" s="69" t="n">
        <f aca="false">'Unscaled Data'!CG22*$E22</f>
        <v>3344.43182440058</v>
      </c>
      <c r="CH22" s="69" t="n">
        <f aca="false">'Unscaled Data'!CH22*$E22</f>
        <v>-4767.76874242538</v>
      </c>
      <c r="CI22" s="69" t="n">
        <f aca="false">'Unscaled Data'!CI22*$E22</f>
        <v>-4999.19453037094</v>
      </c>
      <c r="CJ22" s="69" t="n">
        <f aca="false">'Unscaled Data'!CJ22*$E22</f>
        <v>-2251.15304838938</v>
      </c>
      <c r="CK22" s="69" t="n">
        <f aca="false">'Unscaled Data'!CK22*$E22</f>
        <v>-5807.25934550023</v>
      </c>
      <c r="CL22" s="69" t="n">
        <f aca="false">'Unscaled Data'!CL22*$E22</f>
        <v>-4977.20721718449</v>
      </c>
      <c r="CM22" s="69" t="n">
        <f aca="false">'Unscaled Data'!CM22*$E22</f>
        <v>5982.28829623307</v>
      </c>
      <c r="CN22" s="69" t="n">
        <f aca="false">'Unscaled Data'!CN22*$E22</f>
        <v>5134.09974009122</v>
      </c>
      <c r="CO22" s="69" t="n">
        <f aca="false">'Unscaled Data'!CO22*$E22</f>
        <v>5799.43335267115</v>
      </c>
      <c r="CP22" s="69" t="n">
        <f aca="false">'Unscaled Data'!CP22*$E22</f>
        <v>8863.99276685093</v>
      </c>
      <c r="CQ22" s="69" t="n">
        <f aca="false">'Unscaled Data'!CQ22*$E22</f>
        <v>11442.8437371944</v>
      </c>
      <c r="CR22" s="69" t="n">
        <f aca="false">'Unscaled Data'!CR22*$E22</f>
        <v>11387.3164547404</v>
      </c>
      <c r="CS22" s="69" t="n">
        <f aca="false">'Unscaled Data'!CS22*$E22</f>
        <v>10186.3371107481</v>
      </c>
      <c r="CT22" s="69" t="n">
        <f aca="false">'Unscaled Data'!CT22*$E22</f>
        <v>5629.37328627423</v>
      </c>
      <c r="CU22" s="69" t="n">
        <f aca="false">'Unscaled Data'!CU22*$E22</f>
        <v>3173.99909167846</v>
      </c>
      <c r="CV22" s="69" t="n">
        <f aca="false">'Unscaled Data'!CV22*$E22</f>
        <v>5683.78256975257</v>
      </c>
      <c r="CW22" s="69" t="n">
        <f aca="false">'Unscaled Data'!CW22*$E22</f>
        <v>1300.97814125273</v>
      </c>
      <c r="CX22" s="69" t="n">
        <f aca="false">'Unscaled Data'!CX22*$E22</f>
        <v>0</v>
      </c>
      <c r="CY22" s="69" t="n">
        <f aca="false">'Unscaled Data'!CY22*$E22</f>
        <v>0</v>
      </c>
      <c r="CZ22" s="69" t="n">
        <f aca="false">'Unscaled Data'!CZ22*$E22</f>
        <v>0</v>
      </c>
      <c r="DA22" s="69" t="n">
        <f aca="false">'Unscaled Data'!DA22*$E22</f>
        <v>0</v>
      </c>
      <c r="DB22" s="69" t="n">
        <f aca="false">'Unscaled Data'!DB22*$E22</f>
        <v>0</v>
      </c>
      <c r="DC22" s="69" t="n">
        <f aca="false">'Unscaled Data'!DC22*$E22</f>
        <v>5097.3299960054</v>
      </c>
      <c r="DD22" s="69" t="n">
        <f aca="false">'Unscaled Data'!DD22*$E22</f>
        <v>9036.90994174101</v>
      </c>
      <c r="DE22" s="69" t="n">
        <f aca="false">'Unscaled Data'!DE22*$E22</f>
        <v>6964.38828522802</v>
      </c>
      <c r="DF22" s="69" t="n">
        <f aca="false">'Unscaled Data'!DF22*$E22</f>
        <v>-988.93220495684</v>
      </c>
      <c r="DG22" s="69" t="n">
        <f aca="false">'Unscaled Data'!DG22*$E22</f>
        <v>-1071.66412914994</v>
      </c>
      <c r="DH22" s="69" t="n">
        <f aca="false">'Unscaled Data'!DH22*$E22</f>
        <v>1258.618402289</v>
      </c>
      <c r="DI22" s="69" t="n">
        <f aca="false">'Unscaled Data'!DI22*$E22</f>
        <v>-2882.69824748504</v>
      </c>
      <c r="DJ22" s="69" t="n">
        <f aca="false">'Unscaled Data'!DJ22*$E22</f>
        <v>-1887.5549371083</v>
      </c>
      <c r="DK22" s="69" t="n">
        <f aca="false">'Unscaled Data'!DK22*$E22</f>
        <v>8795.04949669002</v>
      </c>
      <c r="DL22" s="69" t="n">
        <f aca="false">'Unscaled Data'!DL22*$E22</f>
        <v>7719.16181585454</v>
      </c>
      <c r="DM22" s="69" t="n">
        <f aca="false">'Unscaled Data'!DM22*$E22</f>
        <v>7907.23408796919</v>
      </c>
      <c r="DN22" s="69" t="n">
        <f aca="false">'Unscaled Data'!DN22*$E22</f>
        <v>10980.1163834116</v>
      </c>
      <c r="DO22" s="69" t="n">
        <f aca="false">'Unscaled Data'!DO22*$E22</f>
        <v>13554.9922462863</v>
      </c>
      <c r="DP22" s="69" t="n">
        <f aca="false">'Unscaled Data'!DP22*$E22</f>
        <v>13411.7641553034</v>
      </c>
      <c r="DQ22" s="69" t="n">
        <f aca="false">'Unscaled Data'!DQ22*$E22</f>
        <v>12272.1505328597</v>
      </c>
      <c r="DR22" s="69" t="n">
        <f aca="false">'Unscaled Data'!DR22*$E22</f>
        <v>7625.74679033921</v>
      </c>
      <c r="DS22" s="69" t="n">
        <f aca="false">'Unscaled Data'!DS22*$E22</f>
        <v>5034.34938704759</v>
      </c>
      <c r="DT22" s="69" t="n">
        <f aca="false">'Unscaled Data'!DT22*$E22</f>
        <v>7398.91722040438</v>
      </c>
      <c r="DU22" s="69" t="n">
        <f aca="false">'Unscaled Data'!DU22*$E22</f>
        <v>2742.94837553724</v>
      </c>
      <c r="DV22" s="69" t="n">
        <f aca="false">'Unscaled Data'!DV22*$E22</f>
        <v>0</v>
      </c>
      <c r="DW22" s="69" t="n">
        <f aca="false">'Unscaled Data'!DW22*$E22</f>
        <v>0</v>
      </c>
      <c r="DX22" s="69" t="n">
        <f aca="false">'Unscaled Data'!DX22*$E22</f>
        <v>0</v>
      </c>
      <c r="DY22" s="69" t="n">
        <f aca="false">'Unscaled Data'!DY22*$E22</f>
        <v>0</v>
      </c>
      <c r="DZ22" s="69" t="n">
        <f aca="false">'Unscaled Data'!DZ22*$E22</f>
        <v>0</v>
      </c>
      <c r="EA22" s="69" t="n">
        <f aca="false">'Unscaled Data'!EA22*$E22</f>
        <v>7196.06251739038</v>
      </c>
      <c r="EB22" s="69" t="n">
        <f aca="false">'Unscaled Data'!EB22*$E22</f>
        <v>11888.5526621265</v>
      </c>
      <c r="EC22" s="69" t="n">
        <f aca="false">'Unscaled Data'!EC22*$E22</f>
        <v>10584.2205239471</v>
      </c>
      <c r="ED22" s="69" t="n">
        <f aca="false">'Unscaled Data'!ED22*$E22</f>
        <v>2789.9043325117</v>
      </c>
      <c r="EE22" s="69" t="n">
        <f aca="false">'Unscaled Data'!EE22*$E22</f>
        <v>2855.99049417946</v>
      </c>
      <c r="EF22" s="69" t="n">
        <f aca="false">'Unscaled Data'!EF22*$E22</f>
        <v>4768.51407507577</v>
      </c>
      <c r="EG22" s="69" t="n">
        <f aca="false">'Unscaled Data'!EG22*$E22</f>
        <v>41.7386284217433</v>
      </c>
      <c r="EH22" s="69" t="n">
        <f aca="false">'Unscaled Data'!EH22*$E22</f>
        <v>1202.09734296789</v>
      </c>
      <c r="EI22" s="69" t="n">
        <f aca="false">'Unscaled Data'!EI22*$E22</f>
        <v>11607.9349192554</v>
      </c>
      <c r="EJ22" s="69" t="n">
        <f aca="false">'Unscaled Data'!EJ22*$E22</f>
        <v>10304.2238916179</v>
      </c>
      <c r="EK22" s="69" t="n">
        <f aca="false">'Unscaled Data'!EK22*$E22</f>
        <v>10015.0348232672</v>
      </c>
      <c r="EL22" s="69" t="n">
        <f aca="false">'Unscaled Data'!EL22*$E22</f>
        <v>13096.2399999723</v>
      </c>
      <c r="EM22" s="69" t="n">
        <f aca="false">'Unscaled Data'!EM22*$E22</f>
        <v>15667.0165332699</v>
      </c>
      <c r="EN22" s="69" t="n">
        <f aca="false">'Unscaled Data'!EN22*$E22</f>
        <v>15436.2118558663</v>
      </c>
      <c r="EO22" s="69" t="n">
        <f aca="false">'Unscaled Data'!EO22*$E22</f>
        <v>14357.9639549713</v>
      </c>
      <c r="EP22" s="69" t="n">
        <f aca="false">'Unscaled Data'!EP22*$E22</f>
        <v>9622.2445165126</v>
      </c>
      <c r="EQ22" s="69" t="n">
        <f aca="false">'Unscaled Data'!EQ22*$E22</f>
        <v>6894.82390452512</v>
      </c>
      <c r="ER22" s="69" t="n">
        <f aca="false">'Unscaled Data'!ER22*$E22</f>
        <v>9114.0518710562</v>
      </c>
      <c r="ES22" s="69" t="n">
        <f aca="false">'Unscaled Data'!ES22*$E22</f>
        <v>4185.04283193015</v>
      </c>
      <c r="ET22" s="69" t="n">
        <f aca="false">'Unscaled Data'!ET22*$E22</f>
        <v>0</v>
      </c>
      <c r="EU22" s="69" t="n">
        <f aca="false">'Unscaled Data'!EU22*$E22</f>
        <v>0</v>
      </c>
      <c r="EV22" s="69" t="n">
        <f aca="false">'Unscaled Data'!EV22*$E22</f>
        <v>0</v>
      </c>
      <c r="EW22" s="69" t="n">
        <f aca="false">'Unscaled Data'!EW22*$E22</f>
        <v>0</v>
      </c>
      <c r="EX22" s="69" t="n">
        <f aca="false">'Unscaled Data'!EX22*$E22</f>
        <v>0</v>
      </c>
      <c r="EY22" s="69" t="n">
        <f aca="false">'Unscaled Data'!EY22*$E22</f>
        <v>10226.4608517607</v>
      </c>
      <c r="EZ22" s="69" t="n">
        <f aca="false">'Unscaled Data'!EZ22*$E22</f>
        <v>16006.0186670882</v>
      </c>
      <c r="FA22" s="69" t="n">
        <f aca="false">'Unscaled Data'!FA22*$E22</f>
        <v>15810.8657347948</v>
      </c>
      <c r="FB22" s="69" t="n">
        <f aca="false">'Unscaled Data'!FB22*$E22</f>
        <v>8245.86355546226</v>
      </c>
      <c r="FC22" s="69" t="n">
        <f aca="false">'Unscaled Data'!FC22*$E22</f>
        <v>8526.72974255024</v>
      </c>
      <c r="FD22" s="69" t="n">
        <f aca="false">'Unscaled Data'!FD22*$E22</f>
        <v>9836.15498717404</v>
      </c>
      <c r="FE22" s="69" t="n">
        <f aca="false">'Unscaled Data'!FE22*$E22</f>
        <v>4264.29653708811</v>
      </c>
      <c r="FF22" s="69" t="n">
        <f aca="false">'Unscaled Data'!FF22*$E22</f>
        <v>5663.1616997585</v>
      </c>
      <c r="FG22" s="69" t="n">
        <f aca="false">'Unscaled Data'!FG22*$E22</f>
        <v>15669.1283091127</v>
      </c>
      <c r="FH22" s="69" t="n">
        <f aca="false">'Unscaled Data'!FH22*$E22</f>
        <v>14036.7255826539</v>
      </c>
      <c r="FI22" s="69" t="n">
        <f aca="false">'Unscaled Data'!FI22*$E22</f>
        <v>13058.3522569109</v>
      </c>
      <c r="FJ22" s="69" t="n">
        <f aca="false">'Unscaled Data'!FJ22*$E22</f>
        <v>16151.6069781307</v>
      </c>
      <c r="FK22" s="69" t="n">
        <f aca="false">'Unscaled Data'!FK22*$E22</f>
        <v>18716.6692944419</v>
      </c>
      <c r="FL22" s="69" t="n">
        <f aca="false">'Unscaled Data'!FL22*$E22</f>
        <v>18359.2822885807</v>
      </c>
      <c r="FM22" s="69" t="n">
        <f aca="false">'Unscaled Data'!FM22*$E22</f>
        <v>17369.4805288651</v>
      </c>
      <c r="FN22" s="69" t="n">
        <f aca="false">'Unscaled Data'!FN22*$E22</f>
        <v>12504.6943197808</v>
      </c>
      <c r="FO22" s="69" t="n">
        <f aca="false">'Unscaled Data'!FO22*$E22</f>
        <v>9581.00277652445</v>
      </c>
      <c r="FP22" s="69" t="n">
        <f aca="false">'Unscaled Data'!FP22*$E22</f>
        <v>11590.2953798628</v>
      </c>
      <c r="FQ22" s="69" t="n">
        <f aca="false">'Unscaled Data'!FQ22*$E22</f>
        <v>6267.00536868139</v>
      </c>
      <c r="FR22" s="69" t="n">
        <f aca="false">'Unscaled Data'!FR22</f>
        <v>54.5163</v>
      </c>
      <c r="FS22" s="69" t="n">
        <f aca="false">'Unscaled Data'!FS22</f>
        <v>54.1793</v>
      </c>
      <c r="FT22" s="69" t="n">
        <f aca="false">'Unscaled Data'!FT22</f>
        <v>53.2056</v>
      </c>
      <c r="FU22" s="69" t="n">
        <f aca="false">'Unscaled Data'!FU22</f>
        <v>52.7856</v>
      </c>
      <c r="FV22" s="69" t="n">
        <f aca="false">'Unscaled Data'!FV22</f>
        <v>52.9915</v>
      </c>
      <c r="FW22" s="69" t="n">
        <f aca="false">'Unscaled Data'!FW22</f>
        <v>54.1637</v>
      </c>
      <c r="FX22" s="69" t="n">
        <f aca="false">'Unscaled Data'!FX22</f>
        <v>54.4985</v>
      </c>
      <c r="FY22" s="69" t="n">
        <f aca="false">'Unscaled Data'!FY22</f>
        <v>55.4602</v>
      </c>
      <c r="FZ22" s="69" t="n">
        <f aca="false">'Unscaled Data'!FZ22</f>
        <v>57.779</v>
      </c>
      <c r="GA22" s="69" t="n">
        <f aca="false">'Unscaled Data'!GA22</f>
        <v>59.8171</v>
      </c>
      <c r="GB22" s="69" t="n">
        <f aca="false">'Unscaled Data'!GB22</f>
        <v>61.9459</v>
      </c>
      <c r="GC22" s="69" t="n">
        <f aca="false">'Unscaled Data'!GC22</f>
        <v>59.7945</v>
      </c>
      <c r="GD22" s="69" t="n">
        <f aca="false">'Unscaled Data'!GD22</f>
        <v>59.7246</v>
      </c>
      <c r="GE22" s="69" t="n">
        <f aca="false">'Unscaled Data'!GE22</f>
        <v>62.0433</v>
      </c>
      <c r="GF22" s="69" t="n">
        <f aca="false">'Unscaled Data'!GF22</f>
        <v>62.3479</v>
      </c>
      <c r="GG22" s="69" t="n">
        <f aca="false">'Unscaled Data'!GG22</f>
        <v>61.8572</v>
      </c>
      <c r="GH22" s="69" t="n">
        <f aca="false">'Unscaled Data'!GH22</f>
        <v>60.2038</v>
      </c>
      <c r="GI22" s="69" t="n">
        <f aca="false">'Unscaled Data'!GI22</f>
        <v>59.2162</v>
      </c>
      <c r="GJ22" s="69" t="n">
        <f aca="false">'Unscaled Data'!GJ22</f>
        <v>57.2297</v>
      </c>
      <c r="GK22" s="69" t="n">
        <f aca="false">'Unscaled Data'!GK22</f>
        <v>56.3655</v>
      </c>
      <c r="GL22" s="69" t="n">
        <f aca="false">'Unscaled Data'!GL22</f>
        <v>56.1763</v>
      </c>
      <c r="GM22" s="69" t="n">
        <f aca="false">'Unscaled Data'!GM22</f>
        <v>56.3051</v>
      </c>
      <c r="GN22" s="69" t="n">
        <f aca="false">'Unscaled Data'!GN22</f>
        <v>56.2222</v>
      </c>
      <c r="GO22" s="69" t="n">
        <f aca="false">'Unscaled Data'!GO22</f>
        <v>55.8278</v>
      </c>
    </row>
    <row r="23" customFormat="false" ht="12.75" hidden="false" customHeight="false" outlineLevel="0" collapsed="false">
      <c r="A23" s="0" t="s">
        <v>1</v>
      </c>
      <c r="B23" s="5" t="s">
        <v>3</v>
      </c>
      <c r="C23" s="0" t="s">
        <v>20</v>
      </c>
      <c r="D23" s="0" t="s">
        <v>46</v>
      </c>
      <c r="E23" s="69" t="n">
        <f aca="false">VLOOKUP(fcst,Lookups!$H$4:$K$13,2,FALSE())</f>
        <v>1242221.08398045</v>
      </c>
      <c r="F23" s="69" t="n">
        <f aca="false">'Unscaled Data'!F23*$E23</f>
        <v>608482.743561024</v>
      </c>
      <c r="G23" s="69" t="n">
        <f aca="false">'Unscaled Data'!G23*$E23</f>
        <v>537986.821267242</v>
      </c>
      <c r="H23" s="69" t="n">
        <f aca="false">'Unscaled Data'!H23*$E23</f>
        <v>502531.968198813</v>
      </c>
      <c r="I23" s="69" t="n">
        <f aca="false">'Unscaled Data'!I23*$E23</f>
        <v>485198.139415059</v>
      </c>
      <c r="J23" s="69" t="n">
        <f aca="false">'Unscaled Data'!J23*$E23</f>
        <v>488062.452790501</v>
      </c>
      <c r="K23" s="69" t="n">
        <f aca="false">'Unscaled Data'!K23*$E23</f>
        <v>543145.641206904</v>
      </c>
      <c r="L23" s="69" t="n">
        <f aca="false">'Unscaled Data'!L23*$E23</f>
        <v>646822.158208563</v>
      </c>
      <c r="M23" s="69" t="n">
        <f aca="false">'Unscaled Data'!M23*$E23</f>
        <v>711299.892016786</v>
      </c>
      <c r="N23" s="69" t="n">
        <f aca="false">'Unscaled Data'!N23*$E23</f>
        <v>703418.247683146</v>
      </c>
      <c r="O23" s="69" t="n">
        <f aca="false">'Unscaled Data'!O23*$E23</f>
        <v>713937.127378076</v>
      </c>
      <c r="P23" s="69" t="n">
        <f aca="false">'Unscaled Data'!P23*$E23</f>
        <v>749254.590794616</v>
      </c>
      <c r="Q23" s="69" t="n">
        <f aca="false">'Unscaled Data'!Q23*$E23</f>
        <v>782920.893946329</v>
      </c>
      <c r="R23" s="69" t="n">
        <f aca="false">'Unscaled Data'!R23*$E23</f>
        <v>819953.367791412</v>
      </c>
      <c r="S23" s="69" t="n">
        <f aca="false">'Unscaled Data'!S23*$E23</f>
        <v>846090.56895312</v>
      </c>
      <c r="T23" s="69" t="n">
        <f aca="false">'Unscaled Data'!T23*$E23</f>
        <v>861214.983316907</v>
      </c>
      <c r="U23" s="69" t="n">
        <f aca="false">'Unscaled Data'!U23*$E23</f>
        <v>891028.91044298</v>
      </c>
      <c r="V23" s="69" t="n">
        <f aca="false">'Unscaled Data'!V23*$E23</f>
        <v>930067.819782908</v>
      </c>
      <c r="W23" s="69" t="n">
        <f aca="false">'Unscaled Data'!W23*$E23</f>
        <v>991667.451561656</v>
      </c>
      <c r="X23" s="69" t="n">
        <f aca="false">'Unscaled Data'!X23*$E23</f>
        <v>1052081.50753785</v>
      </c>
      <c r="Y23" s="69" t="n">
        <f aca="false">'Unscaled Data'!Y23*$E23</f>
        <v>1109824.41551717</v>
      </c>
      <c r="Z23" s="69" t="n">
        <f aca="false">'Unscaled Data'!Z23*$E23</f>
        <v>1163656.06619146</v>
      </c>
      <c r="AA23" s="69" t="n">
        <f aca="false">'Unscaled Data'!AA23*$E23</f>
        <v>1088434.85911632</v>
      </c>
      <c r="AB23" s="69" t="n">
        <f aca="false">'Unscaled Data'!AB23*$E23</f>
        <v>922292.882240383</v>
      </c>
      <c r="AC23" s="69" t="n">
        <f aca="false">'Unscaled Data'!AC23*$E23</f>
        <v>737172.748531822</v>
      </c>
      <c r="AD23" s="69" t="n">
        <f aca="false">'Unscaled Data'!AD23*$E23</f>
        <v>608482.743561024</v>
      </c>
      <c r="AE23" s="69" t="n">
        <f aca="false">'Unscaled Data'!AE23*$E23</f>
        <v>537986.821267242</v>
      </c>
      <c r="AF23" s="69" t="n">
        <f aca="false">'Unscaled Data'!AF23*$E23</f>
        <v>490078.826054018</v>
      </c>
      <c r="AG23" s="69" t="n">
        <f aca="false">'Unscaled Data'!AG23*$E23</f>
        <v>468891.130579322</v>
      </c>
      <c r="AH23" s="69" t="n">
        <f aca="false">'Unscaled Data'!AH23*$E23</f>
        <v>476806.935992771</v>
      </c>
      <c r="AI23" s="69" t="n">
        <f aca="false">'Unscaled Data'!AI23*$E23</f>
        <v>544967.234204453</v>
      </c>
      <c r="AJ23" s="69" t="n">
        <f aca="false">'Unscaled Data'!AJ23*$E23</f>
        <v>649142.875637656</v>
      </c>
      <c r="AK23" s="69" t="n">
        <f aca="false">'Unscaled Data'!AK23*$E23</f>
        <v>708390.486015995</v>
      </c>
      <c r="AL23" s="69" t="n">
        <f aca="false">'Unscaled Data'!AL23*$E23</f>
        <v>709887.113977975</v>
      </c>
      <c r="AM23" s="69" t="n">
        <f aca="false">'Unscaled Data'!AM23*$E23</f>
        <v>718229.995000096</v>
      </c>
      <c r="AN23" s="69" t="n">
        <f aca="false">'Unscaled Data'!AN23*$E23</f>
        <v>727609.136850473</v>
      </c>
      <c r="AO23" s="69" t="n">
        <f aca="false">'Unscaled Data'!AO23*$E23</f>
        <v>762663.125175101</v>
      </c>
      <c r="AP23" s="69" t="n">
        <f aca="false">'Unscaled Data'!AP23*$E23</f>
        <v>798260.336779753</v>
      </c>
      <c r="AQ23" s="69" t="n">
        <f aca="false">'Unscaled Data'!AQ23*$E23</f>
        <v>817683.457204655</v>
      </c>
      <c r="AR23" s="69" t="n">
        <f aca="false">'Unscaled Data'!AR23*$E23</f>
        <v>834566.856623358</v>
      </c>
      <c r="AS23" s="69" t="n">
        <f aca="false">'Unscaled Data'!AS23*$E23</f>
        <v>857902.476574365</v>
      </c>
      <c r="AT23" s="69" t="n">
        <f aca="false">'Unscaled Data'!AT23*$E23</f>
        <v>904315.33449091</v>
      </c>
      <c r="AU23" s="69" t="n">
        <f aca="false">'Unscaled Data'!AU23*$E23</f>
        <v>974488.03085864</v>
      </c>
      <c r="AV23" s="69" t="n">
        <f aca="false">'Unscaled Data'!AV23*$E23</f>
        <v>1038819.9279116</v>
      </c>
      <c r="AW23" s="69" t="n">
        <f aca="false">'Unscaled Data'!AW23*$E23</f>
        <v>1085152.1656798</v>
      </c>
      <c r="AX23" s="69" t="n">
        <f aca="false">'Unscaled Data'!AX23*$E23</f>
        <v>1151372.98411306</v>
      </c>
      <c r="AY23" s="69" t="n">
        <f aca="false">'Unscaled Data'!AY23*$E23</f>
        <v>1102938.28716023</v>
      </c>
      <c r="AZ23" s="69" t="n">
        <f aca="false">'Unscaled Data'!AZ23*$E23</f>
        <v>918589.696966929</v>
      </c>
      <c r="BA23" s="69" t="n">
        <f aca="false">'Unscaled Data'!BA23*$E23</f>
        <v>732817.521411387</v>
      </c>
      <c r="BB23" s="69" t="n">
        <f aca="false">'Unscaled Data'!BB23*$E23</f>
        <v>0</v>
      </c>
      <c r="BC23" s="69" t="n">
        <f aca="false">'Unscaled Data'!BC23*$E23</f>
        <v>0</v>
      </c>
      <c r="BD23" s="69" t="n">
        <f aca="false">'Unscaled Data'!BD23*$E23</f>
        <v>-77.8872619655745</v>
      </c>
      <c r="BE23" s="69" t="n">
        <f aca="false">'Unscaled Data'!BE23*$E23</f>
        <v>3731.25946995209</v>
      </c>
      <c r="BF23" s="69" t="n">
        <f aca="false">'Unscaled Data'!BF23*$E23</f>
        <v>-3041.82676834294</v>
      </c>
      <c r="BG23" s="69" t="n">
        <f aca="false">'Unscaled Data'!BG23*$E23</f>
        <v>-18831.3263004933</v>
      </c>
      <c r="BH23" s="69" t="n">
        <f aca="false">'Unscaled Data'!BH23*$E23</f>
        <v>-23106.5543831204</v>
      </c>
      <c r="BI23" s="69" t="n">
        <f aca="false">'Unscaled Data'!BI23*$E23</f>
        <v>-16917.1878321878</v>
      </c>
      <c r="BJ23" s="69" t="n">
        <f aca="false">'Unscaled Data'!BJ23*$E23</f>
        <v>-22506.5615995579</v>
      </c>
      <c r="BK23" s="69" t="n">
        <f aca="false">'Unscaled Data'!BK23*$E23</f>
        <v>-21465.3318869655</v>
      </c>
      <c r="BL23" s="69" t="n">
        <f aca="false">'Unscaled Data'!BL23*$E23</f>
        <v>4728.01766773801</v>
      </c>
      <c r="BM23" s="69" t="n">
        <f aca="false">'Unscaled Data'!BM23*$E23</f>
        <v>3678.46507388292</v>
      </c>
      <c r="BN23" s="69" t="n">
        <f aca="false">'Unscaled Data'!BN23*$E23</f>
        <v>7561.39973818903</v>
      </c>
      <c r="BO23" s="69" t="n">
        <f aca="false">'Unscaled Data'!BO23*$E23</f>
        <v>17589.7263270548</v>
      </c>
      <c r="BP23" s="69" t="n">
        <f aca="false">'Unscaled Data'!BP23*$E23</f>
        <v>16817.9343675778</v>
      </c>
      <c r="BQ23" s="69" t="n">
        <f aca="false">'Unscaled Data'!BQ23*$E23</f>
        <v>23234.0062663368</v>
      </c>
      <c r="BR23" s="69" t="n">
        <f aca="false">'Unscaled Data'!BR23*$E23</f>
        <v>15055.9679820599</v>
      </c>
      <c r="BS23" s="69" t="n">
        <f aca="false">'Unscaled Data'!BS23*$E23</f>
        <v>6188.24855195703</v>
      </c>
      <c r="BT23" s="69" t="n">
        <f aca="false">'Unscaled Data'!BT23*$E23</f>
        <v>1284.95348926938</v>
      </c>
      <c r="BU23" s="69" t="n">
        <f aca="false">'Unscaled Data'!BU23*$E23</f>
        <v>10695.6477551801</v>
      </c>
      <c r="BV23" s="69" t="n">
        <f aca="false">'Unscaled Data'!BV23*$E23</f>
        <v>-3497.34923983857</v>
      </c>
      <c r="BW23" s="69" t="n">
        <f aca="false">'Unscaled Data'!BW23*$E23</f>
        <v>-30375.1626118153</v>
      </c>
      <c r="BX23" s="69" t="n">
        <f aca="false">'Unscaled Data'!BX23*$E23</f>
        <v>-9397.15405609534</v>
      </c>
      <c r="BY23" s="69" t="n">
        <f aca="false">'Unscaled Data'!BY23*$E23</f>
        <v>-8089.09525466392</v>
      </c>
      <c r="BZ23" s="69" t="n">
        <f aca="false">'Unscaled Data'!BZ23*$E23</f>
        <v>0</v>
      </c>
      <c r="CA23" s="69" t="n">
        <f aca="false">'Unscaled Data'!CA23*$E23</f>
        <v>0</v>
      </c>
      <c r="CB23" s="69" t="n">
        <f aca="false">'Unscaled Data'!CB23*$E23</f>
        <v>7325.50195434114</v>
      </c>
      <c r="CC23" s="69" t="n">
        <f aca="false">'Unscaled Data'!CC23*$E23</f>
        <v>11161.1079953476</v>
      </c>
      <c r="CD23" s="69" t="n">
        <f aca="false">'Unscaled Data'!CD23*$E23</f>
        <v>5405.27660272415</v>
      </c>
      <c r="CE23" s="69" t="n">
        <f aca="false">'Unscaled Data'!CE23*$E23</f>
        <v>-8781.88195319982</v>
      </c>
      <c r="CF23" s="69" t="n">
        <f aca="false">'Unscaled Data'!CF23*$E23</f>
        <v>-10826.0809689981</v>
      </c>
      <c r="CG23" s="69" t="n">
        <f aca="false">'Unscaled Data'!CG23*$E23</f>
        <v>-5203.53989868573</v>
      </c>
      <c r="CH23" s="69" t="n">
        <f aca="false">'Unscaled Data'!CH23*$E23</f>
        <v>-13031.3960593886</v>
      </c>
      <c r="CI23" s="69" t="n">
        <f aca="false">'Unscaled Data'!CI23*$E23</f>
        <v>-11319.7396277719</v>
      </c>
      <c r="CJ23" s="69" t="n">
        <f aca="false">'Unscaled Data'!CJ23*$E23</f>
        <v>14723.0527315531</v>
      </c>
      <c r="CK23" s="69" t="n">
        <f aca="false">'Unscaled Data'!CK23*$E23</f>
        <v>13473.6267652856</v>
      </c>
      <c r="CL23" s="69" t="n">
        <f aca="false">'Unscaled Data'!CL23*$E23</f>
        <v>15910.3676436217</v>
      </c>
      <c r="CM23" s="69" t="n">
        <f aca="false">'Unscaled Data'!CM23*$E23</f>
        <v>23980.7053599175</v>
      </c>
      <c r="CN23" s="69" t="n">
        <f aca="false">'Unscaled Data'!CN23*$E23</f>
        <v>22625.6906015116</v>
      </c>
      <c r="CO23" s="69" t="n">
        <f aca="false">'Unscaled Data'!CO23*$E23</f>
        <v>29078.5322443565</v>
      </c>
      <c r="CP23" s="69" t="n">
        <f aca="false">'Unscaled Data'!CP23*$E23</f>
        <v>21375.5193025937</v>
      </c>
      <c r="CQ23" s="69" t="n">
        <f aca="false">'Unscaled Data'!CQ23*$E23</f>
        <v>12681.8350463565</v>
      </c>
      <c r="CR23" s="69" t="n">
        <f aca="false">'Unscaled Data'!CR23*$E23</f>
        <v>8360.89322783885</v>
      </c>
      <c r="CS23" s="69" t="n">
        <f aca="false">'Unscaled Data'!CS23*$E23</f>
        <v>18953.0639667234</v>
      </c>
      <c r="CT23" s="69" t="n">
        <f aca="false">'Unscaled Data'!CT23*$E23</f>
        <v>5825.76843965154</v>
      </c>
      <c r="CU23" s="69" t="n">
        <f aca="false">'Unscaled Data'!CU23*$E23</f>
        <v>-20998.008315172</v>
      </c>
      <c r="CV23" s="69" t="n">
        <f aca="false">'Unscaled Data'!CV23*$E23</f>
        <v>-1657.37137024672</v>
      </c>
      <c r="CW23" s="69" t="n">
        <f aca="false">'Unscaled Data'!CW23*$E23</f>
        <v>-736.885547017206</v>
      </c>
      <c r="CX23" s="69" t="n">
        <f aca="false">'Unscaled Data'!CX23*$E23</f>
        <v>0</v>
      </c>
      <c r="CY23" s="69" t="n">
        <f aca="false">'Unscaled Data'!CY23*$E23</f>
        <v>0</v>
      </c>
      <c r="CZ23" s="69" t="n">
        <f aca="false">'Unscaled Data'!CZ23*$E23</f>
        <v>12453.0179226873</v>
      </c>
      <c r="DA23" s="69" t="n">
        <f aca="false">'Unscaled Data'!DA23*$E23</f>
        <v>16307.133057845</v>
      </c>
      <c r="DB23" s="69" t="n">
        <f aca="false">'Unscaled Data'!DB23*$E23</f>
        <v>11255.6410198385</v>
      </c>
      <c r="DC23" s="69" t="n">
        <f aca="false">'Unscaled Data'!DC23*$E23</f>
        <v>-1821.59299754894</v>
      </c>
      <c r="DD23" s="69" t="n">
        <f aca="false">'Unscaled Data'!DD23*$E23</f>
        <v>-2320.71742909229</v>
      </c>
      <c r="DE23" s="69" t="n">
        <f aca="false">'Unscaled Data'!DE23*$E23</f>
        <v>2909.40600079062</v>
      </c>
      <c r="DF23" s="69" t="n">
        <f aca="false">'Unscaled Data'!DF23*$E23</f>
        <v>-6468.86629482822</v>
      </c>
      <c r="DG23" s="69" t="n">
        <f aca="false">'Unscaled Data'!DG23*$E23</f>
        <v>-4292.86762201966</v>
      </c>
      <c r="DH23" s="69" t="n">
        <f aca="false">'Unscaled Data'!DH23*$E23</f>
        <v>21645.4539441426</v>
      </c>
      <c r="DI23" s="69" t="n">
        <f aca="false">'Unscaled Data'!DI23*$E23</f>
        <v>20257.7687712281</v>
      </c>
      <c r="DJ23" s="69" t="n">
        <f aca="false">'Unscaled Data'!DJ23*$E23</f>
        <v>21692.9067895507</v>
      </c>
      <c r="DK23" s="69" t="n">
        <f aca="false">'Unscaled Data'!DK23*$E23</f>
        <v>28406.9875263566</v>
      </c>
      <c r="DL23" s="69" t="n">
        <f aca="false">'Unscaled Data'!DL23*$E23</f>
        <v>26648.1266935487</v>
      </c>
      <c r="DM23" s="69" t="n">
        <f aca="false">'Unscaled Data'!DM23*$E23</f>
        <v>33126.5580907236</v>
      </c>
      <c r="DN23" s="69" t="n">
        <f aca="false">'Unscaled Data'!DN23*$E23</f>
        <v>25752.3610698904</v>
      </c>
      <c r="DO23" s="69" t="n">
        <f aca="false">'Unscaled Data'!DO23*$E23</f>
        <v>17179.2964809077</v>
      </c>
      <c r="DP23" s="69" t="n">
        <f aca="false">'Unscaled Data'!DP23*$E23</f>
        <v>13261.5796262501</v>
      </c>
      <c r="DQ23" s="69" t="n">
        <f aca="false">'Unscaled Data'!DQ23*$E23</f>
        <v>24672.125615261</v>
      </c>
      <c r="DR23" s="69" t="n">
        <f aca="false">'Unscaled Data'!DR23*$E23</f>
        <v>12283.0820783987</v>
      </c>
      <c r="DS23" s="69" t="n">
        <f aca="false">'Unscaled Data'!DS23*$E23</f>
        <v>-14503.4280439054</v>
      </c>
      <c r="DT23" s="69" t="n">
        <f aca="false">'Unscaled Data'!DT23*$E23</f>
        <v>3703.06105134574</v>
      </c>
      <c r="DU23" s="69" t="n">
        <f aca="false">'Unscaled Data'!DU23*$E23</f>
        <v>4355.22712043547</v>
      </c>
      <c r="DV23" s="69" t="n">
        <f aca="false">'Unscaled Data'!DV23*$E23</f>
        <v>0</v>
      </c>
      <c r="DW23" s="69" t="n">
        <f aca="false">'Unscaled Data'!DW23*$E23</f>
        <v>0</v>
      </c>
      <c r="DX23" s="69" t="n">
        <f aca="false">'Unscaled Data'!DX23*$E23</f>
        <v>17580.6581131418</v>
      </c>
      <c r="DY23" s="69" t="n">
        <f aca="false">'Unscaled Data'!DY23*$E23</f>
        <v>21453.0338982341</v>
      </c>
      <c r="DZ23" s="69" t="n">
        <f aca="false">'Unscaled Data'!DZ23*$E23</f>
        <v>17106.0054369528</v>
      </c>
      <c r="EA23" s="69" t="n">
        <f aca="false">'Unscaled Data'!EA23*$E23</f>
        <v>5138.69595810195</v>
      </c>
      <c r="EB23" s="69" t="n">
        <f aca="false">'Unscaled Data'!EB23*$E23</f>
        <v>6184.77033292189</v>
      </c>
      <c r="EC23" s="69" t="n">
        <f aca="false">'Unscaled Data'!EC23*$E23</f>
        <v>11022.2276781586</v>
      </c>
      <c r="ED23" s="69" t="n">
        <f aca="false">'Unscaled Data'!ED23*$E23</f>
        <v>93.7876918405243</v>
      </c>
      <c r="EE23" s="69" t="n">
        <f aca="false">'Unscaled Data'!EE23*$E23</f>
        <v>2734.00438373258</v>
      </c>
      <c r="EF23" s="69" t="n">
        <f aca="false">'Unscaled Data'!EF23*$E23</f>
        <v>28567.9793788405</v>
      </c>
      <c r="EG23" s="69" t="n">
        <f aca="false">'Unscaled Data'!EG23*$E23</f>
        <v>27041.9107771705</v>
      </c>
      <c r="EH23" s="69" t="n">
        <f aca="false">'Unscaled Data'!EH23*$E23</f>
        <v>27475.4459354797</v>
      </c>
      <c r="EI23" s="69" t="n">
        <f aca="false">'Unscaled Data'!EI23*$E23</f>
        <v>32833.3939149042</v>
      </c>
      <c r="EJ23" s="69" t="n">
        <f aca="false">'Unscaled Data'!EJ23*$E23</f>
        <v>30670.5627855858</v>
      </c>
      <c r="EK23" s="69" t="n">
        <f aca="false">'Unscaled Data'!EK23*$E23</f>
        <v>37174.4597149823</v>
      </c>
      <c r="EL23" s="69" t="n">
        <f aca="false">'Unscaled Data'!EL23*$E23</f>
        <v>30129.3270592955</v>
      </c>
      <c r="EM23" s="69" t="n">
        <f aca="false">'Unscaled Data'!EM23*$E23</f>
        <v>21676.7579154589</v>
      </c>
      <c r="EN23" s="69" t="n">
        <f aca="false">'Unscaled Data'!EN23*$E23</f>
        <v>18162.2660246614</v>
      </c>
      <c r="EO23" s="69" t="n">
        <f aca="false">'Unscaled Data'!EO23*$E23</f>
        <v>30391.311485907</v>
      </c>
      <c r="EP23" s="69" t="n">
        <f aca="false">'Unscaled Data'!EP23*$E23</f>
        <v>18740.2714950375</v>
      </c>
      <c r="EQ23" s="69" t="n">
        <f aca="false">'Unscaled Data'!EQ23*$E23</f>
        <v>-8008.72355053039</v>
      </c>
      <c r="ER23" s="69" t="n">
        <f aca="false">'Unscaled Data'!ER23*$E23</f>
        <v>9063.61769504659</v>
      </c>
      <c r="ES23" s="69" t="n">
        <f aca="false">'Unscaled Data'!ES23*$E23</f>
        <v>9447.33978788815</v>
      </c>
      <c r="ET23" s="69" t="n">
        <f aca="false">'Unscaled Data'!ET23*$E23</f>
        <v>0</v>
      </c>
      <c r="EU23" s="69" t="n">
        <f aca="false">'Unscaled Data'!EU23*$E23</f>
        <v>0</v>
      </c>
      <c r="EV23" s="69" t="n">
        <f aca="false">'Unscaled Data'!EV23*$E23</f>
        <v>24983.9231073401</v>
      </c>
      <c r="EW23" s="69" t="n">
        <f aca="false">'Unscaled Data'!EW23*$E23</f>
        <v>28883.0066457379</v>
      </c>
      <c r="EX23" s="69" t="n">
        <f aca="false">'Unscaled Data'!EX23*$E23</f>
        <v>25553.1088080199</v>
      </c>
      <c r="EY23" s="69" t="n">
        <f aca="false">'Unscaled Data'!EY23*$E23</f>
        <v>15188.2645275038</v>
      </c>
      <c r="EZ23" s="69" t="n">
        <f aca="false">'Unscaled Data'!EZ23*$E23</f>
        <v>18465.2437470443</v>
      </c>
      <c r="FA23" s="69" t="n">
        <f aca="false">'Unscaled Data'!FA23*$E23</f>
        <v>22735.9998337691</v>
      </c>
      <c r="FB23" s="69" t="n">
        <f aca="false">'Unscaled Data'!FB23*$E23</f>
        <v>9568.95323200984</v>
      </c>
      <c r="FC23" s="69" t="n">
        <f aca="false">'Unscaled Data'!FC23*$E23</f>
        <v>12879.7208650345</v>
      </c>
      <c r="FD23" s="69" t="n">
        <f aca="false">'Unscaled Data'!FD23*$E23</f>
        <v>38563.0144426556</v>
      </c>
      <c r="FE23" s="69" t="n">
        <f aca="false">'Unscaled Data'!FE23*$E23</f>
        <v>36837.1966906816</v>
      </c>
      <c r="FF23" s="69" t="n">
        <f aca="false">'Unscaled Data'!FF23*$E23</f>
        <v>35824.4138409123</v>
      </c>
      <c r="FG23" s="69" t="n">
        <f aca="false">'Unscaled Data'!FG23*$E23</f>
        <v>39224.3729477668</v>
      </c>
      <c r="FH23" s="69" t="n">
        <f aca="false">'Unscaled Data'!FH23*$E23</f>
        <v>36478.3190195196</v>
      </c>
      <c r="FI23" s="69" t="n">
        <f aca="false">'Unscaled Data'!FI23*$E23</f>
        <v>43019.1099151103</v>
      </c>
      <c r="FJ23" s="69" t="n">
        <f aca="false">'Unscaled Data'!FJ23*$E23</f>
        <v>36448.7541577209</v>
      </c>
      <c r="FK23" s="69" t="n">
        <f aca="false">'Unscaled Data'!FK23*$E23</f>
        <v>28170.4686319668</v>
      </c>
      <c r="FL23" s="69" t="n">
        <f aca="false">'Unscaled Data'!FL23*$E23</f>
        <v>25238.0815411225</v>
      </c>
      <c r="FM23" s="69" t="n">
        <f aca="false">'Unscaled Data'!FM23*$E23</f>
        <v>38648.7276974503</v>
      </c>
      <c r="FN23" s="69" t="n">
        <f aca="false">'Unscaled Data'!FN23*$E23</f>
        <v>28063.513396636</v>
      </c>
      <c r="FO23" s="69" t="n">
        <f aca="false">'Unscaled Data'!FO23*$E23</f>
        <v>1368.43074611287</v>
      </c>
      <c r="FP23" s="69" t="n">
        <f aca="false">'Unscaled Data'!FP23*$E23</f>
        <v>16803.4003808952</v>
      </c>
      <c r="FQ23" s="69" t="n">
        <f aca="false">'Unscaled Data'!FQ23*$E23</f>
        <v>16799.6737176433</v>
      </c>
      <c r="FR23" s="69" t="n">
        <f aca="false">'Unscaled Data'!FR23</f>
        <v>59.8642</v>
      </c>
      <c r="FS23" s="69" t="n">
        <f aca="false">'Unscaled Data'!FS23</f>
        <v>59.3107</v>
      </c>
      <c r="FT23" s="69" t="n">
        <f aca="false">'Unscaled Data'!FT23</f>
        <v>58.579</v>
      </c>
      <c r="FU23" s="69" t="n">
        <f aca="false">'Unscaled Data'!FU23</f>
        <v>57.8733</v>
      </c>
      <c r="FV23" s="69" t="n">
        <f aca="false">'Unscaled Data'!FV23</f>
        <v>57.8068</v>
      </c>
      <c r="FW23" s="69" t="n">
        <f aca="false">'Unscaled Data'!FW23</f>
        <v>57.6477</v>
      </c>
      <c r="FX23" s="69" t="n">
        <f aca="false">'Unscaled Data'!FX23</f>
        <v>60.4762</v>
      </c>
      <c r="FY23" s="69" t="n">
        <f aca="false">'Unscaled Data'!FY23</f>
        <v>64.1829</v>
      </c>
      <c r="FZ23" s="69" t="n">
        <f aca="false">'Unscaled Data'!FZ23</f>
        <v>68.4344</v>
      </c>
      <c r="GA23" s="69" t="n">
        <f aca="false">'Unscaled Data'!GA23</f>
        <v>72.2346</v>
      </c>
      <c r="GB23" s="69" t="n">
        <f aca="false">'Unscaled Data'!GB23</f>
        <v>74.9958</v>
      </c>
      <c r="GC23" s="69" t="n">
        <f aca="false">'Unscaled Data'!GC23</f>
        <v>75.0388</v>
      </c>
      <c r="GD23" s="69" t="n">
        <f aca="false">'Unscaled Data'!GD23</f>
        <v>76.5377</v>
      </c>
      <c r="GE23" s="69" t="n">
        <f aca="false">'Unscaled Data'!GE23</f>
        <v>76.2304</v>
      </c>
      <c r="GF23" s="69" t="n">
        <f aca="false">'Unscaled Data'!GF23</f>
        <v>75.9545</v>
      </c>
      <c r="GG23" s="69" t="n">
        <f aca="false">'Unscaled Data'!GG23</f>
        <v>76.2286</v>
      </c>
      <c r="GH23" s="69" t="n">
        <f aca="false">'Unscaled Data'!GH23</f>
        <v>75.6527</v>
      </c>
      <c r="GI23" s="69" t="n">
        <f aca="false">'Unscaled Data'!GI23</f>
        <v>74.3221</v>
      </c>
      <c r="GJ23" s="69" t="n">
        <f aca="false">'Unscaled Data'!GJ23</f>
        <v>72.3529</v>
      </c>
      <c r="GK23" s="69" t="n">
        <f aca="false">'Unscaled Data'!GK23</f>
        <v>66.9984</v>
      </c>
      <c r="GL23" s="69" t="n">
        <f aca="false">'Unscaled Data'!GL23</f>
        <v>65.171</v>
      </c>
      <c r="GM23" s="69" t="n">
        <f aca="false">'Unscaled Data'!GM23</f>
        <v>63.6854</v>
      </c>
      <c r="GN23" s="69" t="n">
        <f aca="false">'Unscaled Data'!GN23</f>
        <v>61.9532</v>
      </c>
      <c r="GO23" s="69" t="n">
        <f aca="false">'Unscaled Data'!GO23</f>
        <v>61.1812</v>
      </c>
    </row>
    <row r="24" customFormat="false" ht="12.75" hidden="false" customHeight="false" outlineLevel="0" collapsed="false">
      <c r="A24" s="0" t="s">
        <v>1</v>
      </c>
      <c r="B24" s="5" t="s">
        <v>3</v>
      </c>
      <c r="C24" s="0" t="s">
        <v>20</v>
      </c>
      <c r="D24" s="0" t="s">
        <v>52</v>
      </c>
      <c r="E24" s="69" t="n">
        <f aca="false">VLOOKUP(fcst,Lookups!$H$4:$K$13,2,FALSE())</f>
        <v>1242221.08398045</v>
      </c>
      <c r="F24" s="69" t="n">
        <f aca="false">'Unscaled Data'!F24*$E24</f>
        <v>608090.574364811</v>
      </c>
      <c r="G24" s="69" t="n">
        <f aca="false">'Unscaled Data'!G24*$E24</f>
        <v>545047.109020153</v>
      </c>
      <c r="H24" s="69" t="n">
        <f aca="false">'Unscaled Data'!H24*$E24</f>
        <v>513591.089843166</v>
      </c>
      <c r="I24" s="69" t="n">
        <f aca="false">'Unscaled Data'!I24*$E24</f>
        <v>498703.194373769</v>
      </c>
      <c r="J24" s="69" t="n">
        <f aca="false">'Unscaled Data'!J24*$E24</f>
        <v>507129.304208517</v>
      </c>
      <c r="K24" s="69" t="n">
        <f aca="false">'Unscaled Data'!K24*$E24</f>
        <v>565799.157560697</v>
      </c>
      <c r="L24" s="69" t="n">
        <f aca="false">'Unscaled Data'!L24*$E24</f>
        <v>728581.920181338</v>
      </c>
      <c r="M24" s="69" t="n">
        <f aca="false">'Unscaled Data'!M24*$E24</f>
        <v>753233.424926605</v>
      </c>
      <c r="N24" s="69" t="n">
        <f aca="false">'Unscaled Data'!N24*$E24</f>
        <v>715159.597146821</v>
      </c>
      <c r="O24" s="69" t="n">
        <f aca="false">'Unscaled Data'!O24*$E24</f>
        <v>717152.989320285</v>
      </c>
      <c r="P24" s="69" t="n">
        <f aca="false">'Unscaled Data'!P24*$E24</f>
        <v>734296.137167648</v>
      </c>
      <c r="Q24" s="69" t="n">
        <f aca="false">'Unscaled Data'!Q24*$E24</f>
        <v>741812.320058381</v>
      </c>
      <c r="R24" s="69" t="n">
        <f aca="false">'Unscaled Data'!R24*$E24</f>
        <v>747387.284061177</v>
      </c>
      <c r="S24" s="69" t="n">
        <f aca="false">'Unscaled Data'!S24*$E24</f>
        <v>741913.1884104</v>
      </c>
      <c r="T24" s="69" t="n">
        <f aca="false">'Unscaled Data'!T24*$E24</f>
        <v>737997.583331585</v>
      </c>
      <c r="U24" s="69" t="n">
        <f aca="false">'Unscaled Data'!U24*$E24</f>
        <v>768829.51063598</v>
      </c>
      <c r="V24" s="69" t="n">
        <f aca="false">'Unscaled Data'!V24*$E24</f>
        <v>787450.901573281</v>
      </c>
      <c r="W24" s="69" t="n">
        <f aca="false">'Unscaled Data'!W24*$E24</f>
        <v>900134.515210665</v>
      </c>
      <c r="X24" s="69" t="n">
        <f aca="false">'Unscaled Data'!X24*$E24</f>
        <v>1001170.07018778</v>
      </c>
      <c r="Y24" s="69" t="n">
        <f aca="false">'Unscaled Data'!Y24*$E24</f>
        <v>1117089.04863839</v>
      </c>
      <c r="Z24" s="69" t="n">
        <f aca="false">'Unscaled Data'!Z24*$E24</f>
        <v>1178243.59260275</v>
      </c>
      <c r="AA24" s="69" t="n">
        <f aca="false">'Unscaled Data'!AA24*$E24</f>
        <v>1103676.53915044</v>
      </c>
      <c r="AB24" s="69" t="n">
        <f aca="false">'Unscaled Data'!AB24*$E24</f>
        <v>929155.532618833</v>
      </c>
      <c r="AC24" s="69" t="n">
        <f aca="false">'Unscaled Data'!AC24*$E24</f>
        <v>741199.532397653</v>
      </c>
      <c r="AD24" s="69" t="n">
        <f aca="false">'Unscaled Data'!AD24*$E24</f>
        <v>608090.574364811</v>
      </c>
      <c r="AE24" s="69" t="n">
        <f aca="false">'Unscaled Data'!AE24*$E24</f>
        <v>545047.109020153</v>
      </c>
      <c r="AF24" s="69" t="n">
        <f aca="false">'Unscaled Data'!AF24*$E24</f>
        <v>513591.089843166</v>
      </c>
      <c r="AG24" s="69" t="n">
        <f aca="false">'Unscaled Data'!AG24*$E24</f>
        <v>498703.194373769</v>
      </c>
      <c r="AH24" s="69" t="n">
        <f aca="false">'Unscaled Data'!AH24*$E24</f>
        <v>507129.304208517</v>
      </c>
      <c r="AI24" s="69" t="n">
        <f aca="false">'Unscaled Data'!AI24*$E24</f>
        <v>561349.024749445</v>
      </c>
      <c r="AJ24" s="69" t="n">
        <f aca="false">'Unscaled Data'!AJ24*$E24</f>
        <v>720809.839747306</v>
      </c>
      <c r="AK24" s="69" t="n">
        <f aca="false">'Unscaled Data'!AK24*$E24</f>
        <v>747720.075089575</v>
      </c>
      <c r="AL24" s="69" t="n">
        <f aca="false">'Unscaled Data'!AL24*$E24</f>
        <v>715920.830227084</v>
      </c>
      <c r="AM24" s="69" t="n">
        <f aca="false">'Unscaled Data'!AM24*$E24</f>
        <v>717969.625460893</v>
      </c>
      <c r="AN24" s="69" t="n">
        <f aca="false">'Unscaled Data'!AN24*$E24</f>
        <v>733342.856707802</v>
      </c>
      <c r="AO24" s="69" t="n">
        <f aca="false">'Unscaled Data'!AO24*$E24</f>
        <v>743977.511407759</v>
      </c>
      <c r="AP24" s="69" t="n">
        <f aca="false">'Unscaled Data'!AP24*$E24</f>
        <v>748813.602309803</v>
      </c>
      <c r="AQ24" s="69" t="n">
        <f aca="false">'Unscaled Data'!AQ24*$E24</f>
        <v>735110.288866089</v>
      </c>
      <c r="AR24" s="69" t="n">
        <f aca="false">'Unscaled Data'!AR24*$E24</f>
        <v>731936.662440736</v>
      </c>
      <c r="AS24" s="69" t="n">
        <f aca="false">'Unscaled Data'!AS24*$E24</f>
        <v>762373.563440425</v>
      </c>
      <c r="AT24" s="69" t="n">
        <f aca="false">'Unscaled Data'!AT24*$E24</f>
        <v>779141.560520427</v>
      </c>
      <c r="AU24" s="69" t="n">
        <f aca="false">'Unscaled Data'!AU24*$E24</f>
        <v>890542.332444385</v>
      </c>
      <c r="AV24" s="69" t="n">
        <f aca="false">'Unscaled Data'!AV24*$E24</f>
        <v>991337.517641751</v>
      </c>
      <c r="AW24" s="69" t="n">
        <f aca="false">'Unscaled Data'!AW24*$E24</f>
        <v>1107271.7754117</v>
      </c>
      <c r="AX24" s="69" t="n">
        <f aca="false">'Unscaled Data'!AX24*$E24</f>
        <v>1171765.03698347</v>
      </c>
      <c r="AY24" s="69" t="n">
        <f aca="false">'Unscaled Data'!AY24*$E24</f>
        <v>1099260.81586321</v>
      </c>
      <c r="AZ24" s="69" t="n">
        <f aca="false">'Unscaled Data'!AZ24*$E24</f>
        <v>922599.46240391</v>
      </c>
      <c r="BA24" s="69" t="n">
        <f aca="false">'Unscaled Data'!BA24*$E24</f>
        <v>738716.332450776</v>
      </c>
      <c r="BB24" s="69" t="n">
        <f aca="false">'Unscaled Data'!BB24*$E24</f>
        <v>0</v>
      </c>
      <c r="BC24" s="69" t="n">
        <f aca="false">'Unscaled Data'!BC24*$E24</f>
        <v>0</v>
      </c>
      <c r="BD24" s="69" t="n">
        <f aca="false">'Unscaled Data'!BD24*$E24</f>
        <v>0</v>
      </c>
      <c r="BE24" s="69" t="n">
        <f aca="false">'Unscaled Data'!BE24*$E24</f>
        <v>0</v>
      </c>
      <c r="BF24" s="69" t="n">
        <f aca="false">'Unscaled Data'!BF24*$E24</f>
        <v>0</v>
      </c>
      <c r="BG24" s="69" t="n">
        <f aca="false">'Unscaled Data'!BG24*$E24</f>
        <v>-27.8257522811622</v>
      </c>
      <c r="BH24" s="69" t="n">
        <f aca="false">'Unscaled Data'!BH24*$E24</f>
        <v>1778.36370382642</v>
      </c>
      <c r="BI24" s="69" t="n">
        <f aca="false">'Unscaled Data'!BI24*$E24</f>
        <v>-1490.04419023456</v>
      </c>
      <c r="BJ24" s="69" t="n">
        <f aca="false">'Unscaled Data'!BJ24*$E24</f>
        <v>-7869.96745544977</v>
      </c>
      <c r="BK24" s="69" t="n">
        <f aca="false">'Unscaled Data'!BK24*$E24</f>
        <v>-8131.33077151926</v>
      </c>
      <c r="BL24" s="69" t="n">
        <f aca="false">'Unscaled Data'!BL24*$E24</f>
        <v>-5543.03892093759</v>
      </c>
      <c r="BM24" s="69" t="n">
        <f aca="false">'Unscaled Data'!BM24*$E24</f>
        <v>-7533.44976379947</v>
      </c>
      <c r="BN24" s="69" t="n">
        <f aca="false">'Unscaled Data'!BN24*$E24</f>
        <v>-7132.21235367378</v>
      </c>
      <c r="BO24" s="69" t="n">
        <f aca="false">'Unscaled Data'!BO24*$E24</f>
        <v>1485.94486065742</v>
      </c>
      <c r="BP24" s="69" t="n">
        <f aca="false">'Unscaled Data'!BP24*$E24</f>
        <v>1100.48365829828</v>
      </c>
      <c r="BQ24" s="69" t="n">
        <f aca="false">'Unscaled Data'!BQ24*$E24</f>
        <v>2250.28349363059</v>
      </c>
      <c r="BR24" s="69" t="n">
        <f aca="false">'Unscaled Data'!BR24*$E24</f>
        <v>4395.84774988164</v>
      </c>
      <c r="BS24" s="69" t="n">
        <f aca="false">'Unscaled Data'!BS24*$E24</f>
        <v>5939.55589094415</v>
      </c>
      <c r="BT24" s="69" t="n">
        <f aca="false">'Unscaled Data'!BT24*$E24</f>
        <v>6205.39120291596</v>
      </c>
      <c r="BU24" s="69" t="n">
        <f aca="false">'Unscaled Data'!BU24*$E24</f>
        <v>5739.55829642329</v>
      </c>
      <c r="BV24" s="69" t="n">
        <f aca="false">'Unscaled Data'!BV24*$E24</f>
        <v>2333.63652836568</v>
      </c>
      <c r="BW24" s="69" t="n">
        <f aca="false">'Unscaled Data'!BW24*$E24</f>
        <v>427.820941322869</v>
      </c>
      <c r="BX24" s="69" t="n">
        <f aca="false">'Unscaled Data'!BX24*$E24</f>
        <v>2842.07761803888</v>
      </c>
      <c r="BY24" s="69" t="n">
        <f aca="false">'Unscaled Data'!BY24*$E24</f>
        <v>-707.072241001675</v>
      </c>
      <c r="BZ24" s="69" t="n">
        <f aca="false">'Unscaled Data'!BZ24*$E24</f>
        <v>0</v>
      </c>
      <c r="CA24" s="69" t="n">
        <f aca="false">'Unscaled Data'!CA24*$E24</f>
        <v>0</v>
      </c>
      <c r="CB24" s="69" t="n">
        <f aca="false">'Unscaled Data'!CB24*$E24</f>
        <v>0</v>
      </c>
      <c r="CC24" s="69" t="n">
        <f aca="false">'Unscaled Data'!CC24*$E24</f>
        <v>0</v>
      </c>
      <c r="CD24" s="69" t="n">
        <f aca="false">'Unscaled Data'!CD24*$E24</f>
        <v>0</v>
      </c>
      <c r="CE24" s="69" t="n">
        <f aca="false">'Unscaled Data'!CE24*$E24</f>
        <v>2617.85671238041</v>
      </c>
      <c r="CF24" s="69" t="n">
        <f aca="false">'Unscaled Data'!CF24*$E24</f>
        <v>5319.4391258211</v>
      </c>
      <c r="CG24" s="69" t="n">
        <f aca="false">'Unscaled Data'!CG24*$E24</f>
        <v>2647.67001839594</v>
      </c>
      <c r="CH24" s="69" t="n">
        <f aca="false">'Unscaled Data'!CH24*$E24</f>
        <v>-3670.01797051186</v>
      </c>
      <c r="CI24" s="69" t="n">
        <f aca="false">'Unscaled Data'!CI24*$E24</f>
        <v>-3809.76784245966</v>
      </c>
      <c r="CJ24" s="69" t="n">
        <f aca="false">'Unscaled Data'!CJ24*$E24</f>
        <v>-1704.94843776317</v>
      </c>
      <c r="CK24" s="69" t="n">
        <f aca="false">'Unscaled Data'!CK24*$E24</f>
        <v>-4361.81089218057</v>
      </c>
      <c r="CL24" s="69" t="n">
        <f aca="false">'Unscaled Data'!CL24*$E24</f>
        <v>-3761.19699807602</v>
      </c>
      <c r="CM24" s="69" t="n">
        <f aca="false">'Unscaled Data'!CM24*$E24</f>
        <v>4627.27353782719</v>
      </c>
      <c r="CN24" s="69" t="n">
        <f aca="false">'Unscaled Data'!CN24*$E24</f>
        <v>4031.13163962497</v>
      </c>
      <c r="CO24" s="69" t="n">
        <f aca="false">'Unscaled Data'!CO24*$E24</f>
        <v>4734.9741058083</v>
      </c>
      <c r="CP24" s="69" t="n">
        <f aca="false">'Unscaled Data'!CP24*$E24</f>
        <v>6707.99385349446</v>
      </c>
      <c r="CQ24" s="69" t="n">
        <f aca="false">'Unscaled Data'!CQ24*$E24</f>
        <v>8097.54235803499</v>
      </c>
      <c r="CR24" s="69" t="n">
        <f aca="false">'Unscaled Data'!CR24*$E24</f>
        <v>8348.34679489065</v>
      </c>
      <c r="CS24" s="69" t="n">
        <f aca="false">'Unscaled Data'!CS24*$E24</f>
        <v>8148.72186669499</v>
      </c>
      <c r="CT24" s="69" t="n">
        <f aca="false">'Unscaled Data'!CT24*$E24</f>
        <v>4782.42695121635</v>
      </c>
      <c r="CU24" s="69" t="n">
        <f aca="false">'Unscaled Data'!CU24*$E24</f>
        <v>2783.8174492002</v>
      </c>
      <c r="CV24" s="69" t="n">
        <f aca="false">'Unscaled Data'!CV24*$E24</f>
        <v>5036.33694078196</v>
      </c>
      <c r="CW24" s="69" t="n">
        <f aca="false">'Unscaled Data'!CW24*$E24</f>
        <v>1177.74980972187</v>
      </c>
      <c r="CX24" s="69" t="n">
        <f aca="false">'Unscaled Data'!CX24*$E24</f>
        <v>0</v>
      </c>
      <c r="CY24" s="69" t="n">
        <f aca="false">'Unscaled Data'!CY24*$E24</f>
        <v>0</v>
      </c>
      <c r="CZ24" s="69" t="n">
        <f aca="false">'Unscaled Data'!CZ24*$E24</f>
        <v>0</v>
      </c>
      <c r="DA24" s="69" t="n">
        <f aca="false">'Unscaled Data'!DA24*$E24</f>
        <v>0</v>
      </c>
      <c r="DB24" s="69" t="n">
        <f aca="false">'Unscaled Data'!DB24*$E24</f>
        <v>0</v>
      </c>
      <c r="DC24" s="69" t="n">
        <f aca="false">'Unscaled Data'!DC24*$E24</f>
        <v>4450.13281125158</v>
      </c>
      <c r="DD24" s="69" t="n">
        <f aca="false">'Unscaled Data'!DD24*$E24</f>
        <v>7772.08043403211</v>
      </c>
      <c r="DE24" s="69" t="n">
        <f aca="false">'Unscaled Data'!DE24*$E24</f>
        <v>5513.47405913885</v>
      </c>
      <c r="DF24" s="69" t="n">
        <f aca="false">'Unscaled Data'!DF24*$E24</f>
        <v>-761.233080263223</v>
      </c>
      <c r="DG24" s="69" t="n">
        <f aca="false">'Unscaled Data'!DG24*$E24</f>
        <v>-816.636140608751</v>
      </c>
      <c r="DH24" s="69" t="n">
        <f aca="false">'Unscaled Data'!DH24*$E24</f>
        <v>953.280459846601</v>
      </c>
      <c r="DI24" s="69" t="n">
        <f aca="false">'Unscaled Data'!DI24*$E24</f>
        <v>-2165.19134937793</v>
      </c>
      <c r="DJ24" s="69" t="n">
        <f aca="false">'Unscaled Data'!DJ24*$E24</f>
        <v>-1426.31824862636</v>
      </c>
      <c r="DK24" s="69" t="n">
        <f aca="false">'Unscaled Data'!DK24*$E24</f>
        <v>6802.89954431056</v>
      </c>
      <c r="DL24" s="69" t="n">
        <f aca="false">'Unscaled Data'!DL24*$E24</f>
        <v>6060.79666874064</v>
      </c>
      <c r="DM24" s="69" t="n">
        <f aca="false">'Unscaled Data'!DM24*$E24</f>
        <v>6455.94719555482</v>
      </c>
      <c r="DN24" s="69" t="n">
        <f aca="false">'Unscaled Data'!DN24*$E24</f>
        <v>8309.46527496206</v>
      </c>
      <c r="DO24" s="69" t="n">
        <f aca="false">'Unscaled Data'!DO24*$E24</f>
        <v>9592.18276628027</v>
      </c>
      <c r="DP24" s="69" t="n">
        <f aca="false">'Unscaled Data'!DP24*$E24</f>
        <v>9832.55254603049</v>
      </c>
      <c r="DQ24" s="69" t="n">
        <f aca="false">'Unscaled Data'!DQ24*$E24</f>
        <v>9817.27322669753</v>
      </c>
      <c r="DR24" s="69" t="n">
        <f aca="false">'Unscaled Data'!DR24*$E24</f>
        <v>6478.55561928327</v>
      </c>
      <c r="DS24" s="69" t="n">
        <f aca="false">'Unscaled Data'!DS24*$E24</f>
        <v>4415.59906511692</v>
      </c>
      <c r="DT24" s="69" t="n">
        <f aca="false">'Unscaled Data'!DT24*$E24</f>
        <v>6556.07021492365</v>
      </c>
      <c r="DU24" s="69" t="n">
        <f aca="false">'Unscaled Data'!DU24*$E24</f>
        <v>2483.19994687693</v>
      </c>
      <c r="DV24" s="69" t="n">
        <f aca="false">'Unscaled Data'!DV24*$E24</f>
        <v>0</v>
      </c>
      <c r="DW24" s="69" t="n">
        <f aca="false">'Unscaled Data'!DW24*$E24</f>
        <v>0</v>
      </c>
      <c r="DX24" s="69" t="n">
        <f aca="false">'Unscaled Data'!DX24*$E24</f>
        <v>0</v>
      </c>
      <c r="DY24" s="69" t="n">
        <f aca="false">'Unscaled Data'!DY24*$E24</f>
        <v>0</v>
      </c>
      <c r="DZ24" s="69" t="n">
        <f aca="false">'Unscaled Data'!DZ24*$E24</f>
        <v>0</v>
      </c>
      <c r="EA24" s="69" t="n">
        <f aca="false">'Unscaled Data'!EA24*$E24</f>
        <v>6282.53313223115</v>
      </c>
      <c r="EB24" s="69" t="n">
        <f aca="false">'Unscaled Data'!EB24*$E24</f>
        <v>10224.7217422431</v>
      </c>
      <c r="EC24" s="69" t="n">
        <f aca="false">'Unscaled Data'!EC24*$E24</f>
        <v>8379.27809988176</v>
      </c>
      <c r="ED24" s="69" t="n">
        <f aca="false">'Unscaled Data'!ED24*$E24</f>
        <v>2147.55180998541</v>
      </c>
      <c r="EE24" s="69" t="n">
        <f aca="false">'Unscaled Data'!EE24*$E24</f>
        <v>2176.49556124215</v>
      </c>
      <c r="EF24" s="69" t="n">
        <f aca="false">'Unscaled Data'!EF24*$E24</f>
        <v>3611.50935745638</v>
      </c>
      <c r="EG24" s="69" t="n">
        <f aca="false">'Unscaled Data'!EG24*$E24</f>
        <v>31.4281934247055</v>
      </c>
      <c r="EH24" s="69" t="n">
        <f aca="false">'Unscaled Data'!EH24*$E24</f>
        <v>908.436278714907</v>
      </c>
      <c r="EI24" s="69" t="n">
        <f aca="false">'Unscaled Data'!EI24*$E24</f>
        <v>8978.52555079393</v>
      </c>
      <c r="EJ24" s="69" t="n">
        <f aca="false">'Unscaled Data'!EJ24*$E24</f>
        <v>8090.4616978563</v>
      </c>
      <c r="EK24" s="69" t="n">
        <f aca="false">'Unscaled Data'!EK24*$E24</f>
        <v>8176.79606319294</v>
      </c>
      <c r="EL24" s="69" t="n">
        <f aca="false">'Unscaled Data'!EL24*$E24</f>
        <v>9910.81247432126</v>
      </c>
      <c r="EM24" s="69" t="n">
        <f aca="false">'Unscaled Data'!EM24*$E24</f>
        <v>11086.8231745256</v>
      </c>
      <c r="EN24" s="69" t="n">
        <f aca="false">'Unscaled Data'!EN24*$E24</f>
        <v>11316.6340750619</v>
      </c>
      <c r="EO24" s="69" t="n">
        <f aca="false">'Unscaled Data'!EO24*$E24</f>
        <v>11485.8245867001</v>
      </c>
      <c r="EP24" s="69" t="n">
        <f aca="false">'Unscaled Data'!EP24*$E24</f>
        <v>8174.56006524178</v>
      </c>
      <c r="EQ24" s="69" t="n">
        <f aca="false">'Unscaled Data'!EQ24*$E24</f>
        <v>6047.38068103365</v>
      </c>
      <c r="ER24" s="69" t="n">
        <f aca="false">'Unscaled Data'!ER24*$E24</f>
        <v>8075.80348906533</v>
      </c>
      <c r="ES24" s="69" t="n">
        <f aca="false">'Unscaled Data'!ES24*$E24</f>
        <v>3788.65008403199</v>
      </c>
      <c r="ET24" s="69" t="n">
        <f aca="false">'Unscaled Data'!ET24*$E24</f>
        <v>0</v>
      </c>
      <c r="EU24" s="69" t="n">
        <f aca="false">'Unscaled Data'!EU24*$E24</f>
        <v>0</v>
      </c>
      <c r="EV24" s="69" t="n">
        <f aca="false">'Unscaled Data'!EV24*$E24</f>
        <v>0</v>
      </c>
      <c r="EW24" s="69" t="n">
        <f aca="false">'Unscaled Data'!EW24*$E24</f>
        <v>0</v>
      </c>
      <c r="EX24" s="69" t="n">
        <f aca="false">'Unscaled Data'!EX24*$E24</f>
        <v>0</v>
      </c>
      <c r="EY24" s="69" t="n">
        <f aca="false">'Unscaled Data'!EY24*$E24</f>
        <v>8928.09137478432</v>
      </c>
      <c r="EZ24" s="69" t="n">
        <f aca="false">'Unscaled Data'!EZ24*$E24</f>
        <v>13765.7971642378</v>
      </c>
      <c r="FA24" s="69" t="n">
        <f aca="false">'Unscaled Data'!FA24*$E24</f>
        <v>12516.9923085123</v>
      </c>
      <c r="FB24" s="69" t="n">
        <f aca="false">'Unscaled Data'!FB24*$E24</f>
        <v>6347.37707281493</v>
      </c>
      <c r="FC24" s="69" t="n">
        <f aca="false">'Unscaled Data'!FC24*$E24</f>
        <v>6498.05849030176</v>
      </c>
      <c r="FD24" s="69" t="n">
        <f aca="false">'Unscaled Data'!FD24*$E24</f>
        <v>7449.59984063079</v>
      </c>
      <c r="FE24" s="69" t="n">
        <f aca="false">'Unscaled Data'!FE24*$E24</f>
        <v>3202.9428429352</v>
      </c>
      <c r="FF24" s="69" t="n">
        <f aca="false">'Unscaled Data'!FF24*$E24</f>
        <v>4279.45163431267</v>
      </c>
      <c r="FG24" s="69" t="n">
        <f aca="false">'Unscaled Data'!FG24*$E24</f>
        <v>12119.8542279637</v>
      </c>
      <c r="FH24" s="69" t="n">
        <f aca="false">'Unscaled Data'!FH24*$E24</f>
        <v>11021.109679183</v>
      </c>
      <c r="FI24" s="69" t="n">
        <f aca="false">'Unscaled Data'!FI24*$E24</f>
        <v>10661.610897479</v>
      </c>
      <c r="FJ24" s="69" t="n">
        <f aca="false">'Unscaled Data'!FJ24*$E24</f>
        <v>12223.0828000425</v>
      </c>
      <c r="FK24" s="69" t="n">
        <f aca="false">'Unscaled Data'!FK24*$E24</f>
        <v>13244.8096416164</v>
      </c>
      <c r="FL24" s="69" t="n">
        <f aca="false">'Unscaled Data'!FL24*$E24</f>
        <v>13459.5896670366</v>
      </c>
      <c r="FM24" s="69" t="n">
        <f aca="false">'Unscaled Data'!FM24*$E24</f>
        <v>13894.9881569718</v>
      </c>
      <c r="FN24" s="69" t="n">
        <f aca="false">'Unscaled Data'!FN24*$E24</f>
        <v>10623.3504880924</v>
      </c>
      <c r="FO24" s="69" t="n">
        <f aca="false">'Unscaled Data'!FO24*$E24</f>
        <v>8403.25296680258</v>
      </c>
      <c r="FP24" s="69" t="n">
        <f aca="false">'Unscaled Data'!FP24*$E24</f>
        <v>10269.9385897</v>
      </c>
      <c r="FQ24" s="69" t="n">
        <f aca="false">'Unscaled Data'!FQ24*$E24</f>
        <v>5673.47213475553</v>
      </c>
      <c r="FR24" s="69" t="n">
        <f aca="false">'Unscaled Data'!FR24</f>
        <v>61.8344</v>
      </c>
      <c r="FS24" s="69" t="n">
        <f aca="false">'Unscaled Data'!FS24</f>
        <v>61.6659</v>
      </c>
      <c r="FT24" s="69" t="n">
        <f aca="false">'Unscaled Data'!FT24</f>
        <v>61.0321</v>
      </c>
      <c r="FU24" s="69" t="n">
        <f aca="false">'Unscaled Data'!FU24</f>
        <v>59.4607</v>
      </c>
      <c r="FV24" s="69" t="n">
        <f aca="false">'Unscaled Data'!FV24</f>
        <v>60.2603</v>
      </c>
      <c r="FW24" s="69" t="n">
        <f aca="false">'Unscaled Data'!FW24</f>
        <v>58.834</v>
      </c>
      <c r="FX24" s="69" t="n">
        <f aca="false">'Unscaled Data'!FX24</f>
        <v>58.5948</v>
      </c>
      <c r="FY24" s="69" t="n">
        <f aca="false">'Unscaled Data'!FY24</f>
        <v>60.1467</v>
      </c>
      <c r="FZ24" s="69" t="n">
        <f aca="false">'Unscaled Data'!FZ24</f>
        <v>67.8957</v>
      </c>
      <c r="GA24" s="69" t="n">
        <f aca="false">'Unscaled Data'!GA24</f>
        <v>75.9057</v>
      </c>
      <c r="GB24" s="69" t="n">
        <f aca="false">'Unscaled Data'!GB24</f>
        <v>79.8613</v>
      </c>
      <c r="GC24" s="69" t="n">
        <f aca="false">'Unscaled Data'!GC24</f>
        <v>84.3791</v>
      </c>
      <c r="GD24" s="69" t="n">
        <f aca="false">'Unscaled Data'!GD24</f>
        <v>85.8103</v>
      </c>
      <c r="GE24" s="69" t="n">
        <f aca="false">'Unscaled Data'!GE24</f>
        <v>85.3725</v>
      </c>
      <c r="GF24" s="69" t="n">
        <f aca="false">'Unscaled Data'!GF24</f>
        <v>82.8311</v>
      </c>
      <c r="GG24" s="69" t="n">
        <f aca="false">'Unscaled Data'!GG24</f>
        <v>80.9406</v>
      </c>
      <c r="GH24" s="69" t="n">
        <f aca="false">'Unscaled Data'!GH24</f>
        <v>78.7702</v>
      </c>
      <c r="GI24" s="69" t="n">
        <f aca="false">'Unscaled Data'!GI24</f>
        <v>73.0226</v>
      </c>
      <c r="GJ24" s="69" t="n">
        <f aca="false">'Unscaled Data'!GJ24</f>
        <v>69.2298</v>
      </c>
      <c r="GK24" s="69" t="n">
        <f aca="false">'Unscaled Data'!GK24</f>
        <v>66.0374</v>
      </c>
      <c r="GL24" s="69" t="n">
        <f aca="false">'Unscaled Data'!GL24</f>
        <v>63.3534</v>
      </c>
      <c r="GM24" s="69" t="n">
        <f aca="false">'Unscaled Data'!GM24</f>
        <v>61.9732</v>
      </c>
      <c r="GN24" s="69" t="n">
        <f aca="false">'Unscaled Data'!GN24</f>
        <v>60.4063</v>
      </c>
      <c r="GO24" s="69" t="n">
        <f aca="false">'Unscaled Data'!GO24</f>
        <v>59.7049</v>
      </c>
    </row>
    <row r="25" customFormat="false" ht="12.75" hidden="false" customHeight="false" outlineLevel="0" collapsed="false">
      <c r="A25" s="0" t="s">
        <v>1</v>
      </c>
      <c r="B25" s="5" t="s">
        <v>3</v>
      </c>
      <c r="C25" s="0" t="s">
        <v>20</v>
      </c>
      <c r="D25" s="0" t="s">
        <v>51</v>
      </c>
      <c r="E25" s="69" t="n">
        <f aca="false">VLOOKUP(fcst,Lookups!$H$4:$K$13,2,FALSE())</f>
        <v>1242221.08398045</v>
      </c>
      <c r="F25" s="69" t="n">
        <f aca="false">'Unscaled Data'!F25*$E25</f>
        <v>677323.033594077</v>
      </c>
      <c r="G25" s="69" t="n">
        <f aca="false">'Unscaled Data'!G25*$E25</f>
        <v>590905.563666917</v>
      </c>
      <c r="H25" s="69" t="n">
        <f aca="false">'Unscaled Data'!H25*$E25</f>
        <v>546316.286301656</v>
      </c>
      <c r="I25" s="69" t="n">
        <f aca="false">'Unscaled Data'!I25*$E25</f>
        <v>523412.710843658</v>
      </c>
      <c r="J25" s="69" t="n">
        <f aca="false">'Unscaled Data'!J25*$E25</f>
        <v>521227.768179045</v>
      </c>
      <c r="K25" s="69" t="n">
        <f aca="false">'Unscaled Data'!K25*$E25</f>
        <v>563829.740254154</v>
      </c>
      <c r="L25" s="69" t="n">
        <f aca="false">'Unscaled Data'!L25*$E25</f>
        <v>646952.094533947</v>
      </c>
      <c r="M25" s="69" t="n">
        <f aca="false">'Unscaled Data'!M25*$E25</f>
        <v>712060.131320181</v>
      </c>
      <c r="N25" s="69" t="n">
        <f aca="false">'Unscaled Data'!N25*$E25</f>
        <v>728547.883323637</v>
      </c>
      <c r="O25" s="69" t="n">
        <f aca="false">'Unscaled Data'!O25*$E25</f>
        <v>757166.172656379</v>
      </c>
      <c r="P25" s="69" t="n">
        <f aca="false">'Unscaled Data'!P25*$E25</f>
        <v>816221.114544593</v>
      </c>
      <c r="Q25" s="69" t="n">
        <f aca="false">'Unscaled Data'!Q25*$E25</f>
        <v>879040.110539376</v>
      </c>
      <c r="R25" s="69" t="n">
        <f aca="false">'Unscaled Data'!R25*$E25</f>
        <v>948464.741370334</v>
      </c>
      <c r="S25" s="69" t="n">
        <f aca="false">'Unscaled Data'!S25*$E25</f>
        <v>999998.283039263</v>
      </c>
      <c r="T25" s="69" t="n">
        <f aca="false">'Unscaled Data'!T25*$E25</f>
        <v>1036642.93546193</v>
      </c>
      <c r="U25" s="69" t="n">
        <f aca="false">'Unscaled Data'!U25*$E25</f>
        <v>1087561.20502796</v>
      </c>
      <c r="V25" s="69" t="n">
        <f aca="false">'Unscaled Data'!V25*$E25</f>
        <v>1137110.42273734</v>
      </c>
      <c r="W25" s="69" t="n">
        <f aca="false">'Unscaled Data'!W25*$E25</f>
        <v>1188601.23200098</v>
      </c>
      <c r="X25" s="69" t="n">
        <f aca="false">'Unscaled Data'!X25*$E25</f>
        <v>1211220.21460864</v>
      </c>
      <c r="Y25" s="69" t="n">
        <f aca="false">'Unscaled Data'!Y25*$E25</f>
        <v>1239727.69782069</v>
      </c>
      <c r="Z25" s="69" t="n">
        <f aca="false">'Unscaled Data'!Z25*$E25</f>
        <v>1291131.05472002</v>
      </c>
      <c r="AA25" s="69" t="n">
        <f aca="false">'Unscaled Data'!AA25*$E25</f>
        <v>1211860.45535532</v>
      </c>
      <c r="AB25" s="69" t="n">
        <f aca="false">'Unscaled Data'!AB25*$E25</f>
        <v>1035392.26727458</v>
      </c>
      <c r="AC25" s="69" t="n">
        <f aca="false">'Unscaled Data'!AC25*$E25</f>
        <v>833967.733394555</v>
      </c>
      <c r="AD25" s="69" t="n">
        <f aca="false">'Unscaled Data'!AD25*$E25</f>
        <v>677323.157816186</v>
      </c>
      <c r="AE25" s="69" t="n">
        <f aca="false">'Unscaled Data'!AE25*$E25</f>
        <v>590905.563666917</v>
      </c>
      <c r="AF25" s="69" t="n">
        <f aca="false">'Unscaled Data'!AF25*$E25</f>
        <v>530547.780305825</v>
      </c>
      <c r="AG25" s="69" t="n">
        <f aca="false">'Unscaled Data'!AG25*$E25</f>
        <v>502922.895173942</v>
      </c>
      <c r="AH25" s="69" t="n">
        <f aca="false">'Unscaled Data'!AH25*$E25</f>
        <v>507226.942785718</v>
      </c>
      <c r="AI25" s="69" t="n">
        <f aca="false">'Unscaled Data'!AI25*$E25</f>
        <v>566032.198236052</v>
      </c>
      <c r="AJ25" s="69" t="n">
        <f aca="false">'Unscaled Data'!AJ25*$E25</f>
        <v>649655.664501123</v>
      </c>
      <c r="AK25" s="69" t="n">
        <f aca="false">'Unscaled Data'!AK25*$E25</f>
        <v>708667.873984048</v>
      </c>
      <c r="AL25" s="69" t="n">
        <f aca="false">'Unscaled Data'!AL25*$E25</f>
        <v>736351.640395311</v>
      </c>
      <c r="AM25" s="69" t="n">
        <f aca="false">'Unscaled Data'!AM25*$E25</f>
        <v>762468.966019675</v>
      </c>
      <c r="AN25" s="69" t="n">
        <f aca="false">'Unscaled Data'!AN25*$E25</f>
        <v>788756.103266219</v>
      </c>
      <c r="AO25" s="69" t="n">
        <f aca="false">'Unscaled Data'!AO25*$E25</f>
        <v>852548.006813975</v>
      </c>
      <c r="AP25" s="69" t="n">
        <f aca="false">'Unscaled Data'!AP25*$E25</f>
        <v>919237.763706442</v>
      </c>
      <c r="AQ25" s="69" t="n">
        <f aca="false">'Unscaled Data'!AQ25*$E25</f>
        <v>960892.417982908</v>
      </c>
      <c r="AR25" s="69" t="n">
        <f aca="false">'Unscaled Data'!AR25*$E25</f>
        <v>999282.01836224</v>
      </c>
      <c r="AS25" s="69" t="n">
        <f aca="false">'Unscaled Data'!AS25*$E25</f>
        <v>1040466.61618053</v>
      </c>
      <c r="AT25" s="69" t="n">
        <f aca="false">'Unscaled Data'!AT25*$E25</f>
        <v>1100438.0687845</v>
      </c>
      <c r="AU25" s="69" t="n">
        <f aca="false">'Unscaled Data'!AU25*$E25</f>
        <v>1164617.91797679</v>
      </c>
      <c r="AV25" s="69" t="n">
        <f aca="false">'Unscaled Data'!AV25*$E25</f>
        <v>1193437.32290302</v>
      </c>
      <c r="AW25" s="69" t="n">
        <f aca="false">'Unscaled Data'!AW25*$E25</f>
        <v>1207627.09012322</v>
      </c>
      <c r="AX25" s="69" t="n">
        <f aca="false">'Unscaled Data'!AX25*$E25</f>
        <v>1275256.71148783</v>
      </c>
      <c r="AY25" s="69" t="n">
        <f aca="false">'Unscaled Data'!AY25*$E25</f>
        <v>1230668.92478787</v>
      </c>
      <c r="AZ25" s="69" t="n">
        <f aca="false">'Unscaled Data'!AZ25*$E25</f>
        <v>1030550.21371133</v>
      </c>
      <c r="BA25" s="69" t="n">
        <f aca="false">'Unscaled Data'!BA25*$E25</f>
        <v>828228.920430782</v>
      </c>
      <c r="BB25" s="69" t="n">
        <f aca="false">'Unscaled Data'!BB25*$E25</f>
        <v>0</v>
      </c>
      <c r="BC25" s="69" t="n">
        <f aca="false">'Unscaled Data'!BC25*$E25</f>
        <v>0</v>
      </c>
      <c r="BD25" s="69" t="n">
        <f aca="false">'Unscaled Data'!BD25*$E25</f>
        <v>-98.6323540680481</v>
      </c>
      <c r="BE25" s="69" t="n">
        <f aca="false">'Unscaled Data'!BE25*$E25</f>
        <v>4688.26659305063</v>
      </c>
      <c r="BF25" s="69" t="n">
        <f aca="false">'Unscaled Data'!BF25*$E25</f>
        <v>-3783.68119969607</v>
      </c>
      <c r="BG25" s="69" t="n">
        <f aca="false">'Unscaled Data'!BG25*$E25</f>
        <v>-22769.1671367113</v>
      </c>
      <c r="BH25" s="69" t="n">
        <f aca="false">'Unscaled Data'!BH25*$E25</f>
        <v>-26918.8066677481</v>
      </c>
      <c r="BI25" s="69" t="n">
        <f aca="false">'Unscaled Data'!BI25*$E25</f>
        <v>-19725.4770367424</v>
      </c>
      <c r="BJ25" s="69" t="n">
        <f aca="false">'Unscaled Data'!BJ25*$E25</f>
        <v>-27151.1020104524</v>
      </c>
      <c r="BK25" s="69" t="n">
        <f aca="false">'Unscaled Data'!BK25*$E25</f>
        <v>-26515.7059259964</v>
      </c>
      <c r="BL25" s="69" t="n">
        <f aca="false">'Unscaled Data'!BL25*$E25</f>
        <v>5999.18250297521</v>
      </c>
      <c r="BM25" s="69" t="n">
        <f aca="false">'Unscaled Data'!BM25*$E25</f>
        <v>4810.50114771431</v>
      </c>
      <c r="BN25" s="69" t="n">
        <f aca="false">'Unscaled Data'!BN25*$E25</f>
        <v>10187.4551097237</v>
      </c>
      <c r="BO25" s="69" t="n">
        <f aca="false">'Unscaled Data'!BO25*$E25</f>
        <v>24214.4913679226</v>
      </c>
      <c r="BP25" s="69" t="n">
        <f aca="false">'Unscaled Data'!BP25*$E25</f>
        <v>23578.9710613582</v>
      </c>
      <c r="BQ25" s="69" t="n">
        <f aca="false">'Unscaled Data'!BQ25*$E25</f>
        <v>33030.7828451487</v>
      </c>
      <c r="BR25" s="69" t="n">
        <f aca="false">'Unscaled Data'!BR25*$E25</f>
        <v>21440.2390210691</v>
      </c>
      <c r="BS25" s="69" t="n">
        <f aca="false">'Unscaled Data'!BS25*$E25</f>
        <v>8639.15075065047</v>
      </c>
      <c r="BT25" s="69" t="n">
        <f aca="false">'Unscaled Data'!BT25*$E25</f>
        <v>1723.08486558929</v>
      </c>
      <c r="BU25" s="69" t="n">
        <f aca="false">'Unscaled Data'!BU25*$E25</f>
        <v>13915.981693291</v>
      </c>
      <c r="BV25" s="69" t="n">
        <f aca="false">'Unscaled Data'!BV25*$E25</f>
        <v>-4519.82141406288</v>
      </c>
      <c r="BW25" s="69" t="n">
        <f aca="false">'Unscaled Data'!BW25*$E25</f>
        <v>-39391.5759056706</v>
      </c>
      <c r="BX25" s="69" t="n">
        <f aca="false">'Unscaled Data'!BX25*$E25</f>
        <v>-12287.5540743011</v>
      </c>
      <c r="BY25" s="69" t="n">
        <f aca="false">'Unscaled Data'!BY25*$E25</f>
        <v>-10658.8780110943</v>
      </c>
      <c r="BZ25" s="69" t="n">
        <f aca="false">'Unscaled Data'!BZ25*$E25</f>
        <v>0</v>
      </c>
      <c r="CA25" s="69" t="n">
        <f aca="false">'Unscaled Data'!CA25*$E25</f>
        <v>0</v>
      </c>
      <c r="CB25" s="69" t="n">
        <f aca="false">'Unscaled Data'!CB25*$E25</f>
        <v>9275.78905619045</v>
      </c>
      <c r="CC25" s="69" t="n">
        <f aca="false">'Unscaled Data'!CC25*$E25</f>
        <v>14023.9307054889</v>
      </c>
      <c r="CD25" s="69" t="n">
        <f aca="false">'Unscaled Data'!CD25*$E25</f>
        <v>6723.64583915261</v>
      </c>
      <c r="CE25" s="69" t="n">
        <f aca="false">'Unscaled Data'!CE25*$E25</f>
        <v>-10618.2573816481</v>
      </c>
      <c r="CF25" s="69" t="n">
        <f aca="false">'Unscaled Data'!CF25*$E25</f>
        <v>-12612.2706656536</v>
      </c>
      <c r="CG25" s="69" t="n">
        <f aca="false">'Unscaled Data'!CG25*$E25</f>
        <v>-6067.25621837734</v>
      </c>
      <c r="CH25" s="69" t="n">
        <f aca="false">'Unscaled Data'!CH25*$E25</f>
        <v>-15720.5562619895</v>
      </c>
      <c r="CI25" s="69" t="n">
        <f aca="false">'Unscaled Data'!CI25*$E25</f>
        <v>-13982.9374097176</v>
      </c>
      <c r="CJ25" s="69" t="n">
        <f aca="false">'Unscaled Data'!CJ25*$E25</f>
        <v>18681.3902156569</v>
      </c>
      <c r="CK25" s="69" t="n">
        <f aca="false">'Unscaled Data'!CK25*$E25</f>
        <v>17620.1607436124</v>
      </c>
      <c r="CL25" s="69" t="n">
        <f aca="false">'Unscaled Data'!CL25*$E25</f>
        <v>21436.1396914919</v>
      </c>
      <c r="CM25" s="69" t="n">
        <f aca="false">'Unscaled Data'!CM25*$E25</f>
        <v>33012.3979731058</v>
      </c>
      <c r="CN25" s="69" t="n">
        <f aca="false">'Unscaled Data'!CN25*$E25</f>
        <v>31721.4818226333</v>
      </c>
      <c r="CO25" s="69" t="n">
        <f aca="false">'Unscaled Data'!CO25*$E25</f>
        <v>41339.8754537856</v>
      </c>
      <c r="CP25" s="69" t="n">
        <f aca="false">'Unscaled Data'!CP25*$E25</f>
        <v>30439.5096639655</v>
      </c>
      <c r="CQ25" s="69" t="n">
        <f aca="false">'Unscaled Data'!CQ25*$E25</f>
        <v>17704.631777323</v>
      </c>
      <c r="CR25" s="69" t="n">
        <f aca="false">'Unscaled Data'!CR25*$E25</f>
        <v>11211.4179492488</v>
      </c>
      <c r="CS25" s="69" t="n">
        <f aca="false">'Unscaled Data'!CS25*$E25</f>
        <v>24659.5791823128</v>
      </c>
      <c r="CT25" s="69" t="n">
        <f aca="false">'Unscaled Data'!CT25*$E25</f>
        <v>7528.97776789714</v>
      </c>
      <c r="CU25" s="69" t="n">
        <f aca="false">'Unscaled Data'!CU25*$E25</f>
        <v>-27230.8526040439</v>
      </c>
      <c r="CV25" s="69" t="n">
        <f aca="false">'Unscaled Data'!CV25*$E25</f>
        <v>-2167.1789031123</v>
      </c>
      <c r="CW25" s="69" t="n">
        <f aca="false">'Unscaled Data'!CW25*$E25</f>
        <v>-970.919999239123</v>
      </c>
      <c r="CX25" s="69" t="n">
        <f aca="false">'Unscaled Data'!CX25*$E25</f>
        <v>0</v>
      </c>
      <c r="CY25" s="69" t="n">
        <f aca="false">'Unscaled Data'!CY25*$E25</f>
        <v>0</v>
      </c>
      <c r="CZ25" s="69" t="n">
        <f aca="false">'Unscaled Data'!CZ25*$E25</f>
        <v>15768.5059958311</v>
      </c>
      <c r="DA25" s="69" t="n">
        <f aca="false">'Unscaled Data'!DA25*$E25</f>
        <v>20489.6914476072</v>
      </c>
      <c r="DB25" s="69" t="n">
        <f aca="false">'Unscaled Data'!DB25*$E25</f>
        <v>14000.9496154353</v>
      </c>
      <c r="DC25" s="69" t="n">
        <f aca="false">'Unscaled Data'!DC25*$E25</f>
        <v>-2202.45798189735</v>
      </c>
      <c r="DD25" s="69" t="n">
        <f aca="false">'Unscaled Data'!DD25*$E25</f>
        <v>-2703.56996717506</v>
      </c>
      <c r="DE25" s="69" t="n">
        <f aca="false">'Unscaled Data'!DE25*$E25</f>
        <v>3392.38155824222</v>
      </c>
      <c r="DF25" s="69" t="n">
        <f aca="false">'Unscaled Data'!DF25*$E25</f>
        <v>-7803.75707167361</v>
      </c>
      <c r="DG25" s="69" t="n">
        <f aca="false">'Unscaled Data'!DG25*$E25</f>
        <v>-5302.79336329576</v>
      </c>
      <c r="DH25" s="69" t="n">
        <f aca="false">'Unscaled Data'!DH25*$E25</f>
        <v>27465.0112783743</v>
      </c>
      <c r="DI25" s="69" t="n">
        <f aca="false">'Unscaled Data'!DI25*$E25</f>
        <v>26492.1037254008</v>
      </c>
      <c r="DJ25" s="69" t="n">
        <f aca="false">'Unscaled Data'!DJ25*$E25</f>
        <v>29226.9776638921</v>
      </c>
      <c r="DK25" s="69" t="n">
        <f aca="false">'Unscaled Data'!DK25*$E25</f>
        <v>39105.8650563551</v>
      </c>
      <c r="DL25" s="69" t="n">
        <f aca="false">'Unscaled Data'!DL25*$E25</f>
        <v>37360.9170996878</v>
      </c>
      <c r="DM25" s="69" t="n">
        <f aca="false">'Unscaled Data'!DM25*$E25</f>
        <v>47094.5888474334</v>
      </c>
      <c r="DN25" s="69" t="n">
        <f aca="false">'Unscaled Data'!DN25*$E25</f>
        <v>36672.3539528374</v>
      </c>
      <c r="DO25" s="69" t="n">
        <f aca="false">'Unscaled Data'!DO25*$E25</f>
        <v>23983.4382463022</v>
      </c>
      <c r="DP25" s="69" t="n">
        <f aca="false">'Unscaled Data'!DP25*$E25</f>
        <v>17782.8917056138</v>
      </c>
      <c r="DQ25" s="69" t="n">
        <f aca="false">'Unscaled Data'!DQ25*$E25</f>
        <v>32100.6076974641</v>
      </c>
      <c r="DR25" s="69" t="n">
        <f aca="false">'Unscaled Data'!DR25*$E25</f>
        <v>15873.970565861</v>
      </c>
      <c r="DS25" s="69" t="n">
        <f aca="false">'Unscaled Data'!DS25*$E25</f>
        <v>-18808.4694325481</v>
      </c>
      <c r="DT25" s="69" t="n">
        <f aca="false">'Unscaled Data'!DT25*$E25</f>
        <v>4842.17778535581</v>
      </c>
      <c r="DU25" s="69" t="n">
        <f aca="false">'Unscaled Data'!DU25*$E25</f>
        <v>5738.9371858813</v>
      </c>
      <c r="DV25" s="69" t="n">
        <f aca="false">'Unscaled Data'!DV25*$E25</f>
        <v>0</v>
      </c>
      <c r="DW25" s="69" t="n">
        <f aca="false">'Unscaled Data'!DW25*$E25</f>
        <v>0</v>
      </c>
      <c r="DX25" s="69" t="n">
        <f aca="false">'Unscaled Data'!DX25*$E25</f>
        <v>22261.0987133633</v>
      </c>
      <c r="DY25" s="69" t="n">
        <f aca="false">'Unscaled Data'!DY25*$E25</f>
        <v>26955.4521897255</v>
      </c>
      <c r="DZ25" s="69" t="n">
        <f aca="false">'Unscaled Data'!DZ25*$E25</f>
        <v>21278.253391718</v>
      </c>
      <c r="EA25" s="69" t="n">
        <f aca="false">'Unscaled Data'!EA25*$E25</f>
        <v>6213.21719574504</v>
      </c>
      <c r="EB25" s="69" t="n">
        <f aca="false">'Unscaled Data'!EB25*$E25</f>
        <v>7205.13073130343</v>
      </c>
      <c r="EC25" s="69" t="n">
        <f aca="false">'Unscaled Data'!EC25*$E25</f>
        <v>12851.8951127534</v>
      </c>
      <c r="ED25" s="69" t="n">
        <f aca="false">'Unscaled Data'!ED25*$E25</f>
        <v>113.042118642221</v>
      </c>
      <c r="EE25" s="69" t="n">
        <f aca="false">'Unscaled Data'!EE25*$E25</f>
        <v>3377.35068312606</v>
      </c>
      <c r="EF25" s="69" t="n">
        <f aca="false">'Unscaled Data'!EF25*$E25</f>
        <v>36248.6323410917</v>
      </c>
      <c r="EG25" s="69" t="n">
        <f aca="false">'Unscaled Data'!EG25*$E25</f>
        <v>35364.1709292976</v>
      </c>
      <c r="EH25" s="69" t="n">
        <f aca="false">'Unscaled Data'!EH25*$E25</f>
        <v>37017.8156362924</v>
      </c>
      <c r="EI25" s="69" t="n">
        <f aca="false">'Unscaled Data'!EI25*$E25</f>
        <v>45199.3321396044</v>
      </c>
      <c r="EJ25" s="69" t="n">
        <f aca="false">'Unscaled Data'!EJ25*$E25</f>
        <v>43000.4765988506</v>
      </c>
      <c r="EK25" s="69" t="n">
        <f aca="false">'Unscaled Data'!EK25*$E25</f>
        <v>52849.4264631897</v>
      </c>
      <c r="EL25" s="69" t="n">
        <f aca="false">'Unscaled Data'!EL25*$E25</f>
        <v>42905.1982417093</v>
      </c>
      <c r="EM25" s="69" t="n">
        <f aca="false">'Unscaled Data'!EM25*$E25</f>
        <v>30262.120493173</v>
      </c>
      <c r="EN25" s="69" t="n">
        <f aca="false">'Unscaled Data'!EN25*$E25</f>
        <v>24354.3654619788</v>
      </c>
      <c r="EO25" s="69" t="n">
        <f aca="false">'Unscaled Data'!EO25*$E25</f>
        <v>39541.6362126155</v>
      </c>
      <c r="EP25" s="69" t="n">
        <f aca="false">'Unscaled Data'!EP25*$E25</f>
        <v>24218.9633638249</v>
      </c>
      <c r="EQ25" s="69" t="n">
        <f aca="false">'Unscaled Data'!EQ25*$E25</f>
        <v>-10386.0862610522</v>
      </c>
      <c r="ER25" s="69" t="n">
        <f aca="false">'Unscaled Data'!ER25*$E25</f>
        <v>11851.4102517155</v>
      </c>
      <c r="ES25" s="69" t="n">
        <f aca="false">'Unscaled Data'!ES25*$E25</f>
        <v>12448.7943710017</v>
      </c>
      <c r="ET25" s="69" t="n">
        <f aca="false">'Unscaled Data'!ET25*$E25</f>
        <v>0</v>
      </c>
      <c r="EU25" s="69" t="n">
        <f aca="false">'Unscaled Data'!EU25*$E25</f>
        <v>0</v>
      </c>
      <c r="EV25" s="69" t="n">
        <f aca="false">'Unscaled Data'!EV25*$E25</f>
        <v>31635.5201236218</v>
      </c>
      <c r="EW25" s="69" t="n">
        <f aca="false">'Unscaled Data'!EW25*$E25</f>
        <v>36291.1163021638</v>
      </c>
      <c r="EX25" s="69" t="n">
        <f aca="false">'Unscaled Data'!EX25*$E25</f>
        <v>31785.4562084583</v>
      </c>
      <c r="EY25" s="69" t="n">
        <f aca="false">'Unscaled Data'!EY25*$E25</f>
        <v>18364.2511729167</v>
      </c>
      <c r="EZ25" s="69" t="n">
        <f aca="false">'Unscaled Data'!EZ25*$E25</f>
        <v>21511.6667333979</v>
      </c>
      <c r="FA25" s="69" t="n">
        <f aca="false">'Unscaled Data'!FA25*$E25</f>
        <v>26510.1159311185</v>
      </c>
      <c r="FB25" s="69" t="n">
        <f aca="false">'Unscaled Data'!FB25*$E25</f>
        <v>11543.7120892136</v>
      </c>
      <c r="FC25" s="69" t="n">
        <f aca="false">'Unscaled Data'!FC25*$E25</f>
        <v>15909.9949772965</v>
      </c>
      <c r="FD25" s="69" t="n">
        <f aca="false">'Unscaled Data'!FD25*$E25</f>
        <v>48930.8400537733</v>
      </c>
      <c r="FE25" s="69" t="n">
        <f aca="false">'Unscaled Data'!FE25*$E25</f>
        <v>48173.8305251956</v>
      </c>
      <c r="FF25" s="69" t="n">
        <f aca="false">'Unscaled Data'!FF25*$E25</f>
        <v>48266.5002180606</v>
      </c>
      <c r="FG25" s="69" t="n">
        <f aca="false">'Unscaled Data'!FG25*$E25</f>
        <v>53997.2387447876</v>
      </c>
      <c r="FH25" s="69" t="n">
        <f aca="false">'Unscaled Data'!FH25*$E25</f>
        <v>51142.9873601257</v>
      </c>
      <c r="FI25" s="69" t="n">
        <f aca="false">'Unscaled Data'!FI25*$E25</f>
        <v>61158.5190718265</v>
      </c>
      <c r="FJ25" s="69" t="n">
        <f aca="false">'Unscaled Data'!FJ25*$E25</f>
        <v>51904.4688846057</v>
      </c>
      <c r="FK25" s="69" t="n">
        <f aca="false">'Unscaled Data'!FK25*$E25</f>
        <v>39327.6015198456</v>
      </c>
      <c r="FL25" s="69" t="n">
        <f aca="false">'Unscaled Data'!FL25*$E25</f>
        <v>33842.6985456383</v>
      </c>
      <c r="FM25" s="69" t="n">
        <f aca="false">'Unscaled Data'!FM25*$E25</f>
        <v>50285.2337016372</v>
      </c>
      <c r="FN25" s="69" t="n">
        <f aca="false">'Unscaled Data'!FN25*$E25</f>
        <v>36267.762545785</v>
      </c>
      <c r="FO25" s="69" t="n">
        <f aca="false">'Unscaled Data'!FO25*$E25</f>
        <v>1774.63704057448</v>
      </c>
      <c r="FP25" s="69" t="n">
        <f aca="false">'Unscaled Data'!FP25*$E25</f>
        <v>21971.7854229043</v>
      </c>
      <c r="FQ25" s="69" t="n">
        <f aca="false">'Unscaled Data'!FQ25*$E25</f>
        <v>22136.7523828569</v>
      </c>
      <c r="FR25" s="69" t="n">
        <f aca="false">'Unscaled Data'!FR25</f>
        <v>61.8235</v>
      </c>
      <c r="FS25" s="69" t="n">
        <f aca="false">'Unscaled Data'!FS25</f>
        <v>62.4237</v>
      </c>
      <c r="FT25" s="69" t="n">
        <f aca="false">'Unscaled Data'!FT25</f>
        <v>60.5677</v>
      </c>
      <c r="FU25" s="69" t="n">
        <f aca="false">'Unscaled Data'!FU25</f>
        <v>60.5471</v>
      </c>
      <c r="FV25" s="69" t="n">
        <f aca="false">'Unscaled Data'!FV25</f>
        <v>59.8438</v>
      </c>
      <c r="FW25" s="69" t="n">
        <f aca="false">'Unscaled Data'!FW25</f>
        <v>60.0143</v>
      </c>
      <c r="FX25" s="69" t="n">
        <f aca="false">'Unscaled Data'!FX25</f>
        <v>60.8046</v>
      </c>
      <c r="FY25" s="69" t="n">
        <f aca="false">'Unscaled Data'!FY25</f>
        <v>65.0469</v>
      </c>
      <c r="FZ25" s="69" t="n">
        <f aca="false">'Unscaled Data'!FZ25</f>
        <v>71.9938</v>
      </c>
      <c r="GA25" s="69" t="n">
        <f aca="false">'Unscaled Data'!GA25</f>
        <v>77.7655</v>
      </c>
      <c r="GB25" s="69" t="n">
        <f aca="false">'Unscaled Data'!GB25</f>
        <v>81.8441</v>
      </c>
      <c r="GC25" s="69" t="n">
        <f aca="false">'Unscaled Data'!GC25</f>
        <v>83.2724</v>
      </c>
      <c r="GD25" s="69" t="n">
        <f aca="false">'Unscaled Data'!GD25</f>
        <v>82.5918</v>
      </c>
      <c r="GE25" s="69" t="n">
        <f aca="false">'Unscaled Data'!GE25</f>
        <v>85.0042</v>
      </c>
      <c r="GF25" s="69" t="n">
        <f aca="false">'Unscaled Data'!GF25</f>
        <v>84.4607</v>
      </c>
      <c r="GG25" s="69" t="n">
        <f aca="false">'Unscaled Data'!GG25</f>
        <v>84.3126</v>
      </c>
      <c r="GH25" s="69" t="n">
        <f aca="false">'Unscaled Data'!GH25</f>
        <v>82.1917</v>
      </c>
      <c r="GI25" s="69" t="n">
        <f aca="false">'Unscaled Data'!GI25</f>
        <v>80.2504</v>
      </c>
      <c r="GJ25" s="69" t="n">
        <f aca="false">'Unscaled Data'!GJ25</f>
        <v>74.0631</v>
      </c>
      <c r="GK25" s="69" t="n">
        <f aca="false">'Unscaled Data'!GK25</f>
        <v>72.2383</v>
      </c>
      <c r="GL25" s="69" t="n">
        <f aca="false">'Unscaled Data'!GL25</f>
        <v>69.7536</v>
      </c>
      <c r="GM25" s="69" t="n">
        <f aca="false">'Unscaled Data'!GM25</f>
        <v>68.1502</v>
      </c>
      <c r="GN25" s="69" t="n">
        <f aca="false">'Unscaled Data'!GN25</f>
        <v>66.6026</v>
      </c>
      <c r="GO25" s="69" t="n">
        <f aca="false">'Unscaled Data'!GO25</f>
        <v>64.546</v>
      </c>
    </row>
    <row r="26" customFormat="false" ht="12.75" hidden="false" customHeight="false" outlineLevel="0" collapsed="false">
      <c r="A26" s="0" t="s">
        <v>1</v>
      </c>
      <c r="B26" s="5" t="s">
        <v>3</v>
      </c>
      <c r="C26" s="0" t="s">
        <v>20</v>
      </c>
      <c r="D26" s="0" t="s">
        <v>50</v>
      </c>
      <c r="E26" s="69" t="n">
        <f aca="false">VLOOKUP(fcst,Lookups!$H$4:$K$13,2,FALSE())</f>
        <v>1242221.08398045</v>
      </c>
      <c r="F26" s="69" t="n">
        <f aca="false">'Unscaled Data'!F26*$E26</f>
        <v>740196.811538664</v>
      </c>
      <c r="G26" s="69" t="n">
        <f aca="false">'Unscaled Data'!G26*$E26</f>
        <v>630826.822642797</v>
      </c>
      <c r="H26" s="69" t="n">
        <f aca="false">'Unscaled Data'!H26*$E26</f>
        <v>573063.293793489</v>
      </c>
      <c r="I26" s="69" t="n">
        <f aca="false">'Unscaled Data'!I26*$E26</f>
        <v>542123.293254788</v>
      </c>
      <c r="J26" s="69" t="n">
        <f aca="false">'Unscaled Data'!J26*$E26</f>
        <v>532614.587745351</v>
      </c>
      <c r="K26" s="69" t="n">
        <f aca="false">'Unscaled Data'!K26*$E26</f>
        <v>557182.366789558</v>
      </c>
      <c r="L26" s="69" t="n">
        <f aca="false">'Unscaled Data'!L26*$E26</f>
        <v>610685.946875572</v>
      </c>
      <c r="M26" s="69" t="n">
        <f aca="false">'Unscaled Data'!M26*$E26</f>
        <v>676706.146603773</v>
      </c>
      <c r="N26" s="69" t="n">
        <f aca="false">'Unscaled Data'!N26*$E26</f>
        <v>728377.574813023</v>
      </c>
      <c r="O26" s="69" t="n">
        <f aca="false">'Unscaled Data'!O26*$E26</f>
        <v>783176.170379087</v>
      </c>
      <c r="P26" s="69" t="n">
        <f aca="false">'Unscaled Data'!P26*$E26</f>
        <v>876552.438596597</v>
      </c>
      <c r="Q26" s="69" t="n">
        <f aca="false">'Unscaled Data'!Q26*$E26</f>
        <v>981477.263565548</v>
      </c>
      <c r="R26" s="69" t="n">
        <f aca="false">'Unscaled Data'!R26*$E26</f>
        <v>1097675.49331584</v>
      </c>
      <c r="S26" s="69" t="n">
        <f aca="false">'Unscaled Data'!S26*$E26</f>
        <v>1185945.36332343</v>
      </c>
      <c r="T26" s="69" t="n">
        <f aca="false">'Unscaled Data'!T26*$E26</f>
        <v>1253752.62230305</v>
      </c>
      <c r="U26" s="69" t="n">
        <f aca="false">'Unscaled Data'!U26*$E26</f>
        <v>1335137.97884111</v>
      </c>
      <c r="V26" s="69" t="n">
        <f aca="false">'Unscaled Data'!V26*$E26</f>
        <v>1399873.84619058</v>
      </c>
      <c r="W26" s="69" t="n">
        <f aca="false">'Unscaled Data'!W26*$E26</f>
        <v>1436810.04790166</v>
      </c>
      <c r="X26" s="69" t="n">
        <f aca="false">'Unscaled Data'!X26*$E26</f>
        <v>1404940.86599214</v>
      </c>
      <c r="Y26" s="69" t="n">
        <f aca="false">'Unscaled Data'!Y26*$E26</f>
        <v>1391122.39865394</v>
      </c>
      <c r="Z26" s="69" t="n">
        <f aca="false">'Unscaled Data'!Z26*$E26</f>
        <v>1438757.85056134</v>
      </c>
      <c r="AA26" s="69" t="n">
        <f aca="false">'Unscaled Data'!AA26*$E26</f>
        <v>1353494.27979909</v>
      </c>
      <c r="AB26" s="69" t="n">
        <f aca="false">'Unscaled Data'!AB26*$E26</f>
        <v>1162054.96743632</v>
      </c>
      <c r="AC26" s="69" t="n">
        <f aca="false">'Unscaled Data'!AC26*$E26</f>
        <v>937096.058231853</v>
      </c>
      <c r="AD26" s="69" t="n">
        <f aca="false">'Unscaled Data'!AD26*$E26</f>
        <v>740196.687316556</v>
      </c>
      <c r="AE26" s="69" t="n">
        <f aca="false">'Unscaled Data'!AE26*$E26</f>
        <v>630826.822642797</v>
      </c>
      <c r="AF26" s="69" t="n">
        <f aca="false">'Unscaled Data'!AF26*$E26</f>
        <v>556484.611206686</v>
      </c>
      <c r="AG26" s="69" t="n">
        <f aca="false">'Unscaled Data'!AG26*$E26</f>
        <v>520852.120523249</v>
      </c>
      <c r="AH26" s="69" t="n">
        <f aca="false">'Unscaled Data'!AH26*$E26</f>
        <v>518274.760218206</v>
      </c>
      <c r="AI26" s="69" t="n">
        <f aca="false">'Unscaled Data'!AI26*$E26</f>
        <v>559363.831235136</v>
      </c>
      <c r="AJ26" s="69" t="n">
        <f aca="false">'Unscaled Data'!AJ26*$E26</f>
        <v>613243.804309596</v>
      </c>
      <c r="AK26" s="69" t="n">
        <f aca="false">'Unscaled Data'!AK26*$E26</f>
        <v>673474.756898014</v>
      </c>
      <c r="AL26" s="69" t="n">
        <f aca="false">'Unscaled Data'!AL26*$E26</f>
        <v>736197.480758789</v>
      </c>
      <c r="AM26" s="69" t="n">
        <f aca="false">'Unscaled Data'!AM26*$E26</f>
        <v>788673.744008351</v>
      </c>
      <c r="AN26" s="69" t="n">
        <f aca="false">'Unscaled Data'!AN26*$E26</f>
        <v>846989.191685271</v>
      </c>
      <c r="AO26" s="69" t="n">
        <f aca="false">'Unscaled Data'!AO26*$E26</f>
        <v>951829.545620512</v>
      </c>
      <c r="AP26" s="69" t="n">
        <f aca="false">'Unscaled Data'!AP26*$E26</f>
        <v>1063772.54704763</v>
      </c>
      <c r="AQ26" s="69" t="n">
        <f aca="false">'Unscaled Data'!AQ26*$E26</f>
        <v>1139460.82925034</v>
      </c>
      <c r="AR26" s="69" t="n">
        <f aca="false">'Unscaled Data'!AR26*$E26</f>
        <v>1208462.11113588</v>
      </c>
      <c r="AS26" s="69" t="n">
        <f aca="false">'Unscaled Data'!AS26*$E26</f>
        <v>1277188.36527342</v>
      </c>
      <c r="AT26" s="69" t="n">
        <f aca="false">'Unscaled Data'!AT26*$E26</f>
        <v>1354623.45876443</v>
      </c>
      <c r="AU26" s="69" t="n">
        <f aca="false">'Unscaled Data'!AU26*$E26</f>
        <v>1407752.01230519</v>
      </c>
      <c r="AV26" s="69" t="n">
        <f aca="false">'Unscaled Data'!AV26*$E26</f>
        <v>1384265.33827037</v>
      </c>
      <c r="AW26" s="69" t="n">
        <f aca="false">'Unscaled Data'!AW26*$E26</f>
        <v>1355018.48506913</v>
      </c>
      <c r="AX26" s="69" t="n">
        <f aca="false">'Unscaled Data'!AX26*$E26</f>
        <v>1421028.87125077</v>
      </c>
      <c r="AY26" s="69" t="n">
        <f aca="false">'Unscaled Data'!AY26*$E26</f>
        <v>1374548.68495147</v>
      </c>
      <c r="AZ26" s="69" t="n">
        <f aca="false">'Unscaled Data'!AZ26*$E26</f>
        <v>1156607.95220517</v>
      </c>
      <c r="BA26" s="69" t="n">
        <f aca="false">'Unscaled Data'!BA26*$E26</f>
        <v>930632.533487686</v>
      </c>
      <c r="BB26" s="69" t="n">
        <f aca="false">'Unscaled Data'!BB26*$E26</f>
        <v>0</v>
      </c>
      <c r="BC26" s="69" t="n">
        <f aca="false">'Unscaled Data'!BC26*$E26</f>
        <v>0</v>
      </c>
      <c r="BD26" s="69" t="n">
        <f aca="false">'Unscaled Data'!BD26*$E26</f>
        <v>-103.725460512368</v>
      </c>
      <c r="BE26" s="69" t="n">
        <f aca="false">'Unscaled Data'!BE26*$E26</f>
        <v>4867.14642914382</v>
      </c>
      <c r="BF26" s="69" t="n">
        <f aca="false">'Unscaled Data'!BF26*$E26</f>
        <v>-3875.23289358543</v>
      </c>
      <c r="BG26" s="69" t="n">
        <f aca="false">'Unscaled Data'!BG26*$E26</f>
        <v>-22552.6480017736</v>
      </c>
      <c r="BH26" s="69" t="n">
        <f aca="false">'Unscaled Data'!BH26*$E26</f>
        <v>-25468.5135522009</v>
      </c>
      <c r="BI26" s="69" t="n">
        <f aca="false">'Unscaled Data'!BI26*$E26</f>
        <v>-18789.3392278548</v>
      </c>
      <c r="BJ26" s="69" t="n">
        <f aca="false">'Unscaled Data'!BJ26*$E26</f>
        <v>-27207.4988476651</v>
      </c>
      <c r="BK26" s="69" t="n">
        <f aca="false">'Unscaled Data'!BK26*$E26</f>
        <v>-27489.8557000539</v>
      </c>
      <c r="BL26" s="69" t="n">
        <f aca="false">'Unscaled Data'!BL26*$E26</f>
        <v>6457.4378608556</v>
      </c>
      <c r="BM26" s="69" t="n">
        <f aca="false">'Unscaled Data'!BM26*$E26</f>
        <v>5383.4135116461</v>
      </c>
      <c r="BN26" s="69" t="n">
        <f aca="false">'Unscaled Data'!BN26*$E26</f>
        <v>11817.3733940145</v>
      </c>
      <c r="BO26" s="69" t="n">
        <f aca="false">'Unscaled Data'!BO26*$E26</f>
        <v>28783.3805148027</v>
      </c>
      <c r="BP26" s="69" t="n">
        <f aca="false">'Unscaled Data'!BP26*$E26</f>
        <v>28583.0102539567</v>
      </c>
      <c r="BQ26" s="69" t="n">
        <f aca="false">'Unscaled Data'!BQ26*$E26</f>
        <v>40643.6105362145</v>
      </c>
      <c r="BR26" s="69" t="n">
        <f aca="false">'Unscaled Data'!BR26*$E26</f>
        <v>26455.5824255317</v>
      </c>
      <c r="BS26" s="69" t="n">
        <f aca="false">'Unscaled Data'!BS26*$E26</f>
        <v>10467.3275199445</v>
      </c>
      <c r="BT26" s="69" t="n">
        <f aca="false">'Unscaled Data'!BT26*$E26</f>
        <v>2003.32994213528</v>
      </c>
      <c r="BU26" s="69" t="n">
        <f aca="false">'Unscaled Data'!BU26*$E26</f>
        <v>15651.4887697201</v>
      </c>
      <c r="BV26" s="69" t="n">
        <f aca="false">'Unscaled Data'!BV26*$E26</f>
        <v>-5048.26226318817</v>
      </c>
      <c r="BW26" s="69" t="n">
        <f aca="false">'Unscaled Data'!BW26*$E26</f>
        <v>-44096.8609275718</v>
      </c>
      <c r="BX26" s="69" t="n">
        <f aca="false">'Unscaled Data'!BX26*$E26</f>
        <v>-13822.5666677757</v>
      </c>
      <c r="BY26" s="69" t="n">
        <f aca="false">'Unscaled Data'!BY26*$E26</f>
        <v>-12004.7003334787</v>
      </c>
      <c r="BZ26" s="69" t="n">
        <f aca="false">'Unscaled Data'!BZ26*$E26</f>
        <v>0</v>
      </c>
      <c r="CA26" s="69" t="n">
        <f aca="false">'Unscaled Data'!CA26*$E26</f>
        <v>0</v>
      </c>
      <c r="CB26" s="69" t="n">
        <f aca="false">'Unscaled Data'!CB26*$E26</f>
        <v>9752.42928611375</v>
      </c>
      <c r="CC26" s="69" t="n">
        <f aca="false">'Unscaled Data'!CC26*$E26</f>
        <v>14558.7068821425</v>
      </c>
      <c r="CD26" s="69" t="n">
        <f aca="false">'Unscaled Data'!CD26*$E26</f>
        <v>6886.37680115405</v>
      </c>
      <c r="CE26" s="69" t="n">
        <f aca="false">'Unscaled Data'!CE26*$E26</f>
        <v>-10517.2648075205</v>
      </c>
      <c r="CF26" s="69" t="n">
        <f aca="false">'Unscaled Data'!CF26*$E26</f>
        <v>-11932.7757327162</v>
      </c>
      <c r="CG26" s="69" t="n">
        <f aca="false">'Unscaled Data'!CG26*$E26</f>
        <v>-5779.30937111067</v>
      </c>
      <c r="CH26" s="69" t="n">
        <f aca="false">'Unscaled Data'!CH26*$E26</f>
        <v>-15753.1024543897</v>
      </c>
      <c r="CI26" s="69" t="n">
        <f aca="false">'Unscaled Data'!CI26*$E26</f>
        <v>-14496.7200500519</v>
      </c>
      <c r="CJ26" s="69" t="n">
        <f aca="false">'Unscaled Data'!CJ26*$E26</f>
        <v>20108.4537969336</v>
      </c>
      <c r="CK26" s="69" t="n">
        <f aca="false">'Unscaled Data'!CK26*$E26</f>
        <v>19718.8932649973</v>
      </c>
      <c r="CL26" s="69" t="n">
        <f aca="false">'Unscaled Data'!CL26*$E26</f>
        <v>24865.7878822536</v>
      </c>
      <c r="CM26" s="69" t="n">
        <f aca="false">'Unscaled Data'!CM26*$E26</f>
        <v>39241.3913766174</v>
      </c>
      <c r="CN26" s="69" t="n">
        <f aca="false">'Unscaled Data'!CN26*$E26</f>
        <v>38453.574765157</v>
      </c>
      <c r="CO26" s="69" t="n">
        <f aca="false">'Unscaled Data'!CO26*$E26</f>
        <v>50867.7111679156</v>
      </c>
      <c r="CP26" s="69" t="n">
        <f aca="false">'Unscaled Data'!CP26*$E26</f>
        <v>37560.0451394498</v>
      </c>
      <c r="CQ26" s="69" t="n">
        <f aca="false">'Unscaled Data'!CQ26*$E26</f>
        <v>21451.1705666081</v>
      </c>
      <c r="CR26" s="69" t="n">
        <f aca="false">'Unscaled Data'!CR26*$E26</f>
        <v>13034.5016120985</v>
      </c>
      <c r="CS26" s="69" t="n">
        <f aca="false">'Unscaled Data'!CS26*$E26</f>
        <v>27734.9459199232</v>
      </c>
      <c r="CT26" s="69" t="n">
        <f aca="false">'Unscaled Data'!CT26*$E26</f>
        <v>8409.21562800569</v>
      </c>
      <c r="CU26" s="69" t="n">
        <f aca="false">'Unscaled Data'!CU26*$E26</f>
        <v>-30483.6085124468</v>
      </c>
      <c r="CV26" s="69" t="n">
        <f aca="false">'Unscaled Data'!CV26*$E26</f>
        <v>-2437.85887731164</v>
      </c>
      <c r="CW26" s="69" t="n">
        <f aca="false">'Unscaled Data'!CW26*$E26</f>
        <v>-1093.52722022799</v>
      </c>
      <c r="CX26" s="69" t="n">
        <f aca="false">'Unscaled Data'!CX26*$E26</f>
        <v>0</v>
      </c>
      <c r="CY26" s="69" t="n">
        <f aca="false">'Unscaled Data'!CY26*$E26</f>
        <v>0</v>
      </c>
      <c r="CZ26" s="69" t="n">
        <f aca="false">'Unscaled Data'!CZ26*$E26</f>
        <v>16578.6825868032</v>
      </c>
      <c r="DA26" s="69" t="n">
        <f aca="false">'Unscaled Data'!DA26*$E26</f>
        <v>21271.1727315393</v>
      </c>
      <c r="DB26" s="69" t="n">
        <f aca="false">'Unscaled Data'!DB26*$E26</f>
        <v>14339.8275271452</v>
      </c>
      <c r="DC26" s="69" t="n">
        <f aca="false">'Unscaled Data'!DC26*$E26</f>
        <v>-2181.58866768647</v>
      </c>
      <c r="DD26" s="69" t="n">
        <f aca="false">'Unscaled Data'!DD26*$E26</f>
        <v>-2557.85743402415</v>
      </c>
      <c r="DE26" s="69" t="n">
        <f aca="false">'Unscaled Data'!DE26*$E26</f>
        <v>3231.38970575836</v>
      </c>
      <c r="DF26" s="69" t="n">
        <f aca="false">'Unscaled Data'!DF26*$E26</f>
        <v>-7819.90594576536</v>
      </c>
      <c r="DG26" s="69" t="n">
        <f aca="false">'Unscaled Data'!DG26*$E26</f>
        <v>-5497.6978513723</v>
      </c>
      <c r="DH26" s="69" t="n">
        <f aca="false">'Unscaled Data'!DH26*$E26</f>
        <v>29563.1226892172</v>
      </c>
      <c r="DI26" s="69" t="n">
        <f aca="false">'Unscaled Data'!DI26*$E26</f>
        <v>29647.5937229279</v>
      </c>
      <c r="DJ26" s="69" t="n">
        <f aca="false">'Unscaled Data'!DJ26*$E26</f>
        <v>33902.9462682114</v>
      </c>
      <c r="DK26" s="69" t="n">
        <f aca="false">'Unscaled Data'!DK26*$E26</f>
        <v>46484.5340730906</v>
      </c>
      <c r="DL26" s="69" t="n">
        <f aca="false">'Unscaled Data'!DL26*$E26</f>
        <v>45289.8900566266</v>
      </c>
      <c r="DM26" s="69" t="n">
        <f aca="false">'Unscaled Data'!DM26*$E26</f>
        <v>57948.8682350378</v>
      </c>
      <c r="DN26" s="69" t="n">
        <f aca="false">'Unscaled Data'!DN26*$E26</f>
        <v>45250.8843145896</v>
      </c>
      <c r="DO26" s="69" t="n">
        <f aca="false">'Unscaled Data'!DO26*$E26</f>
        <v>29058.6567070128</v>
      </c>
      <c r="DP26" s="69" t="n">
        <f aca="false">'Unscaled Data'!DP26*$E26</f>
        <v>20674.6581670119</v>
      </c>
      <c r="DQ26" s="69" t="n">
        <f aca="false">'Unscaled Data'!DQ26*$E26</f>
        <v>36103.9135848079</v>
      </c>
      <c r="DR26" s="69" t="n">
        <f aca="false">'Unscaled Data'!DR26*$E26</f>
        <v>17729.8488653278</v>
      </c>
      <c r="DS26" s="69" t="n">
        <f aca="false">'Unscaled Data'!DS26*$E26</f>
        <v>-21055.1504850351</v>
      </c>
      <c r="DT26" s="69" t="n">
        <f aca="false">'Unscaled Data'!DT26*$E26</f>
        <v>5447.0152311459</v>
      </c>
      <c r="DU26" s="69" t="n">
        <f aca="false">'Unscaled Data'!DU26*$E26</f>
        <v>6463.4005220587</v>
      </c>
      <c r="DV26" s="69" t="n">
        <f aca="false">'Unscaled Data'!DV26*$E26</f>
        <v>0</v>
      </c>
      <c r="DW26" s="69" t="n">
        <f aca="false">'Unscaled Data'!DW26*$E26</f>
        <v>0</v>
      </c>
      <c r="DX26" s="69" t="n">
        <f aca="false">'Unscaled Data'!DX26*$E26</f>
        <v>23404.9358874925</v>
      </c>
      <c r="DY26" s="69" t="n">
        <f aca="false">'Unscaled Data'!DY26*$E26</f>
        <v>27983.5143588277</v>
      </c>
      <c r="DZ26" s="69" t="n">
        <f aca="false">'Unscaled Data'!DZ26*$E26</f>
        <v>21793.2782531363</v>
      </c>
      <c r="EA26" s="69" t="n">
        <f aca="false">'Unscaled Data'!EA26*$E26</f>
        <v>6154.21169425597</v>
      </c>
      <c r="EB26" s="69" t="n">
        <f aca="false">'Unscaled Data'!EB26*$E26</f>
        <v>6816.93664255954</v>
      </c>
      <c r="EC26" s="69" t="n">
        <f aca="false">'Unscaled Data'!EC26*$E26</f>
        <v>12241.964560519</v>
      </c>
      <c r="ED26" s="69" t="n">
        <f aca="false">'Unscaled Data'!ED26*$E26</f>
        <v>113.290562859017</v>
      </c>
      <c r="EE26" s="69" t="n">
        <f aca="false">'Unscaled Data'!EE26*$E26</f>
        <v>3501.44856941571</v>
      </c>
      <c r="EF26" s="69" t="n">
        <f aca="false">'Unscaled Data'!EF26*$E26</f>
        <v>39017.9158036093</v>
      </c>
      <c r="EG26" s="69" t="n">
        <f aca="false">'Unscaled Data'!EG26*$E26</f>
        <v>39576.2941808585</v>
      </c>
      <c r="EH26" s="69" t="n">
        <f aca="false">'Unscaled Data'!EH26*$E26</f>
        <v>42940.2288762776</v>
      </c>
      <c r="EI26" s="69" t="n">
        <f aca="false">'Unscaled Data'!EI26*$E26</f>
        <v>53727.6767695638</v>
      </c>
      <c r="EJ26" s="69" t="n">
        <f aca="false">'Unscaled Data'!EJ26*$E26</f>
        <v>52126.3295702046</v>
      </c>
      <c r="EK26" s="69" t="n">
        <f aca="false">'Unscaled Data'!EK26*$E26</f>
        <v>65030.02530216</v>
      </c>
      <c r="EL26" s="69" t="n">
        <f aca="false">'Unscaled Data'!EL26*$E26</f>
        <v>52941.7234897294</v>
      </c>
      <c r="EM26" s="69" t="n">
        <f aca="false">'Unscaled Data'!EM26*$E26</f>
        <v>36666.0186253091</v>
      </c>
      <c r="EN26" s="69" t="n">
        <f aca="false">'Unscaled Data'!EN26*$E26</f>
        <v>28314.8147219253</v>
      </c>
      <c r="EO26" s="69" t="n">
        <f aca="false">'Unscaled Data'!EO26*$E26</f>
        <v>44472.8812496927</v>
      </c>
      <c r="EP26" s="69" t="n">
        <f aca="false">'Unscaled Data'!EP26*$E26</f>
        <v>27050.3578805416</v>
      </c>
      <c r="EQ26" s="69" t="n">
        <f aca="false">'Unscaled Data'!EQ26*$E26</f>
        <v>-11626.6924576235</v>
      </c>
      <c r="ER26" s="69" t="n">
        <f aca="false">'Unscaled Data'!ER26*$E26</f>
        <v>13332.0135617118</v>
      </c>
      <c r="ES26" s="69" t="n">
        <f aca="false">'Unscaled Data'!ES26*$E26</f>
        <v>14020.4524864538</v>
      </c>
      <c r="ET26" s="69" t="n">
        <f aca="false">'Unscaled Data'!ET26*$E26</f>
        <v>0</v>
      </c>
      <c r="EU26" s="69" t="n">
        <f aca="false">'Unscaled Data'!EU26*$E26</f>
        <v>0</v>
      </c>
      <c r="EV26" s="69" t="n">
        <f aca="false">'Unscaled Data'!EV26*$E26</f>
        <v>33260.9664120103</v>
      </c>
      <c r="EW26" s="69" t="n">
        <f aca="false">'Unscaled Data'!EW26*$E26</f>
        <v>37675.1990339348</v>
      </c>
      <c r="EX26" s="69" t="n">
        <f aca="false">'Unscaled Data'!EX26*$E26</f>
        <v>32554.8879478758</v>
      </c>
      <c r="EY26" s="69" t="n">
        <f aca="false">'Unscaled Data'!EY26*$E26</f>
        <v>18189.594888509</v>
      </c>
      <c r="EZ26" s="69" t="n">
        <f aca="false">'Unscaled Data'!EZ26*$E26</f>
        <v>20352.6744620442</v>
      </c>
      <c r="FA26" s="69" t="n">
        <f aca="false">'Unscaled Data'!FA26*$E26</f>
        <v>25251.9944172631</v>
      </c>
      <c r="FB26" s="69" t="n">
        <f aca="false">'Unscaled Data'!FB26*$E26</f>
        <v>11567.562734026</v>
      </c>
      <c r="FC26" s="69" t="n">
        <f aca="false">'Unscaled Data'!FC26*$E26</f>
        <v>16494.5842194177</v>
      </c>
      <c r="FD26" s="69" t="n">
        <f aca="false">'Unscaled Data'!FD26*$E26</f>
        <v>52668.9317396873</v>
      </c>
      <c r="FE26" s="69" t="n">
        <f aca="false">'Unscaled Data'!FE26*$E26</f>
        <v>53911.7739342097</v>
      </c>
      <c r="FF26" s="69" t="n">
        <f aca="false">'Unscaled Data'!FF26*$E26</f>
        <v>55988.5191424083</v>
      </c>
      <c r="FG26" s="69" t="n">
        <f aca="false">'Unscaled Data'!FG26*$E26</f>
        <v>64185.6876313785</v>
      </c>
      <c r="FH26" s="69" t="n">
        <f aca="false">'Unscaled Data'!FH26*$E26</f>
        <v>61996.8940814049</v>
      </c>
      <c r="FI26" s="69" t="n">
        <f aca="false">'Unscaled Data'!FI26*$E26</f>
        <v>75254.1259338611</v>
      </c>
      <c r="FJ26" s="69" t="n">
        <f aca="false">'Unscaled Data'!FJ26*$E26</f>
        <v>64046.0619815391</v>
      </c>
      <c r="FK26" s="69" t="n">
        <f aca="false">'Unscaled Data'!FK26*$E26</f>
        <v>47649.9858940811</v>
      </c>
      <c r="FL26" s="69" t="n">
        <f aca="false">'Unscaled Data'!FL26*$E26</f>
        <v>39345.9863918885</v>
      </c>
      <c r="FM26" s="69" t="n">
        <f aca="false">'Unscaled Data'!FM26*$E26</f>
        <v>56556.3383998957</v>
      </c>
      <c r="FN26" s="69" t="n">
        <f aca="false">'Unscaled Data'!FN26*$E26</f>
        <v>40507.8357717354</v>
      </c>
      <c r="FO26" s="69" t="n">
        <f aca="false">'Unscaled Data'!FO26*$E26</f>
        <v>1986.55995750154</v>
      </c>
      <c r="FP26" s="69" t="n">
        <f aca="false">'Unscaled Data'!FP26*$E26</f>
        <v>24716.5971300675</v>
      </c>
      <c r="FQ26" s="69" t="n">
        <f aca="false">'Unscaled Data'!FQ26*$E26</f>
        <v>24931.5013775961</v>
      </c>
      <c r="FR26" s="69" t="n">
        <f aca="false">'Unscaled Data'!FR26</f>
        <v>72.6759</v>
      </c>
      <c r="FS26" s="69" t="n">
        <f aca="false">'Unscaled Data'!FS26</f>
        <v>72.4168</v>
      </c>
      <c r="FT26" s="69" t="n">
        <f aca="false">'Unscaled Data'!FT26</f>
        <v>72.1316</v>
      </c>
      <c r="FU26" s="69" t="n">
        <f aca="false">'Unscaled Data'!FU26</f>
        <v>72.3544</v>
      </c>
      <c r="FV26" s="69" t="n">
        <f aca="false">'Unscaled Data'!FV26</f>
        <v>71.9308</v>
      </c>
      <c r="FW26" s="69" t="n">
        <f aca="false">'Unscaled Data'!FW26</f>
        <v>71.9766</v>
      </c>
      <c r="FX26" s="69" t="n">
        <f aca="false">'Unscaled Data'!FX26</f>
        <v>72.1146</v>
      </c>
      <c r="FY26" s="69" t="n">
        <f aca="false">'Unscaled Data'!FY26</f>
        <v>76.4359</v>
      </c>
      <c r="FZ26" s="69" t="n">
        <f aca="false">'Unscaled Data'!FZ26</f>
        <v>81.2521</v>
      </c>
      <c r="GA26" s="69" t="n">
        <f aca="false">'Unscaled Data'!GA26</f>
        <v>85.9349</v>
      </c>
      <c r="GB26" s="69" t="n">
        <f aca="false">'Unscaled Data'!GB26</f>
        <v>88.1935</v>
      </c>
      <c r="GC26" s="69" t="n">
        <f aca="false">'Unscaled Data'!GC26</f>
        <v>88.7751</v>
      </c>
      <c r="GD26" s="69" t="n">
        <f aca="false">'Unscaled Data'!GD26</f>
        <v>88.1035</v>
      </c>
      <c r="GE26" s="69" t="n">
        <f aca="false">'Unscaled Data'!GE26</f>
        <v>87.8483</v>
      </c>
      <c r="GF26" s="69" t="n">
        <f aca="false">'Unscaled Data'!GF26</f>
        <v>87.7536</v>
      </c>
      <c r="GG26" s="69" t="n">
        <f aca="false">'Unscaled Data'!GG26</f>
        <v>87.0761</v>
      </c>
      <c r="GH26" s="69" t="n">
        <f aca="false">'Unscaled Data'!GH26</f>
        <v>86.4363</v>
      </c>
      <c r="GI26" s="69" t="n">
        <f aca="false">'Unscaled Data'!GI26</f>
        <v>84.1071</v>
      </c>
      <c r="GJ26" s="69" t="n">
        <f aca="false">'Unscaled Data'!GJ26</f>
        <v>80.7737</v>
      </c>
      <c r="GK26" s="69" t="n">
        <f aca="false">'Unscaled Data'!GK26</f>
        <v>77.8614</v>
      </c>
      <c r="GL26" s="69" t="n">
        <f aca="false">'Unscaled Data'!GL26</f>
        <v>75.9565</v>
      </c>
      <c r="GM26" s="69" t="n">
        <f aca="false">'Unscaled Data'!GM26</f>
        <v>74.7146</v>
      </c>
      <c r="GN26" s="69" t="n">
        <f aca="false">'Unscaled Data'!GN26</f>
        <v>72.9913</v>
      </c>
      <c r="GO26" s="69" t="n">
        <f aca="false">'Unscaled Data'!GO26</f>
        <v>72.2852</v>
      </c>
    </row>
    <row r="27" customFormat="false" ht="12.75" hidden="false" customHeight="false" outlineLevel="0" collapsed="false">
      <c r="A27" s="0" t="s">
        <v>1</v>
      </c>
      <c r="B27" s="5" t="s">
        <v>3</v>
      </c>
      <c r="C27" s="0" t="s">
        <v>20</v>
      </c>
      <c r="D27" s="0" t="s">
        <v>22</v>
      </c>
      <c r="E27" s="69" t="n">
        <f aca="false">VLOOKUP(fcst,Lookups!$H$4:$K$13,2,FALSE())</f>
        <v>1242221.08398045</v>
      </c>
      <c r="F27" s="69" t="n">
        <f aca="false">'Unscaled Data'!F27*$E27</f>
        <v>753324.231287844</v>
      </c>
      <c r="G27" s="69" t="n">
        <f aca="false">'Unscaled Data'!G27*$E27</f>
        <v>655500.190479142</v>
      </c>
      <c r="H27" s="69" t="n">
        <f aca="false">'Unscaled Data'!H27*$E27</f>
        <v>604364.65644552</v>
      </c>
      <c r="I27" s="69" t="n">
        <f aca="false">'Unscaled Data'!I27*$E27</f>
        <v>577468.955089934</v>
      </c>
      <c r="J27" s="69" t="n">
        <f aca="false">'Unscaled Data'!J27*$E27</f>
        <v>571571.386271629</v>
      </c>
      <c r="K27" s="69" t="n">
        <f aca="false">'Unscaled Data'!K27*$E27</f>
        <v>605123.405083616</v>
      </c>
      <c r="L27" s="69" t="n">
        <f aca="false">'Unscaled Data'!L27*$E27</f>
        <v>673475.626452773</v>
      </c>
      <c r="M27" s="69" t="n">
        <f aca="false">'Unscaled Data'!M27*$E27</f>
        <v>739145.271391075</v>
      </c>
      <c r="N27" s="69" t="n">
        <f aca="false">'Unscaled Data'!N27*$E27</f>
        <v>773260.016354105</v>
      </c>
      <c r="O27" s="69" t="n">
        <f aca="false">'Unscaled Data'!O27*$E27</f>
        <v>815088.705804436</v>
      </c>
      <c r="P27" s="69" t="n">
        <f aca="false">'Unscaled Data'!P27*$E27</f>
        <v>891484.805580801</v>
      </c>
      <c r="Q27" s="69" t="n">
        <f aca="false">'Unscaled Data'!Q27*$E27</f>
        <v>975592.365402299</v>
      </c>
      <c r="R27" s="69" t="n">
        <f aca="false">'Unscaled Data'!R27*$E27</f>
        <v>1068630.99792918</v>
      </c>
      <c r="S27" s="69" t="n">
        <f aca="false">'Unscaled Data'!S27*$E27</f>
        <v>1138995.99012071</v>
      </c>
      <c r="T27" s="69" t="n">
        <f aca="false">'Unscaled Data'!T27*$E27</f>
        <v>1191657.34431179</v>
      </c>
      <c r="U27" s="69" t="n">
        <f aca="false">'Unscaled Data'!U27*$E27</f>
        <v>1258003.50285243</v>
      </c>
      <c r="V27" s="69" t="n">
        <f aca="false">'Unscaled Data'!V27*$E27</f>
        <v>1315283.55925585</v>
      </c>
      <c r="W27" s="69" t="n">
        <f aca="false">'Unscaled Data'!W27*$E27</f>
        <v>1359577.43644734</v>
      </c>
      <c r="X27" s="69" t="n">
        <f aca="false">'Unscaled Data'!X27*$E27</f>
        <v>1354855.75410713</v>
      </c>
      <c r="Y27" s="69" t="n">
        <f aca="false">'Unscaled Data'!Y27*$E27</f>
        <v>1361615.92124615</v>
      </c>
      <c r="Z27" s="69" t="n">
        <f aca="false">'Unscaled Data'!Z27*$E27</f>
        <v>1410349.49659179</v>
      </c>
      <c r="AA27" s="69" t="n">
        <f aca="false">'Unscaled Data'!AA27*$E27</f>
        <v>1327633.72127278</v>
      </c>
      <c r="AB27" s="69" t="n">
        <f aca="false">'Unscaled Data'!AB27*$E27</f>
        <v>1143349.47813163</v>
      </c>
      <c r="AC27" s="69" t="n">
        <f aca="false">'Unscaled Data'!AC27*$E27</f>
        <v>930042.354250687</v>
      </c>
      <c r="AD27" s="69" t="n">
        <f aca="false">'Unscaled Data'!AD27*$E27</f>
        <v>753324.231287844</v>
      </c>
      <c r="AE27" s="69" t="n">
        <f aca="false">'Unscaled Data'!AE27*$E27</f>
        <v>655500.190479142</v>
      </c>
      <c r="AF27" s="69" t="n">
        <f aca="false">'Unscaled Data'!AF27*$E27</f>
        <v>587316.165844756</v>
      </c>
      <c r="AG27" s="69" t="n">
        <f aca="false">'Unscaled Data'!AG27*$E27</f>
        <v>555375.680445017</v>
      </c>
      <c r="AH27" s="69" t="n">
        <f aca="false">'Unscaled Data'!AH27*$E27</f>
        <v>556566.225131904</v>
      </c>
      <c r="AI27" s="69" t="n">
        <f aca="false">'Unscaled Data'!AI27*$E27</f>
        <v>607433.563633494</v>
      </c>
      <c r="AJ27" s="69" t="n">
        <f aca="false">'Unscaled Data'!AJ27*$E27</f>
        <v>676226.276599031</v>
      </c>
      <c r="AK27" s="69" t="n">
        <f aca="false">'Unscaled Data'!AK27*$E27</f>
        <v>735703.822100015</v>
      </c>
      <c r="AL27" s="69" t="n">
        <f aca="false">'Unscaled Data'!AL27*$E27</f>
        <v>781354.950047863</v>
      </c>
      <c r="AM27" s="69" t="n">
        <f aca="false">'Unscaled Data'!AM27*$E27</f>
        <v>820667.769136809</v>
      </c>
      <c r="AN27" s="69" t="n">
        <f aca="false">'Unscaled Data'!AN27*$E27</f>
        <v>862167.394221995</v>
      </c>
      <c r="AO27" s="69" t="n">
        <f aca="false">'Unscaled Data'!AO27*$E27</f>
        <v>946856.934621338</v>
      </c>
      <c r="AP27" s="69" t="n">
        <f aca="false">'Unscaled Data'!AP27*$E27</f>
        <v>1036447.78252963</v>
      </c>
      <c r="AQ27" s="69" t="n">
        <f aca="false">'Unscaled Data'!AQ27*$E27</f>
        <v>1095464.46400846</v>
      </c>
      <c r="AR27" s="69" t="n">
        <f aca="false">'Unscaled Data'!AR27*$E27</f>
        <v>1149683.31499463</v>
      </c>
      <c r="AS27" s="69" t="n">
        <f aca="false">'Unscaled Data'!AS27*$E27</f>
        <v>1204763.14941411</v>
      </c>
      <c r="AT27" s="69" t="n">
        <f aca="false">'Unscaled Data'!AT27*$E27</f>
        <v>1273826.91502017</v>
      </c>
      <c r="AU27" s="69" t="n">
        <f aca="false">'Unscaled Data'!AU27*$E27</f>
        <v>1332766.57879179</v>
      </c>
      <c r="AV27" s="69" t="n">
        <f aca="false">'Unscaled Data'!AV27*$E27</f>
        <v>1335414.99414284</v>
      </c>
      <c r="AW27" s="69" t="n">
        <f aca="false">'Unscaled Data'!AW27*$E27</f>
        <v>1327159.1928187</v>
      </c>
      <c r="AX27" s="69" t="n">
        <f aca="false">'Unscaled Data'!AX27*$E27</f>
        <v>1393403.11656413</v>
      </c>
      <c r="AY27" s="69" t="n">
        <f aca="false">'Unscaled Data'!AY27*$E27</f>
        <v>1347771.36726519</v>
      </c>
      <c r="AZ27" s="69" t="n">
        <f aca="false">'Unscaled Data'!AZ27*$E27</f>
        <v>1138123.70247554</v>
      </c>
      <c r="BA27" s="69" t="n">
        <f aca="false">'Unscaled Data'!BA27*$E27</f>
        <v>923787.522648629</v>
      </c>
      <c r="BB27" s="69" t="n">
        <f aca="false">'Unscaled Data'!BB27*$E27</f>
        <v>0</v>
      </c>
      <c r="BC27" s="69" t="n">
        <f aca="false">'Unscaled Data'!BC27*$E27</f>
        <v>0</v>
      </c>
      <c r="BD27" s="69" t="n">
        <f aca="false">'Unscaled Data'!BD27*$E27</f>
        <v>-106.582569005523</v>
      </c>
      <c r="BE27" s="69" t="n">
        <f aca="false">'Unscaled Data'!BE27*$E27</f>
        <v>5055.21870125846</v>
      </c>
      <c r="BF27" s="69" t="n">
        <f aca="false">'Unscaled Data'!BF27*$E27</f>
        <v>-4055.1065065458</v>
      </c>
      <c r="BG27" s="69" t="n">
        <f aca="false">'Unscaled Data'!BG27*$E27</f>
        <v>-23882.6941163914</v>
      </c>
      <c r="BH27" s="69" t="n">
        <f aca="false">'Unscaled Data'!BH27*$E27</f>
        <v>-27387.1240164087</v>
      </c>
      <c r="BI27" s="69" t="n">
        <f aca="false">'Unscaled Data'!BI27*$E27</f>
        <v>-20011.5605523831</v>
      </c>
      <c r="BJ27" s="69" t="n">
        <f aca="false">'Unscaled Data'!BJ27*$E27</f>
        <v>-28164.0090823301</v>
      </c>
      <c r="BK27" s="69" t="n">
        <f aca="false">'Unscaled Data'!BK27*$E27</f>
        <v>-27896.9315492743</v>
      </c>
      <c r="BL27" s="69" t="n">
        <f aca="false">'Unscaled Data'!BL27*$E27</f>
        <v>6403.77391002764</v>
      </c>
      <c r="BM27" s="69" t="n">
        <f aca="false">'Unscaled Data'!BM27*$E27</f>
        <v>5217.8254411515</v>
      </c>
      <c r="BN27" s="69" t="n">
        <f aca="false">'Unscaled Data'!BN27*$E27</f>
        <v>11218.0017209939</v>
      </c>
      <c r="BO27" s="69" t="n">
        <f aca="false">'Unscaled Data'!BO27*$E27</f>
        <v>26954.8310791835</v>
      </c>
      <c r="BP27" s="69" t="n">
        <f aca="false">'Unscaled Data'!BP27*$E27</f>
        <v>26490.2403937748</v>
      </c>
      <c r="BQ27" s="69" t="n">
        <f aca="false">'Unscaled Data'!BQ27*$E27</f>
        <v>37341.1657844525</v>
      </c>
      <c r="BR27" s="69" t="n">
        <f aca="false">'Unscaled Data'!BR27*$E27</f>
        <v>24237.4724579762</v>
      </c>
      <c r="BS27" s="69" t="n">
        <f aca="false">'Unscaled Data'!BS27*$E27</f>
        <v>9657.77203951444</v>
      </c>
      <c r="BT27" s="69" t="n">
        <f aca="false">'Unscaled Data'!BT27*$E27</f>
        <v>1883.70405174796</v>
      </c>
      <c r="BU27" s="69" t="n">
        <f aca="false">'Unscaled Data'!BU27*$E27</f>
        <v>14937.708534865</v>
      </c>
      <c r="BV27" s="69" t="n">
        <f aca="false">'Unscaled Data'!BV27*$E27</f>
        <v>-4825.28357861368</v>
      </c>
      <c r="BW27" s="69" t="n">
        <f aca="false">'Unscaled Data'!BW27*$E27</f>
        <v>-42176.2629096296</v>
      </c>
      <c r="BX27" s="69" t="n">
        <f aca="false">'Unscaled Data'!BX27*$E27</f>
        <v>-13261.0827378165</v>
      </c>
      <c r="BY27" s="69" t="n">
        <f aca="false">'Unscaled Data'!BY27*$E27</f>
        <v>-11617.3757994936</v>
      </c>
      <c r="BZ27" s="69" t="n">
        <f aca="false">'Unscaled Data'!BZ27*$E27</f>
        <v>0</v>
      </c>
      <c r="CA27" s="69" t="n">
        <f aca="false">'Unscaled Data'!CA27*$E27</f>
        <v>0</v>
      </c>
      <c r="CB27" s="69" t="n">
        <f aca="false">'Unscaled Data'!CB27*$E27</f>
        <v>10028.699255191</v>
      </c>
      <c r="CC27" s="69" t="n">
        <f aca="false">'Unscaled Data'!CC27*$E27</f>
        <v>15121.4330331857</v>
      </c>
      <c r="CD27" s="69" t="n">
        <f aca="false">'Unscaled Data'!CD27*$E27</f>
        <v>7205.87606395382</v>
      </c>
      <c r="CE27" s="69" t="n">
        <f aca="false">'Unscaled Data'!CE27*$E27</f>
        <v>-11137.505794752</v>
      </c>
      <c r="CF27" s="69" t="n">
        <f aca="false">'Unscaled Data'!CF27*$E27</f>
        <v>-12831.6469090845</v>
      </c>
      <c r="CG27" s="69" t="n">
        <f aca="false">'Unscaled Data'!CG27*$E27</f>
        <v>-6155.32969323155</v>
      </c>
      <c r="CH27" s="69" t="n">
        <f aca="false">'Unscaled Data'!CH27*$E27</f>
        <v>-16307.0088357366</v>
      </c>
      <c r="CI27" s="69" t="n">
        <f aca="false">'Unscaled Data'!CI27*$E27</f>
        <v>-14711.3758533637</v>
      </c>
      <c r="CJ27" s="69" t="n">
        <f aca="false">'Unscaled Data'!CJ27*$E27</f>
        <v>19941.3750611382</v>
      </c>
      <c r="CK27" s="69" t="n">
        <f aca="false">'Unscaled Data'!CK27*$E27</f>
        <v>19112.1924875813</v>
      </c>
      <c r="CL27" s="69" t="n">
        <f aca="false">'Unscaled Data'!CL27*$E27</f>
        <v>23604.4365935798</v>
      </c>
      <c r="CM27" s="69" t="n">
        <f aca="false">'Unscaled Data'!CM27*$E27</f>
        <v>36748.5021052854</v>
      </c>
      <c r="CN27" s="69" t="n">
        <f aca="false">'Unscaled Data'!CN27*$E27</f>
        <v>35638.2049004237</v>
      </c>
      <c r="CO27" s="69" t="n">
        <f aca="false">'Unscaled Data'!CO27*$E27</f>
        <v>46734.3447330791</v>
      </c>
      <c r="CP27" s="69" t="n">
        <f aca="false">'Unscaled Data'!CP27*$E27</f>
        <v>34410.7662473426</v>
      </c>
      <c r="CQ27" s="69" t="n">
        <f aca="false">'Unscaled Data'!CQ27*$E27</f>
        <v>19792.1843089522</v>
      </c>
      <c r="CR27" s="69" t="n">
        <f aca="false">'Unscaled Data'!CR27*$E27</f>
        <v>12256.4985472016</v>
      </c>
      <c r="CS27" s="69" t="n">
        <f aca="false">'Unscaled Data'!CS27*$E27</f>
        <v>26469.9921901059</v>
      </c>
      <c r="CT27" s="69" t="n">
        <f aca="false">'Unscaled Data'!CT27*$E27</f>
        <v>8037.66730178713</v>
      </c>
      <c r="CU27" s="69" t="n">
        <f aca="false">'Unscaled Data'!CU27*$E27</f>
        <v>-29155.9226178885</v>
      </c>
      <c r="CV27" s="69" t="n">
        <f aca="false">'Unscaled Data'!CV27*$E27</f>
        <v>-2338.8538569184</v>
      </c>
      <c r="CW27" s="69" t="n">
        <f aca="false">'Unscaled Data'!CW27*$E27</f>
        <v>-1058.24814144295</v>
      </c>
      <c r="CX27" s="69" t="n">
        <f aca="false">'Unscaled Data'!CX27*$E27</f>
        <v>0</v>
      </c>
      <c r="CY27" s="69" t="n">
        <f aca="false">'Unscaled Data'!CY27*$E27</f>
        <v>0</v>
      </c>
      <c r="CZ27" s="69" t="n">
        <f aca="false">'Unscaled Data'!CZ27*$E27</f>
        <v>17048.4906007646</v>
      </c>
      <c r="DA27" s="69" t="n">
        <f aca="false">'Unscaled Data'!DA27*$E27</f>
        <v>22093.2746449176</v>
      </c>
      <c r="DB27" s="69" t="n">
        <f aca="false">'Unscaled Data'!DB27*$E27</f>
        <v>15005.0369176167</v>
      </c>
      <c r="DC27" s="69" t="n">
        <f aca="false">'Unscaled Data'!DC27*$E27</f>
        <v>-2310.15854987845</v>
      </c>
      <c r="DD27" s="69" t="n">
        <f aca="false">'Unscaled Data'!DD27*$E27</f>
        <v>-2750.65014625792</v>
      </c>
      <c r="DE27" s="69" t="n">
        <f aca="false">'Unscaled Data'!DE27*$E27</f>
        <v>3441.57351316785</v>
      </c>
      <c r="DF27" s="69" t="n">
        <f aca="false">'Unscaled Data'!DF27*$E27</f>
        <v>-8094.80947165024</v>
      </c>
      <c r="DG27" s="69" t="n">
        <f aca="false">'Unscaled Data'!DG27*$E27</f>
        <v>-5579.06333237302</v>
      </c>
      <c r="DH27" s="69" t="n">
        <f aca="false">'Unscaled Data'!DH27*$E27</f>
        <v>29317.4113588059</v>
      </c>
      <c r="DI27" s="69" t="n">
        <f aca="false">'Unscaled Data'!DI27*$E27</f>
        <v>28735.3065588527</v>
      </c>
      <c r="DJ27" s="69" t="n">
        <f aca="false">'Unscaled Data'!DJ27*$E27</f>
        <v>32183.2153995488</v>
      </c>
      <c r="DK27" s="69" t="n">
        <f aca="false">'Unscaled Data'!DK27*$E27</f>
        <v>43531.6503343607</v>
      </c>
      <c r="DL27" s="69" t="n">
        <f aca="false">'Unscaled Data'!DL27*$E27</f>
        <v>41974.0293171576</v>
      </c>
      <c r="DM27" s="69" t="n">
        <f aca="false">'Unscaled Data'!DM27*$E27</f>
        <v>53240.1049941015</v>
      </c>
      <c r="DN27" s="69" t="n">
        <f aca="false">'Unscaled Data'!DN27*$E27</f>
        <v>41456.7684577881</v>
      </c>
      <c r="DO27" s="69" t="n">
        <f aca="false">'Unscaled Data'!DO27*$E27</f>
        <v>26811.3545439837</v>
      </c>
      <c r="DP27" s="69" t="n">
        <f aca="false">'Unscaled Data'!DP27*$E27</f>
        <v>19440.7599642941</v>
      </c>
      <c r="DQ27" s="69" t="n">
        <f aca="false">'Unscaled Data'!DQ27*$E27</f>
        <v>34457.3495379918</v>
      </c>
      <c r="DR27" s="69" t="n">
        <f aca="false">'Unscaled Data'!DR27*$E27</f>
        <v>16946.5042497698</v>
      </c>
      <c r="DS27" s="69" t="n">
        <f aca="false">'Unscaled Data'!DS27*$E27</f>
        <v>-20138.1428808407</v>
      </c>
      <c r="DT27" s="69" t="n">
        <f aca="false">'Unscaled Data'!DT27*$E27</f>
        <v>5225.77565608898</v>
      </c>
      <c r="DU27" s="69" t="n">
        <f aca="false">'Unscaled Data'!DU27*$E27</f>
        <v>6254.95582416678</v>
      </c>
      <c r="DV27" s="69" t="n">
        <f aca="false">'Unscaled Data'!DV27*$E27</f>
        <v>0</v>
      </c>
      <c r="DW27" s="69" t="n">
        <f aca="false">'Unscaled Data'!DW27*$E27</f>
        <v>0</v>
      </c>
      <c r="DX27" s="69" t="n">
        <f aca="false">'Unscaled Data'!DX27*$E27</f>
        <v>24068.1577242297</v>
      </c>
      <c r="DY27" s="69" t="n">
        <f aca="false">'Unscaled Data'!DY27*$E27</f>
        <v>29065.1162566495</v>
      </c>
      <c r="DZ27" s="69" t="n">
        <f aca="false">'Unscaled Data'!DZ27*$E27</f>
        <v>22804.321993388</v>
      </c>
      <c r="EA27" s="69" t="n">
        <f aca="false">'Unscaled Data'!EA27*$E27</f>
        <v>6517.06447288666</v>
      </c>
      <c r="EB27" s="69" t="n">
        <f aca="false">'Unscaled Data'!EB27*$E27</f>
        <v>7330.47083867706</v>
      </c>
      <c r="EC27" s="69" t="n">
        <f aca="false">'Unscaled Data'!EC27*$E27</f>
        <v>13038.3524974589</v>
      </c>
      <c r="ED27" s="69" t="n">
        <f aca="false">'Unscaled Data'!ED27*$E27</f>
        <v>117.265670327755</v>
      </c>
      <c r="EE27" s="69" t="n">
        <f aca="false">'Unscaled Data'!EE27*$E27</f>
        <v>3553.24918861769</v>
      </c>
      <c r="EF27" s="69" t="n">
        <f aca="false">'Unscaled Data'!EF27*$E27</f>
        <v>38693.4476564736</v>
      </c>
      <c r="EG27" s="69" t="n">
        <f aca="false">'Unscaled Data'!EG27*$E27</f>
        <v>38358.5448522325</v>
      </c>
      <c r="EH27" s="69" t="n">
        <f aca="false">'Unscaled Data'!EH27*$E27</f>
        <v>40762.1184276262</v>
      </c>
      <c r="EI27" s="69" t="n">
        <f aca="false">'Unscaled Data'!EI27*$E27</f>
        <v>50314.6743413275</v>
      </c>
      <c r="EJ27" s="69" t="n">
        <f aca="false">'Unscaled Data'!EJ27*$E27</f>
        <v>48309.7295117831</v>
      </c>
      <c r="EK27" s="69" t="n">
        <f aca="false">'Unscaled Data'!EK27*$E27</f>
        <v>59745.8652551239</v>
      </c>
      <c r="EL27" s="69" t="n">
        <f aca="false">'Unscaled Data'!EL27*$E27</f>
        <v>48502.894890342</v>
      </c>
      <c r="EM27" s="69" t="n">
        <f aca="false">'Unscaled Data'!EM27*$E27</f>
        <v>33830.4005569069</v>
      </c>
      <c r="EN27" s="69" t="n">
        <f aca="false">'Unscaled Data'!EN27*$E27</f>
        <v>26624.8971592783</v>
      </c>
      <c r="EO27" s="69" t="n">
        <f aca="false">'Unscaled Data'!EO27*$E27</f>
        <v>42444.5826637694</v>
      </c>
      <c r="EP27" s="69" t="n">
        <f aca="false">'Unscaled Data'!EP27*$E27</f>
        <v>25855.4654198608</v>
      </c>
      <c r="EQ27" s="69" t="n">
        <f aca="false">'Unscaled Data'!EQ27*$E27</f>
        <v>-11120.2389216846</v>
      </c>
      <c r="ER27" s="69" t="n">
        <f aca="false">'Unscaled Data'!ER27*$E27</f>
        <v>12790.4051690964</v>
      </c>
      <c r="ES27" s="69" t="n">
        <f aca="false">'Unscaled Data'!ES27*$E27</f>
        <v>13568.0355676681</v>
      </c>
      <c r="ET27" s="69" t="n">
        <f aca="false">'Unscaled Data'!ET27*$E27</f>
        <v>0</v>
      </c>
      <c r="EU27" s="69" t="n">
        <f aca="false">'Unscaled Data'!EU27*$E27</f>
        <v>0</v>
      </c>
      <c r="EV27" s="69" t="n">
        <f aca="false">'Unscaled Data'!EV27*$E27</f>
        <v>34203.4395484262</v>
      </c>
      <c r="EW27" s="69" t="n">
        <f aca="false">'Unscaled Data'!EW27*$E27</f>
        <v>39131.3305885767</v>
      </c>
      <c r="EX27" s="69" t="n">
        <f aca="false">'Unscaled Data'!EX27*$E27</f>
        <v>34065.1803417792</v>
      </c>
      <c r="EY27" s="69" t="n">
        <f aca="false">'Unscaled Data'!EY27*$E27</f>
        <v>19262.2527945261</v>
      </c>
      <c r="EZ27" s="69" t="n">
        <f aca="false">'Unscaled Data'!EZ27*$E27</f>
        <v>21885.9479460012</v>
      </c>
      <c r="FA27" s="69" t="n">
        <f aca="false">'Unscaled Data'!FA27*$E27</f>
        <v>26894.5833566104</v>
      </c>
      <c r="FB27" s="69" t="n">
        <f aca="false">'Unscaled Data'!FB27*$E27</f>
        <v>11974.3901390296</v>
      </c>
      <c r="FC27" s="69" t="n">
        <f aca="false">'Unscaled Data'!FC27*$E27</f>
        <v>16738.8048845282</v>
      </c>
      <c r="FD27" s="69" t="n">
        <f aca="false">'Unscaled Data'!FD27*$E27</f>
        <v>52231.0488075842</v>
      </c>
      <c r="FE27" s="69" t="n">
        <f aca="false">'Unscaled Data'!FE27*$E27</f>
        <v>52252.9118986622</v>
      </c>
      <c r="FF27" s="69" t="n">
        <f aca="false">'Unscaled Data'!FF27*$E27</f>
        <v>53148.5533002121</v>
      </c>
      <c r="FG27" s="69" t="n">
        <f aca="false">'Unscaled Data'!FG27*$E27</f>
        <v>60108.3453674294</v>
      </c>
      <c r="FH27" s="69" t="n">
        <f aca="false">'Unscaled Data'!FH27*$E27</f>
        <v>57457.694018432</v>
      </c>
      <c r="FI27" s="69" t="n">
        <f aca="false">'Unscaled Data'!FI27*$E27</f>
        <v>69139.1684258589</v>
      </c>
      <c r="FJ27" s="69" t="n">
        <f aca="false">'Unscaled Data'!FJ27*$E27</f>
        <v>58676.1886797084</v>
      </c>
      <c r="FK27" s="69" t="n">
        <f aca="false">'Unscaled Data'!FK27*$E27</f>
        <v>43964.8128263447</v>
      </c>
      <c r="FL27" s="69" t="n">
        <f aca="false">'Unscaled Data'!FL27*$E27</f>
        <v>36997.6916547319</v>
      </c>
      <c r="FM27" s="69" t="n">
        <f aca="false">'Unscaled Data'!FM27*$E27</f>
        <v>53976.9905411187</v>
      </c>
      <c r="FN27" s="69" t="n">
        <f aca="false">'Unscaled Data'!FN27*$E27</f>
        <v>38718.4163002616</v>
      </c>
      <c r="FO27" s="69" t="n">
        <f aca="false">'Unscaled Data'!FO27*$E27</f>
        <v>1900.1013700565</v>
      </c>
      <c r="FP27" s="69" t="n">
        <f aca="false">'Unscaled Data'!FP27*$E27</f>
        <v>23712.6340499945</v>
      </c>
      <c r="FQ27" s="69" t="n">
        <f aca="false">'Unscaled Data'!FQ27*$E27</f>
        <v>24127.1632257188</v>
      </c>
      <c r="FR27" s="69" t="n">
        <f aca="false">'Unscaled Data'!FR27</f>
        <v>68.8889</v>
      </c>
      <c r="FS27" s="69" t="n">
        <f aca="false">'Unscaled Data'!FS27</f>
        <v>68.9212</v>
      </c>
      <c r="FT27" s="69" t="n">
        <f aca="false">'Unscaled Data'!FT27</f>
        <v>68.5102</v>
      </c>
      <c r="FU27" s="69" t="n">
        <f aca="false">'Unscaled Data'!FU27</f>
        <v>68.1446</v>
      </c>
      <c r="FV27" s="69" t="n">
        <f aca="false">'Unscaled Data'!FV27</f>
        <v>67.7312</v>
      </c>
      <c r="FW27" s="69" t="n">
        <f aca="false">'Unscaled Data'!FW27</f>
        <v>67.439</v>
      </c>
      <c r="FX27" s="69" t="n">
        <f aca="false">'Unscaled Data'!FX27</f>
        <v>68.9655</v>
      </c>
      <c r="FY27" s="69" t="n">
        <f aca="false">'Unscaled Data'!FY27</f>
        <v>72.5303</v>
      </c>
      <c r="FZ27" s="69" t="n">
        <f aca="false">'Unscaled Data'!FZ27</f>
        <v>77.2919</v>
      </c>
      <c r="GA27" s="69" t="n">
        <f aca="false">'Unscaled Data'!GA27</f>
        <v>80.2273</v>
      </c>
      <c r="GB27" s="69" t="n">
        <f aca="false">'Unscaled Data'!GB27</f>
        <v>81.9441</v>
      </c>
      <c r="GC27" s="69" t="n">
        <f aca="false">'Unscaled Data'!GC27</f>
        <v>83.6993</v>
      </c>
      <c r="GD27" s="69" t="n">
        <f aca="false">'Unscaled Data'!GD27</f>
        <v>84.8955</v>
      </c>
      <c r="GE27" s="69" t="n">
        <f aca="false">'Unscaled Data'!GE27</f>
        <v>84.875</v>
      </c>
      <c r="GF27" s="69" t="n">
        <f aca="false">'Unscaled Data'!GF27</f>
        <v>84.2192</v>
      </c>
      <c r="GG27" s="69" t="n">
        <f aca="false">'Unscaled Data'!GG27</f>
        <v>83.4383</v>
      </c>
      <c r="GH27" s="69" t="n">
        <f aca="false">'Unscaled Data'!GH27</f>
        <v>82.4898</v>
      </c>
      <c r="GI27" s="69" t="n">
        <f aca="false">'Unscaled Data'!GI27</f>
        <v>80.6119</v>
      </c>
      <c r="GJ27" s="69" t="n">
        <f aca="false">'Unscaled Data'!GJ27</f>
        <v>77.4986</v>
      </c>
      <c r="GK27" s="69" t="n">
        <f aca="false">'Unscaled Data'!GK27</f>
        <v>73.8145</v>
      </c>
      <c r="GL27" s="69" t="n">
        <f aca="false">'Unscaled Data'!GL27</f>
        <v>72.3645</v>
      </c>
      <c r="GM27" s="69" t="n">
        <f aca="false">'Unscaled Data'!GM27</f>
        <v>71.4425</v>
      </c>
      <c r="GN27" s="69" t="n">
        <f aca="false">'Unscaled Data'!GN27</f>
        <v>70.028</v>
      </c>
      <c r="GO27" s="69" t="n">
        <f aca="false">'Unscaled Data'!GO27</f>
        <v>68.9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99"/>
    <col collapsed="false" customWidth="true" hidden="false" outlineLevel="0" max="4" min="3" style="0" width="14.7"/>
    <col collapsed="false" customWidth="true" hidden="false" outlineLevel="0" max="197" min="5" style="0" width="10.71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5" t="s">
        <v>36</v>
      </c>
      <c r="D1" s="0" t="s">
        <v>35</v>
      </c>
      <c r="E1" s="79" t="s">
        <v>56</v>
      </c>
      <c r="F1" s="79" t="s">
        <v>57</v>
      </c>
      <c r="G1" s="79" t="s">
        <v>58</v>
      </c>
      <c r="H1" s="79" t="s">
        <v>59</v>
      </c>
      <c r="I1" s="79" t="s">
        <v>60</v>
      </c>
      <c r="J1" s="79" t="s">
        <v>61</v>
      </c>
      <c r="K1" s="79" t="s">
        <v>62</v>
      </c>
      <c r="L1" s="79" t="s">
        <v>63</v>
      </c>
      <c r="M1" s="79" t="s">
        <v>64</v>
      </c>
      <c r="N1" s="79" t="s">
        <v>65</v>
      </c>
      <c r="O1" s="79" t="s">
        <v>66</v>
      </c>
      <c r="P1" s="79" t="s">
        <v>67</v>
      </c>
      <c r="Q1" s="79" t="s">
        <v>68</v>
      </c>
      <c r="R1" s="79" t="s">
        <v>69</v>
      </c>
      <c r="S1" s="79" t="s">
        <v>70</v>
      </c>
      <c r="T1" s="79" t="s">
        <v>71</v>
      </c>
      <c r="U1" s="79" t="s">
        <v>72</v>
      </c>
      <c r="V1" s="79" t="s">
        <v>73</v>
      </c>
      <c r="W1" s="79" t="s">
        <v>74</v>
      </c>
      <c r="X1" s="79" t="s">
        <v>75</v>
      </c>
      <c r="Y1" s="79" t="s">
        <v>76</v>
      </c>
      <c r="Z1" s="79" t="s">
        <v>77</v>
      </c>
      <c r="AA1" s="79" t="s">
        <v>78</v>
      </c>
      <c r="AB1" s="79" t="s">
        <v>79</v>
      </c>
      <c r="AC1" s="79" t="s">
        <v>80</v>
      </c>
      <c r="AD1" s="79" t="s">
        <v>81</v>
      </c>
      <c r="AE1" s="79" t="s">
        <v>82</v>
      </c>
      <c r="AF1" s="79" t="s">
        <v>83</v>
      </c>
      <c r="AG1" s="79" t="s">
        <v>84</v>
      </c>
      <c r="AH1" s="79" t="s">
        <v>85</v>
      </c>
      <c r="AI1" s="79" t="s">
        <v>86</v>
      </c>
      <c r="AJ1" s="79" t="s">
        <v>87</v>
      </c>
      <c r="AK1" s="79" t="s">
        <v>88</v>
      </c>
      <c r="AL1" s="79" t="s">
        <v>89</v>
      </c>
      <c r="AM1" s="79" t="s">
        <v>90</v>
      </c>
      <c r="AN1" s="79" t="s">
        <v>91</v>
      </c>
      <c r="AO1" s="79" t="s">
        <v>92</v>
      </c>
      <c r="AP1" s="79" t="s">
        <v>93</v>
      </c>
      <c r="AQ1" s="79" t="s">
        <v>94</v>
      </c>
      <c r="AR1" s="79" t="s">
        <v>95</v>
      </c>
      <c r="AS1" s="79" t="s">
        <v>96</v>
      </c>
      <c r="AT1" s="79" t="s">
        <v>97</v>
      </c>
      <c r="AU1" s="79" t="s">
        <v>98</v>
      </c>
      <c r="AV1" s="79" t="s">
        <v>99</v>
      </c>
      <c r="AW1" s="79" t="s">
        <v>100</v>
      </c>
      <c r="AX1" s="79" t="s">
        <v>101</v>
      </c>
      <c r="AY1" s="79" t="s">
        <v>102</v>
      </c>
      <c r="AZ1" s="79" t="s">
        <v>103</v>
      </c>
      <c r="BA1" s="79" t="s">
        <v>104</v>
      </c>
      <c r="BB1" s="79" t="s">
        <v>105</v>
      </c>
      <c r="BC1" s="79" t="s">
        <v>106</v>
      </c>
      <c r="BD1" s="79" t="s">
        <v>107</v>
      </c>
      <c r="BE1" s="79" t="s">
        <v>108</v>
      </c>
      <c r="BF1" s="79" t="s">
        <v>109</v>
      </c>
      <c r="BG1" s="79" t="s">
        <v>110</v>
      </c>
      <c r="BH1" s="79" t="s">
        <v>111</v>
      </c>
      <c r="BI1" s="79" t="s">
        <v>112</v>
      </c>
      <c r="BJ1" s="79" t="s">
        <v>113</v>
      </c>
      <c r="BK1" s="79" t="s">
        <v>114</v>
      </c>
      <c r="BL1" s="79" t="s">
        <v>115</v>
      </c>
      <c r="BM1" s="79" t="s">
        <v>116</v>
      </c>
      <c r="BN1" s="79" t="s">
        <v>117</v>
      </c>
      <c r="BO1" s="79" t="s">
        <v>118</v>
      </c>
      <c r="BP1" s="79" t="s">
        <v>119</v>
      </c>
      <c r="BQ1" s="79" t="s">
        <v>120</v>
      </c>
      <c r="BR1" s="79" t="s">
        <v>121</v>
      </c>
      <c r="BS1" s="79" t="s">
        <v>122</v>
      </c>
      <c r="BT1" s="79" t="s">
        <v>123</v>
      </c>
      <c r="BU1" s="79" t="s">
        <v>124</v>
      </c>
      <c r="BV1" s="79" t="s">
        <v>125</v>
      </c>
      <c r="BW1" s="79" t="s">
        <v>126</v>
      </c>
      <c r="BX1" s="79" t="s">
        <v>127</v>
      </c>
      <c r="BY1" s="79" t="s">
        <v>128</v>
      </c>
      <c r="BZ1" s="79" t="s">
        <v>129</v>
      </c>
      <c r="CA1" s="79" t="s">
        <v>130</v>
      </c>
      <c r="CB1" s="79" t="s">
        <v>131</v>
      </c>
      <c r="CC1" s="79" t="s">
        <v>132</v>
      </c>
      <c r="CD1" s="79" t="s">
        <v>133</v>
      </c>
      <c r="CE1" s="79" t="s">
        <v>134</v>
      </c>
      <c r="CF1" s="79" t="s">
        <v>135</v>
      </c>
      <c r="CG1" s="79" t="s">
        <v>136</v>
      </c>
      <c r="CH1" s="79" t="s">
        <v>137</v>
      </c>
      <c r="CI1" s="79" t="s">
        <v>138</v>
      </c>
      <c r="CJ1" s="79" t="s">
        <v>139</v>
      </c>
      <c r="CK1" s="79" t="s">
        <v>140</v>
      </c>
      <c r="CL1" s="79" t="s">
        <v>141</v>
      </c>
      <c r="CM1" s="79" t="s">
        <v>142</v>
      </c>
      <c r="CN1" s="79" t="s">
        <v>143</v>
      </c>
      <c r="CO1" s="79" t="s">
        <v>144</v>
      </c>
      <c r="CP1" s="79" t="s">
        <v>145</v>
      </c>
      <c r="CQ1" s="79" t="s">
        <v>146</v>
      </c>
      <c r="CR1" s="79" t="s">
        <v>147</v>
      </c>
      <c r="CS1" s="79" t="s">
        <v>148</v>
      </c>
      <c r="CT1" s="79" t="s">
        <v>149</v>
      </c>
      <c r="CU1" s="79" t="s">
        <v>150</v>
      </c>
      <c r="CV1" s="79" t="s">
        <v>151</v>
      </c>
      <c r="CW1" s="79" t="s">
        <v>152</v>
      </c>
      <c r="CX1" s="79" t="s">
        <v>153</v>
      </c>
      <c r="CY1" s="79" t="s">
        <v>154</v>
      </c>
      <c r="CZ1" s="79" t="s">
        <v>155</v>
      </c>
      <c r="DA1" s="79" t="s">
        <v>156</v>
      </c>
      <c r="DB1" s="79" t="s">
        <v>157</v>
      </c>
      <c r="DC1" s="79" t="s">
        <v>158</v>
      </c>
      <c r="DD1" s="79" t="s">
        <v>159</v>
      </c>
      <c r="DE1" s="79" t="s">
        <v>160</v>
      </c>
      <c r="DF1" s="79" t="s">
        <v>161</v>
      </c>
      <c r="DG1" s="79" t="s">
        <v>162</v>
      </c>
      <c r="DH1" s="79" t="s">
        <v>163</v>
      </c>
      <c r="DI1" s="79" t="s">
        <v>164</v>
      </c>
      <c r="DJ1" s="79" t="s">
        <v>165</v>
      </c>
      <c r="DK1" s="79" t="s">
        <v>166</v>
      </c>
      <c r="DL1" s="79" t="s">
        <v>167</v>
      </c>
      <c r="DM1" s="79" t="s">
        <v>168</v>
      </c>
      <c r="DN1" s="79" t="s">
        <v>169</v>
      </c>
      <c r="DO1" s="79" t="s">
        <v>170</v>
      </c>
      <c r="DP1" s="79" t="s">
        <v>171</v>
      </c>
      <c r="DQ1" s="79" t="s">
        <v>172</v>
      </c>
      <c r="DR1" s="79" t="s">
        <v>173</v>
      </c>
      <c r="DS1" s="79" t="s">
        <v>174</v>
      </c>
      <c r="DT1" s="79" t="s">
        <v>175</v>
      </c>
      <c r="DU1" s="79" t="s">
        <v>176</v>
      </c>
      <c r="DV1" s="79" t="s">
        <v>177</v>
      </c>
      <c r="DW1" s="79" t="s">
        <v>178</v>
      </c>
      <c r="DX1" s="79" t="s">
        <v>179</v>
      </c>
      <c r="DY1" s="79" t="s">
        <v>180</v>
      </c>
      <c r="DZ1" s="79" t="s">
        <v>181</v>
      </c>
      <c r="EA1" s="79" t="s">
        <v>182</v>
      </c>
      <c r="EB1" s="79" t="s">
        <v>183</v>
      </c>
      <c r="EC1" s="79" t="s">
        <v>184</v>
      </c>
      <c r="ED1" s="79" t="s">
        <v>185</v>
      </c>
      <c r="EE1" s="79" t="s">
        <v>186</v>
      </c>
      <c r="EF1" s="79" t="s">
        <v>187</v>
      </c>
      <c r="EG1" s="79" t="s">
        <v>188</v>
      </c>
      <c r="EH1" s="79" t="s">
        <v>189</v>
      </c>
      <c r="EI1" s="79" t="s">
        <v>190</v>
      </c>
      <c r="EJ1" s="79" t="s">
        <v>191</v>
      </c>
      <c r="EK1" s="79" t="s">
        <v>192</v>
      </c>
      <c r="EL1" s="79" t="s">
        <v>193</v>
      </c>
      <c r="EM1" s="79" t="s">
        <v>194</v>
      </c>
      <c r="EN1" s="79" t="s">
        <v>195</v>
      </c>
      <c r="EO1" s="79" t="s">
        <v>196</v>
      </c>
      <c r="EP1" s="79" t="s">
        <v>197</v>
      </c>
      <c r="EQ1" s="79" t="s">
        <v>198</v>
      </c>
      <c r="ER1" s="79" t="s">
        <v>199</v>
      </c>
      <c r="ES1" s="79" t="s">
        <v>200</v>
      </c>
      <c r="ET1" s="79" t="s">
        <v>201</v>
      </c>
      <c r="EU1" s="79" t="s">
        <v>202</v>
      </c>
      <c r="EV1" s="79" t="s">
        <v>203</v>
      </c>
      <c r="EW1" s="79" t="s">
        <v>204</v>
      </c>
      <c r="EX1" s="79" t="s">
        <v>205</v>
      </c>
      <c r="EY1" s="79" t="s">
        <v>206</v>
      </c>
      <c r="EZ1" s="79" t="s">
        <v>207</v>
      </c>
      <c r="FA1" s="79" t="s">
        <v>208</v>
      </c>
      <c r="FB1" s="79" t="s">
        <v>209</v>
      </c>
      <c r="FC1" s="79" t="s">
        <v>210</v>
      </c>
      <c r="FD1" s="79" t="s">
        <v>211</v>
      </c>
      <c r="FE1" s="79" t="s">
        <v>212</v>
      </c>
      <c r="FF1" s="79" t="s">
        <v>213</v>
      </c>
      <c r="FG1" s="79" t="s">
        <v>214</v>
      </c>
      <c r="FH1" s="79" t="s">
        <v>215</v>
      </c>
      <c r="FI1" s="79" t="s">
        <v>216</v>
      </c>
      <c r="FJ1" s="79" t="s">
        <v>217</v>
      </c>
      <c r="FK1" s="79" t="s">
        <v>218</v>
      </c>
      <c r="FL1" s="79" t="s">
        <v>219</v>
      </c>
      <c r="FM1" s="79" t="s">
        <v>220</v>
      </c>
      <c r="FN1" s="79" t="s">
        <v>221</v>
      </c>
      <c r="FO1" s="79" t="s">
        <v>222</v>
      </c>
      <c r="FP1" s="79" t="s">
        <v>223</v>
      </c>
      <c r="FQ1" s="79" t="s">
        <v>224</v>
      </c>
      <c r="FR1" s="79" t="s">
        <v>225</v>
      </c>
      <c r="FS1" s="79" t="s">
        <v>226</v>
      </c>
      <c r="FT1" s="79" t="s">
        <v>227</v>
      </c>
      <c r="FU1" s="79" t="s">
        <v>228</v>
      </c>
      <c r="FV1" s="79" t="s">
        <v>229</v>
      </c>
      <c r="FW1" s="79" t="s">
        <v>230</v>
      </c>
      <c r="FX1" s="79" t="s">
        <v>231</v>
      </c>
      <c r="FY1" s="79" t="s">
        <v>232</v>
      </c>
      <c r="FZ1" s="79" t="s">
        <v>233</v>
      </c>
      <c r="GA1" s="79" t="s">
        <v>234</v>
      </c>
      <c r="GB1" s="79" t="s">
        <v>235</v>
      </c>
      <c r="GC1" s="79" t="s">
        <v>236</v>
      </c>
      <c r="GD1" s="79" t="s">
        <v>237</v>
      </c>
      <c r="GE1" s="79" t="s">
        <v>238</v>
      </c>
      <c r="GF1" s="79" t="s">
        <v>239</v>
      </c>
      <c r="GG1" s="79" t="s">
        <v>240</v>
      </c>
      <c r="GH1" s="79" t="s">
        <v>241</v>
      </c>
      <c r="GI1" s="79" t="s">
        <v>242</v>
      </c>
      <c r="GJ1" s="79" t="s">
        <v>243</v>
      </c>
      <c r="GK1" s="79" t="s">
        <v>244</v>
      </c>
      <c r="GL1" s="79" t="s">
        <v>245</v>
      </c>
      <c r="GM1" s="79" t="s">
        <v>246</v>
      </c>
      <c r="GN1" s="79" t="s">
        <v>247</v>
      </c>
      <c r="GO1" s="79" t="s">
        <v>248</v>
      </c>
    </row>
    <row r="2" customFormat="false" ht="12.75" hidden="false" customHeight="false" outlineLevel="0" collapsed="false">
      <c r="A2" s="0" t="s">
        <v>1</v>
      </c>
      <c r="B2" s="5" t="s">
        <v>3</v>
      </c>
      <c r="C2" s="0" t="s">
        <v>42</v>
      </c>
      <c r="D2" s="0" t="s">
        <v>45</v>
      </c>
      <c r="E2" s="69" t="n">
        <v>1</v>
      </c>
      <c r="F2" s="69" t="n">
        <v>0.4550765</v>
      </c>
      <c r="G2" s="69" t="n">
        <v>0.4034649</v>
      </c>
      <c r="H2" s="69" t="n">
        <v>0.3769121</v>
      </c>
      <c r="I2" s="69" t="n">
        <v>0.367966</v>
      </c>
      <c r="J2" s="69" t="n">
        <v>0.3784553</v>
      </c>
      <c r="K2" s="69" t="n">
        <v>0.4363374</v>
      </c>
      <c r="L2" s="69" t="n">
        <v>0.5657369</v>
      </c>
      <c r="M2" s="69" t="n">
        <v>0.626031</v>
      </c>
      <c r="N2" s="69" t="n">
        <v>0.6144913</v>
      </c>
      <c r="O2" s="69" t="n">
        <v>0.6271108</v>
      </c>
      <c r="P2" s="69" t="n">
        <v>0.6541573</v>
      </c>
      <c r="Q2" s="69" t="n">
        <v>0.6767692</v>
      </c>
      <c r="R2" s="69" t="n">
        <v>0.688592</v>
      </c>
      <c r="S2" s="69" t="n">
        <v>0.6640273</v>
      </c>
      <c r="T2" s="69" t="n">
        <v>0.6554194</v>
      </c>
      <c r="U2" s="69" t="n">
        <v>0.6373731</v>
      </c>
      <c r="V2" s="69" t="n">
        <v>0.7428812</v>
      </c>
      <c r="W2" s="69" t="n">
        <v>0.9302954</v>
      </c>
      <c r="X2" s="69" t="n">
        <v>0.9789571</v>
      </c>
      <c r="Y2" s="69" t="n">
        <v>0.9579326</v>
      </c>
      <c r="Z2" s="69" t="n">
        <v>0.9170231</v>
      </c>
      <c r="AA2" s="69" t="n">
        <v>0.8208317</v>
      </c>
      <c r="AB2" s="69" t="n">
        <v>0.6836722</v>
      </c>
      <c r="AC2" s="69" t="n">
        <v>0.5382719</v>
      </c>
      <c r="AD2" s="69" t="n">
        <v>0.4550765</v>
      </c>
      <c r="AE2" s="69" t="n">
        <v>0.4034649</v>
      </c>
      <c r="AF2" s="69" t="n">
        <v>0.3730488</v>
      </c>
      <c r="AG2" s="69" t="n">
        <v>0.3628507</v>
      </c>
      <c r="AH2" s="69" t="n">
        <v>0.3748452</v>
      </c>
      <c r="AI2" s="69" t="n">
        <v>0.4369427</v>
      </c>
      <c r="AJ2" s="69" t="n">
        <v>0.5665765</v>
      </c>
      <c r="AK2" s="69" t="n">
        <v>0.6249719</v>
      </c>
      <c r="AL2" s="69" t="n">
        <v>0.6168287</v>
      </c>
      <c r="AM2" s="69" t="n">
        <v>0.6286705</v>
      </c>
      <c r="AN2" s="69" t="n">
        <v>0.6463405</v>
      </c>
      <c r="AO2" s="69" t="n">
        <v>0.6695262</v>
      </c>
      <c r="AP2" s="69" t="n">
        <v>0.6810568</v>
      </c>
      <c r="AQ2" s="69" t="n">
        <v>0.6548058</v>
      </c>
      <c r="AR2" s="69" t="n">
        <v>0.6470311</v>
      </c>
      <c r="AS2" s="69" t="n">
        <v>0.6275718</v>
      </c>
      <c r="AT2" s="69" t="n">
        <v>0.7343732</v>
      </c>
      <c r="AU2" s="69" t="n">
        <v>0.9236295</v>
      </c>
      <c r="AV2" s="69" t="n">
        <v>0.9738531</v>
      </c>
      <c r="AW2" s="69" t="n">
        <v>0.9491243</v>
      </c>
      <c r="AX2" s="69" t="n">
        <v>0.9130194</v>
      </c>
      <c r="AY2" s="69" t="n">
        <v>0.8253558</v>
      </c>
      <c r="AZ2" s="69" t="n">
        <v>0.6825368</v>
      </c>
      <c r="BA2" s="69" t="n">
        <v>0.5369565</v>
      </c>
      <c r="BB2" s="69" t="n">
        <v>0</v>
      </c>
      <c r="BC2" s="69" t="n">
        <v>0</v>
      </c>
      <c r="BD2" s="69" t="n">
        <v>-2.42E-005</v>
      </c>
      <c r="BE2" s="69" t="n">
        <v>0.0011704</v>
      </c>
      <c r="BF2" s="69" t="n">
        <v>-0.0009756</v>
      </c>
      <c r="BG2" s="69" t="n">
        <v>-0.0062574</v>
      </c>
      <c r="BH2" s="69" t="n">
        <v>-0.0083593</v>
      </c>
      <c r="BI2" s="69" t="n">
        <v>-0.0061585</v>
      </c>
      <c r="BJ2" s="69" t="n">
        <v>-0.0081323</v>
      </c>
      <c r="BK2" s="69" t="n">
        <v>-0.0077987</v>
      </c>
      <c r="BL2" s="69" t="n">
        <v>0.0017074</v>
      </c>
      <c r="BM2" s="69" t="n">
        <v>0.0013152</v>
      </c>
      <c r="BN2" s="69" t="n">
        <v>0.0026265</v>
      </c>
      <c r="BO2" s="69" t="n">
        <v>0.0057099</v>
      </c>
      <c r="BP2" s="69" t="n">
        <v>0.005294</v>
      </c>
      <c r="BQ2" s="69" t="n">
        <v>0.0068743</v>
      </c>
      <c r="BR2" s="69" t="n">
        <v>0.0049741</v>
      </c>
      <c r="BS2" s="69" t="n">
        <v>0.0024012</v>
      </c>
      <c r="BT2" s="69" t="n">
        <v>0.0004946</v>
      </c>
      <c r="BU2" s="69" t="n">
        <v>0.0038185</v>
      </c>
      <c r="BV2" s="69" t="n">
        <v>-0.00114</v>
      </c>
      <c r="BW2" s="69" t="n">
        <v>-0.0094749</v>
      </c>
      <c r="BX2" s="69" t="n">
        <v>-0.0028812</v>
      </c>
      <c r="BY2" s="69" t="n">
        <v>-0.0024431</v>
      </c>
      <c r="BZ2" s="69" t="n">
        <v>0</v>
      </c>
      <c r="CA2" s="69" t="n">
        <v>0</v>
      </c>
      <c r="CB2" s="69" t="n">
        <v>0.0022726</v>
      </c>
      <c r="CC2" s="69" t="n">
        <v>0.0035011</v>
      </c>
      <c r="CD2" s="69" t="n">
        <v>0.0017336</v>
      </c>
      <c r="CE2" s="69" t="n">
        <v>-0.0029181</v>
      </c>
      <c r="CF2" s="69" t="n">
        <v>-0.0039166</v>
      </c>
      <c r="CG2" s="69" t="n">
        <v>-0.0018943</v>
      </c>
      <c r="CH2" s="69" t="n">
        <v>-0.0047086</v>
      </c>
      <c r="CI2" s="69" t="n">
        <v>-0.0041126</v>
      </c>
      <c r="CJ2" s="69" t="n">
        <v>0.0053168</v>
      </c>
      <c r="CK2" s="69" t="n">
        <v>0.0048174</v>
      </c>
      <c r="CL2" s="69" t="n">
        <v>0.0055266</v>
      </c>
      <c r="CM2" s="69" t="n">
        <v>0.0077845</v>
      </c>
      <c r="CN2" s="69" t="n">
        <v>0.0071222</v>
      </c>
      <c r="CO2" s="69" t="n">
        <v>0.0086035</v>
      </c>
      <c r="CP2" s="69" t="n">
        <v>0.0070619</v>
      </c>
      <c r="CQ2" s="69" t="n">
        <v>0.0049209</v>
      </c>
      <c r="CR2" s="69" t="n">
        <v>0.0032179</v>
      </c>
      <c r="CS2" s="69" t="n">
        <v>0.0067665</v>
      </c>
      <c r="CT2" s="69" t="n">
        <v>0.001899</v>
      </c>
      <c r="CU2" s="69" t="n">
        <v>-0.0065499</v>
      </c>
      <c r="CV2" s="69" t="n">
        <v>-0.0005082</v>
      </c>
      <c r="CW2" s="69" t="n">
        <v>-0.0002225</v>
      </c>
      <c r="CX2" s="69" t="n">
        <v>0</v>
      </c>
      <c r="CY2" s="69" t="n">
        <v>0</v>
      </c>
      <c r="CZ2" s="69" t="n">
        <v>0.0038633</v>
      </c>
      <c r="DA2" s="69" t="n">
        <v>0.0051153</v>
      </c>
      <c r="DB2" s="69" t="n">
        <v>0.00361</v>
      </c>
      <c r="DC2" s="69" t="n">
        <v>-0.0006053</v>
      </c>
      <c r="DD2" s="69" t="n">
        <v>-0.0008396</v>
      </c>
      <c r="DE2" s="69" t="n">
        <v>0.0010591</v>
      </c>
      <c r="DF2" s="69" t="n">
        <v>-0.0023374</v>
      </c>
      <c r="DG2" s="69" t="n">
        <v>-0.0015597</v>
      </c>
      <c r="DH2" s="69" t="n">
        <v>0.0078167</v>
      </c>
      <c r="DI2" s="69" t="n">
        <v>0.007243</v>
      </c>
      <c r="DJ2" s="69" t="n">
        <v>0.0075352</v>
      </c>
      <c r="DK2" s="69" t="n">
        <v>0.0092214</v>
      </c>
      <c r="DL2" s="69" t="n">
        <v>0.0083884</v>
      </c>
      <c r="DM2" s="69" t="n">
        <v>0.0098012</v>
      </c>
      <c r="DN2" s="69" t="n">
        <v>0.0085079</v>
      </c>
      <c r="DO2" s="69" t="n">
        <v>0.006666</v>
      </c>
      <c r="DP2" s="69" t="n">
        <v>0.005104</v>
      </c>
      <c r="DQ2" s="69" t="n">
        <v>0.0088083</v>
      </c>
      <c r="DR2" s="69" t="n">
        <v>0.0040037</v>
      </c>
      <c r="DS2" s="69" t="n">
        <v>-0.004524</v>
      </c>
      <c r="DT2" s="69" t="n">
        <v>0.0011354</v>
      </c>
      <c r="DU2" s="69" t="n">
        <v>0.0013154</v>
      </c>
      <c r="DV2" s="69" t="n">
        <v>0</v>
      </c>
      <c r="DW2" s="69" t="n">
        <v>0</v>
      </c>
      <c r="DX2" s="69" t="n">
        <v>0.005454</v>
      </c>
      <c r="DY2" s="69" t="n">
        <v>0.0067295</v>
      </c>
      <c r="DZ2" s="69" t="n">
        <v>0.0054864</v>
      </c>
      <c r="EA2" s="69" t="n">
        <v>0.0017075</v>
      </c>
      <c r="EB2" s="69" t="n">
        <v>0.0022374</v>
      </c>
      <c r="EC2" s="69" t="n">
        <v>0.0040125</v>
      </c>
      <c r="ED2" s="69" t="n">
        <v>3.39E-005</v>
      </c>
      <c r="EE2" s="69" t="n">
        <v>0.0009933</v>
      </c>
      <c r="EF2" s="69" t="n">
        <v>0.0103166</v>
      </c>
      <c r="EG2" s="69" t="n">
        <v>0.0096686</v>
      </c>
      <c r="EH2" s="69" t="n">
        <v>0.0095438</v>
      </c>
      <c r="EI2" s="69" t="n">
        <v>0.0106583</v>
      </c>
      <c r="EJ2" s="69" t="n">
        <v>0.0096545</v>
      </c>
      <c r="EK2" s="69" t="n">
        <v>0.0109989</v>
      </c>
      <c r="EL2" s="69" t="n">
        <v>0.009954</v>
      </c>
      <c r="EM2" s="69" t="n">
        <v>0.0084111</v>
      </c>
      <c r="EN2" s="69" t="n">
        <v>0.0069902</v>
      </c>
      <c r="EO2" s="69" t="n">
        <v>0.01085</v>
      </c>
      <c r="EP2" s="69" t="n">
        <v>0.0061085</v>
      </c>
      <c r="EQ2" s="69" t="n">
        <v>-0.0024982</v>
      </c>
      <c r="ER2" s="69" t="n">
        <v>0.002779</v>
      </c>
      <c r="ES2" s="69" t="n">
        <v>0.0028533</v>
      </c>
      <c r="ET2" s="69" t="n">
        <v>0</v>
      </c>
      <c r="EU2" s="69" t="n">
        <v>0</v>
      </c>
      <c r="EV2" s="69" t="n">
        <v>0.0077507</v>
      </c>
      <c r="EW2" s="69" t="n">
        <v>0.0090601</v>
      </c>
      <c r="EX2" s="69" t="n">
        <v>0.0081957</v>
      </c>
      <c r="EY2" s="69" t="n">
        <v>0.0050468</v>
      </c>
      <c r="EZ2" s="69" t="n">
        <v>0.0066801</v>
      </c>
      <c r="FA2" s="69" t="n">
        <v>0.0082767</v>
      </c>
      <c r="FB2" s="69" t="n">
        <v>0.0034576</v>
      </c>
      <c r="FC2" s="69" t="n">
        <v>0.0046794</v>
      </c>
      <c r="FD2" s="69" t="n">
        <v>0.013926</v>
      </c>
      <c r="FE2" s="69" t="n">
        <v>0.0131708</v>
      </c>
      <c r="FF2" s="69" t="n">
        <v>0.0124438</v>
      </c>
      <c r="FG2" s="69" t="n">
        <v>0.0127329</v>
      </c>
      <c r="FH2" s="69" t="n">
        <v>0.0114827</v>
      </c>
      <c r="FI2" s="69" t="n">
        <v>0.0127281</v>
      </c>
      <c r="FJ2" s="69" t="n">
        <v>0.0120418</v>
      </c>
      <c r="FK2" s="69" t="n">
        <v>0.0109308</v>
      </c>
      <c r="FL2" s="69" t="n">
        <v>0.0097135</v>
      </c>
      <c r="FM2" s="69" t="n">
        <v>0.0137981</v>
      </c>
      <c r="FN2" s="69" t="n">
        <v>0.0091474</v>
      </c>
      <c r="FO2" s="69" t="n">
        <v>0.0004268</v>
      </c>
      <c r="FP2" s="69" t="n">
        <v>0.005152</v>
      </c>
      <c r="FQ2" s="69" t="n">
        <v>0.0050738</v>
      </c>
      <c r="FR2" s="69" t="n">
        <v>53.8953</v>
      </c>
      <c r="FS2" s="69" t="n">
        <v>53.8184</v>
      </c>
      <c r="FT2" s="69" t="n">
        <v>52.001</v>
      </c>
      <c r="FU2" s="69" t="n">
        <v>52.0796</v>
      </c>
      <c r="FV2" s="69" t="n">
        <v>52.1423</v>
      </c>
      <c r="FW2" s="69" t="n">
        <v>50.6212</v>
      </c>
      <c r="FX2" s="69" t="n">
        <v>50.1616</v>
      </c>
      <c r="FY2" s="69" t="n">
        <v>50.7057</v>
      </c>
      <c r="FZ2" s="69" t="n">
        <v>53.1001</v>
      </c>
      <c r="GA2" s="69" t="n">
        <v>53.303</v>
      </c>
      <c r="GB2" s="69" t="n">
        <v>54.838</v>
      </c>
      <c r="GC2" s="69" t="n">
        <v>53.4495</v>
      </c>
      <c r="GD2" s="69" t="n">
        <v>56.4542</v>
      </c>
      <c r="GE2" s="69" t="n">
        <v>56.9908</v>
      </c>
      <c r="GF2" s="69" t="n">
        <v>55.1117</v>
      </c>
      <c r="GG2" s="69" t="n">
        <v>56.0059</v>
      </c>
      <c r="GH2" s="69" t="n">
        <v>55.7355</v>
      </c>
      <c r="GI2" s="69" t="n">
        <v>54.1988</v>
      </c>
      <c r="GJ2" s="69" t="n">
        <v>52.8128</v>
      </c>
      <c r="GK2" s="69" t="n">
        <v>51.2874</v>
      </c>
      <c r="GL2" s="69" t="n">
        <v>52.3242</v>
      </c>
      <c r="GM2" s="69" t="n">
        <v>52.8183</v>
      </c>
      <c r="GN2" s="69" t="n">
        <v>51.811</v>
      </c>
      <c r="GO2" s="69" t="n">
        <v>51.1322</v>
      </c>
    </row>
    <row r="3" customFormat="false" ht="12.75" hidden="false" customHeight="false" outlineLevel="0" collapsed="false">
      <c r="A3" s="0" t="s">
        <v>1</v>
      </c>
      <c r="B3" s="5" t="s">
        <v>3</v>
      </c>
      <c r="C3" s="0" t="s">
        <v>42</v>
      </c>
      <c r="D3" s="0" t="s">
        <v>49</v>
      </c>
      <c r="E3" s="69" t="n">
        <v>1</v>
      </c>
      <c r="F3" s="69" t="n">
        <v>0.6382812</v>
      </c>
      <c r="G3" s="69" t="n">
        <v>0.5515443</v>
      </c>
      <c r="H3" s="69" t="n">
        <v>0.5058635</v>
      </c>
      <c r="I3" s="69" t="n">
        <v>0.4814892</v>
      </c>
      <c r="J3" s="69" t="n">
        <v>0.4740799</v>
      </c>
      <c r="K3" s="69" t="n">
        <v>0.4945485</v>
      </c>
      <c r="L3" s="69" t="n">
        <v>0.5387598</v>
      </c>
      <c r="M3" s="69" t="n">
        <v>0.592809</v>
      </c>
      <c r="N3" s="69" t="n">
        <v>0.6331007</v>
      </c>
      <c r="O3" s="69" t="n">
        <v>0.6766177</v>
      </c>
      <c r="P3" s="69" t="n">
        <v>0.7513675</v>
      </c>
      <c r="Q3" s="69" t="n">
        <v>0.8358942</v>
      </c>
      <c r="R3" s="69" t="n">
        <v>0.929255</v>
      </c>
      <c r="S3" s="69" t="n">
        <v>1.002034</v>
      </c>
      <c r="T3" s="69" t="n">
        <v>1.058097</v>
      </c>
      <c r="U3" s="69" t="n">
        <v>1.123907</v>
      </c>
      <c r="V3" s="69" t="n">
        <v>1.176344</v>
      </c>
      <c r="W3" s="69" t="n">
        <v>1.207037</v>
      </c>
      <c r="X3" s="69" t="n">
        <v>1.182261</v>
      </c>
      <c r="Y3" s="69" t="n">
        <v>1.169085</v>
      </c>
      <c r="Z3" s="69" t="n">
        <v>1.203272</v>
      </c>
      <c r="AA3" s="69" t="n">
        <v>1.132396</v>
      </c>
      <c r="AB3" s="69" t="n">
        <v>0.9766424</v>
      </c>
      <c r="AC3" s="69" t="n">
        <v>0.795537</v>
      </c>
      <c r="AD3" s="69" t="n">
        <v>0.6382812</v>
      </c>
      <c r="AE3" s="69" t="n">
        <v>0.5515443</v>
      </c>
      <c r="AF3" s="69" t="n">
        <v>0.4919388</v>
      </c>
      <c r="AG3" s="69" t="n">
        <v>0.4635135</v>
      </c>
      <c r="AH3" s="69" t="n">
        <v>0.4619352</v>
      </c>
      <c r="AI3" s="69" t="n">
        <v>0.4963909</v>
      </c>
      <c r="AJ3" s="69" t="n">
        <v>0.540907</v>
      </c>
      <c r="AK3" s="69" t="n">
        <v>0.5901155</v>
      </c>
      <c r="AL3" s="69" t="n">
        <v>0.639568</v>
      </c>
      <c r="AM3" s="69" t="n">
        <v>0.681137</v>
      </c>
      <c r="AN3" s="69" t="n">
        <v>0.7272556</v>
      </c>
      <c r="AO3" s="69" t="n">
        <v>0.811869</v>
      </c>
      <c r="AP3" s="69" t="n">
        <v>0.9019461</v>
      </c>
      <c r="AQ3" s="69" t="n">
        <v>0.9646628</v>
      </c>
      <c r="AR3" s="69" t="n">
        <v>1.021729</v>
      </c>
      <c r="AS3" s="69" t="n">
        <v>1.077492</v>
      </c>
      <c r="AT3" s="69" t="n">
        <v>1.140163</v>
      </c>
      <c r="AU3" s="69" t="n">
        <v>1.183809</v>
      </c>
      <c r="AV3" s="69" t="n">
        <v>1.165707</v>
      </c>
      <c r="AW3" s="69" t="n">
        <v>1.140215</v>
      </c>
      <c r="AX3" s="69" t="n">
        <v>1.189163</v>
      </c>
      <c r="AY3" s="69" t="n">
        <v>1.149157</v>
      </c>
      <c r="AZ3" s="69" t="n">
        <v>0.9722865</v>
      </c>
      <c r="BA3" s="69" t="n">
        <v>0.7903161</v>
      </c>
      <c r="BB3" s="69" t="n">
        <v>0</v>
      </c>
      <c r="BC3" s="69" t="n">
        <v>0</v>
      </c>
      <c r="BD3" s="69" t="n">
        <v>-8.71E-005</v>
      </c>
      <c r="BE3" s="69" t="n">
        <v>0.0041131</v>
      </c>
      <c r="BF3" s="69" t="n">
        <v>-0.0032821</v>
      </c>
      <c r="BG3" s="69" t="n">
        <v>-0.0190465</v>
      </c>
      <c r="BH3" s="69" t="n">
        <v>-0.021379</v>
      </c>
      <c r="BI3" s="69" t="n">
        <v>-0.0156615</v>
      </c>
      <c r="BJ3" s="69" t="n">
        <v>-0.0225015</v>
      </c>
      <c r="BK3" s="69" t="n">
        <v>-0.0225977</v>
      </c>
      <c r="BL3" s="69" t="n">
        <v>0.0052667</v>
      </c>
      <c r="BM3" s="69" t="n">
        <v>0.0043625</v>
      </c>
      <c r="BN3" s="69" t="n">
        <v>0.0095189</v>
      </c>
      <c r="BO3" s="69" t="n">
        <v>0.0231401</v>
      </c>
      <c r="BP3" s="69" t="n">
        <v>0.0229524</v>
      </c>
      <c r="BQ3" s="69" t="n">
        <v>0.032554</v>
      </c>
      <c r="BR3" s="69" t="n">
        <v>0.0211529</v>
      </c>
      <c r="BS3" s="69" t="n">
        <v>0.0083669</v>
      </c>
      <c r="BT3" s="69" t="n">
        <v>0.001604</v>
      </c>
      <c r="BU3" s="69" t="n">
        <v>0.0125153</v>
      </c>
      <c r="BV3" s="69" t="n">
        <v>-0.0040172</v>
      </c>
      <c r="BW3" s="69" t="n">
        <v>-0.035104</v>
      </c>
      <c r="BX3" s="69" t="n">
        <v>-0.0110536</v>
      </c>
      <c r="BY3" s="69" t="n">
        <v>-0.0096969</v>
      </c>
      <c r="BZ3" s="69" t="n">
        <v>0</v>
      </c>
      <c r="CA3" s="69" t="n">
        <v>0</v>
      </c>
      <c r="CB3" s="69" t="n">
        <v>0.0081912</v>
      </c>
      <c r="CC3" s="69" t="n">
        <v>0.0123032</v>
      </c>
      <c r="CD3" s="69" t="n">
        <v>0.0058322</v>
      </c>
      <c r="CE3" s="69" t="n">
        <v>-0.0088822</v>
      </c>
      <c r="CF3" s="69" t="n">
        <v>-0.0100167</v>
      </c>
      <c r="CG3" s="69" t="n">
        <v>-0.0048173</v>
      </c>
      <c r="CH3" s="69" t="n">
        <v>-0.0130284</v>
      </c>
      <c r="CI3" s="69" t="n">
        <v>-0.0119168</v>
      </c>
      <c r="CJ3" s="69" t="n">
        <v>0.0164006</v>
      </c>
      <c r="CK3" s="69" t="n">
        <v>0.0159794</v>
      </c>
      <c r="CL3" s="69" t="n">
        <v>0.0200294</v>
      </c>
      <c r="CM3" s="69" t="n">
        <v>0.0315477</v>
      </c>
      <c r="CN3" s="69" t="n">
        <v>0.0308786</v>
      </c>
      <c r="CO3" s="69" t="n">
        <v>0.040743</v>
      </c>
      <c r="CP3" s="69" t="n">
        <v>0.0300316</v>
      </c>
      <c r="CQ3" s="69" t="n">
        <v>0.0171467</v>
      </c>
      <c r="CR3" s="69" t="n">
        <v>0.0104365</v>
      </c>
      <c r="CS3" s="69" t="n">
        <v>0.0221776</v>
      </c>
      <c r="CT3" s="69" t="n">
        <v>0.0066917</v>
      </c>
      <c r="CU3" s="69" t="n">
        <v>-0.024267</v>
      </c>
      <c r="CV3" s="69" t="n">
        <v>-0.0019495</v>
      </c>
      <c r="CW3" s="69" t="n">
        <v>-0.0008833</v>
      </c>
      <c r="CX3" s="69" t="n">
        <v>0</v>
      </c>
      <c r="CY3" s="69" t="n">
        <v>0</v>
      </c>
      <c r="CZ3" s="69" t="n">
        <v>0.0139247</v>
      </c>
      <c r="DA3" s="69" t="n">
        <v>0.0179757</v>
      </c>
      <c r="DB3" s="69" t="n">
        <v>0.0121447</v>
      </c>
      <c r="DC3" s="69" t="n">
        <v>-0.0018424</v>
      </c>
      <c r="DD3" s="69" t="n">
        <v>-0.0021472</v>
      </c>
      <c r="DE3" s="69" t="n">
        <v>0.0026934</v>
      </c>
      <c r="DF3" s="69" t="n">
        <v>-0.0064673</v>
      </c>
      <c r="DG3" s="69" t="n">
        <v>-0.0045193</v>
      </c>
      <c r="DH3" s="69" t="n">
        <v>0.0241119</v>
      </c>
      <c r="DI3" s="69" t="n">
        <v>0.0240252</v>
      </c>
      <c r="DJ3" s="69" t="n">
        <v>0.027309</v>
      </c>
      <c r="DK3" s="69" t="n">
        <v>0.0373708</v>
      </c>
      <c r="DL3" s="69" t="n">
        <v>0.0363683</v>
      </c>
      <c r="DM3" s="69" t="n">
        <v>0.0464148</v>
      </c>
      <c r="DN3" s="69" t="n">
        <v>0.0361809</v>
      </c>
      <c r="DO3" s="69" t="n">
        <v>0.0232275</v>
      </c>
      <c r="DP3" s="69" t="n">
        <v>0.0165539</v>
      </c>
      <c r="DQ3" s="69" t="n">
        <v>0.0288696</v>
      </c>
      <c r="DR3" s="69" t="n">
        <v>0.0141087</v>
      </c>
      <c r="DS3" s="69" t="n">
        <v>-0.0167613</v>
      </c>
      <c r="DT3" s="69" t="n">
        <v>0.0043559</v>
      </c>
      <c r="DU3" s="69" t="n">
        <v>0.0052209</v>
      </c>
      <c r="DV3" s="69" t="n">
        <v>0</v>
      </c>
      <c r="DW3" s="69" t="n">
        <v>0</v>
      </c>
      <c r="DX3" s="69" t="n">
        <v>0.0196583</v>
      </c>
      <c r="DY3" s="69" t="n">
        <v>0.0236482</v>
      </c>
      <c r="DZ3" s="69" t="n">
        <v>0.0184572</v>
      </c>
      <c r="EA3" s="69" t="n">
        <v>0.0051974</v>
      </c>
      <c r="EB3" s="69" t="n">
        <v>0.0057223</v>
      </c>
      <c r="EC3" s="69" t="n">
        <v>0.0102041</v>
      </c>
      <c r="ED3" s="69" t="n">
        <v>9.37E-005</v>
      </c>
      <c r="EE3" s="69" t="n">
        <v>0.0028783</v>
      </c>
      <c r="EF3" s="69" t="n">
        <v>0.0318233</v>
      </c>
      <c r="EG3" s="69" t="n">
        <v>0.0320711</v>
      </c>
      <c r="EH3" s="69" t="n">
        <v>0.0345885</v>
      </c>
      <c r="EI3" s="69" t="n">
        <v>0.0431939</v>
      </c>
      <c r="EJ3" s="69" t="n">
        <v>0.0418579</v>
      </c>
      <c r="EK3" s="69" t="n">
        <v>0.0520865</v>
      </c>
      <c r="EL3" s="69" t="n">
        <v>0.0423302</v>
      </c>
      <c r="EM3" s="69" t="n">
        <v>0.0293084</v>
      </c>
      <c r="EN3" s="69" t="n">
        <v>0.0226713</v>
      </c>
      <c r="EO3" s="69" t="n">
        <v>0.0355617</v>
      </c>
      <c r="EP3" s="69" t="n">
        <v>0.0215257</v>
      </c>
      <c r="EQ3" s="69" t="n">
        <v>-0.0092556</v>
      </c>
      <c r="ER3" s="69" t="n">
        <v>0.0106613</v>
      </c>
      <c r="ES3" s="69" t="n">
        <v>0.0113252</v>
      </c>
      <c r="ET3" s="69" t="n">
        <v>0</v>
      </c>
      <c r="EU3" s="69" t="n">
        <v>0</v>
      </c>
      <c r="EV3" s="69" t="n">
        <v>0.0279365</v>
      </c>
      <c r="EW3" s="69" t="n">
        <v>0.0318383</v>
      </c>
      <c r="EX3" s="69" t="n">
        <v>0.0275715</v>
      </c>
      <c r="EY3" s="69" t="n">
        <v>0.0153618</v>
      </c>
      <c r="EZ3" s="69" t="n">
        <v>0.0170846</v>
      </c>
      <c r="FA3" s="69" t="n">
        <v>0.0210483</v>
      </c>
      <c r="FB3" s="69" t="n">
        <v>0.0095668</v>
      </c>
      <c r="FC3" s="69" t="n">
        <v>0.0135591</v>
      </c>
      <c r="FD3" s="69" t="n">
        <v>0.0429572</v>
      </c>
      <c r="FE3" s="69" t="n">
        <v>0.0436879</v>
      </c>
      <c r="FF3" s="69" t="n">
        <v>0.045099</v>
      </c>
      <c r="FG3" s="69" t="n">
        <v>0.0516015</v>
      </c>
      <c r="FH3" s="69" t="n">
        <v>0.0497841</v>
      </c>
      <c r="FI3" s="69" t="n">
        <v>0.0602755</v>
      </c>
      <c r="FJ3" s="69" t="n">
        <v>0.0512088</v>
      </c>
      <c r="FK3" s="69" t="n">
        <v>0.0380881</v>
      </c>
      <c r="FL3" s="69" t="n">
        <v>0.0315038</v>
      </c>
      <c r="FM3" s="69" t="n">
        <v>0.0452239</v>
      </c>
      <c r="FN3" s="69" t="n">
        <v>0.0322346</v>
      </c>
      <c r="FO3" s="69" t="n">
        <v>0.0015814</v>
      </c>
      <c r="FP3" s="69" t="n">
        <v>0.0197653</v>
      </c>
      <c r="FQ3" s="69" t="n">
        <v>0.0201387</v>
      </c>
      <c r="FR3" s="69" t="n">
        <v>72.4148</v>
      </c>
      <c r="FS3" s="69" t="n">
        <v>72.1051</v>
      </c>
      <c r="FT3" s="69" t="n">
        <v>71.4819</v>
      </c>
      <c r="FU3" s="69" t="n">
        <v>71.0099</v>
      </c>
      <c r="FV3" s="69" t="n">
        <v>71.5329</v>
      </c>
      <c r="FW3" s="69" t="n">
        <v>71.4665</v>
      </c>
      <c r="FX3" s="69" t="n">
        <v>71.3256</v>
      </c>
      <c r="FY3" s="69" t="n">
        <v>74.2802</v>
      </c>
      <c r="FZ3" s="69" t="n">
        <v>78.4826</v>
      </c>
      <c r="GA3" s="69" t="n">
        <v>83.9303</v>
      </c>
      <c r="GB3" s="69" t="n">
        <v>85.4903</v>
      </c>
      <c r="GC3" s="69" t="n">
        <v>87.8615</v>
      </c>
      <c r="GD3" s="69" t="n">
        <v>87.3662</v>
      </c>
      <c r="GE3" s="69" t="n">
        <v>85.8771</v>
      </c>
      <c r="GF3" s="69" t="n">
        <v>84.5896</v>
      </c>
      <c r="GG3" s="69" t="n">
        <v>84.8889</v>
      </c>
      <c r="GH3" s="69" t="n">
        <v>82.9634</v>
      </c>
      <c r="GI3" s="69" t="n">
        <v>81.1409</v>
      </c>
      <c r="GJ3" s="69" t="n">
        <v>79.3826</v>
      </c>
      <c r="GK3" s="69" t="n">
        <v>77.5693</v>
      </c>
      <c r="GL3" s="69" t="n">
        <v>76.7069</v>
      </c>
      <c r="GM3" s="69" t="n">
        <v>75.3815</v>
      </c>
      <c r="GN3" s="69" t="n">
        <v>74.028</v>
      </c>
      <c r="GO3" s="69" t="n">
        <v>73.0493</v>
      </c>
    </row>
    <row r="4" customFormat="false" ht="12.75" hidden="false" customHeight="false" outlineLevel="0" collapsed="false">
      <c r="A4" s="0" t="s">
        <v>1</v>
      </c>
      <c r="B4" s="5" t="s">
        <v>3</v>
      </c>
      <c r="C4" s="0" t="s">
        <v>42</v>
      </c>
      <c r="D4" s="0" t="s">
        <v>53</v>
      </c>
      <c r="E4" s="69" t="n">
        <v>1</v>
      </c>
      <c r="F4" s="69" t="n">
        <v>0.6004367</v>
      </c>
      <c r="G4" s="69" t="n">
        <v>0.5488088</v>
      </c>
      <c r="H4" s="69" t="n">
        <v>0.5219334</v>
      </c>
      <c r="I4" s="69" t="n">
        <v>0.5135305</v>
      </c>
      <c r="J4" s="69" t="n">
        <v>0.5292301</v>
      </c>
      <c r="K4" s="69" t="n">
        <v>0.5946741</v>
      </c>
      <c r="L4" s="69" t="n">
        <v>0.7318004</v>
      </c>
      <c r="M4" s="69" t="n">
        <v>0.7865623</v>
      </c>
      <c r="N4" s="69" t="n">
        <v>0.7777043</v>
      </c>
      <c r="O4" s="69" t="n">
        <v>0.7967731</v>
      </c>
      <c r="P4" s="69" t="n">
        <v>0.835288</v>
      </c>
      <c r="Q4" s="69" t="n">
        <v>0.8717205</v>
      </c>
      <c r="R4" s="69" t="n">
        <v>0.896784</v>
      </c>
      <c r="S4" s="69" t="n">
        <v>0.8649559</v>
      </c>
      <c r="T4" s="69" t="n">
        <v>0.8605107</v>
      </c>
      <c r="U4" s="69" t="n">
        <v>0.8196241</v>
      </c>
      <c r="V4" s="69" t="n">
        <v>0.9785325</v>
      </c>
      <c r="W4" s="69" t="n">
        <v>1.21927</v>
      </c>
      <c r="X4" s="69" t="n">
        <v>1.25697</v>
      </c>
      <c r="Y4" s="69" t="n">
        <v>1.188036</v>
      </c>
      <c r="Z4" s="69" t="n">
        <v>1.105178</v>
      </c>
      <c r="AA4" s="69" t="n">
        <v>0.9888426</v>
      </c>
      <c r="AB4" s="69" t="n">
        <v>0.8423694</v>
      </c>
      <c r="AC4" s="69" t="n">
        <v>0.6928157</v>
      </c>
      <c r="AD4" s="69" t="n">
        <v>0.6004367</v>
      </c>
      <c r="AE4" s="69" t="n">
        <v>0.5488089</v>
      </c>
      <c r="AF4" s="69" t="n">
        <v>0.5219334</v>
      </c>
      <c r="AG4" s="69" t="n">
        <v>0.5135306</v>
      </c>
      <c r="AH4" s="69" t="n">
        <v>0.5292301</v>
      </c>
      <c r="AI4" s="69" t="n">
        <v>0.5878524</v>
      </c>
      <c r="AJ4" s="69" t="n">
        <v>0.7204148</v>
      </c>
      <c r="AK4" s="69" t="n">
        <v>0.7781651</v>
      </c>
      <c r="AL4" s="69" t="n">
        <v>0.7789117</v>
      </c>
      <c r="AM4" s="69" t="n">
        <v>0.7980965</v>
      </c>
      <c r="AN4" s="69" t="n">
        <v>0.8337064</v>
      </c>
      <c r="AO4" s="69" t="n">
        <v>0.8754315</v>
      </c>
      <c r="AP4" s="69" t="n">
        <v>0.8992801</v>
      </c>
      <c r="AQ4" s="69" t="n">
        <v>0.8533884</v>
      </c>
      <c r="AR4" s="69" t="n">
        <v>0.8502036</v>
      </c>
      <c r="AS4" s="69" t="n">
        <v>0.809586</v>
      </c>
      <c r="AT4" s="69" t="n">
        <v>0.9634724</v>
      </c>
      <c r="AU4" s="69" t="n">
        <v>1.20032</v>
      </c>
      <c r="AV4" s="69" t="n">
        <v>1.238965</v>
      </c>
      <c r="AW4" s="69" t="n">
        <v>1.172809</v>
      </c>
      <c r="AX4" s="69" t="n">
        <v>1.096315</v>
      </c>
      <c r="AY4" s="69" t="n">
        <v>0.9830726</v>
      </c>
      <c r="AZ4" s="69" t="n">
        <v>0.8337005</v>
      </c>
      <c r="BA4" s="69" t="n">
        <v>0.6894304</v>
      </c>
      <c r="BB4" s="69" t="n">
        <v>0</v>
      </c>
      <c r="BC4" s="69" t="n">
        <v>0</v>
      </c>
      <c r="BD4" s="69" t="n">
        <v>0</v>
      </c>
      <c r="BE4" s="69" t="n">
        <v>0</v>
      </c>
      <c r="BF4" s="69" t="n">
        <v>0</v>
      </c>
      <c r="BG4" s="69" t="n">
        <v>-4.26E-005</v>
      </c>
      <c r="BH4" s="69" t="n">
        <v>0.0026052</v>
      </c>
      <c r="BI4" s="69" t="n">
        <v>-0.0022693</v>
      </c>
      <c r="BJ4" s="69" t="n">
        <v>-0.0124821</v>
      </c>
      <c r="BK4" s="69" t="n">
        <v>-0.0131762</v>
      </c>
      <c r="BL4" s="69" t="n">
        <v>-0.0091964</v>
      </c>
      <c r="BM4" s="69" t="n">
        <v>-0.0129116</v>
      </c>
      <c r="BN4" s="69" t="n">
        <v>-0.0124817</v>
      </c>
      <c r="BO4" s="69" t="n">
        <v>0.0025267</v>
      </c>
      <c r="BP4" s="69" t="n">
        <v>0.0018716</v>
      </c>
      <c r="BQ4" s="69" t="n">
        <v>0.0034989</v>
      </c>
      <c r="BR4" s="69" t="n">
        <v>0.007967</v>
      </c>
      <c r="BS4" s="69" t="n">
        <v>0.011734</v>
      </c>
      <c r="BT4" s="69" t="n">
        <v>0.011363</v>
      </c>
      <c r="BU4" s="69" t="n">
        <v>0.0089029</v>
      </c>
      <c r="BV4" s="69" t="n">
        <v>0.0031926</v>
      </c>
      <c r="BW4" s="69" t="n">
        <v>0.0005591</v>
      </c>
      <c r="BX4" s="69" t="n">
        <v>0.003758</v>
      </c>
      <c r="BY4" s="69" t="n">
        <v>-0.0009639</v>
      </c>
      <c r="BZ4" s="69" t="n">
        <v>0</v>
      </c>
      <c r="CA4" s="69" t="n">
        <v>0</v>
      </c>
      <c r="CB4" s="69" t="n">
        <v>0</v>
      </c>
      <c r="CC4" s="69" t="n">
        <v>0</v>
      </c>
      <c r="CD4" s="69" t="n">
        <v>0</v>
      </c>
      <c r="CE4" s="69" t="n">
        <v>0.0040129</v>
      </c>
      <c r="CF4" s="69" t="n">
        <v>0.0077927</v>
      </c>
      <c r="CG4" s="69" t="n">
        <v>0.0040325</v>
      </c>
      <c r="CH4" s="69" t="n">
        <v>-0.0058209</v>
      </c>
      <c r="CI4" s="69" t="n">
        <v>-0.0061735</v>
      </c>
      <c r="CJ4" s="69" t="n">
        <v>-0.0028287</v>
      </c>
      <c r="CK4" s="69" t="n">
        <v>-0.0074758</v>
      </c>
      <c r="CL4" s="69" t="n">
        <v>-0.0065822</v>
      </c>
      <c r="CM4" s="69" t="n">
        <v>0.007868</v>
      </c>
      <c r="CN4" s="69" t="n">
        <v>0.0068554</v>
      </c>
      <c r="CO4" s="69" t="n">
        <v>0.0073623</v>
      </c>
      <c r="CP4" s="69" t="n">
        <v>0.0121576</v>
      </c>
      <c r="CQ4" s="69" t="n">
        <v>0.0159974</v>
      </c>
      <c r="CR4" s="69" t="n">
        <v>0.015287</v>
      </c>
      <c r="CS4" s="69" t="n">
        <v>0.0126397</v>
      </c>
      <c r="CT4" s="69" t="n">
        <v>0.0065427</v>
      </c>
      <c r="CU4" s="69" t="n">
        <v>0.0036378</v>
      </c>
      <c r="CV4" s="69" t="n">
        <v>0.0066594</v>
      </c>
      <c r="CW4" s="69" t="n">
        <v>0.0016057</v>
      </c>
      <c r="CX4" s="69" t="n">
        <v>0</v>
      </c>
      <c r="CY4" s="69" t="n">
        <v>0</v>
      </c>
      <c r="CZ4" s="69" t="n">
        <v>0</v>
      </c>
      <c r="DA4" s="69" t="n">
        <v>0</v>
      </c>
      <c r="DB4" s="69" t="n">
        <v>0</v>
      </c>
      <c r="DC4" s="69" t="n">
        <v>0.0068218</v>
      </c>
      <c r="DD4" s="69" t="n">
        <v>0.0113856</v>
      </c>
      <c r="DE4" s="69" t="n">
        <v>0.0083972</v>
      </c>
      <c r="DF4" s="69" t="n">
        <v>-0.0012074</v>
      </c>
      <c r="DG4" s="69" t="n">
        <v>-0.0013233</v>
      </c>
      <c r="DH4" s="69" t="n">
        <v>0.0015816</v>
      </c>
      <c r="DI4" s="69" t="n">
        <v>-0.003711</v>
      </c>
      <c r="DJ4" s="69" t="n">
        <v>-0.0024962</v>
      </c>
      <c r="DK4" s="69" t="n">
        <v>0.0115675</v>
      </c>
      <c r="DL4" s="69" t="n">
        <v>0.0103071</v>
      </c>
      <c r="DM4" s="69" t="n">
        <v>0.0100381</v>
      </c>
      <c r="DN4" s="69" t="n">
        <v>0.0150601</v>
      </c>
      <c r="DO4" s="69" t="n">
        <v>0.0189502</v>
      </c>
      <c r="DP4" s="69" t="n">
        <v>0.0180047</v>
      </c>
      <c r="DQ4" s="69" t="n">
        <v>0.0152278</v>
      </c>
      <c r="DR4" s="69" t="n">
        <v>0.008863</v>
      </c>
      <c r="DS4" s="69" t="n">
        <v>0.00577</v>
      </c>
      <c r="DT4" s="69" t="n">
        <v>0.0086689</v>
      </c>
      <c r="DU4" s="69" t="n">
        <v>0.0033854</v>
      </c>
      <c r="DV4" s="69" t="n">
        <v>0</v>
      </c>
      <c r="DW4" s="69" t="n">
        <v>0</v>
      </c>
      <c r="DX4" s="69" t="n">
        <v>0</v>
      </c>
      <c r="DY4" s="69" t="n">
        <v>0</v>
      </c>
      <c r="DZ4" s="69" t="n">
        <v>0</v>
      </c>
      <c r="EA4" s="69" t="n">
        <v>0.0096306</v>
      </c>
      <c r="EB4" s="69" t="n">
        <v>0.0149785</v>
      </c>
      <c r="EC4" s="69" t="n">
        <v>0.0127618</v>
      </c>
      <c r="ED4" s="69" t="n">
        <v>0.0034061</v>
      </c>
      <c r="EE4" s="69" t="n">
        <v>0.0035268</v>
      </c>
      <c r="EF4" s="69" t="n">
        <v>0.0059918</v>
      </c>
      <c r="EG4" s="69" t="n">
        <v>5.38E-005</v>
      </c>
      <c r="EH4" s="69" t="n">
        <v>0.0015898</v>
      </c>
      <c r="EI4" s="69" t="n">
        <v>0.0152669</v>
      </c>
      <c r="EJ4" s="69" t="n">
        <v>0.0137589</v>
      </c>
      <c r="EK4" s="69" t="n">
        <v>0.0127138</v>
      </c>
      <c r="EL4" s="69" t="n">
        <v>0.0179625</v>
      </c>
      <c r="EM4" s="69" t="n">
        <v>0.021903</v>
      </c>
      <c r="EN4" s="69" t="n">
        <v>0.0207224</v>
      </c>
      <c r="EO4" s="69" t="n">
        <v>0.017816</v>
      </c>
      <c r="EP4" s="69" t="n">
        <v>0.0111832</v>
      </c>
      <c r="EQ4" s="69" t="n">
        <v>0.0079023</v>
      </c>
      <c r="ER4" s="69" t="n">
        <v>0.0106783</v>
      </c>
      <c r="ES4" s="69" t="n">
        <v>0.0051651</v>
      </c>
      <c r="ET4" s="69" t="n">
        <v>0</v>
      </c>
      <c r="EU4" s="69" t="n">
        <v>0</v>
      </c>
      <c r="EV4" s="69" t="n">
        <v>0</v>
      </c>
      <c r="EW4" s="69" t="n">
        <v>0</v>
      </c>
      <c r="EX4" s="69" t="n">
        <v>0</v>
      </c>
      <c r="EY4" s="69" t="n">
        <v>0.0136862</v>
      </c>
      <c r="EZ4" s="69" t="n">
        <v>0.020166</v>
      </c>
      <c r="FA4" s="69" t="n">
        <v>0.0190637</v>
      </c>
      <c r="FB4" s="69" t="n">
        <v>0.0100673</v>
      </c>
      <c r="FC4" s="69" t="n">
        <v>0.0105295</v>
      </c>
      <c r="FD4" s="69" t="n">
        <v>0.0123596</v>
      </c>
      <c r="FE4" s="69" t="n">
        <v>0.0054895</v>
      </c>
      <c r="FF4" s="69" t="n">
        <v>0.0074893</v>
      </c>
      <c r="FG4" s="69" t="n">
        <v>0.0206083</v>
      </c>
      <c r="FH4" s="69" t="n">
        <v>0.0187426</v>
      </c>
      <c r="FI4" s="69" t="n">
        <v>0.0165772</v>
      </c>
      <c r="FJ4" s="69" t="n">
        <v>0.0221532</v>
      </c>
      <c r="FK4" s="69" t="n">
        <v>0.0261664</v>
      </c>
      <c r="FL4" s="69" t="n">
        <v>0.0246464</v>
      </c>
      <c r="FM4" s="69" t="n">
        <v>0.0215528</v>
      </c>
      <c r="FN4" s="69" t="n">
        <v>0.0145334</v>
      </c>
      <c r="FO4" s="69" t="n">
        <v>0.010981</v>
      </c>
      <c r="FP4" s="69" t="n">
        <v>0.0135797</v>
      </c>
      <c r="FQ4" s="69" t="n">
        <v>0.0077346</v>
      </c>
      <c r="FR4" s="69" t="n">
        <v>43.5114</v>
      </c>
      <c r="FS4" s="69" t="n">
        <v>44.2114</v>
      </c>
      <c r="FT4" s="69" t="n">
        <v>44.4671</v>
      </c>
      <c r="FU4" s="69" t="n">
        <v>42.8543</v>
      </c>
      <c r="FV4" s="69" t="n">
        <v>43.0337</v>
      </c>
      <c r="FW4" s="69" t="n">
        <v>41.861</v>
      </c>
      <c r="FX4" s="69" t="n">
        <v>41.1272</v>
      </c>
      <c r="FY4" s="69" t="n">
        <v>40.6996</v>
      </c>
      <c r="FZ4" s="69" t="n">
        <v>43.2676</v>
      </c>
      <c r="GA4" s="69" t="n">
        <v>47.7221</v>
      </c>
      <c r="GB4" s="69" t="n">
        <v>51.8574</v>
      </c>
      <c r="GC4" s="69" t="n">
        <v>54.48</v>
      </c>
      <c r="GD4" s="69" t="n">
        <v>55.963</v>
      </c>
      <c r="GE4" s="69" t="n">
        <v>56.7269</v>
      </c>
      <c r="GF4" s="69" t="n">
        <v>56.7369</v>
      </c>
      <c r="GG4" s="69" t="n">
        <v>55.9315</v>
      </c>
      <c r="GH4" s="69" t="n">
        <v>54.7946</v>
      </c>
      <c r="GI4" s="69" t="n">
        <v>52.72</v>
      </c>
      <c r="GJ4" s="69" t="n">
        <v>50.3541</v>
      </c>
      <c r="GK4" s="69" t="n">
        <v>49.5895</v>
      </c>
      <c r="GL4" s="69" t="n">
        <v>47.5694</v>
      </c>
      <c r="GM4" s="69" t="n">
        <v>46.6089</v>
      </c>
      <c r="GN4" s="69" t="n">
        <v>45.4029</v>
      </c>
      <c r="GO4" s="69" t="n">
        <v>44.0596</v>
      </c>
    </row>
    <row r="5" customFormat="false" ht="12.75" hidden="false" customHeight="false" outlineLevel="0" collapsed="false">
      <c r="A5" s="0" t="s">
        <v>1</v>
      </c>
      <c r="B5" s="5" t="s">
        <v>3</v>
      </c>
      <c r="C5" s="0" t="s">
        <v>42</v>
      </c>
      <c r="D5" s="0" t="s">
        <v>43</v>
      </c>
      <c r="E5" s="69" t="n">
        <v>1</v>
      </c>
      <c r="F5" s="69" t="n">
        <v>0.4921257</v>
      </c>
      <c r="G5" s="69" t="n">
        <v>0.4403923</v>
      </c>
      <c r="H5" s="69" t="n">
        <v>0.413501</v>
      </c>
      <c r="I5" s="69" t="n">
        <v>0.404794</v>
      </c>
      <c r="J5" s="69" t="n">
        <v>0.4186908</v>
      </c>
      <c r="K5" s="69" t="n">
        <v>0.4818227</v>
      </c>
      <c r="L5" s="69" t="n">
        <v>0.6165701</v>
      </c>
      <c r="M5" s="69" t="n">
        <v>0.6735426</v>
      </c>
      <c r="N5" s="69" t="n">
        <v>0.6633775</v>
      </c>
      <c r="O5" s="69" t="n">
        <v>0.6804607</v>
      </c>
      <c r="P5" s="69" t="n">
        <v>0.7155994</v>
      </c>
      <c r="Q5" s="69" t="n">
        <v>0.7482959</v>
      </c>
      <c r="R5" s="69" t="n">
        <v>0.7705272</v>
      </c>
      <c r="S5" s="69" t="n">
        <v>0.7408327</v>
      </c>
      <c r="T5" s="69" t="n">
        <v>0.7337701</v>
      </c>
      <c r="U5" s="69" t="n">
        <v>0.6979542</v>
      </c>
      <c r="V5" s="69" t="n">
        <v>0.841936</v>
      </c>
      <c r="W5" s="69" t="n">
        <v>1.066941</v>
      </c>
      <c r="X5" s="69" t="n">
        <v>1.108832</v>
      </c>
      <c r="Y5" s="69" t="n">
        <v>1.05452</v>
      </c>
      <c r="Z5" s="69" t="n">
        <v>0.9839454</v>
      </c>
      <c r="AA5" s="69" t="n">
        <v>0.8741716</v>
      </c>
      <c r="AB5" s="69" t="n">
        <v>0.7304299</v>
      </c>
      <c r="AC5" s="69" t="n">
        <v>0.5817096</v>
      </c>
      <c r="AD5" s="69" t="n">
        <v>0.4921257</v>
      </c>
      <c r="AE5" s="69" t="n">
        <v>0.4403923</v>
      </c>
      <c r="AF5" s="69" t="n">
        <v>0.413501</v>
      </c>
      <c r="AG5" s="69" t="n">
        <v>0.404794</v>
      </c>
      <c r="AH5" s="69" t="n">
        <v>0.4186908</v>
      </c>
      <c r="AI5" s="69" t="n">
        <v>0.4762955</v>
      </c>
      <c r="AJ5" s="69" t="n">
        <v>0.6069773</v>
      </c>
      <c r="AK5" s="69" t="n">
        <v>0.666352</v>
      </c>
      <c r="AL5" s="69" t="n">
        <v>0.6644074</v>
      </c>
      <c r="AM5" s="69" t="n">
        <v>0.6815909</v>
      </c>
      <c r="AN5" s="69" t="n">
        <v>0.7142445</v>
      </c>
      <c r="AO5" s="69" t="n">
        <v>0.7514815</v>
      </c>
      <c r="AP5" s="69" t="n">
        <v>0.7726719</v>
      </c>
      <c r="AQ5" s="69" t="n">
        <v>0.7309252</v>
      </c>
      <c r="AR5" s="69" t="n">
        <v>0.7249811</v>
      </c>
      <c r="AS5" s="69" t="n">
        <v>0.6894063</v>
      </c>
      <c r="AT5" s="69" t="n">
        <v>0.8289781</v>
      </c>
      <c r="AU5" s="69" t="n">
        <v>1.050358</v>
      </c>
      <c r="AV5" s="69" t="n">
        <v>1.09295</v>
      </c>
      <c r="AW5" s="69" t="n">
        <v>1.041004</v>
      </c>
      <c r="AX5" s="69" t="n">
        <v>0.9760547</v>
      </c>
      <c r="AY5" s="69" t="n">
        <v>0.8690707</v>
      </c>
      <c r="AZ5" s="69" t="n">
        <v>0.722913</v>
      </c>
      <c r="BA5" s="69" t="n">
        <v>0.5788671</v>
      </c>
      <c r="BB5" s="69" t="n">
        <v>0</v>
      </c>
      <c r="BC5" s="69" t="n">
        <v>0</v>
      </c>
      <c r="BD5" s="69" t="n">
        <v>0</v>
      </c>
      <c r="BE5" s="69" t="n">
        <v>0</v>
      </c>
      <c r="BF5" s="69" t="n">
        <v>0</v>
      </c>
      <c r="BG5" s="69" t="n">
        <v>-3.45E-005</v>
      </c>
      <c r="BH5" s="69" t="n">
        <v>0.0021949</v>
      </c>
      <c r="BI5" s="69" t="n">
        <v>-0.0019432</v>
      </c>
      <c r="BJ5" s="69" t="n">
        <v>-0.0106471</v>
      </c>
      <c r="BK5" s="69" t="n">
        <v>-0.0112528</v>
      </c>
      <c r="BL5" s="69" t="n">
        <v>-0.0078787</v>
      </c>
      <c r="BM5" s="69" t="n">
        <v>-0.0110835</v>
      </c>
      <c r="BN5" s="69" t="n">
        <v>-0.0107244</v>
      </c>
      <c r="BO5" s="69" t="n">
        <v>0.0021641</v>
      </c>
      <c r="BP5" s="69" t="n">
        <v>0.0015959</v>
      </c>
      <c r="BQ5" s="69" t="n">
        <v>0.0029795</v>
      </c>
      <c r="BR5" s="69" t="n">
        <v>0.0068548</v>
      </c>
      <c r="BS5" s="69" t="n">
        <v>0.010268</v>
      </c>
      <c r="BT5" s="69" t="n">
        <v>0.0100238</v>
      </c>
      <c r="BU5" s="69" t="n">
        <v>0.0079023</v>
      </c>
      <c r="BV5" s="69" t="n">
        <v>0.0028424</v>
      </c>
      <c r="BW5" s="69" t="n">
        <v>0.0004943</v>
      </c>
      <c r="BX5" s="69" t="n">
        <v>0.0032587</v>
      </c>
      <c r="BY5" s="69" t="n">
        <v>-0.0008093</v>
      </c>
      <c r="BZ5" s="69" t="n">
        <v>0</v>
      </c>
      <c r="CA5" s="69" t="n">
        <v>0</v>
      </c>
      <c r="CB5" s="69" t="n">
        <v>0</v>
      </c>
      <c r="CC5" s="69" t="n">
        <v>0</v>
      </c>
      <c r="CD5" s="69" t="n">
        <v>0</v>
      </c>
      <c r="CE5" s="69" t="n">
        <v>0.0032514</v>
      </c>
      <c r="CF5" s="69" t="n">
        <v>0.0065657</v>
      </c>
      <c r="CG5" s="69" t="n">
        <v>0.0034531</v>
      </c>
      <c r="CH5" s="69" t="n">
        <v>-0.0049652</v>
      </c>
      <c r="CI5" s="69" t="n">
        <v>-0.0052723</v>
      </c>
      <c r="CJ5" s="69" t="n">
        <v>-0.0024234</v>
      </c>
      <c r="CK5" s="69" t="n">
        <v>-0.0064173</v>
      </c>
      <c r="CL5" s="69" t="n">
        <v>-0.0056555</v>
      </c>
      <c r="CM5" s="69" t="n">
        <v>0.006739</v>
      </c>
      <c r="CN5" s="69" t="n">
        <v>0.0058457</v>
      </c>
      <c r="CO5" s="69" t="n">
        <v>0.0062694</v>
      </c>
      <c r="CP5" s="69" t="n">
        <v>0.0104605</v>
      </c>
      <c r="CQ5" s="69" t="n">
        <v>0.0139988</v>
      </c>
      <c r="CR5" s="69" t="n">
        <v>0.0134853</v>
      </c>
      <c r="CS5" s="69" t="n">
        <v>0.0112192</v>
      </c>
      <c r="CT5" s="69" t="n">
        <v>0.005825</v>
      </c>
      <c r="CU5" s="69" t="n">
        <v>0.0032159</v>
      </c>
      <c r="CV5" s="69" t="n">
        <v>0.0057744</v>
      </c>
      <c r="CW5" s="69" t="n">
        <v>0.0013482</v>
      </c>
      <c r="CX5" s="69" t="n">
        <v>0</v>
      </c>
      <c r="CY5" s="69" t="n">
        <v>0</v>
      </c>
      <c r="CZ5" s="69" t="n">
        <v>0</v>
      </c>
      <c r="DA5" s="69" t="n">
        <v>0</v>
      </c>
      <c r="DB5" s="69" t="n">
        <v>0</v>
      </c>
      <c r="DC5" s="69" t="n">
        <v>0.0055272</v>
      </c>
      <c r="DD5" s="69" t="n">
        <v>0.0095928</v>
      </c>
      <c r="DE5" s="69" t="n">
        <v>0.0071906</v>
      </c>
      <c r="DF5" s="69" t="n">
        <v>-0.0010299</v>
      </c>
      <c r="DG5" s="69" t="n">
        <v>-0.0011302</v>
      </c>
      <c r="DH5" s="69" t="n">
        <v>0.0013549</v>
      </c>
      <c r="DI5" s="69" t="n">
        <v>-0.0031856</v>
      </c>
      <c r="DJ5" s="69" t="n">
        <v>-0.0021447</v>
      </c>
      <c r="DK5" s="69" t="n">
        <v>0.0099075</v>
      </c>
      <c r="DL5" s="69" t="n">
        <v>0.008789</v>
      </c>
      <c r="DM5" s="69" t="n">
        <v>0.0085479</v>
      </c>
      <c r="DN5" s="69" t="n">
        <v>0.0129578</v>
      </c>
      <c r="DO5" s="69" t="n">
        <v>0.0165827</v>
      </c>
      <c r="DP5" s="69" t="n">
        <v>0.0158828</v>
      </c>
      <c r="DQ5" s="69" t="n">
        <v>0.0135165</v>
      </c>
      <c r="DR5" s="69" t="n">
        <v>0.0078907</v>
      </c>
      <c r="DS5" s="69" t="n">
        <v>0.0051009</v>
      </c>
      <c r="DT5" s="69" t="n">
        <v>0.0075169</v>
      </c>
      <c r="DU5" s="69" t="n">
        <v>0.0028425</v>
      </c>
      <c r="DV5" s="69" t="n">
        <v>0</v>
      </c>
      <c r="DW5" s="69" t="n">
        <v>0</v>
      </c>
      <c r="DX5" s="69" t="n">
        <v>0</v>
      </c>
      <c r="DY5" s="69" t="n">
        <v>0</v>
      </c>
      <c r="DZ5" s="69" t="n">
        <v>0</v>
      </c>
      <c r="EA5" s="69" t="n">
        <v>0.007803</v>
      </c>
      <c r="EB5" s="69" t="n">
        <v>0.01262</v>
      </c>
      <c r="EC5" s="69" t="n">
        <v>0.0109281</v>
      </c>
      <c r="ED5" s="69" t="n">
        <v>0.0029054</v>
      </c>
      <c r="EE5" s="69" t="n">
        <v>0.0030119</v>
      </c>
      <c r="EF5" s="69" t="n">
        <v>0.0051333</v>
      </c>
      <c r="EG5" s="69" t="n">
        <v>4.62E-005</v>
      </c>
      <c r="EH5" s="69" t="n">
        <v>0.001366</v>
      </c>
      <c r="EI5" s="69" t="n">
        <v>0.0130761</v>
      </c>
      <c r="EJ5" s="69" t="n">
        <v>0.0117324</v>
      </c>
      <c r="EK5" s="69" t="n">
        <v>0.0108265</v>
      </c>
      <c r="EL5" s="69" t="n">
        <v>0.0154551</v>
      </c>
      <c r="EM5" s="69" t="n">
        <v>0.0191666</v>
      </c>
      <c r="EN5" s="69" t="n">
        <v>0.0182802</v>
      </c>
      <c r="EO5" s="69" t="n">
        <v>0.0158137</v>
      </c>
      <c r="EP5" s="69" t="n">
        <v>0.0099565</v>
      </c>
      <c r="EQ5" s="69" t="n">
        <v>0.0069859</v>
      </c>
      <c r="ER5" s="69" t="n">
        <v>0.0092593</v>
      </c>
      <c r="ES5" s="69" t="n">
        <v>0.0043367</v>
      </c>
      <c r="ET5" s="69" t="n">
        <v>0</v>
      </c>
      <c r="EU5" s="69" t="n">
        <v>0</v>
      </c>
      <c r="EV5" s="69" t="n">
        <v>0</v>
      </c>
      <c r="EW5" s="69" t="n">
        <v>0</v>
      </c>
      <c r="EX5" s="69" t="n">
        <v>0</v>
      </c>
      <c r="EY5" s="69" t="n">
        <v>0.011089</v>
      </c>
      <c r="EZ5" s="69" t="n">
        <v>0.0169907</v>
      </c>
      <c r="FA5" s="69" t="n">
        <v>0.0163244</v>
      </c>
      <c r="FB5" s="69" t="n">
        <v>0.0085873</v>
      </c>
      <c r="FC5" s="69" t="n">
        <v>0.0089924</v>
      </c>
      <c r="FD5" s="69" t="n">
        <v>0.0105886</v>
      </c>
      <c r="FE5" s="69" t="n">
        <v>0.0047123</v>
      </c>
      <c r="FF5" s="69" t="n">
        <v>0.0064349</v>
      </c>
      <c r="FG5" s="69" t="n">
        <v>0.0176509</v>
      </c>
      <c r="FH5" s="69" t="n">
        <v>0.0159821</v>
      </c>
      <c r="FI5" s="69" t="n">
        <v>0.0141164</v>
      </c>
      <c r="FJ5" s="69" t="n">
        <v>0.0190608</v>
      </c>
      <c r="FK5" s="69" t="n">
        <v>0.0228973</v>
      </c>
      <c r="FL5" s="69" t="n">
        <v>0.0217418</v>
      </c>
      <c r="FM5" s="69" t="n">
        <v>0.0191306</v>
      </c>
      <c r="FN5" s="69" t="n">
        <v>0.0129391</v>
      </c>
      <c r="FO5" s="69" t="n">
        <v>0.0097076</v>
      </c>
      <c r="FP5" s="69" t="n">
        <v>0.0117751</v>
      </c>
      <c r="FQ5" s="69" t="n">
        <v>0.0064942</v>
      </c>
      <c r="FR5" s="69" t="n">
        <v>45.8721</v>
      </c>
      <c r="FS5" s="69" t="n">
        <v>45.7714</v>
      </c>
      <c r="FT5" s="69" t="n">
        <v>46.5583</v>
      </c>
      <c r="FU5" s="69" t="n">
        <v>45.8781</v>
      </c>
      <c r="FV5" s="69" t="n">
        <v>45.1081</v>
      </c>
      <c r="FW5" s="69" t="n">
        <v>44.0744</v>
      </c>
      <c r="FX5" s="69" t="n">
        <v>42.5636</v>
      </c>
      <c r="FY5" s="69" t="n">
        <v>41.85</v>
      </c>
      <c r="FZ5" s="69" t="n">
        <v>46.8748</v>
      </c>
      <c r="GA5" s="69" t="n">
        <v>51.226</v>
      </c>
      <c r="GB5" s="69" t="n">
        <v>54.3409</v>
      </c>
      <c r="GC5" s="69" t="n">
        <v>56.0467</v>
      </c>
      <c r="GD5" s="69" t="n">
        <v>56.5007</v>
      </c>
      <c r="GE5" s="69" t="n">
        <v>56.9251</v>
      </c>
      <c r="GF5" s="69" t="n">
        <v>56.5647</v>
      </c>
      <c r="GG5" s="69" t="n">
        <v>55.4968</v>
      </c>
      <c r="GH5" s="69" t="n">
        <v>55.5456</v>
      </c>
      <c r="GI5" s="69" t="n">
        <v>54.455</v>
      </c>
      <c r="GJ5" s="69" t="n">
        <v>53.5269</v>
      </c>
      <c r="GK5" s="69" t="n">
        <v>51.3825</v>
      </c>
      <c r="GL5" s="69" t="n">
        <v>49.6993</v>
      </c>
      <c r="GM5" s="69" t="n">
        <v>48.341</v>
      </c>
      <c r="GN5" s="69" t="n">
        <v>47.1952</v>
      </c>
      <c r="GO5" s="69" t="n">
        <v>46.7879</v>
      </c>
    </row>
    <row r="6" customFormat="false" ht="12.75" hidden="false" customHeight="false" outlineLevel="0" collapsed="false">
      <c r="A6" s="0" t="s">
        <v>1</v>
      </c>
      <c r="B6" s="5" t="s">
        <v>3</v>
      </c>
      <c r="C6" s="0" t="s">
        <v>42</v>
      </c>
      <c r="D6" s="0" t="s">
        <v>41</v>
      </c>
      <c r="E6" s="69" t="n">
        <v>1</v>
      </c>
      <c r="F6" s="69" t="n">
        <v>0.5334719</v>
      </c>
      <c r="G6" s="69" t="n">
        <v>0.4816986</v>
      </c>
      <c r="H6" s="69" t="n">
        <v>0.4544717</v>
      </c>
      <c r="I6" s="69" t="n">
        <v>0.4462557</v>
      </c>
      <c r="J6" s="69" t="n">
        <v>0.4647792</v>
      </c>
      <c r="K6" s="69" t="n">
        <v>0.5345435</v>
      </c>
      <c r="L6" s="69" t="n">
        <v>0.6760372</v>
      </c>
      <c r="M6" s="69" t="n">
        <v>0.7283852</v>
      </c>
      <c r="N6" s="69" t="n">
        <v>0.7205414</v>
      </c>
      <c r="O6" s="69" t="n">
        <v>0.743009</v>
      </c>
      <c r="P6" s="69" t="n">
        <v>0.7885624</v>
      </c>
      <c r="Q6" s="69" t="n">
        <v>0.8337531</v>
      </c>
      <c r="R6" s="69" t="n">
        <v>0.8680422</v>
      </c>
      <c r="S6" s="69" t="n">
        <v>0.8315971</v>
      </c>
      <c r="T6" s="69" t="n">
        <v>0.8282207</v>
      </c>
      <c r="U6" s="69" t="n">
        <v>0.7714588</v>
      </c>
      <c r="V6" s="69" t="n">
        <v>0.9631653</v>
      </c>
      <c r="W6" s="69" t="n">
        <v>1.236029</v>
      </c>
      <c r="X6" s="69" t="n">
        <v>1.26808</v>
      </c>
      <c r="Y6" s="69" t="n">
        <v>1.17115</v>
      </c>
      <c r="Z6" s="69" t="n">
        <v>1.063315</v>
      </c>
      <c r="AA6" s="69" t="n">
        <v>0.9354504</v>
      </c>
      <c r="AB6" s="69" t="n">
        <v>0.7834409</v>
      </c>
      <c r="AC6" s="69" t="n">
        <v>0.6311274</v>
      </c>
      <c r="AD6" s="69" t="n">
        <v>0.5334719</v>
      </c>
      <c r="AE6" s="69" t="n">
        <v>0.4816986</v>
      </c>
      <c r="AF6" s="69" t="n">
        <v>0.4544717</v>
      </c>
      <c r="AG6" s="69" t="n">
        <v>0.4462557</v>
      </c>
      <c r="AH6" s="69" t="n">
        <v>0.4647792</v>
      </c>
      <c r="AI6" s="69" t="n">
        <v>0.5284115</v>
      </c>
      <c r="AJ6" s="69" t="n">
        <v>0.6655192</v>
      </c>
      <c r="AK6" s="69" t="n">
        <v>0.7206091</v>
      </c>
      <c r="AL6" s="69" t="n">
        <v>0.72166</v>
      </c>
      <c r="AM6" s="69" t="n">
        <v>0.744243</v>
      </c>
      <c r="AN6" s="69" t="n">
        <v>0.7870693</v>
      </c>
      <c r="AO6" s="69" t="n">
        <v>0.8373024</v>
      </c>
      <c r="AP6" s="69" t="n">
        <v>0.8704584</v>
      </c>
      <c r="AQ6" s="69" t="n">
        <v>0.8204758</v>
      </c>
      <c r="AR6" s="69" t="n">
        <v>0.8183003</v>
      </c>
      <c r="AS6" s="69" t="n">
        <v>0.7620106</v>
      </c>
      <c r="AT6" s="69" t="n">
        <v>0.9483417</v>
      </c>
      <c r="AU6" s="69" t="n">
        <v>1.216818</v>
      </c>
      <c r="AV6" s="69" t="n">
        <v>1.249916</v>
      </c>
      <c r="AW6" s="69" t="n">
        <v>1.156138</v>
      </c>
      <c r="AX6" s="69" t="n">
        <v>1.054788</v>
      </c>
      <c r="AY6" s="69" t="n">
        <v>0.929992</v>
      </c>
      <c r="AZ6" s="69" t="n">
        <v>0.7753785</v>
      </c>
      <c r="BA6" s="69" t="n">
        <v>0.6280434</v>
      </c>
      <c r="BB6" s="69" t="n">
        <v>0</v>
      </c>
      <c r="BC6" s="69" t="n">
        <v>0</v>
      </c>
      <c r="BD6" s="69" t="n">
        <v>0</v>
      </c>
      <c r="BE6" s="69" t="n">
        <v>0</v>
      </c>
      <c r="BF6" s="69" t="n">
        <v>0</v>
      </c>
      <c r="BG6" s="69" t="n">
        <v>-3.83E-005</v>
      </c>
      <c r="BH6" s="69" t="n">
        <v>0.0024066</v>
      </c>
      <c r="BI6" s="69" t="n">
        <v>-0.0021015</v>
      </c>
      <c r="BJ6" s="69" t="n">
        <v>-0.0115646</v>
      </c>
      <c r="BK6" s="69" t="n">
        <v>-0.0122871</v>
      </c>
      <c r="BL6" s="69" t="n">
        <v>-0.008682</v>
      </c>
      <c r="BM6" s="69" t="n">
        <v>-0.0123492</v>
      </c>
      <c r="BN6" s="69" t="n">
        <v>-0.0120816</v>
      </c>
      <c r="BO6" s="69" t="n">
        <v>0.0024292</v>
      </c>
      <c r="BP6" s="69" t="n">
        <v>0.0018013</v>
      </c>
      <c r="BQ6" s="69" t="n">
        <v>0.0032933</v>
      </c>
      <c r="BR6" s="69" t="n">
        <v>0.0078419</v>
      </c>
      <c r="BS6" s="69" t="n">
        <v>0.0118953</v>
      </c>
      <c r="BT6" s="69" t="n">
        <v>0.0114634</v>
      </c>
      <c r="BU6" s="69" t="n">
        <v>0.0087763</v>
      </c>
      <c r="BV6" s="69" t="n">
        <v>0.0030716</v>
      </c>
      <c r="BW6" s="69" t="n">
        <v>0.0005289</v>
      </c>
      <c r="BX6" s="69" t="n">
        <v>0.0034952</v>
      </c>
      <c r="BY6" s="69" t="n">
        <v>-0.0008781</v>
      </c>
      <c r="BZ6" s="69" t="n">
        <v>0</v>
      </c>
      <c r="CA6" s="69" t="n">
        <v>0</v>
      </c>
      <c r="CB6" s="69" t="n">
        <v>0</v>
      </c>
      <c r="CC6" s="69" t="n">
        <v>0</v>
      </c>
      <c r="CD6" s="69" t="n">
        <v>0</v>
      </c>
      <c r="CE6" s="69" t="n">
        <v>0.0036071</v>
      </c>
      <c r="CF6" s="69" t="n">
        <v>0.0071989</v>
      </c>
      <c r="CG6" s="69" t="n">
        <v>0.0037343</v>
      </c>
      <c r="CH6" s="69" t="n">
        <v>-0.005393</v>
      </c>
      <c r="CI6" s="69" t="n">
        <v>-0.0057569</v>
      </c>
      <c r="CJ6" s="69" t="n">
        <v>-0.0026705</v>
      </c>
      <c r="CK6" s="69" t="n">
        <v>-0.0071502</v>
      </c>
      <c r="CL6" s="69" t="n">
        <v>-0.0063712</v>
      </c>
      <c r="CM6" s="69" t="n">
        <v>0.0075646</v>
      </c>
      <c r="CN6" s="69" t="n">
        <v>0.0065981</v>
      </c>
      <c r="CO6" s="69" t="n">
        <v>0.0069296</v>
      </c>
      <c r="CP6" s="69" t="n">
        <v>0.0119667</v>
      </c>
      <c r="CQ6" s="69" t="n">
        <v>0.0162173</v>
      </c>
      <c r="CR6" s="69" t="n">
        <v>0.0154221</v>
      </c>
      <c r="CS6" s="69" t="n">
        <v>0.0124601</v>
      </c>
      <c r="CT6" s="69" t="n">
        <v>0.0062948</v>
      </c>
      <c r="CU6" s="69" t="n">
        <v>0.0034413</v>
      </c>
      <c r="CV6" s="69" t="n">
        <v>0.0061935</v>
      </c>
      <c r="CW6" s="69" t="n">
        <v>0.0014627</v>
      </c>
      <c r="CX6" s="69" t="n">
        <v>0</v>
      </c>
      <c r="CY6" s="69" t="n">
        <v>0</v>
      </c>
      <c r="CZ6" s="69" t="n">
        <v>0</v>
      </c>
      <c r="DA6" s="69" t="n">
        <v>0</v>
      </c>
      <c r="DB6" s="69" t="n">
        <v>0</v>
      </c>
      <c r="DC6" s="69" t="n">
        <v>0.006132</v>
      </c>
      <c r="DD6" s="69" t="n">
        <v>0.010518</v>
      </c>
      <c r="DE6" s="69" t="n">
        <v>0.0077761</v>
      </c>
      <c r="DF6" s="69" t="n">
        <v>-0.0011187</v>
      </c>
      <c r="DG6" s="69" t="n">
        <v>-0.0012341</v>
      </c>
      <c r="DH6" s="69" t="n">
        <v>0.0014931</v>
      </c>
      <c r="DI6" s="69" t="n">
        <v>-0.0035494</v>
      </c>
      <c r="DJ6" s="69" t="n">
        <v>-0.0024162</v>
      </c>
      <c r="DK6" s="69" t="n">
        <v>0.0111213</v>
      </c>
      <c r="DL6" s="69" t="n">
        <v>0.0099203</v>
      </c>
      <c r="DM6" s="69" t="n">
        <v>0.0094482</v>
      </c>
      <c r="DN6" s="69" t="n">
        <v>0.0148236</v>
      </c>
      <c r="DO6" s="69" t="n">
        <v>0.0192107</v>
      </c>
      <c r="DP6" s="69" t="n">
        <v>0.0181638</v>
      </c>
      <c r="DQ6" s="69" t="n">
        <v>0.0150114</v>
      </c>
      <c r="DR6" s="69" t="n">
        <v>0.0085272</v>
      </c>
      <c r="DS6" s="69" t="n">
        <v>0.0054585</v>
      </c>
      <c r="DT6" s="69" t="n">
        <v>0.0080624</v>
      </c>
      <c r="DU6" s="69" t="n">
        <v>0.0030839</v>
      </c>
      <c r="DV6" s="69" t="n">
        <v>0</v>
      </c>
      <c r="DW6" s="69" t="n">
        <v>0</v>
      </c>
      <c r="DX6" s="69" t="n">
        <v>0</v>
      </c>
      <c r="DY6" s="69" t="n">
        <v>0</v>
      </c>
      <c r="DZ6" s="69" t="n">
        <v>0</v>
      </c>
      <c r="EA6" s="69" t="n">
        <v>0.0086568</v>
      </c>
      <c r="EB6" s="69" t="n">
        <v>0.0138371</v>
      </c>
      <c r="EC6" s="69" t="n">
        <v>0.0118179</v>
      </c>
      <c r="ED6" s="69" t="n">
        <v>0.0031557</v>
      </c>
      <c r="EE6" s="69" t="n">
        <v>0.0032888</v>
      </c>
      <c r="EF6" s="69" t="n">
        <v>0.0056567</v>
      </c>
      <c r="EG6" s="69" t="n">
        <v>5.14E-005</v>
      </c>
      <c r="EH6" s="69" t="n">
        <v>0.0015388</v>
      </c>
      <c r="EI6" s="69" t="n">
        <v>0.0146781</v>
      </c>
      <c r="EJ6" s="69" t="n">
        <v>0.0132426</v>
      </c>
      <c r="EK6" s="69" t="n">
        <v>0.0119667</v>
      </c>
      <c r="EL6" s="69" t="n">
        <v>0.0176805</v>
      </c>
      <c r="EM6" s="69" t="n">
        <v>0.0222041</v>
      </c>
      <c r="EN6" s="69" t="n">
        <v>0.0209056</v>
      </c>
      <c r="EO6" s="69" t="n">
        <v>0.0175627</v>
      </c>
      <c r="EP6" s="69" t="n">
        <v>0.0107596</v>
      </c>
      <c r="EQ6" s="69" t="n">
        <v>0.0074756</v>
      </c>
      <c r="ER6" s="69" t="n">
        <v>0.0099313</v>
      </c>
      <c r="ES6" s="69" t="n">
        <v>0.0047052</v>
      </c>
      <c r="ET6" s="69" t="n">
        <v>0</v>
      </c>
      <c r="EU6" s="69" t="n">
        <v>0</v>
      </c>
      <c r="EV6" s="69" t="n">
        <v>0</v>
      </c>
      <c r="EW6" s="69" t="n">
        <v>0</v>
      </c>
      <c r="EX6" s="69" t="n">
        <v>0</v>
      </c>
      <c r="EY6" s="69" t="n">
        <v>0.0123023</v>
      </c>
      <c r="EZ6" s="69" t="n">
        <v>0.0186294</v>
      </c>
      <c r="FA6" s="69" t="n">
        <v>0.0176536</v>
      </c>
      <c r="FB6" s="69" t="n">
        <v>0.0093273</v>
      </c>
      <c r="FC6" s="69" t="n">
        <v>0.009819</v>
      </c>
      <c r="FD6" s="69" t="n">
        <v>0.0116682</v>
      </c>
      <c r="FE6" s="69" t="n">
        <v>0.0052504</v>
      </c>
      <c r="FF6" s="69" t="n">
        <v>0.0072493</v>
      </c>
      <c r="FG6" s="69" t="n">
        <v>0.0198135</v>
      </c>
      <c r="FH6" s="69" t="n">
        <v>0.0180393</v>
      </c>
      <c r="FI6" s="69" t="n">
        <v>0.015603</v>
      </c>
      <c r="FJ6" s="69" t="n">
        <v>0.0218053</v>
      </c>
      <c r="FK6" s="69" t="n">
        <v>0.0265261</v>
      </c>
      <c r="FL6" s="69" t="n">
        <v>0.0248642</v>
      </c>
      <c r="FM6" s="69" t="n">
        <v>0.0212465</v>
      </c>
      <c r="FN6" s="69" t="n">
        <v>0.0139828</v>
      </c>
      <c r="FO6" s="69" t="n">
        <v>0.0103881</v>
      </c>
      <c r="FP6" s="69" t="n">
        <v>0.0126297</v>
      </c>
      <c r="FQ6" s="69" t="n">
        <v>0.0070459</v>
      </c>
      <c r="FR6" s="69" t="n">
        <v>39.7865</v>
      </c>
      <c r="FS6" s="69" t="n">
        <v>38.1366</v>
      </c>
      <c r="FT6" s="69" t="n">
        <v>37.6774</v>
      </c>
      <c r="FU6" s="69" t="n">
        <v>35.5795</v>
      </c>
      <c r="FV6" s="69" t="n">
        <v>35.2295</v>
      </c>
      <c r="FW6" s="69" t="n">
        <v>36.0147</v>
      </c>
      <c r="FX6" s="69" t="n">
        <v>33.5582</v>
      </c>
      <c r="FY6" s="69" t="n">
        <v>35.2643</v>
      </c>
      <c r="FZ6" s="69" t="n">
        <v>40.0156</v>
      </c>
      <c r="GA6" s="69" t="n">
        <v>45.5489</v>
      </c>
      <c r="GB6" s="69" t="n">
        <v>51.0758</v>
      </c>
      <c r="GC6" s="69" t="n">
        <v>53.3245</v>
      </c>
      <c r="GD6" s="69" t="n">
        <v>56.1672</v>
      </c>
      <c r="GE6" s="69" t="n">
        <v>58.4984</v>
      </c>
      <c r="GF6" s="69" t="n">
        <v>56.3347</v>
      </c>
      <c r="GG6" s="69" t="n">
        <v>55.4919</v>
      </c>
      <c r="GH6" s="69" t="n">
        <v>56.2039</v>
      </c>
      <c r="GI6" s="69" t="n">
        <v>53.954</v>
      </c>
      <c r="GJ6" s="69" t="n">
        <v>51.8546</v>
      </c>
      <c r="GK6" s="69" t="n">
        <v>49.2953</v>
      </c>
      <c r="GL6" s="69" t="n">
        <v>46.0271</v>
      </c>
      <c r="GM6" s="69" t="n">
        <v>43.5401</v>
      </c>
      <c r="GN6" s="69" t="n">
        <v>44.4432</v>
      </c>
      <c r="GO6" s="69" t="n">
        <v>43.9229</v>
      </c>
    </row>
    <row r="7" customFormat="false" ht="12.75" hidden="false" customHeight="false" outlineLevel="0" collapsed="false">
      <c r="A7" s="0" t="s">
        <v>1</v>
      </c>
      <c r="B7" s="5" t="s">
        <v>3</v>
      </c>
      <c r="C7" s="0" t="s">
        <v>42</v>
      </c>
      <c r="D7" s="0" t="s">
        <v>48</v>
      </c>
      <c r="E7" s="69" t="n">
        <v>1</v>
      </c>
      <c r="F7" s="69" t="n">
        <v>0.6100613</v>
      </c>
      <c r="G7" s="69" t="n">
        <v>0.5280049</v>
      </c>
      <c r="H7" s="69" t="n">
        <v>0.4850116</v>
      </c>
      <c r="I7" s="69" t="n">
        <v>0.462278</v>
      </c>
      <c r="J7" s="69" t="n">
        <v>0.4564088</v>
      </c>
      <c r="K7" s="69" t="n">
        <v>0.4806067</v>
      </c>
      <c r="L7" s="69" t="n">
        <v>0.5308758</v>
      </c>
      <c r="M7" s="69" t="n">
        <v>0.5846847</v>
      </c>
      <c r="N7" s="69" t="n">
        <v>0.6177211</v>
      </c>
      <c r="O7" s="69" t="n">
        <v>0.6557775</v>
      </c>
      <c r="P7" s="69" t="n">
        <v>0.7233612</v>
      </c>
      <c r="Q7" s="69" t="n">
        <v>0.7991038</v>
      </c>
      <c r="R7" s="69" t="n">
        <v>0.8827303</v>
      </c>
      <c r="S7" s="69" t="n">
        <v>0.9477113</v>
      </c>
      <c r="T7" s="69" t="n">
        <v>0.9971328</v>
      </c>
      <c r="U7" s="69" t="n">
        <v>1.056587</v>
      </c>
      <c r="V7" s="69" t="n">
        <v>1.105836</v>
      </c>
      <c r="W7" s="69" t="n">
        <v>1.139475</v>
      </c>
      <c r="X7" s="69" t="n">
        <v>1.12593</v>
      </c>
      <c r="Y7" s="69" t="n">
        <v>1.121771</v>
      </c>
      <c r="Z7" s="69" t="n">
        <v>1.157183</v>
      </c>
      <c r="AA7" s="69" t="n">
        <v>1.087798</v>
      </c>
      <c r="AB7" s="69" t="n">
        <v>0.9353013</v>
      </c>
      <c r="AC7" s="69" t="n">
        <v>0.7590914</v>
      </c>
      <c r="AD7" s="69" t="n">
        <v>0.6100613</v>
      </c>
      <c r="AE7" s="69" t="n">
        <v>0.5280049</v>
      </c>
      <c r="AF7" s="69" t="n">
        <v>0.4713433</v>
      </c>
      <c r="AG7" s="69" t="n">
        <v>0.444609</v>
      </c>
      <c r="AH7" s="69" t="n">
        <v>0.4444387</v>
      </c>
      <c r="AI7" s="69" t="n">
        <v>0.4824398</v>
      </c>
      <c r="AJ7" s="69" t="n">
        <v>0.5330418</v>
      </c>
      <c r="AK7" s="69" t="n">
        <v>0.581965</v>
      </c>
      <c r="AL7" s="69" t="n">
        <v>0.6241814</v>
      </c>
      <c r="AM7" s="69" t="n">
        <v>0.6602617</v>
      </c>
      <c r="AN7" s="69" t="n">
        <v>0.6995958</v>
      </c>
      <c r="AO7" s="69" t="n">
        <v>0.7755897</v>
      </c>
      <c r="AP7" s="69" t="n">
        <v>0.8561715</v>
      </c>
      <c r="AQ7" s="69" t="n">
        <v>0.9115257</v>
      </c>
      <c r="AR7" s="69" t="n">
        <v>0.9620448</v>
      </c>
      <c r="AS7" s="69" t="n">
        <v>1.011915</v>
      </c>
      <c r="AT7" s="69" t="n">
        <v>1.071015</v>
      </c>
      <c r="AU7" s="69" t="n">
        <v>1.117026</v>
      </c>
      <c r="AV7" s="69" t="n">
        <v>1.109789</v>
      </c>
      <c r="AW7" s="69" t="n">
        <v>1.093411</v>
      </c>
      <c r="AX7" s="69" t="n">
        <v>1.143292</v>
      </c>
      <c r="AY7" s="69" t="n">
        <v>1.104282</v>
      </c>
      <c r="AZ7" s="69" t="n">
        <v>0.9310306</v>
      </c>
      <c r="BA7" s="69" t="n">
        <v>0.7539911</v>
      </c>
      <c r="BB7" s="69" t="n">
        <v>0</v>
      </c>
      <c r="BC7" s="69" t="n">
        <v>0</v>
      </c>
      <c r="BD7" s="69" t="n">
        <v>-8.55E-005</v>
      </c>
      <c r="BE7" s="69" t="n">
        <v>0.0040429</v>
      </c>
      <c r="BF7" s="69" t="n">
        <v>-0.0032349</v>
      </c>
      <c r="BG7" s="69" t="n">
        <v>-0.0189499</v>
      </c>
      <c r="BH7" s="69" t="n">
        <v>-0.0215672</v>
      </c>
      <c r="BI7" s="69" t="n">
        <v>-0.0158143</v>
      </c>
      <c r="BJ7" s="69" t="n">
        <v>-0.0224771</v>
      </c>
      <c r="BK7" s="69" t="n">
        <v>-0.0224226</v>
      </c>
      <c r="BL7" s="69" t="n">
        <v>0.005191</v>
      </c>
      <c r="BM7" s="69" t="n">
        <v>0.0042697</v>
      </c>
      <c r="BN7" s="69" t="n">
        <v>0.0092574</v>
      </c>
      <c r="BO7" s="69" t="n">
        <v>0.0224062</v>
      </c>
      <c r="BP7" s="69" t="n">
        <v>0.0221445</v>
      </c>
      <c r="BQ7" s="69" t="n">
        <v>0.031332</v>
      </c>
      <c r="BR7" s="69" t="n">
        <v>0.020358</v>
      </c>
      <c r="BS7" s="69" t="n">
        <v>0.0080864</v>
      </c>
      <c r="BT7" s="69" t="n">
        <v>0.0015639</v>
      </c>
      <c r="BU7" s="69" t="n">
        <v>0.0122944</v>
      </c>
      <c r="BV7" s="69" t="n">
        <v>-0.0039552</v>
      </c>
      <c r="BW7" s="69" t="n">
        <v>-0.0345235</v>
      </c>
      <c r="BX7" s="69" t="n">
        <v>-0.0108375</v>
      </c>
      <c r="BY7" s="69" t="n">
        <v>-0.0094727</v>
      </c>
      <c r="BZ7" s="69" t="n">
        <v>0</v>
      </c>
      <c r="CA7" s="69" t="n">
        <v>0</v>
      </c>
      <c r="CB7" s="69" t="n">
        <v>0.0080404</v>
      </c>
      <c r="CC7" s="69" t="n">
        <v>0.0120933</v>
      </c>
      <c r="CD7" s="69" t="n">
        <v>0.0057484</v>
      </c>
      <c r="CE7" s="69" t="n">
        <v>-0.0088371</v>
      </c>
      <c r="CF7" s="69" t="n">
        <v>-0.0101049</v>
      </c>
      <c r="CG7" s="69" t="n">
        <v>-0.0048643</v>
      </c>
      <c r="CH7" s="69" t="n">
        <v>-0.0130142</v>
      </c>
      <c r="CI7" s="69" t="n">
        <v>-0.0118245</v>
      </c>
      <c r="CJ7" s="69" t="n">
        <v>0.0161649</v>
      </c>
      <c r="CK7" s="69" t="n">
        <v>0.0156395</v>
      </c>
      <c r="CL7" s="69" t="n">
        <v>0.0194792</v>
      </c>
      <c r="CM7" s="69" t="n">
        <v>0.0305472</v>
      </c>
      <c r="CN7" s="69" t="n">
        <v>0.0297916</v>
      </c>
      <c r="CO7" s="69" t="n">
        <v>0.0392137</v>
      </c>
      <c r="CP7" s="69" t="n">
        <v>0.028903</v>
      </c>
      <c r="CQ7" s="69" t="n">
        <v>0.0165719</v>
      </c>
      <c r="CR7" s="69" t="n">
        <v>0.0101757</v>
      </c>
      <c r="CS7" s="69" t="n">
        <v>0.0217862</v>
      </c>
      <c r="CT7" s="69" t="n">
        <v>0.0065885</v>
      </c>
      <c r="CU7" s="69" t="n">
        <v>-0.0238657</v>
      </c>
      <c r="CV7" s="69" t="n">
        <v>-0.0019114</v>
      </c>
      <c r="CW7" s="69" t="n">
        <v>-0.0008629</v>
      </c>
      <c r="CX7" s="69" t="n">
        <v>0</v>
      </c>
      <c r="CY7" s="69" t="n">
        <v>0</v>
      </c>
      <c r="CZ7" s="69" t="n">
        <v>0.0136683</v>
      </c>
      <c r="DA7" s="69" t="n">
        <v>0.017669</v>
      </c>
      <c r="DB7" s="69" t="n">
        <v>0.0119701</v>
      </c>
      <c r="DC7" s="69" t="n">
        <v>-0.001833</v>
      </c>
      <c r="DD7" s="69" t="n">
        <v>-0.0021661</v>
      </c>
      <c r="DE7" s="69" t="n">
        <v>0.0027197</v>
      </c>
      <c r="DF7" s="69" t="n">
        <v>-0.0064603</v>
      </c>
      <c r="DG7" s="69" t="n">
        <v>-0.0044843</v>
      </c>
      <c r="DH7" s="69" t="n">
        <v>0.0237654</v>
      </c>
      <c r="DI7" s="69" t="n">
        <v>0.0235141</v>
      </c>
      <c r="DJ7" s="69" t="n">
        <v>0.0265588</v>
      </c>
      <c r="DK7" s="69" t="n">
        <v>0.0361856</v>
      </c>
      <c r="DL7" s="69" t="n">
        <v>0.035088</v>
      </c>
      <c r="DM7" s="69" t="n">
        <v>0.0446725</v>
      </c>
      <c r="DN7" s="69" t="n">
        <v>0.0348213</v>
      </c>
      <c r="DO7" s="69" t="n">
        <v>0.022449</v>
      </c>
      <c r="DP7" s="69" t="n">
        <v>0.0161402</v>
      </c>
      <c r="DQ7" s="69" t="n">
        <v>0.0283601</v>
      </c>
      <c r="DR7" s="69" t="n">
        <v>0.013891</v>
      </c>
      <c r="DS7" s="69" t="n">
        <v>-0.0164841</v>
      </c>
      <c r="DT7" s="69" t="n">
        <v>0.0042707</v>
      </c>
      <c r="DU7" s="69" t="n">
        <v>0.0051002</v>
      </c>
      <c r="DV7" s="69" t="n">
        <v>0</v>
      </c>
      <c r="DW7" s="69" t="n">
        <v>0</v>
      </c>
      <c r="DX7" s="69" t="n">
        <v>0.0192962</v>
      </c>
      <c r="DY7" s="69" t="n">
        <v>0.0232447</v>
      </c>
      <c r="DZ7" s="69" t="n">
        <v>0.0181919</v>
      </c>
      <c r="EA7" s="69" t="n">
        <v>0.005171</v>
      </c>
      <c r="EB7" s="69" t="n">
        <v>0.0057727</v>
      </c>
      <c r="EC7" s="69" t="n">
        <v>0.0103036</v>
      </c>
      <c r="ED7" s="69" t="n">
        <v>9.36E-005</v>
      </c>
      <c r="EE7" s="69" t="n">
        <v>0.002856</v>
      </c>
      <c r="EF7" s="69" t="n">
        <v>0.0313658</v>
      </c>
      <c r="EG7" s="69" t="n">
        <v>0.0313888</v>
      </c>
      <c r="EH7" s="69" t="n">
        <v>0.0336383</v>
      </c>
      <c r="EI7" s="69" t="n">
        <v>0.041824</v>
      </c>
      <c r="EJ7" s="69" t="n">
        <v>0.0403844</v>
      </c>
      <c r="EK7" s="69" t="n">
        <v>0.0501313</v>
      </c>
      <c r="EL7" s="69" t="n">
        <v>0.0407395</v>
      </c>
      <c r="EM7" s="69" t="n">
        <v>0.028326</v>
      </c>
      <c r="EN7" s="69" t="n">
        <v>0.0221046</v>
      </c>
      <c r="EO7" s="69" t="n">
        <v>0.0349341</v>
      </c>
      <c r="EP7" s="69" t="n">
        <v>0.0211936</v>
      </c>
      <c r="EQ7" s="69" t="n">
        <v>-0.0091025</v>
      </c>
      <c r="ER7" s="69" t="n">
        <v>0.0104529</v>
      </c>
      <c r="ES7" s="69" t="n">
        <v>0.0110634</v>
      </c>
      <c r="ET7" s="69" t="n">
        <v>0</v>
      </c>
      <c r="EU7" s="69" t="n">
        <v>0</v>
      </c>
      <c r="EV7" s="69" t="n">
        <v>0.0274221</v>
      </c>
      <c r="EW7" s="69" t="n">
        <v>0.0312951</v>
      </c>
      <c r="EX7" s="69" t="n">
        <v>0.0271752</v>
      </c>
      <c r="EY7" s="69" t="n">
        <v>0.0152838</v>
      </c>
      <c r="EZ7" s="69" t="n">
        <v>0.0172351</v>
      </c>
      <c r="FA7" s="69" t="n">
        <v>0.0212536</v>
      </c>
      <c r="FB7" s="69" t="n">
        <v>0.0095564</v>
      </c>
      <c r="FC7" s="69" t="n">
        <v>0.0134541</v>
      </c>
      <c r="FD7" s="69" t="n">
        <v>0.0423397</v>
      </c>
      <c r="FE7" s="69" t="n">
        <v>0.0427585</v>
      </c>
      <c r="FF7" s="69" t="n">
        <v>0.0438601</v>
      </c>
      <c r="FG7" s="69" t="n">
        <v>0.049965</v>
      </c>
      <c r="FH7" s="69" t="n">
        <v>0.0480316</v>
      </c>
      <c r="FI7" s="69" t="n">
        <v>0.058013</v>
      </c>
      <c r="FJ7" s="69" t="n">
        <v>0.0492845</v>
      </c>
      <c r="FK7" s="69" t="n">
        <v>0.0368115</v>
      </c>
      <c r="FL7" s="69" t="n">
        <v>0.0307164</v>
      </c>
      <c r="FM7" s="69" t="n">
        <v>0.0444258</v>
      </c>
      <c r="FN7" s="69" t="n">
        <v>0.0317373</v>
      </c>
      <c r="FO7" s="69" t="n">
        <v>0.0015553</v>
      </c>
      <c r="FP7" s="69" t="n">
        <v>0.0193789</v>
      </c>
      <c r="FQ7" s="69" t="n">
        <v>0.0196732</v>
      </c>
      <c r="FR7" s="69" t="n">
        <v>69.6224</v>
      </c>
      <c r="FS7" s="69" t="n">
        <v>68.9642</v>
      </c>
      <c r="FT7" s="69" t="n">
        <v>68.904</v>
      </c>
      <c r="FU7" s="69" t="n">
        <v>68.2309</v>
      </c>
      <c r="FV7" s="69" t="n">
        <v>67.5022</v>
      </c>
      <c r="FW7" s="69" t="n">
        <v>66.9644</v>
      </c>
      <c r="FX7" s="69" t="n">
        <v>70.0429</v>
      </c>
      <c r="FY7" s="69" t="n">
        <v>74.0962</v>
      </c>
      <c r="FZ7" s="69" t="n">
        <v>79.7176</v>
      </c>
      <c r="GA7" s="69" t="n">
        <v>82.9324</v>
      </c>
      <c r="GB7" s="69" t="n">
        <v>84.4058</v>
      </c>
      <c r="GC7" s="69" t="n">
        <v>87.5836</v>
      </c>
      <c r="GD7" s="69" t="n">
        <v>88.5504</v>
      </c>
      <c r="GE7" s="69" t="n">
        <v>88.4275</v>
      </c>
      <c r="GF7" s="69" t="n">
        <v>86.5535</v>
      </c>
      <c r="GG7" s="69" t="n">
        <v>84.2156</v>
      </c>
      <c r="GH7" s="69" t="n">
        <v>80.4882</v>
      </c>
      <c r="GI7" s="69" t="n">
        <v>79.9902</v>
      </c>
      <c r="GJ7" s="69" t="n">
        <v>77.2905</v>
      </c>
      <c r="GK7" s="69" t="n">
        <v>73.6904</v>
      </c>
      <c r="GL7" s="69" t="n">
        <v>71.627</v>
      </c>
      <c r="GM7" s="69" t="n">
        <v>70.2766</v>
      </c>
      <c r="GN7" s="69" t="n">
        <v>69.6002</v>
      </c>
      <c r="GO7" s="69" t="n">
        <v>68.6923</v>
      </c>
    </row>
    <row r="8" customFormat="false" ht="12.75" hidden="false" customHeight="false" outlineLevel="0" collapsed="false">
      <c r="A8" s="0" t="s">
        <v>1</v>
      </c>
      <c r="B8" s="5" t="s">
        <v>3</v>
      </c>
      <c r="C8" s="0" t="s">
        <v>42</v>
      </c>
      <c r="D8" s="0" t="s">
        <v>47</v>
      </c>
      <c r="E8" s="69" t="n">
        <v>1</v>
      </c>
      <c r="F8" s="69" t="n">
        <v>0.5779234</v>
      </c>
      <c r="G8" s="69" t="n">
        <v>0.4986044</v>
      </c>
      <c r="H8" s="69" t="n">
        <v>0.4571712</v>
      </c>
      <c r="I8" s="69" t="n">
        <v>0.4353821</v>
      </c>
      <c r="J8" s="69" t="n">
        <v>0.4304141</v>
      </c>
      <c r="K8" s="69" t="n">
        <v>0.456818</v>
      </c>
      <c r="L8" s="69" t="n">
        <v>0.5107125</v>
      </c>
      <c r="M8" s="69" t="n">
        <v>0.5642629</v>
      </c>
      <c r="N8" s="69" t="n">
        <v>0.5929898</v>
      </c>
      <c r="O8" s="69" t="n">
        <v>0.6277873</v>
      </c>
      <c r="P8" s="69" t="n">
        <v>0.6910415</v>
      </c>
      <c r="Q8" s="69" t="n">
        <v>0.7613758</v>
      </c>
      <c r="R8" s="69" t="n">
        <v>0.8390261</v>
      </c>
      <c r="S8" s="69" t="n">
        <v>0.8990142</v>
      </c>
      <c r="T8" s="69" t="n">
        <v>0.9441954</v>
      </c>
      <c r="U8" s="69" t="n">
        <v>0.9996805</v>
      </c>
      <c r="V8" s="69" t="n">
        <v>1.046917</v>
      </c>
      <c r="W8" s="69" t="n">
        <v>1.082271</v>
      </c>
      <c r="X8" s="69" t="n">
        <v>1.075592</v>
      </c>
      <c r="Y8" s="69" t="n">
        <v>1.077197</v>
      </c>
      <c r="Z8" s="69" t="n">
        <v>1.113747</v>
      </c>
      <c r="AA8" s="69" t="n">
        <v>1.045481</v>
      </c>
      <c r="AB8" s="69" t="n">
        <v>0.8951646</v>
      </c>
      <c r="AC8" s="69" t="n">
        <v>0.7219787</v>
      </c>
      <c r="AD8" s="69" t="n">
        <v>0.5779234</v>
      </c>
      <c r="AE8" s="69" t="n">
        <v>0.4986044</v>
      </c>
      <c r="AF8" s="69" t="n">
        <v>0.444281</v>
      </c>
      <c r="AG8" s="69" t="n">
        <v>0.4187328</v>
      </c>
      <c r="AH8" s="69" t="n">
        <v>0.4191201</v>
      </c>
      <c r="AI8" s="69" t="n">
        <v>0.4585611</v>
      </c>
      <c r="AJ8" s="69" t="n">
        <v>0.5127973</v>
      </c>
      <c r="AK8" s="69" t="n">
        <v>0.5616369</v>
      </c>
      <c r="AL8" s="69" t="n">
        <v>0.5991945</v>
      </c>
      <c r="AM8" s="69" t="n">
        <v>0.6320823</v>
      </c>
      <c r="AN8" s="69" t="n">
        <v>0.6683266</v>
      </c>
      <c r="AO8" s="69" t="n">
        <v>0.7389606</v>
      </c>
      <c r="AP8" s="69" t="n">
        <v>0.8137696</v>
      </c>
      <c r="AQ8" s="69" t="n">
        <v>0.8646708</v>
      </c>
      <c r="AR8" s="69" t="n">
        <v>0.9109536</v>
      </c>
      <c r="AS8" s="69" t="n">
        <v>0.9573929</v>
      </c>
      <c r="AT8" s="69" t="n">
        <v>1.013934</v>
      </c>
      <c r="AU8" s="69" t="n">
        <v>1.060938</v>
      </c>
      <c r="AV8" s="69" t="n">
        <v>1.060166</v>
      </c>
      <c r="AW8" s="69" t="n">
        <v>1.04995</v>
      </c>
      <c r="AX8" s="69" t="n">
        <v>1.100371</v>
      </c>
      <c r="AY8" s="69" t="n">
        <v>1.061332</v>
      </c>
      <c r="AZ8" s="69" t="n">
        <v>0.8910751</v>
      </c>
      <c r="BA8" s="69" t="n">
        <v>0.7171254</v>
      </c>
      <c r="BB8" s="69" t="n">
        <v>0</v>
      </c>
      <c r="BC8" s="69" t="n">
        <v>0</v>
      </c>
      <c r="BD8" s="69" t="n">
        <v>-8.06E-005</v>
      </c>
      <c r="BE8" s="69" t="n">
        <v>0.0038096</v>
      </c>
      <c r="BF8" s="69" t="n">
        <v>-0.0030522</v>
      </c>
      <c r="BG8" s="69" t="n">
        <v>-0.0180209</v>
      </c>
      <c r="BH8" s="69" t="n">
        <v>-0.0207585</v>
      </c>
      <c r="BI8" s="69" t="n">
        <v>-0.0152695</v>
      </c>
      <c r="BJ8" s="69" t="n">
        <v>-0.021588</v>
      </c>
      <c r="BK8" s="69" t="n">
        <v>-0.0214763</v>
      </c>
      <c r="BL8" s="69" t="n">
        <v>0.0049616</v>
      </c>
      <c r="BM8" s="69" t="n">
        <v>0.0040702</v>
      </c>
      <c r="BN8" s="69" t="n">
        <v>0.0088035</v>
      </c>
      <c r="BO8" s="69" t="n">
        <v>0.0212655</v>
      </c>
      <c r="BP8" s="69" t="n">
        <v>0.0209793</v>
      </c>
      <c r="BQ8" s="69" t="n">
        <v>0.0296593</v>
      </c>
      <c r="BR8" s="69" t="n">
        <v>0.019283</v>
      </c>
      <c r="BS8" s="69" t="n">
        <v>0.0076843</v>
      </c>
      <c r="BT8" s="69" t="n">
        <v>0.0014948</v>
      </c>
      <c r="BU8" s="69" t="n">
        <v>0.0118118</v>
      </c>
      <c r="BV8" s="69" t="n">
        <v>-0.0038087</v>
      </c>
      <c r="BW8" s="69" t="n">
        <v>-0.0331971</v>
      </c>
      <c r="BX8" s="69" t="n">
        <v>-0.0103776</v>
      </c>
      <c r="BY8" s="69" t="n">
        <v>-0.0090141</v>
      </c>
      <c r="BZ8" s="69" t="n">
        <v>0</v>
      </c>
      <c r="CA8" s="69" t="n">
        <v>0</v>
      </c>
      <c r="CB8" s="69" t="n">
        <v>0.0075826</v>
      </c>
      <c r="CC8" s="69" t="n">
        <v>0.0113954</v>
      </c>
      <c r="CD8" s="69" t="n">
        <v>0.0054237</v>
      </c>
      <c r="CE8" s="69" t="n">
        <v>-0.0084039</v>
      </c>
      <c r="CF8" s="69" t="n">
        <v>-0.009726</v>
      </c>
      <c r="CG8" s="69" t="n">
        <v>-0.0046967</v>
      </c>
      <c r="CH8" s="69" t="n">
        <v>-0.0124994</v>
      </c>
      <c r="CI8" s="69" t="n">
        <v>-0.0113254</v>
      </c>
      <c r="CJ8" s="69" t="n">
        <v>0.0154504</v>
      </c>
      <c r="CK8" s="69" t="n">
        <v>0.0149085</v>
      </c>
      <c r="CL8" s="69" t="n">
        <v>0.018524</v>
      </c>
      <c r="CM8" s="69" t="n">
        <v>0.0289921</v>
      </c>
      <c r="CN8" s="69" t="n">
        <v>0.0282241</v>
      </c>
      <c r="CO8" s="69" t="n">
        <v>0.0371202</v>
      </c>
      <c r="CP8" s="69" t="n">
        <v>0.0273768</v>
      </c>
      <c r="CQ8" s="69" t="n">
        <v>0.0157479</v>
      </c>
      <c r="CR8" s="69" t="n">
        <v>0.0097256</v>
      </c>
      <c r="CS8" s="69" t="n">
        <v>0.020931</v>
      </c>
      <c r="CT8" s="69" t="n">
        <v>0.0063444</v>
      </c>
      <c r="CU8" s="69" t="n">
        <v>-0.0229488</v>
      </c>
      <c r="CV8" s="69" t="n">
        <v>-0.0018303</v>
      </c>
      <c r="CW8" s="69" t="n">
        <v>-0.0008211</v>
      </c>
      <c r="CX8" s="69" t="n">
        <v>0</v>
      </c>
      <c r="CY8" s="69" t="n">
        <v>0</v>
      </c>
      <c r="CZ8" s="69" t="n">
        <v>0.0128902</v>
      </c>
      <c r="DA8" s="69" t="n">
        <v>0.0166493</v>
      </c>
      <c r="DB8" s="69" t="n">
        <v>0.011294</v>
      </c>
      <c r="DC8" s="69" t="n">
        <v>-0.0017432</v>
      </c>
      <c r="DD8" s="69" t="n">
        <v>-0.0020849</v>
      </c>
      <c r="DE8" s="69" t="n">
        <v>0.002626</v>
      </c>
      <c r="DF8" s="69" t="n">
        <v>-0.0062048</v>
      </c>
      <c r="DG8" s="69" t="n">
        <v>-0.004295</v>
      </c>
      <c r="DH8" s="69" t="n">
        <v>0.0227149</v>
      </c>
      <c r="DI8" s="69" t="n">
        <v>0.0224152</v>
      </c>
      <c r="DJ8" s="69" t="n">
        <v>0.0252565</v>
      </c>
      <c r="DK8" s="69" t="n">
        <v>0.0343434</v>
      </c>
      <c r="DL8" s="69" t="n">
        <v>0.0332419</v>
      </c>
      <c r="DM8" s="69" t="n">
        <v>0.0422876</v>
      </c>
      <c r="DN8" s="69" t="n">
        <v>0.0329825</v>
      </c>
      <c r="DO8" s="69" t="n">
        <v>0.0213326</v>
      </c>
      <c r="DP8" s="69" t="n">
        <v>0.0154263</v>
      </c>
      <c r="DQ8" s="69" t="n">
        <v>0.0272469</v>
      </c>
      <c r="DR8" s="69" t="n">
        <v>0.0133763</v>
      </c>
      <c r="DS8" s="69" t="n">
        <v>-0.0158508</v>
      </c>
      <c r="DT8" s="69" t="n">
        <v>0.0040895</v>
      </c>
      <c r="DU8" s="69" t="n">
        <v>0.0048533</v>
      </c>
      <c r="DV8" s="69" t="n">
        <v>0</v>
      </c>
      <c r="DW8" s="69" t="n">
        <v>0</v>
      </c>
      <c r="DX8" s="69" t="n">
        <v>0.0181977</v>
      </c>
      <c r="DY8" s="69" t="n">
        <v>0.0219032</v>
      </c>
      <c r="DZ8" s="69" t="n">
        <v>0.0171644</v>
      </c>
      <c r="EA8" s="69" t="n">
        <v>0.0049175</v>
      </c>
      <c r="EB8" s="69" t="n">
        <v>0.0055562</v>
      </c>
      <c r="EC8" s="69" t="n">
        <v>0.0099487</v>
      </c>
      <c r="ED8" s="69" t="n">
        <v>8.99E-005</v>
      </c>
      <c r="EE8" s="69" t="n">
        <v>0.0027354</v>
      </c>
      <c r="EF8" s="69" t="n">
        <v>0.0299794</v>
      </c>
      <c r="EG8" s="69" t="n">
        <v>0.0299218</v>
      </c>
      <c r="EH8" s="69" t="n">
        <v>0.0319889</v>
      </c>
      <c r="EI8" s="69" t="n">
        <v>0.0396948</v>
      </c>
      <c r="EJ8" s="69" t="n">
        <v>0.0382596</v>
      </c>
      <c r="EK8" s="69" t="n">
        <v>0.047455</v>
      </c>
      <c r="EL8" s="69" t="n">
        <v>0.0385882</v>
      </c>
      <c r="EM8" s="69" t="n">
        <v>0.0269174</v>
      </c>
      <c r="EN8" s="69" t="n">
        <v>0.0211269</v>
      </c>
      <c r="EO8" s="69" t="n">
        <v>0.0335628</v>
      </c>
      <c r="EP8" s="69" t="n">
        <v>0.0204082</v>
      </c>
      <c r="EQ8" s="69" t="n">
        <v>-0.0087528</v>
      </c>
      <c r="ER8" s="69" t="n">
        <v>0.0100093</v>
      </c>
      <c r="ES8" s="69" t="n">
        <v>0.0105277</v>
      </c>
      <c r="ET8" s="69" t="n">
        <v>0</v>
      </c>
      <c r="EU8" s="69" t="n">
        <v>0</v>
      </c>
      <c r="EV8" s="69" t="n">
        <v>0.025861</v>
      </c>
      <c r="EW8" s="69" t="n">
        <v>0.0294891</v>
      </c>
      <c r="EX8" s="69" t="n">
        <v>0.0256402</v>
      </c>
      <c r="EY8" s="69" t="n">
        <v>0.0145346</v>
      </c>
      <c r="EZ8" s="69" t="n">
        <v>0.0165887</v>
      </c>
      <c r="FA8" s="69" t="n">
        <v>0.0205216</v>
      </c>
      <c r="FB8" s="69" t="n">
        <v>0.0091784</v>
      </c>
      <c r="FC8" s="69" t="n">
        <v>0.0128863</v>
      </c>
      <c r="FD8" s="69" t="n">
        <v>0.0404682</v>
      </c>
      <c r="FE8" s="69" t="n">
        <v>0.0407602</v>
      </c>
      <c r="FF8" s="69" t="n">
        <v>0.0417094</v>
      </c>
      <c r="FG8" s="69" t="n">
        <v>0.0474213</v>
      </c>
      <c r="FH8" s="69" t="n">
        <v>0.0455044</v>
      </c>
      <c r="FI8" s="69" t="n">
        <v>0.0549159</v>
      </c>
      <c r="FJ8" s="69" t="n">
        <v>0.046682</v>
      </c>
      <c r="FK8" s="69" t="n">
        <v>0.034981</v>
      </c>
      <c r="FL8" s="69" t="n">
        <v>0.0293578</v>
      </c>
      <c r="FM8" s="69" t="n">
        <v>0.0426819</v>
      </c>
      <c r="FN8" s="69" t="n">
        <v>0.0305613</v>
      </c>
      <c r="FO8" s="69" t="n">
        <v>0.0014955</v>
      </c>
      <c r="FP8" s="69" t="n">
        <v>0.0185566</v>
      </c>
      <c r="FQ8" s="69" t="n">
        <v>0.0187207</v>
      </c>
      <c r="FR8" s="69" t="n">
        <v>69.8598</v>
      </c>
      <c r="FS8" s="69" t="n">
        <v>69.6914</v>
      </c>
      <c r="FT8" s="69" t="n">
        <v>69.331</v>
      </c>
      <c r="FU8" s="69" t="n">
        <v>69.1892</v>
      </c>
      <c r="FV8" s="69" t="n">
        <v>68.5248</v>
      </c>
      <c r="FW8" s="69" t="n">
        <v>69.2012</v>
      </c>
      <c r="FX8" s="69" t="n">
        <v>71.225</v>
      </c>
      <c r="FY8" s="69" t="n">
        <v>75.649</v>
      </c>
      <c r="FZ8" s="69" t="n">
        <v>79.048</v>
      </c>
      <c r="GA8" s="69" t="n">
        <v>80.6733</v>
      </c>
      <c r="GB8" s="69" t="n">
        <v>82.1816</v>
      </c>
      <c r="GC8" s="69" t="n">
        <v>83.2137</v>
      </c>
      <c r="GD8" s="69" t="n">
        <v>83.8363</v>
      </c>
      <c r="GE8" s="69" t="n">
        <v>83.7102</v>
      </c>
      <c r="GF8" s="69" t="n">
        <v>85.2957</v>
      </c>
      <c r="GG8" s="69" t="n">
        <v>85.0258</v>
      </c>
      <c r="GH8" s="69" t="n">
        <v>83.7598</v>
      </c>
      <c r="GI8" s="69" t="n">
        <v>79.8459</v>
      </c>
      <c r="GJ8" s="69" t="n">
        <v>77.8523</v>
      </c>
      <c r="GK8" s="69" t="n">
        <v>75.8503</v>
      </c>
      <c r="GL8" s="69" t="n">
        <v>73.1701</v>
      </c>
      <c r="GM8" s="69" t="n">
        <v>71.2691</v>
      </c>
      <c r="GN8" s="69" t="n">
        <v>70.1065</v>
      </c>
      <c r="GO8" s="69" t="n">
        <v>69.2486</v>
      </c>
    </row>
    <row r="9" customFormat="false" ht="12.75" hidden="false" customHeight="false" outlineLevel="0" collapsed="false">
      <c r="A9" s="0" t="s">
        <v>1</v>
      </c>
      <c r="B9" s="5" t="s">
        <v>3</v>
      </c>
      <c r="C9" s="0" t="s">
        <v>42</v>
      </c>
      <c r="D9" s="0" t="s">
        <v>44</v>
      </c>
      <c r="E9" s="69" t="n">
        <v>1</v>
      </c>
      <c r="F9" s="69" t="n">
        <v>0.4553972</v>
      </c>
      <c r="G9" s="69" t="n">
        <v>0.4037703</v>
      </c>
      <c r="H9" s="69" t="n">
        <v>0.3772099</v>
      </c>
      <c r="I9" s="69" t="n">
        <v>0.3682231</v>
      </c>
      <c r="J9" s="69" t="n">
        <v>0.3785772</v>
      </c>
      <c r="K9" s="69" t="n">
        <v>0.4363402</v>
      </c>
      <c r="L9" s="69" t="n">
        <v>0.565616</v>
      </c>
      <c r="M9" s="69" t="n">
        <v>0.6260358</v>
      </c>
      <c r="N9" s="69" t="n">
        <v>0.6143702</v>
      </c>
      <c r="O9" s="69" t="n">
        <v>0.6269646</v>
      </c>
      <c r="P9" s="69" t="n">
        <v>0.6537841</v>
      </c>
      <c r="Q9" s="69" t="n">
        <v>0.6761993</v>
      </c>
      <c r="R9" s="69" t="n">
        <v>0.6879598</v>
      </c>
      <c r="S9" s="69" t="n">
        <v>0.6635762</v>
      </c>
      <c r="T9" s="69" t="n">
        <v>0.6546287</v>
      </c>
      <c r="U9" s="69" t="n">
        <v>0.6367577</v>
      </c>
      <c r="V9" s="69" t="n">
        <v>0.741528</v>
      </c>
      <c r="W9" s="69" t="n">
        <v>0.9279945</v>
      </c>
      <c r="X9" s="69" t="n">
        <v>0.97705</v>
      </c>
      <c r="Y9" s="69" t="n">
        <v>0.9568875</v>
      </c>
      <c r="Z9" s="69" t="n">
        <v>0.9166167</v>
      </c>
      <c r="AA9" s="69" t="n">
        <v>0.8209097</v>
      </c>
      <c r="AB9" s="69" t="n">
        <v>0.6838907</v>
      </c>
      <c r="AC9" s="69" t="n">
        <v>0.5384557</v>
      </c>
      <c r="AD9" s="69" t="n">
        <v>0.4553972</v>
      </c>
      <c r="AE9" s="69" t="n">
        <v>0.4037703</v>
      </c>
      <c r="AF9" s="69" t="n">
        <v>0.3772099</v>
      </c>
      <c r="AG9" s="69" t="n">
        <v>0.3682231</v>
      </c>
      <c r="AH9" s="69" t="n">
        <v>0.3785772</v>
      </c>
      <c r="AI9" s="69" t="n">
        <v>0.4318678</v>
      </c>
      <c r="AJ9" s="69" t="n">
        <v>0.5577531</v>
      </c>
      <c r="AK9" s="69" t="n">
        <v>0.6200641</v>
      </c>
      <c r="AL9" s="69" t="n">
        <v>0.6152225</v>
      </c>
      <c r="AM9" s="69" t="n">
        <v>0.627895</v>
      </c>
      <c r="AN9" s="69" t="n">
        <v>0.6526781</v>
      </c>
      <c r="AO9" s="69" t="n">
        <v>0.6787714</v>
      </c>
      <c r="AP9" s="69" t="n">
        <v>0.6896709</v>
      </c>
      <c r="AQ9" s="69" t="n">
        <v>0.6556469</v>
      </c>
      <c r="AR9" s="69" t="n">
        <v>0.6476226</v>
      </c>
      <c r="AS9" s="69" t="n">
        <v>0.6297898</v>
      </c>
      <c r="AT9" s="69" t="n">
        <v>0.7313309</v>
      </c>
      <c r="AU9" s="69" t="n">
        <v>0.9151074</v>
      </c>
      <c r="AV9" s="69" t="n">
        <v>0.9645452</v>
      </c>
      <c r="AW9" s="69" t="n">
        <v>0.9459286</v>
      </c>
      <c r="AX9" s="69" t="n">
        <v>0.9100488</v>
      </c>
      <c r="AY9" s="69" t="n">
        <v>0.8166296</v>
      </c>
      <c r="AZ9" s="69" t="n">
        <v>0.6776022</v>
      </c>
      <c r="BA9" s="69" t="n">
        <v>0.5361049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-2.8E-005</v>
      </c>
      <c r="BH9" s="69" t="n">
        <v>0.0017991</v>
      </c>
      <c r="BI9" s="69" t="n">
        <v>-0.0016138</v>
      </c>
      <c r="BJ9" s="69" t="n">
        <v>-0.0088105</v>
      </c>
      <c r="BK9" s="69" t="n">
        <v>-0.009264</v>
      </c>
      <c r="BL9" s="69" t="n">
        <v>-0.0064315</v>
      </c>
      <c r="BM9" s="69" t="n">
        <v>-0.008949</v>
      </c>
      <c r="BN9" s="69" t="n">
        <v>-0.0085555</v>
      </c>
      <c r="BO9" s="69" t="n">
        <v>0.001732</v>
      </c>
      <c r="BP9" s="69" t="n">
        <v>0.0012722</v>
      </c>
      <c r="BQ9" s="69" t="n">
        <v>0.0024288</v>
      </c>
      <c r="BR9" s="69" t="n">
        <v>0.0053944</v>
      </c>
      <c r="BS9" s="69" t="n">
        <v>0.0079798</v>
      </c>
      <c r="BT9" s="69" t="n">
        <v>0.0078919</v>
      </c>
      <c r="BU9" s="69" t="n">
        <v>0.006407</v>
      </c>
      <c r="BV9" s="69" t="n">
        <v>0.0023659</v>
      </c>
      <c r="BW9" s="69" t="n">
        <v>0.0004147</v>
      </c>
      <c r="BX9" s="69" t="n">
        <v>0.0027261</v>
      </c>
      <c r="BY9" s="69" t="n">
        <v>-0.0006694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.0026309</v>
      </c>
      <c r="CF9" s="69" t="n">
        <v>0.0053816</v>
      </c>
      <c r="CG9" s="69" t="n">
        <v>0.0028678</v>
      </c>
      <c r="CH9" s="69" t="n">
        <v>-0.0041087</v>
      </c>
      <c r="CI9" s="69" t="n">
        <v>-0.0043404</v>
      </c>
      <c r="CJ9" s="69" t="n">
        <v>-0.0019782</v>
      </c>
      <c r="CK9" s="69" t="n">
        <v>-0.0051815</v>
      </c>
      <c r="CL9" s="69" t="n">
        <v>-0.0045117</v>
      </c>
      <c r="CM9" s="69" t="n">
        <v>0.0053934</v>
      </c>
      <c r="CN9" s="69" t="n">
        <v>0.0046598</v>
      </c>
      <c r="CO9" s="69" t="n">
        <v>0.0051106</v>
      </c>
      <c r="CP9" s="69" t="n">
        <v>0.0082319</v>
      </c>
      <c r="CQ9" s="69" t="n">
        <v>0.0108791</v>
      </c>
      <c r="CR9" s="69" t="n">
        <v>0.0106172</v>
      </c>
      <c r="CS9" s="69" t="n">
        <v>0.0090963</v>
      </c>
      <c r="CT9" s="69" t="n">
        <v>0.0048485</v>
      </c>
      <c r="CU9" s="69" t="n">
        <v>0.0026984</v>
      </c>
      <c r="CV9" s="69" t="n">
        <v>0.0048308</v>
      </c>
      <c r="CW9" s="69" t="n">
        <v>0.001115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.0044724</v>
      </c>
      <c r="DD9" s="69" t="n">
        <v>0.0078629</v>
      </c>
      <c r="DE9" s="69" t="n">
        <v>0.0059717</v>
      </c>
      <c r="DF9" s="69" t="n">
        <v>-0.0008522</v>
      </c>
      <c r="DG9" s="69" t="n">
        <v>-0.0009304</v>
      </c>
      <c r="DH9" s="69" t="n">
        <v>0.0011061</v>
      </c>
      <c r="DI9" s="69" t="n">
        <v>-0.0025721</v>
      </c>
      <c r="DJ9" s="69" t="n">
        <v>-0.001711</v>
      </c>
      <c r="DK9" s="69" t="n">
        <v>0.0079292</v>
      </c>
      <c r="DL9" s="69" t="n">
        <v>0.007006</v>
      </c>
      <c r="DM9" s="69" t="n">
        <v>0.006968</v>
      </c>
      <c r="DN9" s="69" t="n">
        <v>0.0101971</v>
      </c>
      <c r="DO9" s="69" t="n">
        <v>0.0128871</v>
      </c>
      <c r="DP9" s="69" t="n">
        <v>0.0125047</v>
      </c>
      <c r="DQ9" s="69" t="n">
        <v>0.0109589</v>
      </c>
      <c r="DR9" s="69" t="n">
        <v>0.006568</v>
      </c>
      <c r="DS9" s="69" t="n">
        <v>0.00428</v>
      </c>
      <c r="DT9" s="69" t="n">
        <v>0.0062884</v>
      </c>
      <c r="DU9" s="69" t="n">
        <v>0.0023509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.0063139</v>
      </c>
      <c r="EB9" s="69" t="n">
        <v>0.0103441</v>
      </c>
      <c r="EC9" s="69" t="n">
        <v>0.0090756</v>
      </c>
      <c r="ED9" s="69" t="n">
        <v>0.0024042</v>
      </c>
      <c r="EE9" s="69" t="n">
        <v>0.0024796</v>
      </c>
      <c r="EF9" s="69" t="n">
        <v>0.0041904</v>
      </c>
      <c r="EG9" s="69" t="n">
        <v>3.73E-005</v>
      </c>
      <c r="EH9" s="69" t="n">
        <v>0.0010897</v>
      </c>
      <c r="EI9" s="69" t="n">
        <v>0.0104651</v>
      </c>
      <c r="EJ9" s="69" t="n">
        <v>0.0093523</v>
      </c>
      <c r="EK9" s="69" t="n">
        <v>0.0088254</v>
      </c>
      <c r="EL9" s="69" t="n">
        <v>0.0121623</v>
      </c>
      <c r="EM9" s="69" t="n">
        <v>0.0148952</v>
      </c>
      <c r="EN9" s="69" t="n">
        <v>0.0143923</v>
      </c>
      <c r="EO9" s="69" t="n">
        <v>0.0128215</v>
      </c>
      <c r="EP9" s="69" t="n">
        <v>0.0082874</v>
      </c>
      <c r="EQ9" s="69" t="n">
        <v>0.0058616</v>
      </c>
      <c r="ER9" s="69" t="n">
        <v>0.0077461</v>
      </c>
      <c r="ES9" s="69" t="n">
        <v>0.0035868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.0089727</v>
      </c>
      <c r="EZ9" s="69" t="n">
        <v>0.0139266</v>
      </c>
      <c r="FA9" s="69" t="n">
        <v>0.0135572</v>
      </c>
      <c r="FB9" s="69" t="n">
        <v>0.007106</v>
      </c>
      <c r="FC9" s="69" t="n">
        <v>0.0074031</v>
      </c>
      <c r="FD9" s="69" t="n">
        <v>0.0086437</v>
      </c>
      <c r="FE9" s="69" t="n">
        <v>0.0038048</v>
      </c>
      <c r="FF9" s="69" t="n">
        <v>0.0051335</v>
      </c>
      <c r="FG9" s="69" t="n">
        <v>0.0141265</v>
      </c>
      <c r="FH9" s="69" t="n">
        <v>0.0127399</v>
      </c>
      <c r="FI9" s="69" t="n">
        <v>0.0115071</v>
      </c>
      <c r="FJ9" s="69" t="n">
        <v>0.0149998</v>
      </c>
      <c r="FK9" s="69" t="n">
        <v>0.0177945</v>
      </c>
      <c r="FL9" s="69" t="n">
        <v>0.0171176</v>
      </c>
      <c r="FM9" s="69" t="n">
        <v>0.0155107</v>
      </c>
      <c r="FN9" s="69" t="n">
        <v>0.0107701</v>
      </c>
      <c r="FO9" s="69" t="n">
        <v>0.0081453</v>
      </c>
      <c r="FP9" s="69" t="n">
        <v>0.0098508</v>
      </c>
      <c r="FQ9" s="69" t="n">
        <v>0.0053712</v>
      </c>
      <c r="FR9" s="69" t="n">
        <v>50.3159</v>
      </c>
      <c r="FS9" s="69" t="n">
        <v>49.415</v>
      </c>
      <c r="FT9" s="69" t="n">
        <v>49.1418</v>
      </c>
      <c r="FU9" s="69" t="n">
        <v>48.8633</v>
      </c>
      <c r="FV9" s="69" t="n">
        <v>48.6186</v>
      </c>
      <c r="FW9" s="69" t="n">
        <v>48.4995</v>
      </c>
      <c r="FX9" s="69" t="n">
        <v>48.5785</v>
      </c>
      <c r="FY9" s="69" t="n">
        <v>49.4867</v>
      </c>
      <c r="FZ9" s="69" t="n">
        <v>51.9454</v>
      </c>
      <c r="GA9" s="69" t="n">
        <v>53.8168</v>
      </c>
      <c r="GB9" s="69" t="n">
        <v>55.3029</v>
      </c>
      <c r="GC9" s="69" t="n">
        <v>56.6914</v>
      </c>
      <c r="GD9" s="69" t="n">
        <v>57.556</v>
      </c>
      <c r="GE9" s="69" t="n">
        <v>58.374</v>
      </c>
      <c r="GF9" s="69" t="n">
        <v>57.8776</v>
      </c>
      <c r="GG9" s="69" t="n">
        <v>58.4862</v>
      </c>
      <c r="GH9" s="69" t="n">
        <v>56.5953</v>
      </c>
      <c r="GI9" s="69" t="n">
        <v>55.5423</v>
      </c>
      <c r="GJ9" s="69" t="n">
        <v>54.7367</v>
      </c>
      <c r="GK9" s="69" t="n">
        <v>53.7434</v>
      </c>
      <c r="GL9" s="69" t="n">
        <v>53.6967</v>
      </c>
      <c r="GM9" s="69" t="n">
        <v>53.524</v>
      </c>
      <c r="GN9" s="69" t="n">
        <v>53.9579</v>
      </c>
      <c r="GO9" s="69" t="n">
        <v>54.0605</v>
      </c>
    </row>
    <row r="10" customFormat="false" ht="12.75" hidden="false" customHeight="false" outlineLevel="0" collapsed="false">
      <c r="A10" s="0" t="s">
        <v>1</v>
      </c>
      <c r="B10" s="5" t="s">
        <v>3</v>
      </c>
      <c r="C10" s="0" t="s">
        <v>42</v>
      </c>
      <c r="D10" s="0" t="s">
        <v>46</v>
      </c>
      <c r="E10" s="69" t="n">
        <v>1</v>
      </c>
      <c r="F10" s="69" t="n">
        <v>0.5470045</v>
      </c>
      <c r="G10" s="69" t="n">
        <v>0.475131</v>
      </c>
      <c r="H10" s="69" t="n">
        <v>0.4378301</v>
      </c>
      <c r="I10" s="69" t="n">
        <v>0.4184989</v>
      </c>
      <c r="J10" s="69" t="n">
        <v>0.4162541</v>
      </c>
      <c r="K10" s="69" t="n">
        <v>0.4491875</v>
      </c>
      <c r="L10" s="69" t="n">
        <v>0.513792</v>
      </c>
      <c r="M10" s="69" t="n">
        <v>0.5650954</v>
      </c>
      <c r="N10" s="69" t="n">
        <v>0.5809893</v>
      </c>
      <c r="O10" s="69" t="n">
        <v>0.6054605</v>
      </c>
      <c r="P10" s="69" t="n">
        <v>0.6544361</v>
      </c>
      <c r="Q10" s="69" t="n">
        <v>0.7060887</v>
      </c>
      <c r="R10" s="69" t="n">
        <v>0.7635082</v>
      </c>
      <c r="S10" s="69" t="n">
        <v>0.8038169</v>
      </c>
      <c r="T10" s="69" t="n">
        <v>0.8322711</v>
      </c>
      <c r="U10" s="69" t="n">
        <v>0.873764</v>
      </c>
      <c r="V10" s="69" t="n">
        <v>0.9136759</v>
      </c>
      <c r="W10" s="69" t="n">
        <v>0.9534872</v>
      </c>
      <c r="X10" s="69" t="n">
        <v>0.968989</v>
      </c>
      <c r="Y10" s="69" t="n">
        <v>0.9934096</v>
      </c>
      <c r="Z10" s="69" t="n">
        <v>1.040112</v>
      </c>
      <c r="AA10" s="69" t="n">
        <v>0.9790578</v>
      </c>
      <c r="AB10" s="69" t="n">
        <v>0.8386909</v>
      </c>
      <c r="AC10" s="69" t="n">
        <v>0.6758906</v>
      </c>
      <c r="AD10" s="69" t="n">
        <v>0.5470045</v>
      </c>
      <c r="AE10" s="69" t="n">
        <v>0.475131</v>
      </c>
      <c r="AF10" s="69" t="n">
        <v>0.4255265</v>
      </c>
      <c r="AG10" s="69" t="n">
        <v>0.4025487</v>
      </c>
      <c r="AH10" s="69" t="n">
        <v>0.4053681</v>
      </c>
      <c r="AI10" s="69" t="n">
        <v>0.4508958</v>
      </c>
      <c r="AJ10" s="69" t="n">
        <v>0.5158824</v>
      </c>
      <c r="AK10" s="69" t="n">
        <v>0.5624743</v>
      </c>
      <c r="AL10" s="69" t="n">
        <v>0.5870482</v>
      </c>
      <c r="AM10" s="69" t="n">
        <v>0.6095889</v>
      </c>
      <c r="AN10" s="69" t="n">
        <v>0.6329964</v>
      </c>
      <c r="AO10" s="69" t="n">
        <v>0.6853707</v>
      </c>
      <c r="AP10" s="69" t="n">
        <v>0.7406018</v>
      </c>
      <c r="AQ10" s="69" t="n">
        <v>0.7732127</v>
      </c>
      <c r="AR10" s="69" t="n">
        <v>0.8030676</v>
      </c>
      <c r="AS10" s="69" t="n">
        <v>0.8369263</v>
      </c>
      <c r="AT10" s="69" t="n">
        <v>0.8849873</v>
      </c>
      <c r="AU10" s="69" t="n">
        <v>0.9347558</v>
      </c>
      <c r="AV10" s="69" t="n">
        <v>0.955138</v>
      </c>
      <c r="AW10" s="69" t="n">
        <v>0.968366</v>
      </c>
      <c r="AX10" s="69" t="n">
        <v>1.027662</v>
      </c>
      <c r="AY10" s="69" t="n">
        <v>0.993852</v>
      </c>
      <c r="AZ10" s="69" t="n">
        <v>0.8348722</v>
      </c>
      <c r="BA10" s="69" t="n">
        <v>0.6713623</v>
      </c>
      <c r="BB10" s="69" t="n">
        <v>0</v>
      </c>
      <c r="BC10" s="69" t="n">
        <v>0</v>
      </c>
      <c r="BD10" s="69" t="n">
        <v>-7.69E-005</v>
      </c>
      <c r="BE10" s="69" t="n">
        <v>0.0036496</v>
      </c>
      <c r="BF10" s="69" t="n">
        <v>-0.0029419</v>
      </c>
      <c r="BG10" s="69" t="n">
        <v>-0.0176607</v>
      </c>
      <c r="BH10" s="69" t="n">
        <v>-0.0208139</v>
      </c>
      <c r="BI10" s="69" t="n">
        <v>-0.015241</v>
      </c>
      <c r="BJ10" s="69" t="n">
        <v>-0.0210804</v>
      </c>
      <c r="BK10" s="69" t="n">
        <v>-0.0206433</v>
      </c>
      <c r="BL10" s="69" t="n">
        <v>0.004683</v>
      </c>
      <c r="BM10" s="69" t="n">
        <v>0.003762</v>
      </c>
      <c r="BN10" s="69" t="n">
        <v>0.0079844</v>
      </c>
      <c r="BO10" s="69" t="n">
        <v>0.0189502</v>
      </c>
      <c r="BP10" s="69" t="n">
        <v>0.0184307</v>
      </c>
      <c r="BQ10" s="69" t="n">
        <v>0.0258369</v>
      </c>
      <c r="BR10" s="69" t="n">
        <v>0.0167726</v>
      </c>
      <c r="BS10" s="69" t="n">
        <v>0.0067473</v>
      </c>
      <c r="BT10" s="69" t="n">
        <v>0.0013421</v>
      </c>
      <c r="BU10" s="69" t="n">
        <v>0.0108567</v>
      </c>
      <c r="BV10" s="69" t="n">
        <v>-0.003545</v>
      </c>
      <c r="BW10" s="69" t="n">
        <v>-0.0309841</v>
      </c>
      <c r="BX10" s="69" t="n">
        <v>-0.0096904</v>
      </c>
      <c r="BY10" s="69" t="n">
        <v>-0.0084105</v>
      </c>
      <c r="BZ10" s="69" t="n">
        <v>0</v>
      </c>
      <c r="CA10" s="69" t="n">
        <v>0</v>
      </c>
      <c r="CB10" s="69" t="n">
        <v>0.0072376</v>
      </c>
      <c r="CC10" s="69" t="n">
        <v>0.0109169</v>
      </c>
      <c r="CD10" s="69" t="n">
        <v>0.0052277</v>
      </c>
      <c r="CE10" s="69" t="n">
        <v>-0.0082359</v>
      </c>
      <c r="CF10" s="69" t="n">
        <v>-0.0097519</v>
      </c>
      <c r="CG10" s="69" t="n">
        <v>-0.0046879</v>
      </c>
      <c r="CH10" s="69" t="n">
        <v>-0.0122056</v>
      </c>
      <c r="CI10" s="69" t="n">
        <v>-0.0108862</v>
      </c>
      <c r="CJ10" s="69" t="n">
        <v>0.0145831</v>
      </c>
      <c r="CK10" s="69" t="n">
        <v>0.0137798</v>
      </c>
      <c r="CL10" s="69" t="n">
        <v>0.0168004</v>
      </c>
      <c r="CM10" s="69" t="n">
        <v>0.0258355</v>
      </c>
      <c r="CN10" s="69" t="n">
        <v>0.0247953</v>
      </c>
      <c r="CO10" s="69" t="n">
        <v>0.0323363</v>
      </c>
      <c r="CP10" s="69" t="n">
        <v>0.0238127</v>
      </c>
      <c r="CQ10" s="69" t="n">
        <v>0.0138276</v>
      </c>
      <c r="CR10" s="69" t="n">
        <v>0.0087324</v>
      </c>
      <c r="CS10" s="69" t="n">
        <v>0.0192384</v>
      </c>
      <c r="CT10" s="69" t="n">
        <v>0.0059051</v>
      </c>
      <c r="CU10" s="69" t="n">
        <v>-0.021419</v>
      </c>
      <c r="CV10" s="69" t="n">
        <v>-0.0017091</v>
      </c>
      <c r="CW10" s="69" t="n">
        <v>-0.0007661</v>
      </c>
      <c r="CX10" s="69" t="n">
        <v>0</v>
      </c>
      <c r="CY10" s="69" t="n">
        <v>0</v>
      </c>
      <c r="CZ10" s="69" t="n">
        <v>0.0123036</v>
      </c>
      <c r="DA10" s="69" t="n">
        <v>0.0159502</v>
      </c>
      <c r="DB10" s="69" t="n">
        <v>0.010886</v>
      </c>
      <c r="DC10" s="69" t="n">
        <v>-0.0017083</v>
      </c>
      <c r="DD10" s="69" t="n">
        <v>-0.0020904</v>
      </c>
      <c r="DE10" s="69" t="n">
        <v>0.0026211</v>
      </c>
      <c r="DF10" s="69" t="n">
        <v>-0.0060589</v>
      </c>
      <c r="DG10" s="69" t="n">
        <v>-0.0041284</v>
      </c>
      <c r="DH10" s="69" t="n">
        <v>0.0214398</v>
      </c>
      <c r="DI10" s="69" t="n">
        <v>0.020718</v>
      </c>
      <c r="DJ10" s="69" t="n">
        <v>0.0229064</v>
      </c>
      <c r="DK10" s="69" t="n">
        <v>0.0306042</v>
      </c>
      <c r="DL10" s="69" t="n">
        <v>0.0292035</v>
      </c>
      <c r="DM10" s="69" t="n">
        <v>0.0368377</v>
      </c>
      <c r="DN10" s="69" t="n">
        <v>0.0286886</v>
      </c>
      <c r="DO10" s="69" t="n">
        <v>0.0187314</v>
      </c>
      <c r="DP10" s="69" t="n">
        <v>0.0138509</v>
      </c>
      <c r="DQ10" s="69" t="n">
        <v>0.0250436</v>
      </c>
      <c r="DR10" s="69" t="n">
        <v>0.0124502</v>
      </c>
      <c r="DS10" s="69" t="n">
        <v>-0.0147942</v>
      </c>
      <c r="DT10" s="69" t="n">
        <v>0.0038187</v>
      </c>
      <c r="DU10" s="69" t="n">
        <v>0.0045283</v>
      </c>
      <c r="DV10" s="69" t="n">
        <v>0</v>
      </c>
      <c r="DW10" s="69" t="n">
        <v>0</v>
      </c>
      <c r="DX10" s="69" t="n">
        <v>0.0173696</v>
      </c>
      <c r="DY10" s="69" t="n">
        <v>0.0209835</v>
      </c>
      <c r="DZ10" s="69" t="n">
        <v>0.0165442</v>
      </c>
      <c r="EA10" s="69" t="n">
        <v>0.0048192</v>
      </c>
      <c r="EB10" s="69" t="n">
        <v>0.0055711</v>
      </c>
      <c r="EC10" s="69" t="n">
        <v>0.0099301</v>
      </c>
      <c r="ED10" s="69" t="n">
        <v>8.78E-005</v>
      </c>
      <c r="EE10" s="69" t="n">
        <v>0.0026293</v>
      </c>
      <c r="EF10" s="69" t="n">
        <v>0.0282965</v>
      </c>
      <c r="EG10" s="69" t="n">
        <v>0.0276563</v>
      </c>
      <c r="EH10" s="69" t="n">
        <v>0.0290124</v>
      </c>
      <c r="EI10" s="69" t="n">
        <v>0.0353729</v>
      </c>
      <c r="EJ10" s="69" t="n">
        <v>0.0336116</v>
      </c>
      <c r="EK10" s="69" t="n">
        <v>0.0413392</v>
      </c>
      <c r="EL10" s="69" t="n">
        <v>0.0335646</v>
      </c>
      <c r="EM10" s="69" t="n">
        <v>0.0236352</v>
      </c>
      <c r="EN10" s="69" t="n">
        <v>0.0189694</v>
      </c>
      <c r="EO10" s="69" t="n">
        <v>0.0308487</v>
      </c>
      <c r="EP10" s="69" t="n">
        <v>0.0189953</v>
      </c>
      <c r="EQ10" s="69" t="n">
        <v>-0.0081693</v>
      </c>
      <c r="ER10" s="69" t="n">
        <v>0.0093465</v>
      </c>
      <c r="ES10" s="69" t="n">
        <v>0.0098228</v>
      </c>
      <c r="ET10" s="69" t="n">
        <v>0</v>
      </c>
      <c r="EU10" s="69" t="n">
        <v>0</v>
      </c>
      <c r="EV10" s="69" t="n">
        <v>0.0246841</v>
      </c>
      <c r="EW10" s="69" t="n">
        <v>0.0282508</v>
      </c>
      <c r="EX10" s="69" t="n">
        <v>0.0247139</v>
      </c>
      <c r="EY10" s="69" t="n">
        <v>0.014244</v>
      </c>
      <c r="EZ10" s="69" t="n">
        <v>0.016633</v>
      </c>
      <c r="FA10" s="69" t="n">
        <v>0.0204832</v>
      </c>
      <c r="FB10" s="69" t="n">
        <v>0.0089626</v>
      </c>
      <c r="FC10" s="69" t="n">
        <v>0.0123865</v>
      </c>
      <c r="FD10" s="69" t="n">
        <v>0.0381965</v>
      </c>
      <c r="FE10" s="69" t="n">
        <v>0.0376741</v>
      </c>
      <c r="FF10" s="69" t="n">
        <v>0.0378285</v>
      </c>
      <c r="FG10" s="69" t="n">
        <v>0.0422582</v>
      </c>
      <c r="FH10" s="69" t="n">
        <v>0.0399763</v>
      </c>
      <c r="FI10" s="69" t="n">
        <v>0.0478385</v>
      </c>
      <c r="FJ10" s="69" t="n">
        <v>0.0406046</v>
      </c>
      <c r="FK10" s="69" t="n">
        <v>0.0307155</v>
      </c>
      <c r="FL10" s="69" t="n">
        <v>0.0263597</v>
      </c>
      <c r="FM10" s="69" t="n">
        <v>0.0392305</v>
      </c>
      <c r="FN10" s="69" t="n">
        <v>0.0284454</v>
      </c>
      <c r="FO10" s="69" t="n">
        <v>0.0013958</v>
      </c>
      <c r="FP10" s="69" t="n">
        <v>0.0173278</v>
      </c>
      <c r="FQ10" s="69" t="n">
        <v>0.0174671</v>
      </c>
      <c r="FR10" s="69" t="n">
        <v>64.0968</v>
      </c>
      <c r="FS10" s="69" t="n">
        <v>64.3917</v>
      </c>
      <c r="FT10" s="69" t="n">
        <v>63.0207</v>
      </c>
      <c r="FU10" s="69" t="n">
        <v>61.7693</v>
      </c>
      <c r="FV10" s="69" t="n">
        <v>60.3308</v>
      </c>
      <c r="FW10" s="69" t="n">
        <v>59.0874</v>
      </c>
      <c r="FX10" s="69" t="n">
        <v>63.4171</v>
      </c>
      <c r="FY10" s="69" t="n">
        <v>71.5458</v>
      </c>
      <c r="FZ10" s="69" t="n">
        <v>77.9661</v>
      </c>
      <c r="GA10" s="69" t="n">
        <v>83.7943</v>
      </c>
      <c r="GB10" s="69" t="n">
        <v>86.4831</v>
      </c>
      <c r="GC10" s="69" t="n">
        <v>87.5283</v>
      </c>
      <c r="GD10" s="69" t="n">
        <v>87.4901</v>
      </c>
      <c r="GE10" s="69" t="n">
        <v>86.4363</v>
      </c>
      <c r="GF10" s="69" t="n">
        <v>85.7665</v>
      </c>
      <c r="GG10" s="69" t="n">
        <v>84.1351</v>
      </c>
      <c r="GH10" s="69" t="n">
        <v>81.6942</v>
      </c>
      <c r="GI10" s="69" t="n">
        <v>81.7992</v>
      </c>
      <c r="GJ10" s="69" t="n">
        <v>80.757</v>
      </c>
      <c r="GK10" s="69" t="n">
        <v>74.76</v>
      </c>
      <c r="GL10" s="69" t="n">
        <v>70.5543</v>
      </c>
      <c r="GM10" s="69" t="n">
        <v>68.4513</v>
      </c>
      <c r="GN10" s="69" t="n">
        <v>66.1431</v>
      </c>
      <c r="GO10" s="69" t="n">
        <v>64.0589</v>
      </c>
    </row>
    <row r="11" customFormat="false" ht="12.75" hidden="false" customHeight="false" outlineLevel="0" collapsed="false">
      <c r="A11" s="0" t="s">
        <v>1</v>
      </c>
      <c r="B11" s="5" t="s">
        <v>3</v>
      </c>
      <c r="C11" s="0" t="s">
        <v>42</v>
      </c>
      <c r="D11" s="0" t="s">
        <v>52</v>
      </c>
      <c r="E11" s="69" t="n">
        <v>1</v>
      </c>
      <c r="F11" s="69" t="n">
        <v>0.5290071</v>
      </c>
      <c r="G11" s="69" t="n">
        <v>0.4771965</v>
      </c>
      <c r="H11" s="69" t="n">
        <v>0.4500984</v>
      </c>
      <c r="I11" s="69" t="n">
        <v>0.441462</v>
      </c>
      <c r="J11" s="69" t="n">
        <v>0.456692</v>
      </c>
      <c r="K11" s="69" t="n">
        <v>0.5218276</v>
      </c>
      <c r="L11" s="69" t="n">
        <v>0.6585316</v>
      </c>
      <c r="M11" s="69" t="n">
        <v>0.7143662</v>
      </c>
      <c r="N11" s="69" t="n">
        <v>0.7046958</v>
      </c>
      <c r="O11" s="69" t="n">
        <v>0.7234294</v>
      </c>
      <c r="P11" s="69" t="n">
        <v>0.7620527</v>
      </c>
      <c r="Q11" s="69" t="n">
        <v>0.7990537</v>
      </c>
      <c r="R11" s="69" t="n">
        <v>0.8258435</v>
      </c>
      <c r="S11" s="69" t="n">
        <v>0.7938425</v>
      </c>
      <c r="T11" s="69" t="n">
        <v>0.7872277</v>
      </c>
      <c r="U11" s="69" t="n">
        <v>0.7435035</v>
      </c>
      <c r="V11" s="69" t="n">
        <v>0.903354</v>
      </c>
      <c r="W11" s="69" t="n">
        <v>1.143941</v>
      </c>
      <c r="X11" s="69" t="n">
        <v>1.183203</v>
      </c>
      <c r="Y11" s="69" t="n">
        <v>1.115463</v>
      </c>
      <c r="Z11" s="69" t="n">
        <v>1.032905</v>
      </c>
      <c r="AA11" s="69" t="n">
        <v>0.9175656</v>
      </c>
      <c r="AB11" s="69" t="n">
        <v>0.7711597</v>
      </c>
      <c r="AC11" s="69" t="n">
        <v>0.6211342</v>
      </c>
      <c r="AD11" s="69" t="n">
        <v>0.5290071</v>
      </c>
      <c r="AE11" s="69" t="n">
        <v>0.4771965</v>
      </c>
      <c r="AF11" s="69" t="n">
        <v>0.4500984</v>
      </c>
      <c r="AG11" s="69" t="n">
        <v>0.441462</v>
      </c>
      <c r="AH11" s="69" t="n">
        <v>0.456692</v>
      </c>
      <c r="AI11" s="69" t="n">
        <v>0.516479</v>
      </c>
      <c r="AJ11" s="69" t="n">
        <v>0.6493771</v>
      </c>
      <c r="AK11" s="69" t="n">
        <v>0.707552</v>
      </c>
      <c r="AL11" s="69" t="n">
        <v>0.7056733</v>
      </c>
      <c r="AM11" s="69" t="n">
        <v>0.7245029</v>
      </c>
      <c r="AN11" s="69" t="n">
        <v>0.7607635</v>
      </c>
      <c r="AO11" s="69" t="n">
        <v>0.8020931</v>
      </c>
      <c r="AP11" s="69" t="n">
        <v>0.8278974</v>
      </c>
      <c r="AQ11" s="69" t="n">
        <v>0.7843567</v>
      </c>
      <c r="AR11" s="69" t="n">
        <v>0.7788026</v>
      </c>
      <c r="AS11" s="69" t="n">
        <v>0.7353674</v>
      </c>
      <c r="AT11" s="69" t="n">
        <v>0.8909315</v>
      </c>
      <c r="AU11" s="69" t="n">
        <v>1.128055</v>
      </c>
      <c r="AV11" s="69" t="n">
        <v>1.16806</v>
      </c>
      <c r="AW11" s="69" t="n">
        <v>1.102688</v>
      </c>
      <c r="AX11" s="69" t="n">
        <v>1.025504</v>
      </c>
      <c r="AY11" s="69" t="n">
        <v>0.9127817</v>
      </c>
      <c r="AZ11" s="69" t="n">
        <v>0.7640688</v>
      </c>
      <c r="BA11" s="69" t="n">
        <v>0.6184223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-3.34E-005</v>
      </c>
      <c r="BH11" s="69" t="n">
        <v>0.0020947</v>
      </c>
      <c r="BI11" s="69" t="n">
        <v>-0.0018415</v>
      </c>
      <c r="BJ11" s="69" t="n">
        <v>-0.0101058</v>
      </c>
      <c r="BK11" s="69" t="n">
        <v>-0.0106893</v>
      </c>
      <c r="BL11" s="69" t="n">
        <v>-0.0074966</v>
      </c>
      <c r="BM11" s="69" t="n">
        <v>-0.0105749</v>
      </c>
      <c r="BN11" s="69" t="n">
        <v>-0.0102702</v>
      </c>
      <c r="BO11" s="69" t="n">
        <v>0.002072</v>
      </c>
      <c r="BP11" s="69" t="n">
        <v>0.0015298</v>
      </c>
      <c r="BQ11" s="69" t="n">
        <v>0.0028359</v>
      </c>
      <c r="BR11" s="69" t="n">
        <v>0.0065716</v>
      </c>
      <c r="BS11" s="69" t="n">
        <v>0.0098367</v>
      </c>
      <c r="BT11" s="69" t="n">
        <v>0.009557</v>
      </c>
      <c r="BU11" s="69" t="n">
        <v>0.0074688</v>
      </c>
      <c r="BV11" s="69" t="n">
        <v>0.002666</v>
      </c>
      <c r="BW11" s="69" t="n">
        <v>0.0004636</v>
      </c>
      <c r="BX11" s="69" t="n">
        <v>0.003074</v>
      </c>
      <c r="BY11" s="69" t="n">
        <v>-0.0007722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.0031463</v>
      </c>
      <c r="CF11" s="69" t="n">
        <v>0.0062657</v>
      </c>
      <c r="CG11" s="69" t="n">
        <v>0.0032724</v>
      </c>
      <c r="CH11" s="69" t="n">
        <v>-0.0047127</v>
      </c>
      <c r="CI11" s="69" t="n">
        <v>-0.0050083</v>
      </c>
      <c r="CJ11" s="69" t="n">
        <v>-0.0023059</v>
      </c>
      <c r="CK11" s="69" t="n">
        <v>-0.0061229</v>
      </c>
      <c r="CL11" s="69" t="n">
        <v>-0.0054159</v>
      </c>
      <c r="CM11" s="69" t="n">
        <v>0.0064521</v>
      </c>
      <c r="CN11" s="69" t="n">
        <v>0.0056036</v>
      </c>
      <c r="CO11" s="69" t="n">
        <v>0.0059673</v>
      </c>
      <c r="CP11" s="69" t="n">
        <v>0.0100283</v>
      </c>
      <c r="CQ11" s="69" t="n">
        <v>0.0134107</v>
      </c>
      <c r="CR11" s="69" t="n">
        <v>0.0128574</v>
      </c>
      <c r="CS11" s="69" t="n">
        <v>0.0106037</v>
      </c>
      <c r="CT11" s="69" t="n">
        <v>0.0054636</v>
      </c>
      <c r="CU11" s="69" t="n">
        <v>0.0030161</v>
      </c>
      <c r="CV11" s="69" t="n">
        <v>0.0054472</v>
      </c>
      <c r="CW11" s="69" t="n">
        <v>0.0012862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.0053486</v>
      </c>
      <c r="DD11" s="69" t="n">
        <v>0.0091545</v>
      </c>
      <c r="DE11" s="69" t="n">
        <v>0.0068142</v>
      </c>
      <c r="DF11" s="69" t="n">
        <v>-0.0009775</v>
      </c>
      <c r="DG11" s="69" t="n">
        <v>-0.0010736</v>
      </c>
      <c r="DH11" s="69" t="n">
        <v>0.0012892</v>
      </c>
      <c r="DI11" s="69" t="n">
        <v>-0.0030394</v>
      </c>
      <c r="DJ11" s="69" t="n">
        <v>-0.0020539</v>
      </c>
      <c r="DK11" s="69" t="n">
        <v>0.0094858</v>
      </c>
      <c r="DL11" s="69" t="n">
        <v>0.0084251</v>
      </c>
      <c r="DM11" s="69" t="n">
        <v>0.0081361</v>
      </c>
      <c r="DN11" s="69" t="n">
        <v>0.0124224</v>
      </c>
      <c r="DO11" s="69" t="n">
        <v>0.015886</v>
      </c>
      <c r="DP11" s="69" t="n">
        <v>0.0151432</v>
      </c>
      <c r="DQ11" s="69" t="n">
        <v>0.012775</v>
      </c>
      <c r="DR11" s="69" t="n">
        <v>0.0074012</v>
      </c>
      <c r="DS11" s="69" t="n">
        <v>0.0047839</v>
      </c>
      <c r="DT11" s="69" t="n">
        <v>0.0070909</v>
      </c>
      <c r="DU11" s="69" t="n">
        <v>0.0027119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.0075509</v>
      </c>
      <c r="EB11" s="69" t="n">
        <v>0.0120434</v>
      </c>
      <c r="EC11" s="69" t="n">
        <v>0.0103561</v>
      </c>
      <c r="ED11" s="69" t="n">
        <v>0.0027577</v>
      </c>
      <c r="EE11" s="69" t="n">
        <v>0.0028611</v>
      </c>
      <c r="EF11" s="69" t="n">
        <v>0.0048843</v>
      </c>
      <c r="EG11" s="69" t="n">
        <v>4.4E-005</v>
      </c>
      <c r="EH11" s="69" t="n">
        <v>0.0013081</v>
      </c>
      <c r="EI11" s="69" t="n">
        <v>0.0125195</v>
      </c>
      <c r="EJ11" s="69" t="n">
        <v>0.0112466</v>
      </c>
      <c r="EK11" s="69" t="n">
        <v>0.0103048</v>
      </c>
      <c r="EL11" s="69" t="n">
        <v>0.0148165</v>
      </c>
      <c r="EM11" s="69" t="n">
        <v>0.0183614</v>
      </c>
      <c r="EN11" s="69" t="n">
        <v>0.017429</v>
      </c>
      <c r="EO11" s="69" t="n">
        <v>0.0149462</v>
      </c>
      <c r="EP11" s="69" t="n">
        <v>0.0093388</v>
      </c>
      <c r="EQ11" s="69" t="n">
        <v>0.0065518</v>
      </c>
      <c r="ER11" s="69" t="n">
        <v>0.0087346</v>
      </c>
      <c r="ES11" s="69" t="n">
        <v>0.0041375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.0107307</v>
      </c>
      <c r="EZ11" s="69" t="n">
        <v>0.0162144</v>
      </c>
      <c r="FA11" s="69" t="n">
        <v>0.01547</v>
      </c>
      <c r="FB11" s="69" t="n">
        <v>0.0081507</v>
      </c>
      <c r="FC11" s="69" t="n">
        <v>0.0085422</v>
      </c>
      <c r="FD11" s="69" t="n">
        <v>0.0100751</v>
      </c>
      <c r="FE11" s="69" t="n">
        <v>0.004496</v>
      </c>
      <c r="FF11" s="69" t="n">
        <v>0.0061624</v>
      </c>
      <c r="FG11" s="69" t="n">
        <v>0.0168997</v>
      </c>
      <c r="FH11" s="69" t="n">
        <v>0.0153204</v>
      </c>
      <c r="FI11" s="69" t="n">
        <v>0.0134362</v>
      </c>
      <c r="FJ11" s="69" t="n">
        <v>0.0182733</v>
      </c>
      <c r="FK11" s="69" t="n">
        <v>0.0219354</v>
      </c>
      <c r="FL11" s="69" t="n">
        <v>0.0207293</v>
      </c>
      <c r="FM11" s="69" t="n">
        <v>0.0180812</v>
      </c>
      <c r="FN11" s="69" t="n">
        <v>0.0121364</v>
      </c>
      <c r="FO11" s="69" t="n">
        <v>0.0091043</v>
      </c>
      <c r="FP11" s="69" t="n">
        <v>0.0111078</v>
      </c>
      <c r="FQ11" s="69" t="n">
        <v>0.0061959</v>
      </c>
      <c r="FR11" s="69" t="n">
        <v>41.1849</v>
      </c>
      <c r="FS11" s="69" t="n">
        <v>42.2871</v>
      </c>
      <c r="FT11" s="69" t="n">
        <v>39.7917</v>
      </c>
      <c r="FU11" s="69" t="n">
        <v>40.998</v>
      </c>
      <c r="FV11" s="69" t="n">
        <v>38.4423</v>
      </c>
      <c r="FW11" s="69" t="n">
        <v>39.4873</v>
      </c>
      <c r="FX11" s="69" t="n">
        <v>39.0174</v>
      </c>
      <c r="FY11" s="69" t="n">
        <v>37.6578</v>
      </c>
      <c r="FZ11" s="69" t="n">
        <v>46.0397</v>
      </c>
      <c r="GA11" s="69" t="n">
        <v>50.756</v>
      </c>
      <c r="GB11" s="69" t="n">
        <v>55.5318</v>
      </c>
      <c r="GC11" s="69" t="n">
        <v>59.5116</v>
      </c>
      <c r="GD11" s="69" t="n">
        <v>60.5087</v>
      </c>
      <c r="GE11" s="69" t="n">
        <v>59.8603</v>
      </c>
      <c r="GF11" s="69" t="n">
        <v>59.0546</v>
      </c>
      <c r="GG11" s="69" t="n">
        <v>58.5101</v>
      </c>
      <c r="GH11" s="69" t="n">
        <v>56.8969</v>
      </c>
      <c r="GI11" s="69" t="n">
        <v>53.7639</v>
      </c>
      <c r="GJ11" s="69" t="n">
        <v>51.9088</v>
      </c>
      <c r="GK11" s="69" t="n">
        <v>49.859</v>
      </c>
      <c r="GL11" s="69" t="n">
        <v>47.4014</v>
      </c>
      <c r="GM11" s="69" t="n">
        <v>44.8693</v>
      </c>
      <c r="GN11" s="69" t="n">
        <v>44.6357</v>
      </c>
      <c r="GO11" s="69" t="n">
        <v>43.1468</v>
      </c>
    </row>
    <row r="12" customFormat="false" ht="12.75" hidden="false" customHeight="false" outlineLevel="0" collapsed="false">
      <c r="A12" s="0" t="s">
        <v>1</v>
      </c>
      <c r="B12" s="5" t="s">
        <v>3</v>
      </c>
      <c r="C12" s="0" t="s">
        <v>42</v>
      </c>
      <c r="D12" s="0" t="s">
        <v>51</v>
      </c>
      <c r="E12" s="69" t="n">
        <v>1</v>
      </c>
      <c r="F12" s="69" t="n">
        <v>0.5701272</v>
      </c>
      <c r="G12" s="69" t="n">
        <v>0.49425</v>
      </c>
      <c r="H12" s="69" t="n">
        <v>0.4547735</v>
      </c>
      <c r="I12" s="69" t="n">
        <v>0.4341709</v>
      </c>
      <c r="J12" s="69" t="n">
        <v>0.4304341</v>
      </c>
      <c r="K12" s="69" t="n">
        <v>0.4597336</v>
      </c>
      <c r="L12" s="69" t="n">
        <v>0.518264</v>
      </c>
      <c r="M12" s="69" t="n">
        <v>0.5712966</v>
      </c>
      <c r="N12" s="69" t="n">
        <v>0.5943966</v>
      </c>
      <c r="O12" s="69" t="n">
        <v>0.6247856</v>
      </c>
      <c r="P12" s="69" t="n">
        <v>0.6821387</v>
      </c>
      <c r="Q12" s="69" t="n">
        <v>0.7450748</v>
      </c>
      <c r="R12" s="69" t="n">
        <v>0.8146233</v>
      </c>
      <c r="S12" s="69" t="n">
        <v>0.8674239</v>
      </c>
      <c r="T12" s="69" t="n">
        <v>0.9064537</v>
      </c>
      <c r="U12" s="69" t="n">
        <v>0.9565145</v>
      </c>
      <c r="V12" s="69" t="n">
        <v>1.000958</v>
      </c>
      <c r="W12" s="69" t="n">
        <v>1.038417</v>
      </c>
      <c r="X12" s="69" t="n">
        <v>1.040783</v>
      </c>
      <c r="Y12" s="69" t="n">
        <v>1.050749</v>
      </c>
      <c r="Z12" s="69" t="n">
        <v>1.089977</v>
      </c>
      <c r="AA12" s="69" t="n">
        <v>1.023854</v>
      </c>
      <c r="AB12" s="69" t="n">
        <v>0.8768881</v>
      </c>
      <c r="AC12" s="69" t="n">
        <v>0.707805</v>
      </c>
      <c r="AD12" s="69" t="n">
        <v>0.5701272</v>
      </c>
      <c r="AE12" s="69" t="n">
        <v>0.49425</v>
      </c>
      <c r="AF12" s="69" t="n">
        <v>0.4404635</v>
      </c>
      <c r="AG12" s="69" t="n">
        <v>0.4156418</v>
      </c>
      <c r="AH12" s="69" t="n">
        <v>0.4178293</v>
      </c>
      <c r="AI12" s="69" t="n">
        <v>0.4616914</v>
      </c>
      <c r="AJ12" s="69" t="n">
        <v>0.5206251</v>
      </c>
      <c r="AK12" s="69" t="n">
        <v>0.5683294</v>
      </c>
      <c r="AL12" s="69" t="n">
        <v>0.6013376</v>
      </c>
      <c r="AM12" s="69" t="n">
        <v>0.6295559</v>
      </c>
      <c r="AN12" s="69" t="n">
        <v>0.6571153</v>
      </c>
      <c r="AO12" s="69" t="n">
        <v>0.7205949</v>
      </c>
      <c r="AP12" s="69" t="n">
        <v>0.7872568</v>
      </c>
      <c r="AQ12" s="69" t="n">
        <v>0.8304433</v>
      </c>
      <c r="AR12" s="69" t="n">
        <v>0.8708385</v>
      </c>
      <c r="AS12" s="69" t="n">
        <v>0.9113591</v>
      </c>
      <c r="AT12" s="69" t="n">
        <v>0.9657657</v>
      </c>
      <c r="AU12" s="69" t="n">
        <v>1.015575</v>
      </c>
      <c r="AV12" s="69" t="n">
        <v>1.024124</v>
      </c>
      <c r="AW12" s="69" t="n">
        <v>1.021088</v>
      </c>
      <c r="AX12" s="69" t="n">
        <v>1.075368</v>
      </c>
      <c r="AY12" s="69" t="n">
        <v>1.041177</v>
      </c>
      <c r="AZ12" s="69" t="n">
        <v>0.8724174</v>
      </c>
      <c r="BA12" s="69" t="n">
        <v>0.702495</v>
      </c>
      <c r="BB12" s="69" t="n">
        <v>0</v>
      </c>
      <c r="BC12" s="69" t="n">
        <v>0</v>
      </c>
      <c r="BD12" s="69" t="n">
        <v>-8.95E-005</v>
      </c>
      <c r="BE12" s="69" t="n">
        <v>0.0042397</v>
      </c>
      <c r="BF12" s="69" t="n">
        <v>-0.0034064</v>
      </c>
      <c r="BG12" s="69" t="n">
        <v>-0.0202398</v>
      </c>
      <c r="BH12" s="69" t="n">
        <v>-0.0235091</v>
      </c>
      <c r="BI12" s="69" t="n">
        <v>-0.0172533</v>
      </c>
      <c r="BJ12" s="69" t="n">
        <v>-0.0241495</v>
      </c>
      <c r="BK12" s="69" t="n">
        <v>-0.0238531</v>
      </c>
      <c r="BL12" s="69" t="n">
        <v>0.0054658</v>
      </c>
      <c r="BM12" s="69" t="n">
        <v>0.0044451</v>
      </c>
      <c r="BN12" s="69" t="n">
        <v>0.009539</v>
      </c>
      <c r="BO12" s="69" t="n">
        <v>0.0228985</v>
      </c>
      <c r="BP12" s="69" t="n">
        <v>0.0224772</v>
      </c>
      <c r="BQ12" s="69" t="n">
        <v>0.0316707</v>
      </c>
      <c r="BR12" s="69" t="n">
        <v>0.0205752</v>
      </c>
      <c r="BS12" s="69" t="n">
        <v>0.0082283</v>
      </c>
      <c r="BT12" s="69" t="n">
        <v>0.0016142</v>
      </c>
      <c r="BU12" s="69" t="n">
        <v>0.0128584</v>
      </c>
      <c r="BV12" s="69" t="n">
        <v>-0.0041598</v>
      </c>
      <c r="BW12" s="69" t="n">
        <v>-0.0362818</v>
      </c>
      <c r="BX12" s="69" t="n">
        <v>-0.011345</v>
      </c>
      <c r="BY12" s="69" t="n">
        <v>-0.0098623</v>
      </c>
      <c r="BZ12" s="69" t="n">
        <v>0</v>
      </c>
      <c r="CA12" s="69" t="n">
        <v>0</v>
      </c>
      <c r="CB12" s="69" t="n">
        <v>0.0084179</v>
      </c>
      <c r="CC12" s="69" t="n">
        <v>0.0126819</v>
      </c>
      <c r="CD12" s="69" t="n">
        <v>0.0060531</v>
      </c>
      <c r="CE12" s="69" t="n">
        <v>-0.0094387</v>
      </c>
      <c r="CF12" s="69" t="n">
        <v>-0.0110147</v>
      </c>
      <c r="CG12" s="69" t="n">
        <v>-0.0053069</v>
      </c>
      <c r="CH12" s="69" t="n">
        <v>-0.0139826</v>
      </c>
      <c r="CI12" s="69" t="n">
        <v>-0.0125788</v>
      </c>
      <c r="CJ12" s="69" t="n">
        <v>0.0170206</v>
      </c>
      <c r="CK12" s="69" t="n">
        <v>0.0162818</v>
      </c>
      <c r="CL12" s="69" t="n">
        <v>0.0200717</v>
      </c>
      <c r="CM12" s="69" t="n">
        <v>0.0312184</v>
      </c>
      <c r="CN12" s="69" t="n">
        <v>0.0302392</v>
      </c>
      <c r="CO12" s="69" t="n">
        <v>0.0396376</v>
      </c>
      <c r="CP12" s="69" t="n">
        <v>0.0292114</v>
      </c>
      <c r="CQ12" s="69" t="n">
        <v>0.0168626</v>
      </c>
      <c r="CR12" s="69" t="n">
        <v>0.0105026</v>
      </c>
      <c r="CS12" s="69" t="n">
        <v>0.0227856</v>
      </c>
      <c r="CT12" s="69" t="n">
        <v>0.0069292</v>
      </c>
      <c r="CU12" s="69" t="n">
        <v>-0.0250812</v>
      </c>
      <c r="CV12" s="69" t="n">
        <v>-0.0020009</v>
      </c>
      <c r="CW12" s="69" t="n">
        <v>-0.0008984</v>
      </c>
      <c r="CX12" s="69" t="n">
        <v>0</v>
      </c>
      <c r="CY12" s="69" t="n">
        <v>0</v>
      </c>
      <c r="CZ12" s="69" t="n">
        <v>0.0143101</v>
      </c>
      <c r="DA12" s="69" t="n">
        <v>0.018529</v>
      </c>
      <c r="DB12" s="69" t="n">
        <v>0.0126048</v>
      </c>
      <c r="DC12" s="69" t="n">
        <v>-0.0019578</v>
      </c>
      <c r="DD12" s="69" t="n">
        <v>-0.0023611</v>
      </c>
      <c r="DE12" s="69" t="n">
        <v>0.0029672</v>
      </c>
      <c r="DF12" s="69" t="n">
        <v>-0.006941</v>
      </c>
      <c r="DG12" s="69" t="n">
        <v>-0.0047703</v>
      </c>
      <c r="DH12" s="69" t="n">
        <v>0.0250234</v>
      </c>
      <c r="DI12" s="69" t="n">
        <v>0.0244799</v>
      </c>
      <c r="DJ12" s="69" t="n">
        <v>0.0273666</v>
      </c>
      <c r="DK12" s="69" t="n">
        <v>0.0369807</v>
      </c>
      <c r="DL12" s="69" t="n">
        <v>0.0356152</v>
      </c>
      <c r="DM12" s="69" t="n">
        <v>0.0451555</v>
      </c>
      <c r="DN12" s="69" t="n">
        <v>0.0351928</v>
      </c>
      <c r="DO12" s="69" t="n">
        <v>0.0228427</v>
      </c>
      <c r="DP12" s="69" t="n">
        <v>0.0166587</v>
      </c>
      <c r="DQ12" s="69" t="n">
        <v>0.0296611</v>
      </c>
      <c r="DR12" s="69" t="n">
        <v>0.0146094</v>
      </c>
      <c r="DS12" s="69" t="n">
        <v>-0.0173237</v>
      </c>
      <c r="DT12" s="69" t="n">
        <v>0.0044707</v>
      </c>
      <c r="DU12" s="69" t="n">
        <v>0.00531</v>
      </c>
      <c r="DV12" s="69" t="n">
        <v>0</v>
      </c>
      <c r="DW12" s="69" t="n">
        <v>0</v>
      </c>
      <c r="DX12" s="69" t="n">
        <v>0.0202023</v>
      </c>
      <c r="DY12" s="69" t="n">
        <v>0.0243761</v>
      </c>
      <c r="DZ12" s="69" t="n">
        <v>0.0191565</v>
      </c>
      <c r="EA12" s="69" t="n">
        <v>0.005523</v>
      </c>
      <c r="EB12" s="69" t="n">
        <v>0.0062925</v>
      </c>
      <c r="EC12" s="69" t="n">
        <v>0.0112412</v>
      </c>
      <c r="ED12" s="69" t="n">
        <v>0.0001006</v>
      </c>
      <c r="EE12" s="69" t="n">
        <v>0.0030382</v>
      </c>
      <c r="EF12" s="69" t="n">
        <v>0.0330262</v>
      </c>
      <c r="EG12" s="69" t="n">
        <v>0.032678</v>
      </c>
      <c r="EH12" s="69" t="n">
        <v>0.0346615</v>
      </c>
      <c r="EI12" s="69" t="n">
        <v>0.042743</v>
      </c>
      <c r="EJ12" s="69" t="n">
        <v>0.0409912</v>
      </c>
      <c r="EK12" s="69" t="n">
        <v>0.0506733</v>
      </c>
      <c r="EL12" s="69" t="n">
        <v>0.0411742</v>
      </c>
      <c r="EM12" s="69" t="n">
        <v>0.0288228</v>
      </c>
      <c r="EN12" s="69" t="n">
        <v>0.0228148</v>
      </c>
      <c r="EO12" s="69" t="n">
        <v>0.0365366</v>
      </c>
      <c r="EP12" s="69" t="n">
        <v>0.0222896</v>
      </c>
      <c r="EQ12" s="69" t="n">
        <v>-0.0095661</v>
      </c>
      <c r="ER12" s="69" t="n">
        <v>0.0109424</v>
      </c>
      <c r="ES12" s="69" t="n">
        <v>0.0115184</v>
      </c>
      <c r="ET12" s="69" t="n">
        <v>0</v>
      </c>
      <c r="EU12" s="69" t="n">
        <v>0</v>
      </c>
      <c r="EV12" s="69" t="n">
        <v>0.0287096</v>
      </c>
      <c r="EW12" s="69" t="n">
        <v>0.0328184</v>
      </c>
      <c r="EX12" s="69" t="n">
        <v>0.028616</v>
      </c>
      <c r="EY12" s="69" t="n">
        <v>0.0163242</v>
      </c>
      <c r="EZ12" s="69" t="n">
        <v>0.0187869</v>
      </c>
      <c r="FA12" s="69" t="n">
        <v>0.0231877</v>
      </c>
      <c r="FB12" s="69" t="n">
        <v>0.0102675</v>
      </c>
      <c r="FC12" s="69" t="n">
        <v>0.0143124</v>
      </c>
      <c r="FD12" s="69" t="n">
        <v>0.0445809</v>
      </c>
      <c r="FE12" s="69" t="n">
        <v>0.0445147</v>
      </c>
      <c r="FF12" s="69" t="n">
        <v>0.0451941</v>
      </c>
      <c r="FG12" s="69" t="n">
        <v>0.0510628</v>
      </c>
      <c r="FH12" s="69" t="n">
        <v>0.0487532</v>
      </c>
      <c r="FI12" s="69" t="n">
        <v>0.0586402</v>
      </c>
      <c r="FJ12" s="69" t="n">
        <v>0.0498103</v>
      </c>
      <c r="FK12" s="69" t="n">
        <v>0.0374571</v>
      </c>
      <c r="FL12" s="69" t="n">
        <v>0.0317032</v>
      </c>
      <c r="FM12" s="69" t="n">
        <v>0.0464637</v>
      </c>
      <c r="FN12" s="69" t="n">
        <v>0.0333786</v>
      </c>
      <c r="FO12" s="69" t="n">
        <v>0.0016345</v>
      </c>
      <c r="FP12" s="69" t="n">
        <v>0.0202864</v>
      </c>
      <c r="FQ12" s="69" t="n">
        <v>0.0204823</v>
      </c>
      <c r="FR12" s="69" t="n">
        <v>61.5783</v>
      </c>
      <c r="FS12" s="69" t="n">
        <v>60.8405</v>
      </c>
      <c r="FT12" s="69" t="n">
        <v>60.6728</v>
      </c>
      <c r="FU12" s="69" t="n">
        <v>60.3197</v>
      </c>
      <c r="FV12" s="69" t="n">
        <v>60.1281</v>
      </c>
      <c r="FW12" s="69" t="n">
        <v>61.033</v>
      </c>
      <c r="FX12" s="69" t="n">
        <v>61.6592</v>
      </c>
      <c r="FY12" s="69" t="n">
        <v>66.6882</v>
      </c>
      <c r="FZ12" s="69" t="n">
        <v>74.9271</v>
      </c>
      <c r="GA12" s="69" t="n">
        <v>82.5003</v>
      </c>
      <c r="GB12" s="69" t="n">
        <v>84.7962</v>
      </c>
      <c r="GC12" s="69" t="n">
        <v>89.4197</v>
      </c>
      <c r="GD12" s="69" t="n">
        <v>89.0876</v>
      </c>
      <c r="GE12" s="69" t="n">
        <v>89.5676</v>
      </c>
      <c r="GF12" s="69" t="n">
        <v>90.5566</v>
      </c>
      <c r="GG12" s="69" t="n">
        <v>90.8193</v>
      </c>
      <c r="GH12" s="69" t="n">
        <v>87.9828</v>
      </c>
      <c r="GI12" s="69" t="n">
        <v>84.9296</v>
      </c>
      <c r="GJ12" s="69" t="n">
        <v>79.0128</v>
      </c>
      <c r="GK12" s="69" t="n">
        <v>75.3588</v>
      </c>
      <c r="GL12" s="69" t="n">
        <v>70.8288</v>
      </c>
      <c r="GM12" s="69" t="n">
        <v>70.4079</v>
      </c>
      <c r="GN12" s="69" t="n">
        <v>69.2478</v>
      </c>
      <c r="GO12" s="69" t="n">
        <v>67.9668</v>
      </c>
    </row>
    <row r="13" customFormat="false" ht="12.75" hidden="false" customHeight="false" outlineLevel="0" collapsed="false">
      <c r="A13" s="0" t="s">
        <v>1</v>
      </c>
      <c r="B13" s="5" t="s">
        <v>3</v>
      </c>
      <c r="C13" s="0" t="s">
        <v>42</v>
      </c>
      <c r="D13" s="0" t="s">
        <v>50</v>
      </c>
      <c r="E13" s="69" t="n">
        <v>1</v>
      </c>
      <c r="F13" s="69" t="n">
        <v>0.6467212</v>
      </c>
      <c r="G13" s="69" t="n">
        <v>0.5458285</v>
      </c>
      <c r="H13" s="69" t="n">
        <v>0.4920394</v>
      </c>
      <c r="I13" s="69" t="n">
        <v>0.4627245</v>
      </c>
      <c r="J13" s="69" t="n">
        <v>0.4508918</v>
      </c>
      <c r="K13" s="69" t="n">
        <v>0.4603161</v>
      </c>
      <c r="L13" s="69" t="n">
        <v>0.486214</v>
      </c>
      <c r="M13" s="69" t="n">
        <v>0.5408744</v>
      </c>
      <c r="N13" s="69" t="n">
        <v>0.6027803</v>
      </c>
      <c r="O13" s="69" t="n">
        <v>0.6623042</v>
      </c>
      <c r="P13" s="69" t="n">
        <v>0.7580917</v>
      </c>
      <c r="Q13" s="69" t="n">
        <v>0.8685513</v>
      </c>
      <c r="R13" s="69" t="n">
        <v>0.9907163</v>
      </c>
      <c r="S13" s="69" t="n">
        <v>1.08607</v>
      </c>
      <c r="T13" s="69" t="n">
        <v>1.161206</v>
      </c>
      <c r="U13" s="69" t="n">
        <v>1.245794</v>
      </c>
      <c r="V13" s="69" t="n">
        <v>1.307559</v>
      </c>
      <c r="W13" s="69" t="n">
        <v>1.329241</v>
      </c>
      <c r="X13" s="69" t="n">
        <v>1.270773</v>
      </c>
      <c r="Y13" s="69" t="n">
        <v>1.231665</v>
      </c>
      <c r="Z13" s="69" t="n">
        <v>1.263879</v>
      </c>
      <c r="AA13" s="69" t="n">
        <v>1.189507</v>
      </c>
      <c r="AB13" s="69" t="n">
        <v>1.02457</v>
      </c>
      <c r="AC13" s="69" t="n">
        <v>0.8289474</v>
      </c>
      <c r="AD13" s="69" t="n">
        <v>0.6467212</v>
      </c>
      <c r="AE13" s="69" t="n">
        <v>0.5458285</v>
      </c>
      <c r="AF13" s="69" t="n">
        <v>0.4779046</v>
      </c>
      <c r="AG13" s="69" t="n">
        <v>0.444696</v>
      </c>
      <c r="AH13" s="69" t="n">
        <v>0.4388374</v>
      </c>
      <c r="AI13" s="69" t="n">
        <v>0.4621057</v>
      </c>
      <c r="AJ13" s="69" t="n">
        <v>0.4882362</v>
      </c>
      <c r="AK13" s="69" t="n">
        <v>0.5383098</v>
      </c>
      <c r="AL13" s="69" t="n">
        <v>0.6092064</v>
      </c>
      <c r="AM13" s="69" t="n">
        <v>0.6669208</v>
      </c>
      <c r="AN13" s="69" t="n">
        <v>0.7327031</v>
      </c>
      <c r="AO13" s="69" t="n">
        <v>0.8424988</v>
      </c>
      <c r="AP13" s="69" t="n">
        <v>0.9603314</v>
      </c>
      <c r="AQ13" s="69" t="n">
        <v>1.043798</v>
      </c>
      <c r="AR13" s="69" t="n">
        <v>1.119553</v>
      </c>
      <c r="AS13" s="69" t="n">
        <v>1.192102</v>
      </c>
      <c r="AT13" s="69" t="n">
        <v>1.265589</v>
      </c>
      <c r="AU13" s="69" t="n">
        <v>1.302547</v>
      </c>
      <c r="AV13" s="69" t="n">
        <v>1.252203</v>
      </c>
      <c r="AW13" s="69" t="n">
        <v>1.199923</v>
      </c>
      <c r="AX13" s="69" t="n">
        <v>1.248413</v>
      </c>
      <c r="AY13" s="69" t="n">
        <v>1.207881</v>
      </c>
      <c r="AZ13" s="69" t="n">
        <v>1.019802</v>
      </c>
      <c r="BA13" s="69" t="n">
        <v>0.82327</v>
      </c>
      <c r="BB13" s="69" t="n">
        <v>0</v>
      </c>
      <c r="BC13" s="69" t="n">
        <v>0</v>
      </c>
      <c r="BD13" s="69" t="n">
        <v>-8.84E-005</v>
      </c>
      <c r="BE13" s="69" t="n">
        <v>0.0041251</v>
      </c>
      <c r="BF13" s="69" t="n">
        <v>-0.0032576</v>
      </c>
      <c r="BG13" s="69" t="n">
        <v>-0.0185012</v>
      </c>
      <c r="BH13" s="69" t="n">
        <v>-0.0201352</v>
      </c>
      <c r="BI13" s="69" t="n">
        <v>-0.0149125</v>
      </c>
      <c r="BJ13" s="69" t="n">
        <v>-0.022358</v>
      </c>
      <c r="BK13" s="69" t="n">
        <v>-0.0230842</v>
      </c>
      <c r="BL13" s="69" t="n">
        <v>0.0055456</v>
      </c>
      <c r="BM13" s="69" t="n">
        <v>0.0047306</v>
      </c>
      <c r="BN13" s="69" t="n">
        <v>0.0105911</v>
      </c>
      <c r="BO13" s="69" t="n">
        <v>0.0261744</v>
      </c>
      <c r="BP13" s="69" t="n">
        <v>0.0262875</v>
      </c>
      <c r="BQ13" s="69" t="n">
        <v>0.0376579</v>
      </c>
      <c r="BR13" s="69" t="n">
        <v>0.0245377</v>
      </c>
      <c r="BS13" s="69" t="n">
        <v>0.0096158</v>
      </c>
      <c r="BT13" s="69" t="n">
        <v>0.0017993</v>
      </c>
      <c r="BU13" s="69" t="n">
        <v>0.0137602</v>
      </c>
      <c r="BV13" s="69" t="n">
        <v>-0.0044035</v>
      </c>
      <c r="BW13" s="69" t="n">
        <v>-0.0384823</v>
      </c>
      <c r="BX13" s="69" t="n">
        <v>-0.0121017</v>
      </c>
      <c r="BY13" s="69" t="n">
        <v>-0.0105447</v>
      </c>
      <c r="BZ13" s="69" t="n">
        <v>0</v>
      </c>
      <c r="CA13" s="69" t="n">
        <v>0</v>
      </c>
      <c r="CB13" s="69" t="n">
        <v>0.0083148</v>
      </c>
      <c r="CC13" s="69" t="n">
        <v>0.0123393</v>
      </c>
      <c r="CD13" s="69" t="n">
        <v>0.0057888</v>
      </c>
      <c r="CE13" s="69" t="n">
        <v>-0.0086279</v>
      </c>
      <c r="CF13" s="69" t="n">
        <v>-0.0094339</v>
      </c>
      <c r="CG13" s="69" t="n">
        <v>-0.0045869</v>
      </c>
      <c r="CH13" s="69" t="n">
        <v>-0.0129453</v>
      </c>
      <c r="CI13" s="69" t="n">
        <v>-0.0121733</v>
      </c>
      <c r="CJ13" s="69" t="n">
        <v>0.017269</v>
      </c>
      <c r="CK13" s="69" t="n">
        <v>0.0173277</v>
      </c>
      <c r="CL13" s="69" t="n">
        <v>0.0222854</v>
      </c>
      <c r="CM13" s="69" t="n">
        <v>0.0356845</v>
      </c>
      <c r="CN13" s="69" t="n">
        <v>0.0353653</v>
      </c>
      <c r="CO13" s="69" t="n">
        <v>0.0471309</v>
      </c>
      <c r="CP13" s="69" t="n">
        <v>0.034837</v>
      </c>
      <c r="CQ13" s="69" t="n">
        <v>0.019706</v>
      </c>
      <c r="CR13" s="69" t="n">
        <v>0.0117071</v>
      </c>
      <c r="CS13" s="69" t="n">
        <v>0.0243835</v>
      </c>
      <c r="CT13" s="69" t="n">
        <v>0.0073353</v>
      </c>
      <c r="CU13" s="69" t="n">
        <v>-0.0266024</v>
      </c>
      <c r="CV13" s="69" t="n">
        <v>-0.0021344</v>
      </c>
      <c r="CW13" s="69" t="n">
        <v>-0.0009606</v>
      </c>
      <c r="CX13" s="69" t="n">
        <v>0</v>
      </c>
      <c r="CY13" s="69" t="n">
        <v>0</v>
      </c>
      <c r="CZ13" s="69" t="n">
        <v>0.0141348</v>
      </c>
      <c r="DA13" s="69" t="n">
        <v>0.0180284</v>
      </c>
      <c r="DB13" s="69" t="n">
        <v>0.0120544</v>
      </c>
      <c r="DC13" s="69" t="n">
        <v>-0.0017896</v>
      </c>
      <c r="DD13" s="69" t="n">
        <v>-0.0020223</v>
      </c>
      <c r="DE13" s="69" t="n">
        <v>0.0025646</v>
      </c>
      <c r="DF13" s="69" t="n">
        <v>-0.0064261</v>
      </c>
      <c r="DG13" s="69" t="n">
        <v>-0.0046166</v>
      </c>
      <c r="DH13" s="69" t="n">
        <v>0.0253886</v>
      </c>
      <c r="DI13" s="69" t="n">
        <v>0.0260524</v>
      </c>
      <c r="DJ13" s="69" t="n">
        <v>0.0303848</v>
      </c>
      <c r="DK13" s="69" t="n">
        <v>0.0422712</v>
      </c>
      <c r="DL13" s="69" t="n">
        <v>0.0416526</v>
      </c>
      <c r="DM13" s="69" t="n">
        <v>0.0536919</v>
      </c>
      <c r="DN13" s="69" t="n">
        <v>0.0419703</v>
      </c>
      <c r="DO13" s="69" t="n">
        <v>0.0266945</v>
      </c>
      <c r="DP13" s="69" t="n">
        <v>0.0185691</v>
      </c>
      <c r="DQ13" s="69" t="n">
        <v>0.0317412</v>
      </c>
      <c r="DR13" s="69" t="n">
        <v>0.0154655</v>
      </c>
      <c r="DS13" s="69" t="n">
        <v>-0.0183744</v>
      </c>
      <c r="DT13" s="69" t="n">
        <v>0.0047689</v>
      </c>
      <c r="DU13" s="69" t="n">
        <v>0.0056774</v>
      </c>
      <c r="DV13" s="69" t="n">
        <v>0</v>
      </c>
      <c r="DW13" s="69" t="n">
        <v>0</v>
      </c>
      <c r="DX13" s="69" t="n">
        <v>0.0199548</v>
      </c>
      <c r="DY13" s="69" t="n">
        <v>0.0237176</v>
      </c>
      <c r="DZ13" s="69" t="n">
        <v>0.0183199</v>
      </c>
      <c r="EA13" s="69" t="n">
        <v>0.0050486</v>
      </c>
      <c r="EB13" s="69" t="n">
        <v>0.0053894</v>
      </c>
      <c r="EC13" s="69" t="n">
        <v>0.0097161</v>
      </c>
      <c r="ED13" s="69" t="n">
        <v>9.31E-005</v>
      </c>
      <c r="EE13" s="69" t="n">
        <v>0.0029402</v>
      </c>
      <c r="EF13" s="69" t="n">
        <v>0.0335081</v>
      </c>
      <c r="EG13" s="69" t="n">
        <v>0.0347771</v>
      </c>
      <c r="EH13" s="69" t="n">
        <v>0.0384842</v>
      </c>
      <c r="EI13" s="69" t="n">
        <v>0.0488579</v>
      </c>
      <c r="EJ13" s="69" t="n">
        <v>0.0479399</v>
      </c>
      <c r="EK13" s="69" t="n">
        <v>0.0602528</v>
      </c>
      <c r="EL13" s="69" t="n">
        <v>0.0491036</v>
      </c>
      <c r="EM13" s="69" t="n">
        <v>0.033683</v>
      </c>
      <c r="EN13" s="69" t="n">
        <v>0.0254312</v>
      </c>
      <c r="EO13" s="69" t="n">
        <v>0.0390989</v>
      </c>
      <c r="EP13" s="69" t="n">
        <v>0.0235958</v>
      </c>
      <c r="EQ13" s="69" t="n">
        <v>-0.0101463</v>
      </c>
      <c r="ER13" s="69" t="n">
        <v>0.0116722</v>
      </c>
      <c r="ES13" s="69" t="n">
        <v>0.0123154</v>
      </c>
      <c r="ET13" s="69" t="n">
        <v>0</v>
      </c>
      <c r="EU13" s="69" t="n">
        <v>0</v>
      </c>
      <c r="EV13" s="69" t="n">
        <v>0.028358</v>
      </c>
      <c r="EW13" s="69" t="n">
        <v>0.0319318</v>
      </c>
      <c r="EX13" s="69" t="n">
        <v>0.0273664</v>
      </c>
      <c r="EY13" s="69" t="n">
        <v>0.0149219</v>
      </c>
      <c r="EZ13" s="69" t="n">
        <v>0.0160907</v>
      </c>
      <c r="FA13" s="69" t="n">
        <v>0.0200417</v>
      </c>
      <c r="FB13" s="69" t="n">
        <v>0.0095058</v>
      </c>
      <c r="FC13" s="69" t="n">
        <v>0.013851</v>
      </c>
      <c r="FD13" s="69" t="n">
        <v>0.0452315</v>
      </c>
      <c r="FE13" s="69" t="n">
        <v>0.0473742</v>
      </c>
      <c r="FF13" s="69" t="n">
        <v>0.0501785</v>
      </c>
      <c r="FG13" s="69" t="n">
        <v>0.0583679</v>
      </c>
      <c r="FH13" s="69" t="n">
        <v>0.0570178</v>
      </c>
      <c r="FI13" s="69" t="n">
        <v>0.0697258</v>
      </c>
      <c r="FJ13" s="69" t="n">
        <v>0.059403</v>
      </c>
      <c r="FK13" s="69" t="n">
        <v>0.0437733</v>
      </c>
      <c r="FL13" s="69" t="n">
        <v>0.0353389</v>
      </c>
      <c r="FM13" s="69" t="n">
        <v>0.0497223</v>
      </c>
      <c r="FN13" s="69" t="n">
        <v>0.0353346</v>
      </c>
      <c r="FO13" s="69" t="n">
        <v>0.0017336</v>
      </c>
      <c r="FP13" s="69" t="n">
        <v>0.0216395</v>
      </c>
      <c r="FQ13" s="69" t="n">
        <v>0.0218995</v>
      </c>
      <c r="FR13" s="69" t="n">
        <v>76.9394</v>
      </c>
      <c r="FS13" s="69" t="n">
        <v>76.0752</v>
      </c>
      <c r="FT13" s="69" t="n">
        <v>75.5159</v>
      </c>
      <c r="FU13" s="69" t="n">
        <v>74.8871</v>
      </c>
      <c r="FV13" s="69" t="n">
        <v>75.0325</v>
      </c>
      <c r="FW13" s="69" t="n">
        <v>75.1468</v>
      </c>
      <c r="FX13" s="69" t="n">
        <v>75.9186</v>
      </c>
      <c r="FY13" s="69" t="n">
        <v>80.7238</v>
      </c>
      <c r="FZ13" s="69" t="n">
        <v>85.9957</v>
      </c>
      <c r="GA13" s="69" t="n">
        <v>90.2894</v>
      </c>
      <c r="GB13" s="69" t="n">
        <v>94.698</v>
      </c>
      <c r="GC13" s="69" t="n">
        <v>96.4504</v>
      </c>
      <c r="GD13" s="69" t="n">
        <v>93.4398</v>
      </c>
      <c r="GE13" s="69" t="n">
        <v>92.2331</v>
      </c>
      <c r="GF13" s="69" t="n">
        <v>92.4378</v>
      </c>
      <c r="GG13" s="69" t="n">
        <v>91.1123</v>
      </c>
      <c r="GH13" s="69" t="n">
        <v>89.273</v>
      </c>
      <c r="GI13" s="69" t="n">
        <v>87.3042</v>
      </c>
      <c r="GJ13" s="69" t="n">
        <v>85.0783</v>
      </c>
      <c r="GK13" s="69" t="n">
        <v>81.8826</v>
      </c>
      <c r="GL13" s="69" t="n">
        <v>80.717</v>
      </c>
      <c r="GM13" s="69" t="n">
        <v>78.4316</v>
      </c>
      <c r="GN13" s="69" t="n">
        <v>76.4159</v>
      </c>
      <c r="GO13" s="69" t="n">
        <v>75.5151</v>
      </c>
    </row>
    <row r="14" customFormat="false" ht="12.75" hidden="false" customHeight="false" outlineLevel="0" collapsed="false">
      <c r="A14" s="0" t="s">
        <v>1</v>
      </c>
      <c r="B14" s="5" t="s">
        <v>3</v>
      </c>
      <c r="C14" s="0" t="s">
        <v>42</v>
      </c>
      <c r="D14" s="0" t="s">
        <v>22</v>
      </c>
      <c r="E14" s="69" t="n">
        <v>1</v>
      </c>
      <c r="F14" s="69" t="n">
        <v>0.6315127</v>
      </c>
      <c r="G14" s="69" t="n">
        <v>0.5463401</v>
      </c>
      <c r="H14" s="69" t="n">
        <v>0.5015073</v>
      </c>
      <c r="I14" s="69" t="n">
        <v>0.4776268</v>
      </c>
      <c r="J14" s="69" t="n">
        <v>0.470811</v>
      </c>
      <c r="K14" s="69" t="n">
        <v>0.4927159</v>
      </c>
      <c r="L14" s="69" t="n">
        <v>0.5393215</v>
      </c>
      <c r="M14" s="69" t="n">
        <v>0.5926601</v>
      </c>
      <c r="N14" s="69" t="n">
        <v>0.6301051</v>
      </c>
      <c r="O14" s="69" t="n">
        <v>0.671271</v>
      </c>
      <c r="P14" s="69" t="n">
        <v>0.7426844</v>
      </c>
      <c r="Q14" s="69" t="n">
        <v>0.8227058</v>
      </c>
      <c r="R14" s="69" t="n">
        <v>0.911228</v>
      </c>
      <c r="S14" s="69" t="n">
        <v>0.9789722</v>
      </c>
      <c r="T14" s="69" t="n">
        <v>1.030769</v>
      </c>
      <c r="U14" s="69" t="n">
        <v>1.093148</v>
      </c>
      <c r="V14" s="69" t="n">
        <v>1.143764</v>
      </c>
      <c r="W14" s="69" t="n">
        <v>1.175369</v>
      </c>
      <c r="X14" s="69" t="n">
        <v>1.155813</v>
      </c>
      <c r="Y14" s="69" t="n">
        <v>1.148467</v>
      </c>
      <c r="Z14" s="69" t="n">
        <v>1.185758</v>
      </c>
      <c r="AA14" s="69" t="n">
        <v>1.116969</v>
      </c>
      <c r="AB14" s="69" t="n">
        <v>0.9638935</v>
      </c>
      <c r="AC14" s="69" t="n">
        <v>0.7852963</v>
      </c>
      <c r="AD14" s="69" t="n">
        <v>0.6315126</v>
      </c>
      <c r="AE14" s="69" t="n">
        <v>0.5463401</v>
      </c>
      <c r="AF14" s="69" t="n">
        <v>0.487267</v>
      </c>
      <c r="AG14" s="69" t="n">
        <v>0.459233</v>
      </c>
      <c r="AH14" s="69" t="n">
        <v>0.4583696</v>
      </c>
      <c r="AI14" s="69" t="n">
        <v>0.4946094</v>
      </c>
      <c r="AJ14" s="69" t="n">
        <v>0.5415388</v>
      </c>
      <c r="AK14" s="69" t="n">
        <v>0.5898824</v>
      </c>
      <c r="AL14" s="69" t="n">
        <v>0.6367449</v>
      </c>
      <c r="AM14" s="69" t="n">
        <v>0.675896</v>
      </c>
      <c r="AN14" s="69" t="n">
        <v>0.7180994</v>
      </c>
      <c r="AO14" s="69" t="n">
        <v>0.7983139</v>
      </c>
      <c r="AP14" s="69" t="n">
        <v>0.8836042</v>
      </c>
      <c r="AQ14" s="69" t="n">
        <v>0.9413099</v>
      </c>
      <c r="AR14" s="69" t="n">
        <v>0.9942229</v>
      </c>
      <c r="AS14" s="69" t="n">
        <v>1.04658</v>
      </c>
      <c r="AT14" s="69" t="n">
        <v>1.107476</v>
      </c>
      <c r="AU14" s="69" t="n">
        <v>1.152038</v>
      </c>
      <c r="AV14" s="69" t="n">
        <v>1.139119</v>
      </c>
      <c r="AW14" s="69" t="n">
        <v>1.119212</v>
      </c>
      <c r="AX14" s="69" t="n">
        <v>1.171416</v>
      </c>
      <c r="AY14" s="69" t="n">
        <v>1.134024</v>
      </c>
      <c r="AZ14" s="69" t="n">
        <v>0.9594589</v>
      </c>
      <c r="BA14" s="69" t="n">
        <v>0.77998</v>
      </c>
      <c r="BB14" s="69" t="n">
        <v>0</v>
      </c>
      <c r="BC14" s="69" t="n">
        <v>0</v>
      </c>
      <c r="BD14" s="69" t="n">
        <v>-8.9E-005</v>
      </c>
      <c r="BE14" s="69" t="n">
        <v>0.0042087</v>
      </c>
      <c r="BF14" s="69" t="n">
        <v>-0.0033622</v>
      </c>
      <c r="BG14" s="69" t="n">
        <v>-0.0195745</v>
      </c>
      <c r="BH14" s="69" t="n">
        <v>-0.0220763</v>
      </c>
      <c r="BI14" s="69" t="n">
        <v>-0.0161514</v>
      </c>
      <c r="BJ14" s="69" t="n">
        <v>-0.0231013</v>
      </c>
      <c r="BK14" s="69" t="n">
        <v>-0.0231262</v>
      </c>
      <c r="BL14" s="69" t="n">
        <v>0.0053701</v>
      </c>
      <c r="BM14" s="69" t="n">
        <v>0.0044291</v>
      </c>
      <c r="BN14" s="69" t="n">
        <v>0.0096287</v>
      </c>
      <c r="BO14" s="69" t="n">
        <v>0.0233206</v>
      </c>
      <c r="BP14" s="69" t="n">
        <v>0.0230648</v>
      </c>
      <c r="BQ14" s="69" t="n">
        <v>0.0326617</v>
      </c>
      <c r="BR14" s="69" t="n">
        <v>0.0212157</v>
      </c>
      <c r="BS14" s="69" t="n">
        <v>0.0084043</v>
      </c>
      <c r="BT14" s="69" t="n">
        <v>0.0016176</v>
      </c>
      <c r="BU14" s="69" t="n">
        <v>0.0126824</v>
      </c>
      <c r="BV14" s="69" t="n">
        <v>-0.0040836</v>
      </c>
      <c r="BW14" s="69" t="n">
        <v>-0.0357178</v>
      </c>
      <c r="BX14" s="69" t="n">
        <v>-0.0112534</v>
      </c>
      <c r="BY14" s="69" t="n">
        <v>-0.009874</v>
      </c>
      <c r="BZ14" s="69" t="n">
        <v>0</v>
      </c>
      <c r="CA14" s="69" t="n">
        <v>0</v>
      </c>
      <c r="CB14" s="69" t="n">
        <v>0.0083768</v>
      </c>
      <c r="CC14" s="69" t="n">
        <v>0.0125894</v>
      </c>
      <c r="CD14" s="69" t="n">
        <v>0.0059747</v>
      </c>
      <c r="CE14" s="69" t="n">
        <v>-0.0091284</v>
      </c>
      <c r="CF14" s="69" t="n">
        <v>-0.0103434</v>
      </c>
      <c r="CG14" s="69" t="n">
        <v>-0.0049679</v>
      </c>
      <c r="CH14" s="69" t="n">
        <v>-0.0133757</v>
      </c>
      <c r="CI14" s="69" t="n">
        <v>-0.0121955</v>
      </c>
      <c r="CJ14" s="69" t="n">
        <v>0.0167224</v>
      </c>
      <c r="CK14" s="69" t="n">
        <v>0.0162233</v>
      </c>
      <c r="CL14" s="69" t="n">
        <v>0.0202603</v>
      </c>
      <c r="CM14" s="69" t="n">
        <v>0.0317938</v>
      </c>
      <c r="CN14" s="69" t="n">
        <v>0.0310298</v>
      </c>
      <c r="CO14" s="69" t="n">
        <v>0.0408778</v>
      </c>
      <c r="CP14" s="69" t="n">
        <v>0.0301207</v>
      </c>
      <c r="CQ14" s="69" t="n">
        <v>0.0172234</v>
      </c>
      <c r="CR14" s="69" t="n">
        <v>0.0105249</v>
      </c>
      <c r="CS14" s="69" t="n">
        <v>0.0224736</v>
      </c>
      <c r="CT14" s="69" t="n">
        <v>0.0068023</v>
      </c>
      <c r="CU14" s="69" t="n">
        <v>-0.0246913</v>
      </c>
      <c r="CV14" s="69" t="n">
        <v>-0.0019848</v>
      </c>
      <c r="CW14" s="69" t="n">
        <v>-0.0008995</v>
      </c>
      <c r="CX14" s="69" t="n">
        <v>0</v>
      </c>
      <c r="CY14" s="69" t="n">
        <v>0</v>
      </c>
      <c r="CZ14" s="69" t="n">
        <v>0.0142402</v>
      </c>
      <c r="DA14" s="69" t="n">
        <v>0.0183939</v>
      </c>
      <c r="DB14" s="69" t="n">
        <v>0.0124414</v>
      </c>
      <c r="DC14" s="69" t="n">
        <v>-0.0018935</v>
      </c>
      <c r="DD14" s="69" t="n">
        <v>-0.0022172</v>
      </c>
      <c r="DE14" s="69" t="n">
        <v>0.0027777</v>
      </c>
      <c r="DF14" s="69" t="n">
        <v>-0.0066397</v>
      </c>
      <c r="DG14" s="69" t="n">
        <v>-0.004625</v>
      </c>
      <c r="DH14" s="69" t="n">
        <v>0.024585</v>
      </c>
      <c r="DI14" s="69" t="n">
        <v>0.024392</v>
      </c>
      <c r="DJ14" s="69" t="n">
        <v>0.0276238</v>
      </c>
      <c r="DK14" s="69" t="n">
        <v>0.0376623</v>
      </c>
      <c r="DL14" s="69" t="n">
        <v>0.0365463</v>
      </c>
      <c r="DM14" s="69" t="n">
        <v>0.0465683</v>
      </c>
      <c r="DN14" s="69" t="n">
        <v>0.0362883</v>
      </c>
      <c r="DO14" s="69" t="n">
        <v>0.0233315</v>
      </c>
      <c r="DP14" s="69" t="n">
        <v>0.016694</v>
      </c>
      <c r="DQ14" s="69" t="n">
        <v>0.0292549</v>
      </c>
      <c r="DR14" s="69" t="n">
        <v>0.0143418</v>
      </c>
      <c r="DS14" s="69" t="n">
        <v>-0.0170544</v>
      </c>
      <c r="DT14" s="69" t="n">
        <v>0.0044346</v>
      </c>
      <c r="DU14" s="69" t="n">
        <v>0.0053163</v>
      </c>
      <c r="DV14" s="69" t="n">
        <v>0</v>
      </c>
      <c r="DW14" s="69" t="n">
        <v>0</v>
      </c>
      <c r="DX14" s="69" t="n">
        <v>0.0201036</v>
      </c>
      <c r="DY14" s="69" t="n">
        <v>0.0241984</v>
      </c>
      <c r="DZ14" s="69" t="n">
        <v>0.0189081</v>
      </c>
      <c r="EA14" s="69" t="n">
        <v>0.0053415</v>
      </c>
      <c r="EB14" s="69" t="n">
        <v>0.005909</v>
      </c>
      <c r="EC14" s="69" t="n">
        <v>0.0105233</v>
      </c>
      <c r="ED14" s="69" t="n">
        <v>9.62E-005</v>
      </c>
      <c r="EE14" s="69" t="n">
        <v>0.0029456</v>
      </c>
      <c r="EF14" s="69" t="n">
        <v>0.0324476</v>
      </c>
      <c r="EG14" s="69" t="n">
        <v>0.0325606</v>
      </c>
      <c r="EH14" s="69" t="n">
        <v>0.0349873</v>
      </c>
      <c r="EI14" s="69" t="n">
        <v>0.0435308</v>
      </c>
      <c r="EJ14" s="69" t="n">
        <v>0.0420629</v>
      </c>
      <c r="EK14" s="69" t="n">
        <v>0.0522588</v>
      </c>
      <c r="EL14" s="69" t="n">
        <v>0.0424559</v>
      </c>
      <c r="EM14" s="69" t="n">
        <v>0.0294395</v>
      </c>
      <c r="EN14" s="69" t="n">
        <v>0.0228631</v>
      </c>
      <c r="EO14" s="69" t="n">
        <v>0.0360363</v>
      </c>
      <c r="EP14" s="69" t="n">
        <v>0.0218814</v>
      </c>
      <c r="EQ14" s="69" t="n">
        <v>-0.0094174</v>
      </c>
      <c r="ER14" s="69" t="n">
        <v>0.010854</v>
      </c>
      <c r="ES14" s="69" t="n">
        <v>0.011532</v>
      </c>
      <c r="ET14" s="69" t="n">
        <v>0</v>
      </c>
      <c r="EU14" s="69" t="n">
        <v>0</v>
      </c>
      <c r="EV14" s="69" t="n">
        <v>0.0285695</v>
      </c>
      <c r="EW14" s="69" t="n">
        <v>0.0325791</v>
      </c>
      <c r="EX14" s="69" t="n">
        <v>0.028245</v>
      </c>
      <c r="EY14" s="69" t="n">
        <v>0.0157875</v>
      </c>
      <c r="EZ14" s="69" t="n">
        <v>0.0176419</v>
      </c>
      <c r="FA14" s="69" t="n">
        <v>0.0217067</v>
      </c>
      <c r="FB14" s="69" t="n">
        <v>0.0098218</v>
      </c>
      <c r="FC14" s="69" t="n">
        <v>0.0138763</v>
      </c>
      <c r="FD14" s="69" t="n">
        <v>0.0437999</v>
      </c>
      <c r="FE14" s="69" t="n">
        <v>0.0443548</v>
      </c>
      <c r="FF14" s="69" t="n">
        <v>0.0456189</v>
      </c>
      <c r="FG14" s="69" t="n">
        <v>0.052004</v>
      </c>
      <c r="FH14" s="69" t="n">
        <v>0.0500279</v>
      </c>
      <c r="FI14" s="69" t="n">
        <v>0.060475</v>
      </c>
      <c r="FJ14" s="69" t="n">
        <v>0.0513609</v>
      </c>
      <c r="FK14" s="69" t="n">
        <v>0.0382586</v>
      </c>
      <c r="FL14" s="69" t="n">
        <v>0.0317704</v>
      </c>
      <c r="FM14" s="69" t="n">
        <v>0.0458275</v>
      </c>
      <c r="FN14" s="69" t="n">
        <v>0.0327673</v>
      </c>
      <c r="FO14" s="69" t="n">
        <v>0.0016091</v>
      </c>
      <c r="FP14" s="69" t="n">
        <v>0.0201226</v>
      </c>
      <c r="FQ14" s="69" t="n">
        <v>0.0205065</v>
      </c>
      <c r="FR14" s="69" t="n">
        <v>72.3588</v>
      </c>
      <c r="FS14" s="69" t="n">
        <v>71.823</v>
      </c>
      <c r="FT14" s="69" t="n">
        <v>71.3408</v>
      </c>
      <c r="FU14" s="69" t="n">
        <v>70.7363</v>
      </c>
      <c r="FV14" s="69" t="n">
        <v>70.68</v>
      </c>
      <c r="FW14" s="69" t="n">
        <v>70.5602</v>
      </c>
      <c r="FX14" s="69" t="n">
        <v>71.1096</v>
      </c>
      <c r="FY14" s="69" t="n">
        <v>74.7632</v>
      </c>
      <c r="FZ14" s="69" t="n">
        <v>78.6236</v>
      </c>
      <c r="GA14" s="69" t="n">
        <v>82.3578</v>
      </c>
      <c r="GB14" s="69" t="n">
        <v>84.7179</v>
      </c>
      <c r="GC14" s="69" t="n">
        <v>86.0305</v>
      </c>
      <c r="GD14" s="69" t="n">
        <v>86.2414</v>
      </c>
      <c r="GE14" s="69" t="n">
        <v>86.5395</v>
      </c>
      <c r="GF14" s="69" t="n">
        <v>86.4627</v>
      </c>
      <c r="GG14" s="69" t="n">
        <v>85.0482</v>
      </c>
      <c r="GH14" s="69" t="n">
        <v>83.3061</v>
      </c>
      <c r="GI14" s="69" t="n">
        <v>81.3481</v>
      </c>
      <c r="GJ14" s="69" t="n">
        <v>78.5682</v>
      </c>
      <c r="GK14" s="69" t="n">
        <v>75.9739</v>
      </c>
      <c r="GL14" s="69" t="n">
        <v>74.9089</v>
      </c>
      <c r="GM14" s="69" t="n">
        <v>73.9046</v>
      </c>
      <c r="GN14" s="69" t="n">
        <v>73.021</v>
      </c>
      <c r="GO14" s="69" t="n">
        <v>72.3956</v>
      </c>
    </row>
    <row r="15" customFormat="false" ht="12.75" hidden="false" customHeight="false" outlineLevel="0" collapsed="false">
      <c r="A15" s="0" t="s">
        <v>1</v>
      </c>
      <c r="B15" s="5" t="s">
        <v>3</v>
      </c>
      <c r="C15" s="0" t="s">
        <v>20</v>
      </c>
      <c r="D15" s="0" t="s">
        <v>45</v>
      </c>
      <c r="E15" s="69" t="n">
        <v>1</v>
      </c>
      <c r="F15" s="69" t="n">
        <v>0.4343434</v>
      </c>
      <c r="G15" s="69" t="n">
        <v>0.3832783</v>
      </c>
      <c r="H15" s="69" t="n">
        <v>0.3576841</v>
      </c>
      <c r="I15" s="69" t="n">
        <v>0.3466437</v>
      </c>
      <c r="J15" s="69" t="n">
        <v>0.3524282</v>
      </c>
      <c r="K15" s="69" t="n">
        <v>0.3997301</v>
      </c>
      <c r="L15" s="69" t="n">
        <v>0.5269405</v>
      </c>
      <c r="M15" s="69" t="n">
        <v>0.5622876</v>
      </c>
      <c r="N15" s="69" t="n">
        <v>0.5368153</v>
      </c>
      <c r="O15" s="69" t="n">
        <v>0.5390399</v>
      </c>
      <c r="P15" s="69" t="n">
        <v>0.5522286</v>
      </c>
      <c r="Q15" s="69" t="n">
        <v>0.5577386</v>
      </c>
      <c r="R15" s="69" t="n">
        <v>0.5588473</v>
      </c>
      <c r="S15" s="69" t="n">
        <v>0.5508507</v>
      </c>
      <c r="T15" s="69" t="n">
        <v>0.5441905</v>
      </c>
      <c r="U15" s="69" t="n">
        <v>0.564785</v>
      </c>
      <c r="V15" s="69" t="n">
        <v>0.5862688</v>
      </c>
      <c r="W15" s="69" t="n">
        <v>0.6859312</v>
      </c>
      <c r="X15" s="69" t="n">
        <v>0.7614163</v>
      </c>
      <c r="Y15" s="69" t="n">
        <v>0.8379678</v>
      </c>
      <c r="Z15" s="69" t="n">
        <v>0.8759667</v>
      </c>
      <c r="AA15" s="69" t="n">
        <v>0.8125466</v>
      </c>
      <c r="AB15" s="69" t="n">
        <v>0.6770902</v>
      </c>
      <c r="AC15" s="69" t="n">
        <v>0.5294597</v>
      </c>
      <c r="AD15" s="69" t="n">
        <v>0.4343434</v>
      </c>
      <c r="AE15" s="69" t="n">
        <v>0.3832783</v>
      </c>
      <c r="AF15" s="69" t="n">
        <v>0.3515922</v>
      </c>
      <c r="AG15" s="69" t="n">
        <v>0.3386365</v>
      </c>
      <c r="AH15" s="69" t="n">
        <v>0.3468421</v>
      </c>
      <c r="AI15" s="69" t="n">
        <v>0.4006515</v>
      </c>
      <c r="AJ15" s="69" t="n">
        <v>0.5282399</v>
      </c>
      <c r="AK15" s="69" t="n">
        <v>0.5607069</v>
      </c>
      <c r="AL15" s="69" t="n">
        <v>0.5402082</v>
      </c>
      <c r="AM15" s="69" t="n">
        <v>0.5412676</v>
      </c>
      <c r="AN15" s="69" t="n">
        <v>0.5412639</v>
      </c>
      <c r="AO15" s="69" t="n">
        <v>0.5478202</v>
      </c>
      <c r="AP15" s="69" t="n">
        <v>0.5486857</v>
      </c>
      <c r="AQ15" s="69" t="n">
        <v>0.5381396</v>
      </c>
      <c r="AR15" s="69" t="n">
        <v>0.5326174</v>
      </c>
      <c r="AS15" s="69" t="n">
        <v>0.5503536</v>
      </c>
      <c r="AT15" s="69" t="n">
        <v>0.575112</v>
      </c>
      <c r="AU15" s="69" t="n">
        <v>0.6777642</v>
      </c>
      <c r="AV15" s="69" t="n">
        <v>0.7548199</v>
      </c>
      <c r="AW15" s="69" t="n">
        <v>0.8251645</v>
      </c>
      <c r="AX15" s="69" t="n">
        <v>0.8696118</v>
      </c>
      <c r="AY15" s="69" t="n">
        <v>0.819988</v>
      </c>
      <c r="AZ15" s="69" t="n">
        <v>0.6752217</v>
      </c>
      <c r="BA15" s="69" t="n">
        <v>0.5273098</v>
      </c>
      <c r="BB15" s="69" t="n">
        <v>0</v>
      </c>
      <c r="BC15" s="69" t="n">
        <v>0</v>
      </c>
      <c r="BD15" s="69" t="n">
        <v>-3.81E-005</v>
      </c>
      <c r="BE15" s="69" t="n">
        <v>0.0018321</v>
      </c>
      <c r="BF15" s="69" t="n">
        <v>-0.0015096</v>
      </c>
      <c r="BG15" s="69" t="n">
        <v>-0.0095252</v>
      </c>
      <c r="BH15" s="69" t="n">
        <v>-0.0129376</v>
      </c>
      <c r="BI15" s="69" t="n">
        <v>-0.0091913</v>
      </c>
      <c r="BJ15" s="69" t="n">
        <v>-0.0118049</v>
      </c>
      <c r="BK15" s="69" t="n">
        <v>-0.0111388</v>
      </c>
      <c r="BL15" s="69" t="n">
        <v>0.002395</v>
      </c>
      <c r="BM15" s="69" t="n">
        <v>0.001801</v>
      </c>
      <c r="BN15" s="69" t="n">
        <v>0.003542</v>
      </c>
      <c r="BO15" s="69" t="n">
        <v>0.0078707</v>
      </c>
      <c r="BP15" s="69" t="n">
        <v>0.0073039</v>
      </c>
      <c r="BQ15" s="69" t="n">
        <v>0.0101217</v>
      </c>
      <c r="BR15" s="69" t="n">
        <v>0.0065228</v>
      </c>
      <c r="BS15" s="69" t="n">
        <v>0.0029419</v>
      </c>
      <c r="BT15" s="69" t="n">
        <v>0.0006392</v>
      </c>
      <c r="BU15" s="69" t="n">
        <v>0.0055504</v>
      </c>
      <c r="BV15" s="69" t="n">
        <v>-0.0018094</v>
      </c>
      <c r="BW15" s="69" t="n">
        <v>-0.0155849</v>
      </c>
      <c r="BX15" s="69" t="n">
        <v>-0.0047415</v>
      </c>
      <c r="BY15" s="69" t="n">
        <v>-0.003993</v>
      </c>
      <c r="BZ15" s="69" t="n">
        <v>0</v>
      </c>
      <c r="CA15" s="69" t="n">
        <v>0</v>
      </c>
      <c r="CB15" s="69" t="n">
        <v>0.0035835</v>
      </c>
      <c r="CC15" s="69" t="n">
        <v>0.0054804</v>
      </c>
      <c r="CD15" s="69" t="n">
        <v>0.0026826</v>
      </c>
      <c r="CE15" s="69" t="n">
        <v>-0.004442</v>
      </c>
      <c r="CF15" s="69" t="n">
        <v>-0.0060616</v>
      </c>
      <c r="CG15" s="69" t="n">
        <v>-0.0028271</v>
      </c>
      <c r="CH15" s="69" t="n">
        <v>-0.006835</v>
      </c>
      <c r="CI15" s="69" t="n">
        <v>-0.005874</v>
      </c>
      <c r="CJ15" s="69" t="n">
        <v>0.0074581</v>
      </c>
      <c r="CK15" s="69" t="n">
        <v>0.0065969</v>
      </c>
      <c r="CL15" s="69" t="n">
        <v>0.0074529</v>
      </c>
      <c r="CM15" s="69" t="n">
        <v>0.0107305</v>
      </c>
      <c r="CN15" s="69" t="n">
        <v>0.0098261</v>
      </c>
      <c r="CO15" s="69" t="n">
        <v>0.0126679</v>
      </c>
      <c r="CP15" s="69" t="n">
        <v>0.0092606</v>
      </c>
      <c r="CQ15" s="69" t="n">
        <v>0.0060289</v>
      </c>
      <c r="CR15" s="69" t="n">
        <v>0.0041588</v>
      </c>
      <c r="CS15" s="69" t="n">
        <v>0.0098354</v>
      </c>
      <c r="CT15" s="69" t="n">
        <v>0.0030141</v>
      </c>
      <c r="CU15" s="69" t="n">
        <v>-0.0107737</v>
      </c>
      <c r="CV15" s="69" t="n">
        <v>-0.0008363</v>
      </c>
      <c r="CW15" s="69" t="n">
        <v>-0.0003637</v>
      </c>
      <c r="CX15" s="69" t="n">
        <v>0</v>
      </c>
      <c r="CY15" s="69" t="n">
        <v>0</v>
      </c>
      <c r="CZ15" s="69" t="n">
        <v>0.0060919</v>
      </c>
      <c r="DA15" s="69" t="n">
        <v>0.0080072</v>
      </c>
      <c r="DB15" s="69" t="n">
        <v>0.0055861</v>
      </c>
      <c r="DC15" s="69" t="n">
        <v>-0.0009214</v>
      </c>
      <c r="DD15" s="69" t="n">
        <v>-0.0012994</v>
      </c>
      <c r="DE15" s="69" t="n">
        <v>0.0015807</v>
      </c>
      <c r="DF15" s="69" t="n">
        <v>-0.0033929</v>
      </c>
      <c r="DG15" s="69" t="n">
        <v>-0.0022276</v>
      </c>
      <c r="DH15" s="69" t="n">
        <v>0.0109647</v>
      </c>
      <c r="DI15" s="69" t="n">
        <v>0.0099185</v>
      </c>
      <c r="DJ15" s="69" t="n">
        <v>0.0101616</v>
      </c>
      <c r="DK15" s="69" t="n">
        <v>0.0127111</v>
      </c>
      <c r="DL15" s="69" t="n">
        <v>0.011573</v>
      </c>
      <c r="DM15" s="69" t="n">
        <v>0.0144314</v>
      </c>
      <c r="DN15" s="69" t="n">
        <v>0.0111568</v>
      </c>
      <c r="DO15" s="69" t="n">
        <v>0.008167</v>
      </c>
      <c r="DP15" s="69" t="n">
        <v>0.0065964</v>
      </c>
      <c r="DQ15" s="69" t="n">
        <v>0.0128033</v>
      </c>
      <c r="DR15" s="69" t="n">
        <v>0.0063549</v>
      </c>
      <c r="DS15" s="69" t="n">
        <v>-0.0074414</v>
      </c>
      <c r="DT15" s="69" t="n">
        <v>0.0018685</v>
      </c>
      <c r="DU15" s="69" t="n">
        <v>0.0021499</v>
      </c>
      <c r="DV15" s="69" t="n">
        <v>0</v>
      </c>
      <c r="DW15" s="69" t="n">
        <v>0</v>
      </c>
      <c r="DX15" s="69" t="n">
        <v>0.0086002</v>
      </c>
      <c r="DY15" s="69" t="n">
        <v>0.010534</v>
      </c>
      <c r="DZ15" s="69" t="n">
        <v>0.0084895</v>
      </c>
      <c r="EA15" s="69" t="n">
        <v>0.0025992</v>
      </c>
      <c r="EB15" s="69" t="n">
        <v>0.0034629</v>
      </c>
      <c r="EC15" s="69" t="n">
        <v>0.0059885</v>
      </c>
      <c r="ED15" s="69" t="n">
        <v>4.92E-005</v>
      </c>
      <c r="EE15" s="69" t="n">
        <v>0.0014188</v>
      </c>
      <c r="EF15" s="69" t="n">
        <v>0.0144714</v>
      </c>
      <c r="EG15" s="69" t="n">
        <v>0.0132401</v>
      </c>
      <c r="EH15" s="69" t="n">
        <v>0.0128703</v>
      </c>
      <c r="EI15" s="69" t="n">
        <v>0.0146917</v>
      </c>
      <c r="EJ15" s="69" t="n">
        <v>0.0133199</v>
      </c>
      <c r="EK15" s="69" t="n">
        <v>0.0161948</v>
      </c>
      <c r="EL15" s="69" t="n">
        <v>0.013053</v>
      </c>
      <c r="EM15" s="69" t="n">
        <v>0.010305</v>
      </c>
      <c r="EN15" s="69" t="n">
        <v>0.0090341</v>
      </c>
      <c r="EO15" s="69" t="n">
        <v>0.0157711</v>
      </c>
      <c r="EP15" s="69" t="n">
        <v>0.0096957</v>
      </c>
      <c r="EQ15" s="69" t="n">
        <v>-0.0041092</v>
      </c>
      <c r="ER15" s="69" t="n">
        <v>0.0045732</v>
      </c>
      <c r="ES15" s="69" t="n">
        <v>0.0046635</v>
      </c>
      <c r="ET15" s="69" t="n">
        <v>0</v>
      </c>
      <c r="EU15" s="69" t="n">
        <v>0</v>
      </c>
      <c r="EV15" s="69" t="n">
        <v>0.0122219</v>
      </c>
      <c r="EW15" s="69" t="n">
        <v>0.0141823</v>
      </c>
      <c r="EX15" s="69" t="n">
        <v>0.0126817</v>
      </c>
      <c r="EY15" s="69" t="n">
        <v>0.0076824</v>
      </c>
      <c r="EZ15" s="69" t="n">
        <v>0.0103388</v>
      </c>
      <c r="FA15" s="69" t="n">
        <v>0.0123526</v>
      </c>
      <c r="FB15" s="69" t="n">
        <v>0.005019</v>
      </c>
      <c r="FC15" s="69" t="n">
        <v>0.0066836</v>
      </c>
      <c r="FD15" s="69" t="n">
        <v>0.0195344</v>
      </c>
      <c r="FE15" s="69" t="n">
        <v>0.018036</v>
      </c>
      <c r="FF15" s="69" t="n">
        <v>0.0167812</v>
      </c>
      <c r="FG15" s="69" t="n">
        <v>0.0175514</v>
      </c>
      <c r="FH15" s="69" t="n">
        <v>0.0158421</v>
      </c>
      <c r="FI15" s="69" t="n">
        <v>0.018741</v>
      </c>
      <c r="FJ15" s="69" t="n">
        <v>0.0157908</v>
      </c>
      <c r="FK15" s="69" t="n">
        <v>0.0133921</v>
      </c>
      <c r="FL15" s="69" t="n">
        <v>0.0125536</v>
      </c>
      <c r="FM15" s="69" t="n">
        <v>0.0200562</v>
      </c>
      <c r="FN15" s="69" t="n">
        <v>0.0145192</v>
      </c>
      <c r="FO15" s="69" t="n">
        <v>0.0007021</v>
      </c>
      <c r="FP15" s="69" t="n">
        <v>0.0084784</v>
      </c>
      <c r="FQ15" s="69" t="n">
        <v>0.0082928</v>
      </c>
      <c r="FR15" s="69" t="n">
        <v>55.7783</v>
      </c>
      <c r="FS15" s="69" t="n">
        <v>55.806</v>
      </c>
      <c r="FT15" s="69" t="n">
        <v>54.8782</v>
      </c>
      <c r="FU15" s="69" t="n">
        <v>53.4445</v>
      </c>
      <c r="FV15" s="69" t="n">
        <v>54.302</v>
      </c>
      <c r="FW15" s="69" t="n">
        <v>53.9505</v>
      </c>
      <c r="FX15" s="69" t="n">
        <v>53.5363</v>
      </c>
      <c r="FY15" s="69" t="n">
        <v>60.8636</v>
      </c>
      <c r="FZ15" s="69" t="n">
        <v>65.0711</v>
      </c>
      <c r="GA15" s="69" t="n">
        <v>69.2447</v>
      </c>
      <c r="GB15" s="69" t="n">
        <v>72.2232</v>
      </c>
      <c r="GC15" s="69" t="n">
        <v>74.8324</v>
      </c>
      <c r="GD15" s="69" t="n">
        <v>78.4626</v>
      </c>
      <c r="GE15" s="69" t="n">
        <v>81.1082</v>
      </c>
      <c r="GF15" s="69" t="n">
        <v>82.6866</v>
      </c>
      <c r="GG15" s="69" t="n">
        <v>81.5037</v>
      </c>
      <c r="GH15" s="69" t="n">
        <v>76.2747</v>
      </c>
      <c r="GI15" s="69" t="n">
        <v>70.8087</v>
      </c>
      <c r="GJ15" s="69" t="n">
        <v>66.4651</v>
      </c>
      <c r="GK15" s="69" t="n">
        <v>62.3014</v>
      </c>
      <c r="GL15" s="69" t="n">
        <v>60.8985</v>
      </c>
      <c r="GM15" s="69" t="n">
        <v>59.112</v>
      </c>
      <c r="GN15" s="69" t="n">
        <v>59.2608</v>
      </c>
      <c r="GO15" s="69" t="n">
        <v>57.5599</v>
      </c>
    </row>
    <row r="16" customFormat="false" ht="12.75" hidden="false" customHeight="false" outlineLevel="0" collapsed="false">
      <c r="A16" s="0" t="s">
        <v>1</v>
      </c>
      <c r="B16" s="5" t="s">
        <v>3</v>
      </c>
      <c r="C16" s="0" t="s">
        <v>20</v>
      </c>
      <c r="D16" s="0" t="s">
        <v>49</v>
      </c>
      <c r="E16" s="69" t="n">
        <v>1</v>
      </c>
      <c r="F16" s="69" t="n">
        <v>0.6055956</v>
      </c>
      <c r="G16" s="69" t="n">
        <v>0.5272169</v>
      </c>
      <c r="H16" s="69" t="n">
        <v>0.4863083</v>
      </c>
      <c r="I16" s="69" t="n">
        <v>0.4648324</v>
      </c>
      <c r="J16" s="69" t="n">
        <v>0.4601826</v>
      </c>
      <c r="K16" s="69" t="n">
        <v>0.4873761</v>
      </c>
      <c r="L16" s="69" t="n">
        <v>0.542592</v>
      </c>
      <c r="M16" s="69" t="n">
        <v>0.5959214</v>
      </c>
      <c r="N16" s="69" t="n">
        <v>0.6230896</v>
      </c>
      <c r="O16" s="69" t="n">
        <v>0.6566692</v>
      </c>
      <c r="P16" s="69" t="n">
        <v>0.7182518</v>
      </c>
      <c r="Q16" s="69" t="n">
        <v>0.786411</v>
      </c>
      <c r="R16" s="69" t="n">
        <v>0.8616916</v>
      </c>
      <c r="S16" s="69" t="n">
        <v>0.9194811</v>
      </c>
      <c r="T16" s="69" t="n">
        <v>0.9628048</v>
      </c>
      <c r="U16" s="69" t="n">
        <v>1.016668</v>
      </c>
      <c r="V16" s="69" t="n">
        <v>1.063068</v>
      </c>
      <c r="W16" s="69" t="n">
        <v>1.098999</v>
      </c>
      <c r="X16" s="69" t="n">
        <v>1.094977</v>
      </c>
      <c r="Y16" s="69" t="n">
        <v>1.099117</v>
      </c>
      <c r="Z16" s="69" t="n">
        <v>1.13658</v>
      </c>
      <c r="AA16" s="69" t="n">
        <v>1.069007</v>
      </c>
      <c r="AB16" s="69" t="n">
        <v>0.9197589</v>
      </c>
      <c r="AC16" s="69" t="n">
        <v>0.7477877</v>
      </c>
      <c r="AD16" s="69" t="n">
        <v>0.6055955</v>
      </c>
      <c r="AE16" s="69" t="n">
        <v>0.5272169</v>
      </c>
      <c r="AF16" s="69" t="n">
        <v>0.4724108</v>
      </c>
      <c r="AG16" s="69" t="n">
        <v>0.446816</v>
      </c>
      <c r="AH16" s="69" t="n">
        <v>0.4479438</v>
      </c>
      <c r="AI16" s="69" t="n">
        <v>0.4892611</v>
      </c>
      <c r="AJ16" s="69" t="n">
        <v>0.544837</v>
      </c>
      <c r="AK16" s="69" t="n">
        <v>0.5931104</v>
      </c>
      <c r="AL16" s="69" t="n">
        <v>0.6296977</v>
      </c>
      <c r="AM16" s="69" t="n">
        <v>0.6612227</v>
      </c>
      <c r="AN16" s="69" t="n">
        <v>0.6943226</v>
      </c>
      <c r="AO16" s="69" t="n">
        <v>0.7629451</v>
      </c>
      <c r="AP16" s="69" t="n">
        <v>0.8354014</v>
      </c>
      <c r="AQ16" s="69" t="n">
        <v>0.8838798</v>
      </c>
      <c r="AR16" s="69" t="n">
        <v>0.9284485</v>
      </c>
      <c r="AS16" s="69" t="n">
        <v>0.973079</v>
      </c>
      <c r="AT16" s="69" t="n">
        <v>1.029123</v>
      </c>
      <c r="AU16" s="69" t="n">
        <v>1.077043</v>
      </c>
      <c r="AV16" s="69" t="n">
        <v>1.07906</v>
      </c>
      <c r="AW16" s="69" t="n">
        <v>1.070939</v>
      </c>
      <c r="AX16" s="69" t="n">
        <v>1.122744</v>
      </c>
      <c r="AY16" s="69" t="n">
        <v>1.085434</v>
      </c>
      <c r="AZ16" s="69" t="n">
        <v>0.9155</v>
      </c>
      <c r="BA16" s="69" t="n">
        <v>0.7426928</v>
      </c>
      <c r="BB16" s="69" t="n">
        <v>0</v>
      </c>
      <c r="BC16" s="69" t="n">
        <v>0</v>
      </c>
      <c r="BD16" s="69" t="n">
        <v>-8.69E-005</v>
      </c>
      <c r="BE16" s="69" t="n">
        <v>0.0041224</v>
      </c>
      <c r="BF16" s="69" t="n">
        <v>-0.0033075</v>
      </c>
      <c r="BG16" s="69" t="n">
        <v>-0.0194869</v>
      </c>
      <c r="BH16" s="69" t="n">
        <v>-0.0223531</v>
      </c>
      <c r="BI16" s="69" t="n">
        <v>-0.0163448</v>
      </c>
      <c r="BJ16" s="69" t="n">
        <v>-0.0229911</v>
      </c>
      <c r="BK16" s="69" t="n">
        <v>-0.0227687</v>
      </c>
      <c r="BL16" s="69" t="n">
        <v>0.0052268</v>
      </c>
      <c r="BM16" s="69" t="n">
        <v>0.004261</v>
      </c>
      <c r="BN16" s="69" t="n">
        <v>0.0091638</v>
      </c>
      <c r="BO16" s="69" t="n">
        <v>0.0220444</v>
      </c>
      <c r="BP16" s="69" t="n">
        <v>0.0216827</v>
      </c>
      <c r="BQ16" s="69" t="n">
        <v>0.030572</v>
      </c>
      <c r="BR16" s="69" t="n">
        <v>0.0198458</v>
      </c>
      <c r="BS16" s="69" t="n">
        <v>0.0079088</v>
      </c>
      <c r="BT16" s="69" t="n">
        <v>0.0015423</v>
      </c>
      <c r="BU16" s="69" t="n">
        <v>0.0122155</v>
      </c>
      <c r="BV16" s="69" t="n">
        <v>-0.0039394</v>
      </c>
      <c r="BW16" s="69" t="n">
        <v>-0.0344041</v>
      </c>
      <c r="BX16" s="69" t="n">
        <v>-0.0108072</v>
      </c>
      <c r="BY16" s="69" t="n">
        <v>-0.0094629</v>
      </c>
      <c r="BZ16" s="69" t="n">
        <v>0</v>
      </c>
      <c r="CA16" s="69" t="n">
        <v>0</v>
      </c>
      <c r="CB16" s="69" t="n">
        <v>0.0081752</v>
      </c>
      <c r="CC16" s="69" t="n">
        <v>0.0123311</v>
      </c>
      <c r="CD16" s="69" t="n">
        <v>0.0058774</v>
      </c>
      <c r="CE16" s="69" t="n">
        <v>-0.0090876</v>
      </c>
      <c r="CF16" s="69" t="n">
        <v>-0.0104731</v>
      </c>
      <c r="CG16" s="69" t="n">
        <v>-0.0050274</v>
      </c>
      <c r="CH16" s="69" t="n">
        <v>-0.0133119</v>
      </c>
      <c r="CI16" s="69" t="n">
        <v>-0.012007</v>
      </c>
      <c r="CJ16" s="69" t="n">
        <v>0.0162763</v>
      </c>
      <c r="CK16" s="69" t="n">
        <v>0.0156074</v>
      </c>
      <c r="CL16" s="69" t="n">
        <v>0.0192822</v>
      </c>
      <c r="CM16" s="69" t="n">
        <v>0.0300539</v>
      </c>
      <c r="CN16" s="69" t="n">
        <v>0.0291704</v>
      </c>
      <c r="CO16" s="69" t="n">
        <v>0.0382625</v>
      </c>
      <c r="CP16" s="69" t="n">
        <v>0.0281758</v>
      </c>
      <c r="CQ16" s="69" t="n">
        <v>0.016208</v>
      </c>
      <c r="CR16" s="69" t="n">
        <v>0.0100351</v>
      </c>
      <c r="CS16" s="69" t="n">
        <v>0.0216463</v>
      </c>
      <c r="CT16" s="69" t="n">
        <v>0.0065621</v>
      </c>
      <c r="CU16" s="69" t="n">
        <v>-0.0237832</v>
      </c>
      <c r="CV16" s="69" t="n">
        <v>-0.0019061</v>
      </c>
      <c r="CW16" s="69" t="n">
        <v>-0.000862</v>
      </c>
      <c r="CX16" s="69" t="n">
        <v>0</v>
      </c>
      <c r="CY16" s="69" t="n">
        <v>0</v>
      </c>
      <c r="CZ16" s="69" t="n">
        <v>0.0138975</v>
      </c>
      <c r="DA16" s="69" t="n">
        <v>0.0180164</v>
      </c>
      <c r="DB16" s="69" t="n">
        <v>0.0122388</v>
      </c>
      <c r="DC16" s="69" t="n">
        <v>-0.001885</v>
      </c>
      <c r="DD16" s="69" t="n">
        <v>-0.002245</v>
      </c>
      <c r="DE16" s="69" t="n">
        <v>0.0028109</v>
      </c>
      <c r="DF16" s="69" t="n">
        <v>-0.0066081</v>
      </c>
      <c r="DG16" s="69" t="n">
        <v>-0.0045535</v>
      </c>
      <c r="DH16" s="69" t="n">
        <v>0.0239292</v>
      </c>
      <c r="DI16" s="69" t="n">
        <v>0.0234659</v>
      </c>
      <c r="DJ16" s="69" t="n">
        <v>0.0262902</v>
      </c>
      <c r="DK16" s="69" t="n">
        <v>0.0356012</v>
      </c>
      <c r="DL16" s="69" t="n">
        <v>0.0343563</v>
      </c>
      <c r="DM16" s="69" t="n">
        <v>0.043589</v>
      </c>
      <c r="DN16" s="69" t="n">
        <v>0.0339451</v>
      </c>
      <c r="DO16" s="69" t="n">
        <v>0.0219559</v>
      </c>
      <c r="DP16" s="69" t="n">
        <v>0.0159171</v>
      </c>
      <c r="DQ16" s="69" t="n">
        <v>0.028178</v>
      </c>
      <c r="DR16" s="69" t="n">
        <v>0.0138355</v>
      </c>
      <c r="DS16" s="69" t="n">
        <v>-0.0164271</v>
      </c>
      <c r="DT16" s="69" t="n">
        <v>0.0042588</v>
      </c>
      <c r="DU16" s="69" t="n">
        <v>0.0050949</v>
      </c>
      <c r="DV16" s="69" t="n">
        <v>0</v>
      </c>
      <c r="DW16" s="69" t="n">
        <v>0</v>
      </c>
      <c r="DX16" s="69" t="n">
        <v>0.0196198</v>
      </c>
      <c r="DY16" s="69" t="n">
        <v>0.0237017</v>
      </c>
      <c r="DZ16" s="69" t="n">
        <v>0.0186002</v>
      </c>
      <c r="EA16" s="69" t="n">
        <v>0.0053176</v>
      </c>
      <c r="EB16" s="69" t="n">
        <v>0.005983</v>
      </c>
      <c r="EC16" s="69" t="n">
        <v>0.0106493</v>
      </c>
      <c r="ED16" s="69" t="n">
        <v>9.57E-005</v>
      </c>
      <c r="EE16" s="69" t="n">
        <v>0.0029001</v>
      </c>
      <c r="EF16" s="69" t="n">
        <v>0.0315821</v>
      </c>
      <c r="EG16" s="69" t="n">
        <v>0.0313244</v>
      </c>
      <c r="EH16" s="69" t="n">
        <v>0.0332982</v>
      </c>
      <c r="EI16" s="69" t="n">
        <v>0.0411486</v>
      </c>
      <c r="EJ16" s="69" t="n">
        <v>0.0395423</v>
      </c>
      <c r="EK16" s="69" t="n">
        <v>0.0489154</v>
      </c>
      <c r="EL16" s="69" t="n">
        <v>0.0397144</v>
      </c>
      <c r="EM16" s="69" t="n">
        <v>0.0277038</v>
      </c>
      <c r="EN16" s="69" t="n">
        <v>0.0217991</v>
      </c>
      <c r="EO16" s="69" t="n">
        <v>0.0347098</v>
      </c>
      <c r="EP16" s="69" t="n">
        <v>0.0211088</v>
      </c>
      <c r="EQ16" s="69" t="n">
        <v>-0.0090711</v>
      </c>
      <c r="ER16" s="69" t="n">
        <v>0.0104237</v>
      </c>
      <c r="ES16" s="69" t="n">
        <v>0.0110518</v>
      </c>
      <c r="ET16" s="69" t="n">
        <v>0</v>
      </c>
      <c r="EU16" s="69" t="n">
        <v>0</v>
      </c>
      <c r="EV16" s="69" t="n">
        <v>0.0278819</v>
      </c>
      <c r="EW16" s="69" t="n">
        <v>0.0319104</v>
      </c>
      <c r="EX16" s="69" t="n">
        <v>0.027785</v>
      </c>
      <c r="EY16" s="69" t="n">
        <v>0.0157169</v>
      </c>
      <c r="EZ16" s="69" t="n">
        <v>0.0178631</v>
      </c>
      <c r="FA16" s="69" t="n">
        <v>0.0219666</v>
      </c>
      <c r="FB16" s="69" t="n">
        <v>0.009775</v>
      </c>
      <c r="FC16" s="69" t="n">
        <v>0.0136618</v>
      </c>
      <c r="FD16" s="69" t="n">
        <v>0.0426316</v>
      </c>
      <c r="FE16" s="69" t="n">
        <v>0.0426709</v>
      </c>
      <c r="FF16" s="69" t="n">
        <v>0.0434166</v>
      </c>
      <c r="FG16" s="69" t="n">
        <v>0.0491581</v>
      </c>
      <c r="FH16" s="69" t="n">
        <v>0.04703</v>
      </c>
      <c r="FI16" s="69" t="n">
        <v>0.0566059</v>
      </c>
      <c r="FJ16" s="69" t="n">
        <v>0.0480444</v>
      </c>
      <c r="FK16" s="69" t="n">
        <v>0.036003</v>
      </c>
      <c r="FL16" s="69" t="n">
        <v>0.0302919</v>
      </c>
      <c r="FM16" s="69" t="n">
        <v>0.0441405</v>
      </c>
      <c r="FN16" s="69" t="n">
        <v>0.0316104</v>
      </c>
      <c r="FO16" s="69" t="n">
        <v>0.0015499</v>
      </c>
      <c r="FP16" s="69" t="n">
        <v>0.0193248</v>
      </c>
      <c r="FQ16" s="69" t="n">
        <v>0.0196527</v>
      </c>
      <c r="FR16" s="69" t="n">
        <v>69.1739</v>
      </c>
      <c r="FS16" s="69" t="n">
        <v>68.6057</v>
      </c>
      <c r="FT16" s="69" t="n">
        <v>68.6165</v>
      </c>
      <c r="FU16" s="69" t="n">
        <v>67.9921</v>
      </c>
      <c r="FV16" s="69" t="n">
        <v>67.562</v>
      </c>
      <c r="FW16" s="69" t="n">
        <v>67.2337</v>
      </c>
      <c r="FX16" s="69" t="n">
        <v>67.7884</v>
      </c>
      <c r="FY16" s="69" t="n">
        <v>70.6694</v>
      </c>
      <c r="FZ16" s="69" t="n">
        <v>75.0412</v>
      </c>
      <c r="GA16" s="69" t="n">
        <v>78.6196</v>
      </c>
      <c r="GB16" s="69" t="n">
        <v>81.2919</v>
      </c>
      <c r="GC16" s="69" t="n">
        <v>81.7481</v>
      </c>
      <c r="GD16" s="69" t="n">
        <v>81.592</v>
      </c>
      <c r="GE16" s="69" t="n">
        <v>83.0429</v>
      </c>
      <c r="GF16" s="69" t="n">
        <v>85.0424</v>
      </c>
      <c r="GG16" s="69" t="n">
        <v>84.8855</v>
      </c>
      <c r="GH16" s="69" t="n">
        <v>82.6583</v>
      </c>
      <c r="GI16" s="69" t="n">
        <v>79.1219</v>
      </c>
      <c r="GJ16" s="69" t="n">
        <v>75.6436</v>
      </c>
      <c r="GK16" s="69" t="n">
        <v>72.4577</v>
      </c>
      <c r="GL16" s="69" t="n">
        <v>71.5396</v>
      </c>
      <c r="GM16" s="69" t="n">
        <v>70.3781</v>
      </c>
      <c r="GN16" s="69" t="n">
        <v>70.3617</v>
      </c>
      <c r="GO16" s="69" t="n">
        <v>69.3545</v>
      </c>
    </row>
    <row r="17" customFormat="false" ht="12.75" hidden="false" customHeight="false" outlineLevel="0" collapsed="false">
      <c r="A17" s="0" t="s">
        <v>1</v>
      </c>
      <c r="B17" s="5" t="s">
        <v>3</v>
      </c>
      <c r="C17" s="0" t="s">
        <v>20</v>
      </c>
      <c r="D17" s="0" t="s">
        <v>53</v>
      </c>
      <c r="E17" s="69" t="n">
        <v>1</v>
      </c>
      <c r="F17" s="69" t="n">
        <v>0.5863485</v>
      </c>
      <c r="G17" s="69" t="n">
        <v>0.5344371</v>
      </c>
      <c r="H17" s="69" t="n">
        <v>0.5073113</v>
      </c>
      <c r="I17" s="69" t="n">
        <v>0.4983531</v>
      </c>
      <c r="J17" s="69" t="n">
        <v>0.5116093</v>
      </c>
      <c r="K17" s="69" t="n">
        <v>0.5741114</v>
      </c>
      <c r="L17" s="69" t="n">
        <v>0.7080512</v>
      </c>
      <c r="M17" s="69" t="n">
        <v>0.7662683</v>
      </c>
      <c r="N17" s="69" t="n">
        <v>0.7552561</v>
      </c>
      <c r="O17" s="69" t="n">
        <v>0.7717715</v>
      </c>
      <c r="P17" s="69" t="n">
        <v>0.8067234</v>
      </c>
      <c r="Q17" s="69" t="n">
        <v>0.8395672</v>
      </c>
      <c r="R17" s="69" t="n">
        <v>0.8630723</v>
      </c>
      <c r="S17" s="69" t="n">
        <v>0.8333594</v>
      </c>
      <c r="T17" s="69" t="n">
        <v>0.8240842</v>
      </c>
      <c r="U17" s="69" t="n">
        <v>0.7861246</v>
      </c>
      <c r="V17" s="69" t="n">
        <v>0.9292108</v>
      </c>
      <c r="W17" s="69" t="n">
        <v>1.152372</v>
      </c>
      <c r="X17" s="69" t="n">
        <v>1.19616</v>
      </c>
      <c r="Y17" s="69" t="n">
        <v>1.144669</v>
      </c>
      <c r="Z17" s="69" t="n">
        <v>1.075882</v>
      </c>
      <c r="AA17" s="69" t="n">
        <v>0.967697</v>
      </c>
      <c r="AB17" s="69" t="n">
        <v>0.824346</v>
      </c>
      <c r="AC17" s="69" t="n">
        <v>0.6753688</v>
      </c>
      <c r="AD17" s="69" t="n">
        <v>0.5863485</v>
      </c>
      <c r="AE17" s="69" t="n">
        <v>0.5344371</v>
      </c>
      <c r="AF17" s="69" t="n">
        <v>0.5073113</v>
      </c>
      <c r="AG17" s="69" t="n">
        <v>0.4983531</v>
      </c>
      <c r="AH17" s="69" t="n">
        <v>0.5116093</v>
      </c>
      <c r="AI17" s="69" t="n">
        <v>0.5675255</v>
      </c>
      <c r="AJ17" s="69" t="n">
        <v>0.6970351</v>
      </c>
      <c r="AK17" s="69" t="n">
        <v>0.7580878</v>
      </c>
      <c r="AL17" s="69" t="n">
        <v>0.7564287</v>
      </c>
      <c r="AM17" s="69" t="n">
        <v>0.7730533</v>
      </c>
      <c r="AN17" s="69" t="n">
        <v>0.8051959</v>
      </c>
      <c r="AO17" s="69" t="n">
        <v>0.8431414</v>
      </c>
      <c r="AP17" s="69" t="n">
        <v>0.8654746</v>
      </c>
      <c r="AQ17" s="69" t="n">
        <v>0.8222145</v>
      </c>
      <c r="AR17" s="69" t="n">
        <v>0.8142134</v>
      </c>
      <c r="AS17" s="69" t="n">
        <v>0.7764968</v>
      </c>
      <c r="AT17" s="69" t="n">
        <v>0.9149098</v>
      </c>
      <c r="AU17" s="69" t="n">
        <v>1.134462</v>
      </c>
      <c r="AV17" s="69" t="n">
        <v>1.179027</v>
      </c>
      <c r="AW17" s="69" t="n">
        <v>1.129997</v>
      </c>
      <c r="AX17" s="69" t="n">
        <v>1.067254</v>
      </c>
      <c r="AY17" s="69" t="n">
        <v>0.9620503</v>
      </c>
      <c r="AZ17" s="69" t="n">
        <v>0.8158627</v>
      </c>
      <c r="BA17" s="69" t="n">
        <v>0.6720687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-4.12E-005</v>
      </c>
      <c r="BH17" s="69" t="n">
        <v>0.0025206</v>
      </c>
      <c r="BI17" s="69" t="n">
        <v>-0.0022108</v>
      </c>
      <c r="BJ17" s="69" t="n">
        <v>-0.0121218</v>
      </c>
      <c r="BK17" s="69" t="n">
        <v>-0.0127628</v>
      </c>
      <c r="BL17" s="69" t="n">
        <v>-0.0088819</v>
      </c>
      <c r="BM17" s="69" t="n">
        <v>-0.0124353</v>
      </c>
      <c r="BN17" s="69" t="n">
        <v>-0.0120124</v>
      </c>
      <c r="BO17" s="69" t="n">
        <v>0.0024344</v>
      </c>
      <c r="BP17" s="69" t="n">
        <v>0.0017924</v>
      </c>
      <c r="BQ17" s="69" t="n">
        <v>0.0033559</v>
      </c>
      <c r="BR17" s="69" t="n">
        <v>0.0075654</v>
      </c>
      <c r="BS17" s="69" t="n">
        <v>0.0110902</v>
      </c>
      <c r="BT17" s="69" t="n">
        <v>0.0108133</v>
      </c>
      <c r="BU17" s="69" t="n">
        <v>0.0085779</v>
      </c>
      <c r="BV17" s="69" t="n">
        <v>0.0031079</v>
      </c>
      <c r="BW17" s="69" t="n">
        <v>0.0005471</v>
      </c>
      <c r="BX17" s="69" t="n">
        <v>0.0036776</v>
      </c>
      <c r="BY17" s="69" t="n">
        <v>-0.0009396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.0038741</v>
      </c>
      <c r="CF17" s="69" t="n">
        <v>0.0075398</v>
      </c>
      <c r="CG17" s="69" t="n">
        <v>0.0039285</v>
      </c>
      <c r="CH17" s="69" t="n">
        <v>-0.0056529</v>
      </c>
      <c r="CI17" s="69" t="n">
        <v>-0.0059797</v>
      </c>
      <c r="CJ17" s="69" t="n">
        <v>-0.002732</v>
      </c>
      <c r="CK17" s="69" t="n">
        <v>-0.0072001</v>
      </c>
      <c r="CL17" s="69" t="n">
        <v>-0.0063347</v>
      </c>
      <c r="CM17" s="69" t="n">
        <v>0.0075806</v>
      </c>
      <c r="CN17" s="69" t="n">
        <v>0.0065652</v>
      </c>
      <c r="CO17" s="69" t="n">
        <v>0.0070614</v>
      </c>
      <c r="CP17" s="69" t="n">
        <v>0.0115449</v>
      </c>
      <c r="CQ17" s="69" t="n">
        <v>0.0151197</v>
      </c>
      <c r="CR17" s="69" t="n">
        <v>0.0145474</v>
      </c>
      <c r="CS17" s="69" t="n">
        <v>0.0121783</v>
      </c>
      <c r="CT17" s="69" t="n">
        <v>0.0063692</v>
      </c>
      <c r="CU17" s="69" t="n">
        <v>0.00356</v>
      </c>
      <c r="CV17" s="69" t="n">
        <v>0.0065169</v>
      </c>
      <c r="CW17" s="69" t="n">
        <v>0.0015652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.0065859</v>
      </c>
      <c r="DD17" s="69" t="n">
        <v>0.0110161</v>
      </c>
      <c r="DE17" s="69" t="n">
        <v>0.0081805</v>
      </c>
      <c r="DF17" s="69" t="n">
        <v>-0.0011725</v>
      </c>
      <c r="DG17" s="69" t="n">
        <v>-0.0012818</v>
      </c>
      <c r="DH17" s="69" t="n">
        <v>0.0015275</v>
      </c>
      <c r="DI17" s="69" t="n">
        <v>-0.0035741</v>
      </c>
      <c r="DJ17" s="69" t="n">
        <v>-0.0024023</v>
      </c>
      <c r="DK17" s="69" t="n">
        <v>0.0111449</v>
      </c>
      <c r="DL17" s="69" t="n">
        <v>0.0098708</v>
      </c>
      <c r="DM17" s="69" t="n">
        <v>0.0096278</v>
      </c>
      <c r="DN17" s="69" t="n">
        <v>0.014301</v>
      </c>
      <c r="DO17" s="69" t="n">
        <v>0.0179105</v>
      </c>
      <c r="DP17" s="69" t="n">
        <v>0.0171337</v>
      </c>
      <c r="DQ17" s="69" t="n">
        <v>0.014672</v>
      </c>
      <c r="DR17" s="69" t="n">
        <v>0.008628</v>
      </c>
      <c r="DS17" s="69" t="n">
        <v>0.0056466</v>
      </c>
      <c r="DT17" s="69" t="n">
        <v>0.0084834</v>
      </c>
      <c r="DU17" s="69" t="n">
        <v>0.0033001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0</v>
      </c>
      <c r="EA17" s="69" t="n">
        <v>0.0092976</v>
      </c>
      <c r="EB17" s="69" t="n">
        <v>0.0144924</v>
      </c>
      <c r="EC17" s="69" t="n">
        <v>0.0124326</v>
      </c>
      <c r="ED17" s="69" t="n">
        <v>0.0033078</v>
      </c>
      <c r="EE17" s="69" t="n">
        <v>0.0034161</v>
      </c>
      <c r="EF17" s="69" t="n">
        <v>0.0057869</v>
      </c>
      <c r="EG17" s="69" t="n">
        <v>5.18E-005</v>
      </c>
      <c r="EH17" s="69" t="n">
        <v>0.00153</v>
      </c>
      <c r="EI17" s="69" t="n">
        <v>0.0147092</v>
      </c>
      <c r="EJ17" s="69" t="n">
        <v>0.0131764</v>
      </c>
      <c r="EK17" s="69" t="n">
        <v>0.0121942</v>
      </c>
      <c r="EL17" s="69" t="n">
        <v>0.0170572</v>
      </c>
      <c r="EM17" s="69" t="n">
        <v>0.0207013</v>
      </c>
      <c r="EN17" s="69" t="n">
        <v>0.0197199</v>
      </c>
      <c r="EO17" s="69" t="n">
        <v>0.0171656</v>
      </c>
      <c r="EP17" s="69" t="n">
        <v>0.0108868</v>
      </c>
      <c r="EQ17" s="69" t="n">
        <v>0.0077333</v>
      </c>
      <c r="ER17" s="69" t="n">
        <v>0.0104498</v>
      </c>
      <c r="ES17" s="69" t="n">
        <v>0.005035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.0132129</v>
      </c>
      <c r="EZ17" s="69" t="n">
        <v>0.0195116</v>
      </c>
      <c r="FA17" s="69" t="n">
        <v>0.0185718</v>
      </c>
      <c r="FB17" s="69" t="n">
        <v>0.0097767</v>
      </c>
      <c r="FC17" s="69" t="n">
        <v>0.0101991</v>
      </c>
      <c r="FD17" s="69" t="n">
        <v>0.0119369</v>
      </c>
      <c r="FE17" s="69" t="n">
        <v>0.0052871</v>
      </c>
      <c r="FF17" s="69" t="n">
        <v>0.0072078</v>
      </c>
      <c r="FG17" s="69" t="n">
        <v>0.0198555</v>
      </c>
      <c r="FH17" s="69" t="n">
        <v>0.0179492</v>
      </c>
      <c r="FI17" s="69" t="n">
        <v>0.0158997</v>
      </c>
      <c r="FJ17" s="69" t="n">
        <v>0.0210366</v>
      </c>
      <c r="FK17" s="69" t="n">
        <v>0.0247308</v>
      </c>
      <c r="FL17" s="69" t="n">
        <v>0.0234541</v>
      </c>
      <c r="FM17" s="69" t="n">
        <v>0.0207661</v>
      </c>
      <c r="FN17" s="69" t="n">
        <v>0.0141481</v>
      </c>
      <c r="FO17" s="69" t="n">
        <v>0.0107462</v>
      </c>
      <c r="FP17" s="69" t="n">
        <v>0.0132891</v>
      </c>
      <c r="FQ17" s="69" t="n">
        <v>0.0075399</v>
      </c>
      <c r="FR17" s="69" t="n">
        <v>50.344</v>
      </c>
      <c r="FS17" s="69" t="n">
        <v>49.9304</v>
      </c>
      <c r="FT17" s="69" t="n">
        <v>49.6556</v>
      </c>
      <c r="FU17" s="69" t="n">
        <v>49.8904</v>
      </c>
      <c r="FV17" s="69" t="n">
        <v>49.4674</v>
      </c>
      <c r="FW17" s="69" t="n">
        <v>49.2478</v>
      </c>
      <c r="FX17" s="69" t="n">
        <v>48.8838</v>
      </c>
      <c r="FY17" s="69" t="n">
        <v>49.3836</v>
      </c>
      <c r="FZ17" s="69" t="n">
        <v>49.9854</v>
      </c>
      <c r="GA17" s="69" t="n">
        <v>49.8692</v>
      </c>
      <c r="GB17" s="69" t="n">
        <v>50.0117</v>
      </c>
      <c r="GC17" s="69" t="n">
        <v>49.9906</v>
      </c>
      <c r="GD17" s="69" t="n">
        <v>50.4109</v>
      </c>
      <c r="GE17" s="69" t="n">
        <v>50.6245</v>
      </c>
      <c r="GF17" s="69" t="n">
        <v>50.5757</v>
      </c>
      <c r="GG17" s="69" t="n">
        <v>51.9259</v>
      </c>
      <c r="GH17" s="69" t="n">
        <v>51.7787</v>
      </c>
      <c r="GI17" s="69" t="n">
        <v>51.1332</v>
      </c>
      <c r="GJ17" s="69" t="n">
        <v>50.3404</v>
      </c>
      <c r="GK17" s="69" t="n">
        <v>50.7073</v>
      </c>
      <c r="GL17" s="69" t="n">
        <v>50.2635</v>
      </c>
      <c r="GM17" s="69" t="n">
        <v>50.0198</v>
      </c>
      <c r="GN17" s="69" t="n">
        <v>49.3373</v>
      </c>
      <c r="GO17" s="69" t="n">
        <v>50.1411</v>
      </c>
    </row>
    <row r="18" customFormat="false" ht="12.75" hidden="false" customHeight="false" outlineLevel="0" collapsed="false">
      <c r="A18" s="0" t="s">
        <v>1</v>
      </c>
      <c r="B18" s="5" t="s">
        <v>3</v>
      </c>
      <c r="C18" s="0" t="s">
        <v>20</v>
      </c>
      <c r="D18" s="0" t="s">
        <v>43</v>
      </c>
      <c r="E18" s="69" t="n">
        <v>1</v>
      </c>
      <c r="F18" s="69" t="n">
        <v>0.4815682</v>
      </c>
      <c r="G18" s="69" t="n">
        <v>0.429953</v>
      </c>
      <c r="H18" s="69" t="n">
        <v>0.4032975</v>
      </c>
      <c r="I18" s="69" t="n">
        <v>0.3945376</v>
      </c>
      <c r="J18" s="69" t="n">
        <v>0.4068047</v>
      </c>
      <c r="K18" s="69" t="n">
        <v>0.4672787</v>
      </c>
      <c r="L18" s="69" t="n">
        <v>0.5993371</v>
      </c>
      <c r="M18" s="69" t="n">
        <v>0.6577273</v>
      </c>
      <c r="N18" s="69" t="n">
        <v>0.6471019</v>
      </c>
      <c r="O18" s="69" t="n">
        <v>0.6619392</v>
      </c>
      <c r="P18" s="69" t="n">
        <v>0.6928677</v>
      </c>
      <c r="Q18" s="69" t="n">
        <v>0.7201669</v>
      </c>
      <c r="R18" s="69" t="n">
        <v>0.7364746</v>
      </c>
      <c r="S18" s="69" t="n">
        <v>0.709464</v>
      </c>
      <c r="T18" s="69" t="n">
        <v>0.7022765</v>
      </c>
      <c r="U18" s="69" t="n">
        <v>0.676512</v>
      </c>
      <c r="V18" s="69" t="n">
        <v>0.8001963</v>
      </c>
      <c r="W18" s="69" t="n">
        <v>1.005738</v>
      </c>
      <c r="X18" s="69" t="n">
        <v>1.050665</v>
      </c>
      <c r="Y18" s="69" t="n">
        <v>1.013312</v>
      </c>
      <c r="Z18" s="69" t="n">
        <v>0.958099</v>
      </c>
      <c r="AA18" s="69" t="n">
        <v>0.8550598</v>
      </c>
      <c r="AB18" s="69" t="n">
        <v>0.7147254</v>
      </c>
      <c r="AC18" s="69" t="n">
        <v>0.5678983</v>
      </c>
      <c r="AD18" s="69" t="n">
        <v>0.4815682</v>
      </c>
      <c r="AE18" s="69" t="n">
        <v>0.429953</v>
      </c>
      <c r="AF18" s="69" t="n">
        <v>0.4032975</v>
      </c>
      <c r="AG18" s="69" t="n">
        <v>0.3945376</v>
      </c>
      <c r="AH18" s="69" t="n">
        <v>0.4068047</v>
      </c>
      <c r="AI18" s="69" t="n">
        <v>0.4619184</v>
      </c>
      <c r="AJ18" s="69" t="n">
        <v>0.5900124</v>
      </c>
      <c r="AK18" s="69" t="n">
        <v>0.6507055</v>
      </c>
      <c r="AL18" s="69" t="n">
        <v>0.6481065</v>
      </c>
      <c r="AM18" s="69" t="n">
        <v>0.6630386</v>
      </c>
      <c r="AN18" s="69" t="n">
        <v>0.6915558</v>
      </c>
      <c r="AO18" s="69" t="n">
        <v>0.7232327</v>
      </c>
      <c r="AP18" s="69" t="n">
        <v>0.7385246</v>
      </c>
      <c r="AQ18" s="69" t="n">
        <v>0.699976</v>
      </c>
      <c r="AR18" s="69" t="n">
        <v>0.6938646</v>
      </c>
      <c r="AS18" s="69" t="n">
        <v>0.6682267</v>
      </c>
      <c r="AT18" s="69" t="n">
        <v>0.7878809</v>
      </c>
      <c r="AU18" s="69" t="n">
        <v>0.990107</v>
      </c>
      <c r="AV18" s="69" t="n">
        <v>1.035615</v>
      </c>
      <c r="AW18" s="69" t="n">
        <v>1.000323</v>
      </c>
      <c r="AX18" s="69" t="n">
        <v>0.9504156</v>
      </c>
      <c r="AY18" s="69" t="n">
        <v>0.8500704</v>
      </c>
      <c r="AZ18" s="69" t="n">
        <v>0.7073702</v>
      </c>
      <c r="BA18" s="69" t="n">
        <v>0.5651233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-3.35E-005</v>
      </c>
      <c r="BH18" s="69" t="n">
        <v>0.0021336</v>
      </c>
      <c r="BI18" s="69" t="n">
        <v>-0.0018976</v>
      </c>
      <c r="BJ18" s="69" t="n">
        <v>-0.0103859</v>
      </c>
      <c r="BK18" s="69" t="n">
        <v>-0.0109465</v>
      </c>
      <c r="BL18" s="69" t="n">
        <v>-0.0076284</v>
      </c>
      <c r="BM18" s="69" t="n">
        <v>-0.0106668</v>
      </c>
      <c r="BN18" s="69" t="n">
        <v>-0.0102504</v>
      </c>
      <c r="BO18" s="69" t="n">
        <v>0.0020724</v>
      </c>
      <c r="BP18" s="69" t="n">
        <v>0.0015274</v>
      </c>
      <c r="BQ18" s="69" t="n">
        <v>0.002888</v>
      </c>
      <c r="BR18" s="69" t="n">
        <v>0.006515</v>
      </c>
      <c r="BS18" s="69" t="n">
        <v>0.009679</v>
      </c>
      <c r="BT18" s="69" t="n">
        <v>0.009498</v>
      </c>
      <c r="BU18" s="69" t="n">
        <v>0.0075935</v>
      </c>
      <c r="BV18" s="69" t="n">
        <v>0.0027677</v>
      </c>
      <c r="BW18" s="69" t="n">
        <v>0.0004835</v>
      </c>
      <c r="BX18" s="69" t="n">
        <v>0.0031886</v>
      </c>
      <c r="BY18" s="69" t="n">
        <v>-0.0007901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.0031532</v>
      </c>
      <c r="CF18" s="69" t="n">
        <v>0.0063822</v>
      </c>
      <c r="CG18" s="69" t="n">
        <v>0.003372</v>
      </c>
      <c r="CH18" s="69" t="n">
        <v>-0.0048434</v>
      </c>
      <c r="CI18" s="69" t="n">
        <v>-0.0051288</v>
      </c>
      <c r="CJ18" s="69" t="n">
        <v>-0.0023464</v>
      </c>
      <c r="CK18" s="69" t="n">
        <v>-0.0061761</v>
      </c>
      <c r="CL18" s="69" t="n">
        <v>-0.0054055</v>
      </c>
      <c r="CM18" s="69" t="n">
        <v>0.0064536</v>
      </c>
      <c r="CN18" s="69" t="n">
        <v>0.0055948</v>
      </c>
      <c r="CO18" s="69" t="n">
        <v>0.0060768</v>
      </c>
      <c r="CP18" s="69" t="n">
        <v>0.0099419</v>
      </c>
      <c r="CQ18" s="69" t="n">
        <v>0.0131958</v>
      </c>
      <c r="CR18" s="69" t="n">
        <v>0.0127779</v>
      </c>
      <c r="CS18" s="69" t="n">
        <v>0.0107808</v>
      </c>
      <c r="CT18" s="69" t="n">
        <v>0.005672</v>
      </c>
      <c r="CU18" s="69" t="n">
        <v>0.0031456</v>
      </c>
      <c r="CV18" s="69" t="n">
        <v>0.0056503</v>
      </c>
      <c r="CW18" s="69" t="n">
        <v>0.0013162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.0053604</v>
      </c>
      <c r="DD18" s="69" t="n">
        <v>0.0093247</v>
      </c>
      <c r="DE18" s="69" t="n">
        <v>0.0070218</v>
      </c>
      <c r="DF18" s="69" t="n">
        <v>-0.0010046</v>
      </c>
      <c r="DG18" s="69" t="n">
        <v>-0.0010994</v>
      </c>
      <c r="DH18" s="69" t="n">
        <v>0.0013119</v>
      </c>
      <c r="DI18" s="69" t="n">
        <v>-0.0030658</v>
      </c>
      <c r="DJ18" s="69" t="n">
        <v>-0.00205</v>
      </c>
      <c r="DK18" s="69" t="n">
        <v>0.009488</v>
      </c>
      <c r="DL18" s="69" t="n">
        <v>0.0084118</v>
      </c>
      <c r="DM18" s="69" t="n">
        <v>0.0082853</v>
      </c>
      <c r="DN18" s="69" t="n">
        <v>0.0123154</v>
      </c>
      <c r="DO18" s="69" t="n">
        <v>0.0156315</v>
      </c>
      <c r="DP18" s="69" t="n">
        <v>0.0150496</v>
      </c>
      <c r="DQ18" s="69" t="n">
        <v>0.0129883</v>
      </c>
      <c r="DR18" s="69" t="n">
        <v>0.0076835</v>
      </c>
      <c r="DS18" s="69" t="n">
        <v>0.0049894</v>
      </c>
      <c r="DT18" s="69" t="n">
        <v>0.0073553</v>
      </c>
      <c r="DU18" s="69" t="n">
        <v>0.002775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.0075675</v>
      </c>
      <c r="EB18" s="69" t="n">
        <v>0.0122672</v>
      </c>
      <c r="EC18" s="69" t="n">
        <v>0.0106715</v>
      </c>
      <c r="ED18" s="69" t="n">
        <v>0.0028341</v>
      </c>
      <c r="EE18" s="69" t="n">
        <v>0.0029299</v>
      </c>
      <c r="EF18" s="69" t="n">
        <v>0.0049702</v>
      </c>
      <c r="EG18" s="69" t="n">
        <v>4.44E-005</v>
      </c>
      <c r="EH18" s="69" t="n">
        <v>0.0013056</v>
      </c>
      <c r="EI18" s="69" t="n">
        <v>0.0125224</v>
      </c>
      <c r="EJ18" s="69" t="n">
        <v>0.0112288</v>
      </c>
      <c r="EK18" s="69" t="n">
        <v>0.0104939</v>
      </c>
      <c r="EL18" s="69" t="n">
        <v>0.0146889</v>
      </c>
      <c r="EM18" s="69" t="n">
        <v>0.0180671</v>
      </c>
      <c r="EN18" s="69" t="n">
        <v>0.0173213</v>
      </c>
      <c r="EO18" s="69" t="n">
        <v>0.0151958</v>
      </c>
      <c r="EP18" s="69" t="n">
        <v>0.009695</v>
      </c>
      <c r="EQ18" s="69" t="n">
        <v>0.0068332</v>
      </c>
      <c r="ER18" s="69" t="n">
        <v>0.0090602</v>
      </c>
      <c r="ES18" s="69" t="n">
        <v>0.0042338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.0107542</v>
      </c>
      <c r="EZ18" s="69" t="n">
        <v>0.0165158</v>
      </c>
      <c r="FA18" s="69" t="n">
        <v>0.0159411</v>
      </c>
      <c r="FB18" s="69" t="n">
        <v>0.0083766</v>
      </c>
      <c r="FC18" s="69" t="n">
        <v>0.0087477</v>
      </c>
      <c r="FD18" s="69" t="n">
        <v>0.0102522</v>
      </c>
      <c r="FE18" s="69" t="n">
        <v>0.0045351</v>
      </c>
      <c r="FF18" s="69" t="n">
        <v>0.0061505</v>
      </c>
      <c r="FG18" s="69" t="n">
        <v>0.0169035</v>
      </c>
      <c r="FH18" s="69" t="n">
        <v>0.0152962</v>
      </c>
      <c r="FI18" s="69" t="n">
        <v>0.0136827</v>
      </c>
      <c r="FJ18" s="69" t="n">
        <v>0.0181158</v>
      </c>
      <c r="FK18" s="69" t="n">
        <v>0.0215839</v>
      </c>
      <c r="FL18" s="69" t="n">
        <v>0.0206012</v>
      </c>
      <c r="FM18" s="69" t="n">
        <v>0.0183831</v>
      </c>
      <c r="FN18" s="69" t="n">
        <v>0.0125992</v>
      </c>
      <c r="FO18" s="69" t="n">
        <v>0.0094953</v>
      </c>
      <c r="FP18" s="69" t="n">
        <v>0.0115219</v>
      </c>
      <c r="FQ18" s="69" t="n">
        <v>0.0063401</v>
      </c>
      <c r="FR18" s="69" t="n">
        <v>52.9192</v>
      </c>
      <c r="FS18" s="69" t="n">
        <v>52.6053</v>
      </c>
      <c r="FT18" s="69" t="n">
        <v>51.4951</v>
      </c>
      <c r="FU18" s="69" t="n">
        <v>51.5634</v>
      </c>
      <c r="FV18" s="69" t="n">
        <v>51.6293</v>
      </c>
      <c r="FW18" s="69" t="n">
        <v>51.6671</v>
      </c>
      <c r="FX18" s="69" t="n">
        <v>52.1159</v>
      </c>
      <c r="FY18" s="69" t="n">
        <v>51.2732</v>
      </c>
      <c r="FZ18" s="69" t="n">
        <v>50.4496</v>
      </c>
      <c r="GA18" s="69" t="n">
        <v>50.1105</v>
      </c>
      <c r="GB18" s="69" t="n">
        <v>52.4483</v>
      </c>
      <c r="GC18" s="69" t="n">
        <v>53.8092</v>
      </c>
      <c r="GD18" s="69" t="n">
        <v>52.8138</v>
      </c>
      <c r="GE18" s="69" t="n">
        <v>51.4486</v>
      </c>
      <c r="GF18" s="69" t="n">
        <v>51.8399</v>
      </c>
      <c r="GG18" s="69" t="n">
        <v>52.613</v>
      </c>
      <c r="GH18" s="69" t="n">
        <v>52.2614</v>
      </c>
      <c r="GI18" s="69" t="n">
        <v>50.9468</v>
      </c>
      <c r="GJ18" s="69" t="n">
        <v>50.3444</v>
      </c>
      <c r="GK18" s="69" t="n">
        <v>50.2547</v>
      </c>
      <c r="GL18" s="69" t="n">
        <v>50.3475</v>
      </c>
      <c r="GM18" s="69" t="n">
        <v>50.1195</v>
      </c>
      <c r="GN18" s="69" t="n">
        <v>49.1697</v>
      </c>
      <c r="GO18" s="69" t="n">
        <v>49.6192</v>
      </c>
    </row>
    <row r="19" customFormat="false" ht="12.75" hidden="false" customHeight="false" outlineLevel="0" collapsed="false">
      <c r="A19" s="0" t="s">
        <v>1</v>
      </c>
      <c r="B19" s="5" t="s">
        <v>3</v>
      </c>
      <c r="C19" s="0" t="s">
        <v>20</v>
      </c>
      <c r="D19" s="0" t="s">
        <v>41</v>
      </c>
      <c r="E19" s="69" t="n">
        <v>1</v>
      </c>
      <c r="F19" s="69" t="n">
        <v>0.4785917</v>
      </c>
      <c r="G19" s="69" t="n">
        <v>0.4268206</v>
      </c>
      <c r="H19" s="69" t="n">
        <v>0.4000722</v>
      </c>
      <c r="I19" s="69" t="n">
        <v>0.390855</v>
      </c>
      <c r="J19" s="69" t="n">
        <v>0.4004376</v>
      </c>
      <c r="K19" s="69" t="n">
        <v>0.4572909</v>
      </c>
      <c r="L19" s="69" t="n">
        <v>0.5854777</v>
      </c>
      <c r="M19" s="69" t="n">
        <v>0.6471888</v>
      </c>
      <c r="N19" s="69" t="n">
        <v>0.634723</v>
      </c>
      <c r="O19" s="69" t="n">
        <v>0.6465189</v>
      </c>
      <c r="P19" s="69" t="n">
        <v>0.6726851</v>
      </c>
      <c r="Q19" s="69" t="n">
        <v>0.6945868</v>
      </c>
      <c r="R19" s="69" t="n">
        <v>0.706764</v>
      </c>
      <c r="S19" s="69" t="n">
        <v>0.6826605</v>
      </c>
      <c r="T19" s="69" t="n">
        <v>0.671747</v>
      </c>
      <c r="U19" s="69" t="n">
        <v>0.653157</v>
      </c>
      <c r="V19" s="69" t="n">
        <v>0.7546294</v>
      </c>
      <c r="W19" s="69" t="n">
        <v>0.9370989</v>
      </c>
      <c r="X19" s="69" t="n">
        <v>0.9882088</v>
      </c>
      <c r="Y19" s="69" t="n">
        <v>0.9726534</v>
      </c>
      <c r="Z19" s="69" t="n">
        <v>0.9358887</v>
      </c>
      <c r="AA19" s="69" t="n">
        <v>0.8423999</v>
      </c>
      <c r="AB19" s="69" t="n">
        <v>0.7061518</v>
      </c>
      <c r="AC19" s="69" t="n">
        <v>0.5607432</v>
      </c>
      <c r="AD19" s="69" t="n">
        <v>0.4785917</v>
      </c>
      <c r="AE19" s="69" t="n">
        <v>0.4268206</v>
      </c>
      <c r="AF19" s="69" t="n">
        <v>0.4000722</v>
      </c>
      <c r="AG19" s="69" t="n">
        <v>0.390855</v>
      </c>
      <c r="AH19" s="69" t="n">
        <v>0.4004376</v>
      </c>
      <c r="AI19" s="69" t="n">
        <v>0.4520451</v>
      </c>
      <c r="AJ19" s="69" t="n">
        <v>0.5763686</v>
      </c>
      <c r="AK19" s="69" t="n">
        <v>0.6402795</v>
      </c>
      <c r="AL19" s="69" t="n">
        <v>0.6357084</v>
      </c>
      <c r="AM19" s="69" t="n">
        <v>0.6475927</v>
      </c>
      <c r="AN19" s="69" t="n">
        <v>0.6714114</v>
      </c>
      <c r="AO19" s="69" t="n">
        <v>0.6975437</v>
      </c>
      <c r="AP19" s="69" t="n">
        <v>0.7087312</v>
      </c>
      <c r="AQ19" s="69" t="n">
        <v>0.6735309</v>
      </c>
      <c r="AR19" s="69" t="n">
        <v>0.6637009</v>
      </c>
      <c r="AS19" s="69" t="n">
        <v>0.6451577</v>
      </c>
      <c r="AT19" s="69" t="n">
        <v>0.7430153</v>
      </c>
      <c r="AU19" s="69" t="n">
        <v>0.9225343</v>
      </c>
      <c r="AV19" s="69" t="n">
        <v>0.9740539</v>
      </c>
      <c r="AW19" s="69" t="n">
        <v>0.9601863</v>
      </c>
      <c r="AX19" s="69" t="n">
        <v>0.9283834</v>
      </c>
      <c r="AY19" s="69" t="n">
        <v>0.8374844</v>
      </c>
      <c r="AZ19" s="69" t="n">
        <v>0.6988847</v>
      </c>
      <c r="BA19" s="69" t="n">
        <v>0.5580032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-3.28E-005</v>
      </c>
      <c r="BH19" s="69" t="n">
        <v>0.0020843</v>
      </c>
      <c r="BI19" s="69" t="n">
        <v>-0.0018672</v>
      </c>
      <c r="BJ19" s="69" t="n">
        <v>-0.0101872</v>
      </c>
      <c r="BK19" s="69" t="n">
        <v>-0.0106915</v>
      </c>
      <c r="BL19" s="69" t="n">
        <v>-0.0074062</v>
      </c>
      <c r="BM19" s="69" t="n">
        <v>-0.0102879</v>
      </c>
      <c r="BN19" s="69" t="n">
        <v>-0.0098369</v>
      </c>
      <c r="BO19" s="69" t="n">
        <v>0.0019941</v>
      </c>
      <c r="BP19" s="69" t="n">
        <v>0.001461</v>
      </c>
      <c r="BQ19" s="69" t="n">
        <v>0.0027883</v>
      </c>
      <c r="BR19" s="69" t="n">
        <v>0.006144</v>
      </c>
      <c r="BS19" s="69" t="n">
        <v>0.0090185</v>
      </c>
      <c r="BT19" s="69" t="n">
        <v>0.0089334</v>
      </c>
      <c r="BU19" s="69" t="n">
        <v>0.0072888</v>
      </c>
      <c r="BV19" s="69" t="n">
        <v>0.0027035</v>
      </c>
      <c r="BW19" s="69" t="n">
        <v>0.0004763</v>
      </c>
      <c r="BX19" s="69" t="n">
        <v>0.0031503</v>
      </c>
      <c r="BY19" s="69" t="n">
        <v>-0.0007802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.0030858</v>
      </c>
      <c r="CF19" s="69" t="n">
        <v>0.0062346</v>
      </c>
      <c r="CG19" s="69" t="n">
        <v>0.003318</v>
      </c>
      <c r="CH19" s="69" t="n">
        <v>-0.0047507</v>
      </c>
      <c r="CI19" s="69" t="n">
        <v>-0.0050093</v>
      </c>
      <c r="CJ19" s="69" t="n">
        <v>-0.002278</v>
      </c>
      <c r="CK19" s="69" t="n">
        <v>-0.0059567</v>
      </c>
      <c r="CL19" s="69" t="n">
        <v>-0.0051875</v>
      </c>
      <c r="CM19" s="69" t="n">
        <v>0.0062098</v>
      </c>
      <c r="CN19" s="69" t="n">
        <v>0.0053516</v>
      </c>
      <c r="CO19" s="69" t="n">
        <v>0.005867</v>
      </c>
      <c r="CP19" s="69" t="n">
        <v>0.0093758</v>
      </c>
      <c r="CQ19" s="69" t="n">
        <v>0.0122952</v>
      </c>
      <c r="CR19" s="69" t="n">
        <v>0.0120184</v>
      </c>
      <c r="CS19" s="69" t="n">
        <v>0.0103482</v>
      </c>
      <c r="CT19" s="69" t="n">
        <v>0.0055405</v>
      </c>
      <c r="CU19" s="69" t="n">
        <v>0.003099</v>
      </c>
      <c r="CV19" s="69" t="n">
        <v>0.0055825</v>
      </c>
      <c r="CW19" s="69" t="n">
        <v>0.0012996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.0052458</v>
      </c>
      <c r="DD19" s="69" t="n">
        <v>0.0091091</v>
      </c>
      <c r="DE19" s="69" t="n">
        <v>0.0069093</v>
      </c>
      <c r="DF19" s="69" t="n">
        <v>-0.0009854</v>
      </c>
      <c r="DG19" s="69" t="n">
        <v>-0.0010738</v>
      </c>
      <c r="DH19" s="69" t="n">
        <v>0.0012737</v>
      </c>
      <c r="DI19" s="69" t="n">
        <v>-0.0029569</v>
      </c>
      <c r="DJ19" s="69" t="n">
        <v>-0.0019673</v>
      </c>
      <c r="DK19" s="69" t="n">
        <v>0.0091295</v>
      </c>
      <c r="DL19" s="69" t="n">
        <v>0.0080461</v>
      </c>
      <c r="DM19" s="69" t="n">
        <v>0.0079993</v>
      </c>
      <c r="DN19" s="69" t="n">
        <v>0.0116141</v>
      </c>
      <c r="DO19" s="69" t="n">
        <v>0.0145646</v>
      </c>
      <c r="DP19" s="69" t="n">
        <v>0.014155</v>
      </c>
      <c r="DQ19" s="69" t="n">
        <v>0.0124671</v>
      </c>
      <c r="DR19" s="69" t="n">
        <v>0.0075053</v>
      </c>
      <c r="DS19" s="69" t="n">
        <v>0.0049155</v>
      </c>
      <c r="DT19" s="69" t="n">
        <v>0.007267</v>
      </c>
      <c r="DU19" s="69" t="n">
        <v>0.00274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.0074057</v>
      </c>
      <c r="EB19" s="69" t="n">
        <v>0.0119836</v>
      </c>
      <c r="EC19" s="69" t="n">
        <v>0.0105005</v>
      </c>
      <c r="ED19" s="69" t="n">
        <v>0.0027799</v>
      </c>
      <c r="EE19" s="69" t="n">
        <v>0.0028617</v>
      </c>
      <c r="EF19" s="69" t="n">
        <v>0.0048254</v>
      </c>
      <c r="EG19" s="69" t="n">
        <v>4.29E-005</v>
      </c>
      <c r="EH19" s="69" t="n">
        <v>0.0012529</v>
      </c>
      <c r="EI19" s="69" t="n">
        <v>0.0120493</v>
      </c>
      <c r="EJ19" s="69" t="n">
        <v>0.0107407</v>
      </c>
      <c r="EK19" s="69" t="n">
        <v>0.0101316</v>
      </c>
      <c r="EL19" s="69" t="n">
        <v>0.0138524</v>
      </c>
      <c r="EM19" s="69" t="n">
        <v>0.0168341</v>
      </c>
      <c r="EN19" s="69" t="n">
        <v>0.0162916</v>
      </c>
      <c r="EO19" s="69" t="n">
        <v>0.0145861</v>
      </c>
      <c r="EP19" s="69" t="n">
        <v>0.0094702</v>
      </c>
      <c r="EQ19" s="69" t="n">
        <v>0.006732</v>
      </c>
      <c r="ER19" s="69" t="n">
        <v>0.0089516</v>
      </c>
      <c r="ES19" s="69" t="n">
        <v>0.0041804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.0105244</v>
      </c>
      <c r="EZ19" s="69" t="n">
        <v>0.0161339</v>
      </c>
      <c r="FA19" s="69" t="n">
        <v>0.0156857</v>
      </c>
      <c r="FB19" s="69" t="n">
        <v>0.0082164</v>
      </c>
      <c r="FC19" s="69" t="n">
        <v>0.0085439</v>
      </c>
      <c r="FD19" s="69" t="n">
        <v>0.0099536</v>
      </c>
      <c r="FE19" s="69" t="n">
        <v>0.0043741</v>
      </c>
      <c r="FF19" s="69" t="n">
        <v>0.0059024</v>
      </c>
      <c r="FG19" s="69" t="n">
        <v>0.0162649</v>
      </c>
      <c r="FH19" s="69" t="n">
        <v>0.0146312</v>
      </c>
      <c r="FI19" s="69" t="n">
        <v>0.0132103</v>
      </c>
      <c r="FJ19" s="69" t="n">
        <v>0.0170842</v>
      </c>
      <c r="FK19" s="69" t="n">
        <v>0.0201108</v>
      </c>
      <c r="FL19" s="69" t="n">
        <v>0.0193766</v>
      </c>
      <c r="FM19" s="69" t="n">
        <v>0.0176454</v>
      </c>
      <c r="FN19" s="69" t="n">
        <v>0.0123072</v>
      </c>
      <c r="FO19" s="69" t="n">
        <v>0.0093547</v>
      </c>
      <c r="FP19" s="69" t="n">
        <v>0.0113837</v>
      </c>
      <c r="FQ19" s="69" t="n">
        <v>0.0062602</v>
      </c>
      <c r="FR19" s="69" t="n">
        <v>52.8639</v>
      </c>
      <c r="FS19" s="69" t="n">
        <v>51.9571</v>
      </c>
      <c r="FT19" s="69" t="n">
        <v>50.7343</v>
      </c>
      <c r="FU19" s="69" t="n">
        <v>49.943</v>
      </c>
      <c r="FV19" s="69" t="n">
        <v>48.8726</v>
      </c>
      <c r="FW19" s="69" t="n">
        <v>47.3714</v>
      </c>
      <c r="FX19" s="69" t="n">
        <v>47.2899</v>
      </c>
      <c r="FY19" s="69" t="n">
        <v>47.3303</v>
      </c>
      <c r="FZ19" s="69" t="n">
        <v>49.5263</v>
      </c>
      <c r="GA19" s="69" t="n">
        <v>53.1101</v>
      </c>
      <c r="GB19" s="69" t="n">
        <v>55.0777</v>
      </c>
      <c r="GC19" s="69" t="n">
        <v>59.2293</v>
      </c>
      <c r="GD19" s="69" t="n">
        <v>60.7718</v>
      </c>
      <c r="GE19" s="69" t="n">
        <v>61.1253</v>
      </c>
      <c r="GF19" s="69" t="n">
        <v>60.8789</v>
      </c>
      <c r="GG19" s="69" t="n">
        <v>60.5236</v>
      </c>
      <c r="GH19" s="69" t="n">
        <v>59.3214</v>
      </c>
      <c r="GI19" s="69" t="n">
        <v>57.2006</v>
      </c>
      <c r="GJ19" s="69" t="n">
        <v>55.1946</v>
      </c>
      <c r="GK19" s="69" t="n">
        <v>54.2428</v>
      </c>
      <c r="GL19" s="69" t="n">
        <v>52.3884</v>
      </c>
      <c r="GM19" s="69" t="n">
        <v>50.9534</v>
      </c>
      <c r="GN19" s="69" t="n">
        <v>50.0069</v>
      </c>
      <c r="GO19" s="69" t="n">
        <v>50.043</v>
      </c>
    </row>
    <row r="20" customFormat="false" ht="12.75" hidden="false" customHeight="false" outlineLevel="0" collapsed="false">
      <c r="A20" s="0" t="s">
        <v>1</v>
      </c>
      <c r="B20" s="5" t="s">
        <v>3</v>
      </c>
      <c r="C20" s="0" t="s">
        <v>20</v>
      </c>
      <c r="D20" s="0" t="s">
        <v>48</v>
      </c>
      <c r="E20" s="69" t="n">
        <v>1</v>
      </c>
      <c r="F20" s="69" t="n">
        <v>0.5955396</v>
      </c>
      <c r="G20" s="69" t="n">
        <v>0.5167743</v>
      </c>
      <c r="H20" s="69" t="n">
        <v>0.4755425</v>
      </c>
      <c r="I20" s="69" t="n">
        <v>0.4538242</v>
      </c>
      <c r="J20" s="69" t="n">
        <v>0.4491824</v>
      </c>
      <c r="K20" s="69" t="n">
        <v>0.4764214</v>
      </c>
      <c r="L20" s="69" t="n">
        <v>0.5318587</v>
      </c>
      <c r="M20" s="69" t="n">
        <v>0.5839677</v>
      </c>
      <c r="N20" s="69" t="n">
        <v>0.6109318</v>
      </c>
      <c r="O20" s="69" t="n">
        <v>0.6439564</v>
      </c>
      <c r="P20" s="69" t="n">
        <v>0.7043111</v>
      </c>
      <c r="Q20" s="69" t="n">
        <v>0.7701382</v>
      </c>
      <c r="R20" s="69" t="n">
        <v>0.8431443</v>
      </c>
      <c r="S20" s="69" t="n">
        <v>0.8968657</v>
      </c>
      <c r="T20" s="69" t="n">
        <v>0.9367837</v>
      </c>
      <c r="U20" s="69" t="n">
        <v>0.9886425</v>
      </c>
      <c r="V20" s="69" t="n">
        <v>1.033854</v>
      </c>
      <c r="W20" s="69" t="n">
        <v>1.069407</v>
      </c>
      <c r="X20" s="69" t="n">
        <v>1.067315</v>
      </c>
      <c r="Y20" s="69" t="n">
        <v>1.076161</v>
      </c>
      <c r="Z20" s="69" t="n">
        <v>1.118717</v>
      </c>
      <c r="AA20" s="69" t="n">
        <v>1.05409</v>
      </c>
      <c r="AB20" s="69" t="n">
        <v>0.9076625</v>
      </c>
      <c r="AC20" s="69" t="n">
        <v>0.7369846</v>
      </c>
      <c r="AD20" s="69" t="n">
        <v>0.5955396</v>
      </c>
      <c r="AE20" s="69" t="n">
        <v>0.5167742</v>
      </c>
      <c r="AF20" s="69" t="n">
        <v>0.4621328</v>
      </c>
      <c r="AG20" s="69" t="n">
        <v>0.4364678</v>
      </c>
      <c r="AH20" s="69" t="n">
        <v>0.4373946</v>
      </c>
      <c r="AI20" s="69" t="n">
        <v>0.4782395</v>
      </c>
      <c r="AJ20" s="69" t="n">
        <v>0.5340301</v>
      </c>
      <c r="AK20" s="69" t="n">
        <v>0.5812497</v>
      </c>
      <c r="AL20" s="69" t="n">
        <v>0.617325</v>
      </c>
      <c r="AM20" s="69" t="n">
        <v>0.6483625</v>
      </c>
      <c r="AN20" s="69" t="n">
        <v>0.6811575</v>
      </c>
      <c r="AO20" s="69" t="n">
        <v>0.7474626</v>
      </c>
      <c r="AP20" s="69" t="n">
        <v>0.8177611</v>
      </c>
      <c r="AQ20" s="69" t="n">
        <v>0.8626007</v>
      </c>
      <c r="AR20" s="69" t="n">
        <v>0.9037993</v>
      </c>
      <c r="AS20" s="69" t="n">
        <v>0.9468173</v>
      </c>
      <c r="AT20" s="69" t="n">
        <v>1.001279</v>
      </c>
      <c r="AU20" s="69" t="n">
        <v>1.048326</v>
      </c>
      <c r="AV20" s="69" t="n">
        <v>1.052006</v>
      </c>
      <c r="AW20" s="69" t="n">
        <v>1.048937</v>
      </c>
      <c r="AX20" s="69" t="n">
        <v>1.10528</v>
      </c>
      <c r="AY20" s="69" t="n">
        <v>1.070073</v>
      </c>
      <c r="AZ20" s="69" t="n">
        <v>0.9035155</v>
      </c>
      <c r="BA20" s="69" t="n">
        <v>0.7320299</v>
      </c>
      <c r="BB20" s="69" t="n">
        <v>0</v>
      </c>
      <c r="BC20" s="69" t="n">
        <v>0</v>
      </c>
      <c r="BD20" s="69" t="n">
        <v>-8.39E-005</v>
      </c>
      <c r="BE20" s="69" t="n">
        <v>0.0039714</v>
      </c>
      <c r="BF20" s="69" t="n">
        <v>-0.0031856</v>
      </c>
      <c r="BG20" s="69" t="n">
        <v>-0.0187963</v>
      </c>
      <c r="BH20" s="69" t="n">
        <v>-0.0216203</v>
      </c>
      <c r="BI20" s="69" t="n">
        <v>-0.0158045</v>
      </c>
      <c r="BJ20" s="69" t="n">
        <v>-0.0222435</v>
      </c>
      <c r="BK20" s="69" t="n">
        <v>-0.0220318</v>
      </c>
      <c r="BL20" s="69" t="n">
        <v>0.0050574</v>
      </c>
      <c r="BM20" s="69" t="n">
        <v>0.0041175</v>
      </c>
      <c r="BN20" s="69" t="n">
        <v>0.0088477</v>
      </c>
      <c r="BO20" s="69" t="n">
        <v>0.021217</v>
      </c>
      <c r="BP20" s="69" t="n">
        <v>0.0208169</v>
      </c>
      <c r="BQ20" s="69" t="n">
        <v>0.029335</v>
      </c>
      <c r="BR20" s="69" t="n">
        <v>0.0190444</v>
      </c>
      <c r="BS20" s="69" t="n">
        <v>0.0075938</v>
      </c>
      <c r="BT20" s="69" t="n">
        <v>0.0014834</v>
      </c>
      <c r="BU20" s="69" t="n">
        <v>0.0118017</v>
      </c>
      <c r="BV20" s="69" t="n">
        <v>-0.0038261</v>
      </c>
      <c r="BW20" s="69" t="n">
        <v>-0.0334741</v>
      </c>
      <c r="BX20" s="69" t="n">
        <v>-0.0105236</v>
      </c>
      <c r="BY20" s="69" t="n">
        <v>-0.0092025</v>
      </c>
      <c r="BZ20" s="69" t="n">
        <v>0</v>
      </c>
      <c r="CA20" s="69" t="n">
        <v>0</v>
      </c>
      <c r="CB20" s="69" t="n">
        <v>0.0078882</v>
      </c>
      <c r="CC20" s="69" t="n">
        <v>0.0118794</v>
      </c>
      <c r="CD20" s="69" t="n">
        <v>0.0056608</v>
      </c>
      <c r="CE20" s="69" t="n">
        <v>-0.0087655</v>
      </c>
      <c r="CF20" s="69" t="n">
        <v>-0.0101298</v>
      </c>
      <c r="CG20" s="69" t="n">
        <v>-0.0048612</v>
      </c>
      <c r="CH20" s="69" t="n">
        <v>-0.012879</v>
      </c>
      <c r="CI20" s="69" t="n">
        <v>-0.0116184</v>
      </c>
      <c r="CJ20" s="69" t="n">
        <v>0.0157488</v>
      </c>
      <c r="CK20" s="69" t="n">
        <v>0.0150817</v>
      </c>
      <c r="CL20" s="69" t="n">
        <v>0.018617</v>
      </c>
      <c r="CM20" s="69" t="n">
        <v>0.0289259</v>
      </c>
      <c r="CN20" s="69" t="n">
        <v>0.0280056</v>
      </c>
      <c r="CO20" s="69" t="n">
        <v>0.0367143</v>
      </c>
      <c r="CP20" s="69" t="n">
        <v>0.0270381</v>
      </c>
      <c r="CQ20" s="69" t="n">
        <v>0.0155624</v>
      </c>
      <c r="CR20" s="69" t="n">
        <v>0.0096518</v>
      </c>
      <c r="CS20" s="69" t="n">
        <v>0.0209131</v>
      </c>
      <c r="CT20" s="69" t="n">
        <v>0.0063734</v>
      </c>
      <c r="CU20" s="69" t="n">
        <v>-0.0231402</v>
      </c>
      <c r="CV20" s="69" t="n">
        <v>-0.0018561</v>
      </c>
      <c r="CW20" s="69" t="n">
        <v>-0.0008383</v>
      </c>
      <c r="CX20" s="69" t="n">
        <v>0</v>
      </c>
      <c r="CY20" s="69" t="n">
        <v>0</v>
      </c>
      <c r="CZ20" s="69" t="n">
        <v>0.0134096</v>
      </c>
      <c r="DA20" s="69" t="n">
        <v>0.0173564</v>
      </c>
      <c r="DB20" s="69" t="n">
        <v>0.0117878</v>
      </c>
      <c r="DC20" s="69" t="n">
        <v>-0.0018182</v>
      </c>
      <c r="DD20" s="69" t="n">
        <v>-0.0021714</v>
      </c>
      <c r="DE20" s="69" t="n">
        <v>0.002718</v>
      </c>
      <c r="DF20" s="69" t="n">
        <v>-0.0063932</v>
      </c>
      <c r="DG20" s="69" t="n">
        <v>-0.0044061</v>
      </c>
      <c r="DH20" s="69" t="n">
        <v>0.0231536</v>
      </c>
      <c r="DI20" s="69" t="n">
        <v>0.0226756</v>
      </c>
      <c r="DJ20" s="69" t="n">
        <v>0.0253832</v>
      </c>
      <c r="DK20" s="69" t="n">
        <v>0.034265</v>
      </c>
      <c r="DL20" s="69" t="n">
        <v>0.0329845</v>
      </c>
      <c r="DM20" s="69" t="n">
        <v>0.0418252</v>
      </c>
      <c r="DN20" s="69" t="n">
        <v>0.0325744</v>
      </c>
      <c r="DO20" s="69" t="n">
        <v>0.0210814</v>
      </c>
      <c r="DP20" s="69" t="n">
        <v>0.0153092</v>
      </c>
      <c r="DQ20" s="69" t="n">
        <v>0.0272236</v>
      </c>
      <c r="DR20" s="69" t="n">
        <v>0.0134374</v>
      </c>
      <c r="DS20" s="69" t="n">
        <v>-0.015983</v>
      </c>
      <c r="DT20" s="69" t="n">
        <v>0.004147</v>
      </c>
      <c r="DU20" s="69" t="n">
        <v>0.0049547</v>
      </c>
      <c r="DV20" s="69" t="n">
        <v>0</v>
      </c>
      <c r="DW20" s="69" t="n">
        <v>0</v>
      </c>
      <c r="DX20" s="69" t="n">
        <v>0.018931</v>
      </c>
      <c r="DY20" s="69" t="n">
        <v>0.0228335</v>
      </c>
      <c r="DZ20" s="69" t="n">
        <v>0.0179148</v>
      </c>
      <c r="EA20" s="69" t="n">
        <v>0.0051291</v>
      </c>
      <c r="EB20" s="69" t="n">
        <v>0.0057869</v>
      </c>
      <c r="EC20" s="69" t="n">
        <v>0.0102973</v>
      </c>
      <c r="ED20" s="69" t="n">
        <v>9.26E-005</v>
      </c>
      <c r="EE20" s="69" t="n">
        <v>0.0028062</v>
      </c>
      <c r="EF20" s="69" t="n">
        <v>0.0305584</v>
      </c>
      <c r="EG20" s="69" t="n">
        <v>0.0302694</v>
      </c>
      <c r="EH20" s="69" t="n">
        <v>0.0321494</v>
      </c>
      <c r="EI20" s="69" t="n">
        <v>0.0396042</v>
      </c>
      <c r="EJ20" s="69" t="n">
        <v>0.0379633</v>
      </c>
      <c r="EK20" s="69" t="n">
        <v>0.0469361</v>
      </c>
      <c r="EL20" s="69" t="n">
        <v>0.0381108</v>
      </c>
      <c r="EM20" s="69" t="n">
        <v>0.0266004</v>
      </c>
      <c r="EN20" s="69" t="n">
        <v>0.0209666</v>
      </c>
      <c r="EO20" s="69" t="n">
        <v>0.0335341</v>
      </c>
      <c r="EP20" s="69" t="n">
        <v>0.0205015</v>
      </c>
      <c r="EQ20" s="69" t="n">
        <v>-0.0088258</v>
      </c>
      <c r="ER20" s="69" t="n">
        <v>0.0101501</v>
      </c>
      <c r="ES20" s="69" t="n">
        <v>0.0107477</v>
      </c>
      <c r="ET20" s="69" t="n">
        <v>0</v>
      </c>
      <c r="EU20" s="69" t="n">
        <v>0</v>
      </c>
      <c r="EV20" s="69" t="n">
        <v>0.0269031</v>
      </c>
      <c r="EW20" s="69" t="n">
        <v>0.0307415</v>
      </c>
      <c r="EX20" s="69" t="n">
        <v>0.0267612</v>
      </c>
      <c r="EY20" s="69" t="n">
        <v>0.0151599</v>
      </c>
      <c r="EZ20" s="69" t="n">
        <v>0.0172775</v>
      </c>
      <c r="FA20" s="69" t="n">
        <v>0.0212405</v>
      </c>
      <c r="FB20" s="69" t="n">
        <v>0.0094571</v>
      </c>
      <c r="FC20" s="69" t="n">
        <v>0.0132196</v>
      </c>
      <c r="FD20" s="69" t="n">
        <v>0.0412497</v>
      </c>
      <c r="FE20" s="69" t="n">
        <v>0.0412337</v>
      </c>
      <c r="FF20" s="69" t="n">
        <v>0.0419187</v>
      </c>
      <c r="FG20" s="69" t="n">
        <v>0.0473131</v>
      </c>
      <c r="FH20" s="69" t="n">
        <v>0.045152</v>
      </c>
      <c r="FI20" s="69" t="n">
        <v>0.0543154</v>
      </c>
      <c r="FJ20" s="69" t="n">
        <v>0.0461044</v>
      </c>
      <c r="FK20" s="69" t="n">
        <v>0.0345689</v>
      </c>
      <c r="FL20" s="69" t="n">
        <v>0.029135</v>
      </c>
      <c r="FM20" s="69" t="n">
        <v>0.0426455</v>
      </c>
      <c r="FN20" s="69" t="n">
        <v>0.030701</v>
      </c>
      <c r="FO20" s="69" t="n">
        <v>0.001508</v>
      </c>
      <c r="FP20" s="69" t="n">
        <v>0.0188177</v>
      </c>
      <c r="FQ20" s="69" t="n">
        <v>0.0191119</v>
      </c>
      <c r="FR20" s="69" t="n">
        <v>70.5513</v>
      </c>
      <c r="FS20" s="69" t="n">
        <v>70.4628</v>
      </c>
      <c r="FT20" s="69" t="n">
        <v>69.8967</v>
      </c>
      <c r="FU20" s="69" t="n">
        <v>69.5249</v>
      </c>
      <c r="FV20" s="69" t="n">
        <v>68.462</v>
      </c>
      <c r="FW20" s="69" t="n">
        <v>68.6775</v>
      </c>
      <c r="FX20" s="69" t="n">
        <v>71.2063</v>
      </c>
      <c r="FY20" s="69" t="n">
        <v>73.3582</v>
      </c>
      <c r="FZ20" s="69" t="n">
        <v>76.7872</v>
      </c>
      <c r="GA20" s="69" t="n">
        <v>79.9792</v>
      </c>
      <c r="GB20" s="69" t="n">
        <v>81.098</v>
      </c>
      <c r="GC20" s="69" t="n">
        <v>83.5404</v>
      </c>
      <c r="GD20" s="69" t="n">
        <v>84.1893</v>
      </c>
      <c r="GE20" s="69" t="n">
        <v>84.5508</v>
      </c>
      <c r="GF20" s="69" t="n">
        <v>83.7962</v>
      </c>
      <c r="GG20" s="69" t="n">
        <v>83.7821</v>
      </c>
      <c r="GH20" s="69" t="n">
        <v>82.3939</v>
      </c>
      <c r="GI20" s="69" t="n">
        <v>80.6881</v>
      </c>
      <c r="GJ20" s="69" t="n">
        <v>77.7465</v>
      </c>
      <c r="GK20" s="69" t="n">
        <v>73.7736</v>
      </c>
      <c r="GL20" s="69" t="n">
        <v>72.491</v>
      </c>
      <c r="GM20" s="69" t="n">
        <v>71.8632</v>
      </c>
      <c r="GN20" s="69" t="n">
        <v>70.8614</v>
      </c>
      <c r="GO20" s="69" t="n">
        <v>69.3245</v>
      </c>
    </row>
    <row r="21" customFormat="false" ht="12.75" hidden="false" customHeight="false" outlineLevel="0" collapsed="false">
      <c r="A21" s="0" t="s">
        <v>1</v>
      </c>
      <c r="B21" s="5" t="s">
        <v>3</v>
      </c>
      <c r="C21" s="0" t="s">
        <v>20</v>
      </c>
      <c r="D21" s="0" t="s">
        <v>47</v>
      </c>
      <c r="E21" s="69" t="n">
        <v>1</v>
      </c>
      <c r="F21" s="69" t="n">
        <v>0.4984308</v>
      </c>
      <c r="G21" s="69" t="n">
        <v>0.4395328</v>
      </c>
      <c r="H21" s="69" t="n">
        <v>0.4097741</v>
      </c>
      <c r="I21" s="69" t="n">
        <v>0.3950849</v>
      </c>
      <c r="J21" s="69" t="n">
        <v>0.3965887</v>
      </c>
      <c r="K21" s="69" t="n">
        <v>0.4390766</v>
      </c>
      <c r="L21" s="69" t="n">
        <v>0.5195966</v>
      </c>
      <c r="M21" s="69" t="n">
        <v>0.5719112</v>
      </c>
      <c r="N21" s="69" t="n">
        <v>0.5691631</v>
      </c>
      <c r="O21" s="69" t="n">
        <v>0.5804948</v>
      </c>
      <c r="P21" s="69" t="n">
        <v>0.6127828</v>
      </c>
      <c r="Q21" s="69" t="n">
        <v>0.6447522</v>
      </c>
      <c r="R21" s="69" t="n">
        <v>0.6798755</v>
      </c>
      <c r="S21" s="69" t="n">
        <v>0.705797</v>
      </c>
      <c r="T21" s="69" t="n">
        <v>0.7221624</v>
      </c>
      <c r="U21" s="69" t="n">
        <v>0.7497545</v>
      </c>
      <c r="V21" s="69" t="n">
        <v>0.7830513</v>
      </c>
      <c r="W21" s="69" t="n">
        <v>0.8313446</v>
      </c>
      <c r="X21" s="69" t="n">
        <v>0.8741252</v>
      </c>
      <c r="Y21" s="69" t="n">
        <v>0.9149149</v>
      </c>
      <c r="Z21" s="69" t="n">
        <v>0.9560826</v>
      </c>
      <c r="AA21" s="69" t="n">
        <v>0.8939005</v>
      </c>
      <c r="AB21" s="69" t="n">
        <v>0.7578064</v>
      </c>
      <c r="AC21" s="69" t="n">
        <v>0.6060879</v>
      </c>
      <c r="AD21" s="69" t="n">
        <v>0.4984308</v>
      </c>
      <c r="AE21" s="69" t="n">
        <v>0.4395328</v>
      </c>
      <c r="AF21" s="69" t="n">
        <v>0.4000733</v>
      </c>
      <c r="AG21" s="69" t="n">
        <v>0.3823997</v>
      </c>
      <c r="AH21" s="69" t="n">
        <v>0.3878513</v>
      </c>
      <c r="AI21" s="69" t="n">
        <v>0.4404834</v>
      </c>
      <c r="AJ21" s="69" t="n">
        <v>0.5213775</v>
      </c>
      <c r="AK21" s="69" t="n">
        <v>0.5696765</v>
      </c>
      <c r="AL21" s="69" t="n">
        <v>0.5741634</v>
      </c>
      <c r="AM21" s="69" t="n">
        <v>0.5838293</v>
      </c>
      <c r="AN21" s="69" t="n">
        <v>0.5958709</v>
      </c>
      <c r="AO21" s="69" t="n">
        <v>0.6288149</v>
      </c>
      <c r="AP21" s="69" t="n">
        <v>0.6626922</v>
      </c>
      <c r="AQ21" s="69" t="n">
        <v>0.6831591</v>
      </c>
      <c r="AR21" s="69" t="n">
        <v>0.7008153</v>
      </c>
      <c r="AS21" s="69" t="n">
        <v>0.7231258</v>
      </c>
      <c r="AT21" s="69" t="n">
        <v>0.7623383</v>
      </c>
      <c r="AU21" s="69" t="n">
        <v>0.8175861</v>
      </c>
      <c r="AV21" s="69" t="n">
        <v>0.8635991</v>
      </c>
      <c r="AW21" s="69" t="n">
        <v>0.8954844</v>
      </c>
      <c r="AX21" s="69" t="n">
        <v>0.9464416</v>
      </c>
      <c r="AY21" s="69" t="n">
        <v>0.9052796</v>
      </c>
      <c r="AZ21" s="69" t="n">
        <v>0.7548996</v>
      </c>
      <c r="BA21" s="69" t="n">
        <v>0.6026672</v>
      </c>
      <c r="BB21" s="69" t="n">
        <v>0</v>
      </c>
      <c r="BC21" s="69" t="n">
        <v>0</v>
      </c>
      <c r="BD21" s="69" t="n">
        <v>-6.07E-005</v>
      </c>
      <c r="BE21" s="69" t="n">
        <v>0.0029025</v>
      </c>
      <c r="BF21" s="69" t="n">
        <v>-0.0023613</v>
      </c>
      <c r="BG21" s="69" t="n">
        <v>-0.014543</v>
      </c>
      <c r="BH21" s="69" t="n">
        <v>-0.0177323</v>
      </c>
      <c r="BI21" s="69" t="n">
        <v>-0.0129943</v>
      </c>
      <c r="BJ21" s="69" t="n">
        <v>-0.0173973</v>
      </c>
      <c r="BK21" s="69" t="n">
        <v>-0.0166734</v>
      </c>
      <c r="BL21" s="69" t="n">
        <v>0.003694</v>
      </c>
      <c r="BM21" s="69" t="n">
        <v>0.0028939</v>
      </c>
      <c r="BN21" s="69" t="n">
        <v>0.0059895</v>
      </c>
      <c r="BO21" s="69" t="n">
        <v>0.0140175</v>
      </c>
      <c r="BP21" s="69" t="n">
        <v>0.0134724</v>
      </c>
      <c r="BQ21" s="69" t="n">
        <v>0.0186767</v>
      </c>
      <c r="BR21" s="69" t="n">
        <v>0.0121097</v>
      </c>
      <c r="BS21" s="69" t="n">
        <v>0.004956</v>
      </c>
      <c r="BT21" s="69" t="n">
        <v>0.00102</v>
      </c>
      <c r="BU21" s="69" t="n">
        <v>0.0084233</v>
      </c>
      <c r="BV21" s="69" t="n">
        <v>-0.0027451</v>
      </c>
      <c r="BW21" s="69" t="n">
        <v>-0.0238316</v>
      </c>
      <c r="BX21" s="69" t="n">
        <v>-0.0073762</v>
      </c>
      <c r="BY21" s="69" t="n">
        <v>-0.0063535</v>
      </c>
      <c r="BZ21" s="69" t="n">
        <v>0</v>
      </c>
      <c r="CA21" s="69" t="n">
        <v>0</v>
      </c>
      <c r="CB21" s="69" t="n">
        <v>0.0057065</v>
      </c>
      <c r="CC21" s="69" t="n">
        <v>0.0086822</v>
      </c>
      <c r="CD21" s="69" t="n">
        <v>0.0041959</v>
      </c>
      <c r="CE21" s="69" t="n">
        <v>-0.006782</v>
      </c>
      <c r="CF21" s="69" t="n">
        <v>-0.0083081</v>
      </c>
      <c r="CG21" s="69" t="n">
        <v>-0.0039969</v>
      </c>
      <c r="CH21" s="69" t="n">
        <v>-0.010073</v>
      </c>
      <c r="CI21" s="69" t="n">
        <v>-0.0087927</v>
      </c>
      <c r="CJ21" s="69" t="n">
        <v>0.0115033</v>
      </c>
      <c r="CK21" s="69" t="n">
        <v>0.0106001</v>
      </c>
      <c r="CL21" s="69" t="n">
        <v>0.0126029</v>
      </c>
      <c r="CM21" s="69" t="n">
        <v>0.0191105</v>
      </c>
      <c r="CN21" s="69" t="n">
        <v>0.0181248</v>
      </c>
      <c r="CO21" s="69" t="n">
        <v>0.0233748</v>
      </c>
      <c r="CP21" s="69" t="n">
        <v>0.0171925</v>
      </c>
      <c r="CQ21" s="69" t="n">
        <v>0.0101566</v>
      </c>
      <c r="CR21" s="69" t="n">
        <v>0.0066363</v>
      </c>
      <c r="CS21" s="69" t="n">
        <v>0.0149264</v>
      </c>
      <c r="CT21" s="69" t="n">
        <v>0.0045727</v>
      </c>
      <c r="CU21" s="69" t="n">
        <v>-0.0164745</v>
      </c>
      <c r="CV21" s="69" t="n">
        <v>-0.001301</v>
      </c>
      <c r="CW21" s="69" t="n">
        <v>-0.0005788</v>
      </c>
      <c r="CX21" s="69" t="n">
        <v>0</v>
      </c>
      <c r="CY21" s="69" t="n">
        <v>0</v>
      </c>
      <c r="CZ21" s="69" t="n">
        <v>0.0097007</v>
      </c>
      <c r="DA21" s="69" t="n">
        <v>0.0126852</v>
      </c>
      <c r="DB21" s="69" t="n">
        <v>0.0087374</v>
      </c>
      <c r="DC21" s="69" t="n">
        <v>-0.0014068</v>
      </c>
      <c r="DD21" s="69" t="n">
        <v>-0.0017809</v>
      </c>
      <c r="DE21" s="69" t="n">
        <v>0.0022347</v>
      </c>
      <c r="DF21" s="69" t="n">
        <v>-0.0050003</v>
      </c>
      <c r="DG21" s="69" t="n">
        <v>-0.0033345</v>
      </c>
      <c r="DH21" s="69" t="n">
        <v>0.0169119</v>
      </c>
      <c r="DI21" s="69" t="n">
        <v>0.0159373</v>
      </c>
      <c r="DJ21" s="69" t="n">
        <v>0.0171833</v>
      </c>
      <c r="DK21" s="69" t="n">
        <v>0.0226379</v>
      </c>
      <c r="DL21" s="69" t="n">
        <v>0.0213471</v>
      </c>
      <c r="DM21" s="69" t="n">
        <v>0.0266288</v>
      </c>
      <c r="DN21" s="69" t="n">
        <v>0.0207129</v>
      </c>
      <c r="DO21" s="69" t="n">
        <v>0.0137585</v>
      </c>
      <c r="DP21" s="69" t="n">
        <v>0.0105261</v>
      </c>
      <c r="DQ21" s="69" t="n">
        <v>0.0194304</v>
      </c>
      <c r="DR21" s="69" t="n">
        <v>0.0096411</v>
      </c>
      <c r="DS21" s="69" t="n">
        <v>-0.011379</v>
      </c>
      <c r="DT21" s="69" t="n">
        <v>0.0029067</v>
      </c>
      <c r="DU21" s="69" t="n">
        <v>0.0034208</v>
      </c>
      <c r="DV21" s="69" t="n">
        <v>0</v>
      </c>
      <c r="DW21" s="69" t="n">
        <v>0</v>
      </c>
      <c r="DX21" s="69" t="n">
        <v>0.013695</v>
      </c>
      <c r="DY21" s="69" t="n">
        <v>0.0166881</v>
      </c>
      <c r="DZ21" s="69" t="n">
        <v>0.0132789</v>
      </c>
      <c r="EA21" s="69" t="n">
        <v>0.0039685</v>
      </c>
      <c r="EB21" s="69" t="n">
        <v>0.0047462</v>
      </c>
      <c r="EC21" s="69" t="n">
        <v>0.0084663</v>
      </c>
      <c r="ED21" s="69" t="n">
        <v>7.25E-005</v>
      </c>
      <c r="EE21" s="69" t="n">
        <v>0.0021237</v>
      </c>
      <c r="EF21" s="69" t="n">
        <v>0.0223206</v>
      </c>
      <c r="EG21" s="69" t="n">
        <v>0.0212746</v>
      </c>
      <c r="EH21" s="69" t="n">
        <v>0.0217637</v>
      </c>
      <c r="EI21" s="69" t="n">
        <v>0.0261654</v>
      </c>
      <c r="EJ21" s="69" t="n">
        <v>0.0245693</v>
      </c>
      <c r="EK21" s="69" t="n">
        <v>0.0298827</v>
      </c>
      <c r="EL21" s="69" t="n">
        <v>0.0242333</v>
      </c>
      <c r="EM21" s="69" t="n">
        <v>0.0173604</v>
      </c>
      <c r="EN21" s="69" t="n">
        <v>0.0144159</v>
      </c>
      <c r="EO21" s="69" t="n">
        <v>0.0239344</v>
      </c>
      <c r="EP21" s="69" t="n">
        <v>0.0147094</v>
      </c>
      <c r="EQ21" s="69" t="n">
        <v>-0.0062835</v>
      </c>
      <c r="ER21" s="69" t="n">
        <v>0.0071144</v>
      </c>
      <c r="ES21" s="69" t="n">
        <v>0.0074204</v>
      </c>
      <c r="ET21" s="69" t="n">
        <v>0</v>
      </c>
      <c r="EU21" s="69" t="n">
        <v>0</v>
      </c>
      <c r="EV21" s="69" t="n">
        <v>0.0194621</v>
      </c>
      <c r="EW21" s="69" t="n">
        <v>0.0224678</v>
      </c>
      <c r="EX21" s="69" t="n">
        <v>0.0198361</v>
      </c>
      <c r="EY21" s="69" t="n">
        <v>0.0117295</v>
      </c>
      <c r="EZ21" s="69" t="n">
        <v>0.0141704</v>
      </c>
      <c r="FA21" s="69" t="n">
        <v>0.0174638</v>
      </c>
      <c r="FB21" s="69" t="n">
        <v>0.0073967</v>
      </c>
      <c r="FC21" s="69" t="n">
        <v>0.0100045</v>
      </c>
      <c r="FD21" s="69" t="n">
        <v>0.0301298</v>
      </c>
      <c r="FE21" s="69" t="n">
        <v>0.0289808</v>
      </c>
      <c r="FF21" s="69" t="n">
        <v>0.0283771</v>
      </c>
      <c r="FG21" s="69" t="n">
        <v>0.0312584</v>
      </c>
      <c r="FH21" s="69" t="n">
        <v>0.0292217</v>
      </c>
      <c r="FI21" s="69" t="n">
        <v>0.0345809</v>
      </c>
      <c r="FJ21" s="69" t="n">
        <v>0.0293162</v>
      </c>
      <c r="FK21" s="69" t="n">
        <v>0.0225609</v>
      </c>
      <c r="FL21" s="69" t="n">
        <v>0.0200322</v>
      </c>
      <c r="FM21" s="69" t="n">
        <v>0.0304375</v>
      </c>
      <c r="FN21" s="69" t="n">
        <v>0.0220272</v>
      </c>
      <c r="FO21" s="69" t="n">
        <v>0.0010736</v>
      </c>
      <c r="FP21" s="69" t="n">
        <v>0.0131897</v>
      </c>
      <c r="FQ21" s="69" t="n">
        <v>0.0131951</v>
      </c>
      <c r="FR21" s="69" t="n">
        <v>63.4651</v>
      </c>
      <c r="FS21" s="69" t="n">
        <v>62.0592</v>
      </c>
      <c r="FT21" s="69" t="n">
        <v>62.2485</v>
      </c>
      <c r="FU21" s="69" t="n">
        <v>62.3813</v>
      </c>
      <c r="FV21" s="69" t="n">
        <v>62.6923</v>
      </c>
      <c r="FW21" s="69" t="n">
        <v>62.2985</v>
      </c>
      <c r="FX21" s="69" t="n">
        <v>62.9222</v>
      </c>
      <c r="FY21" s="69" t="n">
        <v>63.7463</v>
      </c>
      <c r="FZ21" s="69" t="n">
        <v>65.2628</v>
      </c>
      <c r="GA21" s="69" t="n">
        <v>68.3778</v>
      </c>
      <c r="GB21" s="69" t="n">
        <v>71.364</v>
      </c>
      <c r="GC21" s="69" t="n">
        <v>72.7414</v>
      </c>
      <c r="GD21" s="69" t="n">
        <v>74.07</v>
      </c>
      <c r="GE21" s="69" t="n">
        <v>74.5562</v>
      </c>
      <c r="GF21" s="69" t="n">
        <v>73.9426</v>
      </c>
      <c r="GG21" s="69" t="n">
        <v>73.2295</v>
      </c>
      <c r="GH21" s="69" t="n">
        <v>72.2555</v>
      </c>
      <c r="GI21" s="69" t="n">
        <v>69.9433</v>
      </c>
      <c r="GJ21" s="69" t="n">
        <v>68.3377</v>
      </c>
      <c r="GK21" s="69" t="n">
        <v>66.6242</v>
      </c>
      <c r="GL21" s="69" t="n">
        <v>65.3833</v>
      </c>
      <c r="GM21" s="69" t="n">
        <v>64.6645</v>
      </c>
      <c r="GN21" s="69" t="n">
        <v>64.184</v>
      </c>
      <c r="GO21" s="69" t="n">
        <v>63.4492</v>
      </c>
    </row>
    <row r="22" customFormat="false" ht="12.75" hidden="false" customHeight="false" outlineLevel="0" collapsed="false">
      <c r="A22" s="0" t="s">
        <v>1</v>
      </c>
      <c r="B22" s="5" t="s">
        <v>3</v>
      </c>
      <c r="C22" s="0" t="s">
        <v>20</v>
      </c>
      <c r="D22" s="0" t="s">
        <v>44</v>
      </c>
      <c r="E22" s="69" t="n">
        <v>1</v>
      </c>
      <c r="F22" s="69" t="n">
        <v>0.4298073</v>
      </c>
      <c r="G22" s="69" t="n">
        <v>0.3782344</v>
      </c>
      <c r="H22" s="69" t="n">
        <v>0.3519415</v>
      </c>
      <c r="I22" s="69" t="n">
        <v>0.3424942</v>
      </c>
      <c r="J22" s="69" t="n">
        <v>0.3486866</v>
      </c>
      <c r="K22" s="69" t="n">
        <v>0.4003384</v>
      </c>
      <c r="L22" s="69" t="n">
        <v>0.5233116</v>
      </c>
      <c r="M22" s="69" t="n">
        <v>0.5877402</v>
      </c>
      <c r="N22" s="69" t="n">
        <v>0.5739115</v>
      </c>
      <c r="O22" s="69" t="n">
        <v>0.5813165</v>
      </c>
      <c r="P22" s="69" t="n">
        <v>0.5989144</v>
      </c>
      <c r="Q22" s="69" t="n">
        <v>0.6100863</v>
      </c>
      <c r="R22" s="69" t="n">
        <v>0.6109599</v>
      </c>
      <c r="S22" s="69" t="n">
        <v>0.5925184</v>
      </c>
      <c r="T22" s="69" t="n">
        <v>0.5806231</v>
      </c>
      <c r="U22" s="69" t="n">
        <v>0.5816951</v>
      </c>
      <c r="V22" s="69" t="n">
        <v>0.642776</v>
      </c>
      <c r="W22" s="69" t="n">
        <v>0.785756</v>
      </c>
      <c r="X22" s="69" t="n">
        <v>0.8435895</v>
      </c>
      <c r="Y22" s="69" t="n">
        <v>0.8626124</v>
      </c>
      <c r="Z22" s="69" t="n">
        <v>0.8567288</v>
      </c>
      <c r="AA22" s="69" t="n">
        <v>0.7773202</v>
      </c>
      <c r="AB22" s="69" t="n">
        <v>0.6477591</v>
      </c>
      <c r="AC22" s="69" t="n">
        <v>0.5057589</v>
      </c>
      <c r="AD22" s="69" t="n">
        <v>0.4298073</v>
      </c>
      <c r="AE22" s="69" t="n">
        <v>0.3782344</v>
      </c>
      <c r="AF22" s="69" t="n">
        <v>0.3519414</v>
      </c>
      <c r="AG22" s="69" t="n">
        <v>0.3424942</v>
      </c>
      <c r="AH22" s="69" t="n">
        <v>0.3486866</v>
      </c>
      <c r="AI22" s="69" t="n">
        <v>0.396235</v>
      </c>
      <c r="AJ22" s="69" t="n">
        <v>0.5160368</v>
      </c>
      <c r="AK22" s="69" t="n">
        <v>0.5821338</v>
      </c>
      <c r="AL22" s="69" t="n">
        <v>0.5747076</v>
      </c>
      <c r="AM22" s="69" t="n">
        <v>0.5821791</v>
      </c>
      <c r="AN22" s="69" t="n">
        <v>0.5979012</v>
      </c>
      <c r="AO22" s="69" t="n">
        <v>0.6124069</v>
      </c>
      <c r="AP22" s="69" t="n">
        <v>0.6124794</v>
      </c>
      <c r="AQ22" s="69" t="n">
        <v>0.5854383</v>
      </c>
      <c r="AR22" s="69" t="n">
        <v>0.5744091</v>
      </c>
      <c r="AS22" s="69" t="n">
        <v>0.5753297</v>
      </c>
      <c r="AT22" s="69" t="n">
        <v>0.6339369</v>
      </c>
      <c r="AU22" s="69" t="n">
        <v>0.7748441</v>
      </c>
      <c r="AV22" s="69" t="n">
        <v>0.8327929</v>
      </c>
      <c r="AW22" s="69" t="n">
        <v>0.8527332</v>
      </c>
      <c r="AX22" s="69" t="n">
        <v>0.8505899</v>
      </c>
      <c r="AY22" s="69" t="n">
        <v>0.7732674</v>
      </c>
      <c r="AZ22" s="69" t="n">
        <v>0.6418028</v>
      </c>
      <c r="BA22" s="69" t="n">
        <v>0.5035508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-2.57E-005</v>
      </c>
      <c r="BH22" s="69" t="n">
        <v>0.0016646</v>
      </c>
      <c r="BI22" s="69" t="n">
        <v>-0.0015151</v>
      </c>
      <c r="BJ22" s="69" t="n">
        <v>-0.0082302</v>
      </c>
      <c r="BK22" s="69" t="n">
        <v>-0.0085895</v>
      </c>
      <c r="BL22" s="69" t="n">
        <v>-0.0058917</v>
      </c>
      <c r="BM22" s="69" t="n">
        <v>-0.008074</v>
      </c>
      <c r="BN22" s="69" t="n">
        <v>-0.0075979</v>
      </c>
      <c r="BO22" s="69" t="n">
        <v>0.0015465</v>
      </c>
      <c r="BP22" s="69" t="n">
        <v>0.0011283</v>
      </c>
      <c r="BQ22" s="69" t="n">
        <v>0.0022188</v>
      </c>
      <c r="BR22" s="69" t="n">
        <v>0.004676</v>
      </c>
      <c r="BS22" s="69" t="n">
        <v>0.0067567</v>
      </c>
      <c r="BT22" s="69" t="n">
        <v>0.0068139</v>
      </c>
      <c r="BU22" s="69" t="n">
        <v>0.0057758</v>
      </c>
      <c r="BV22" s="69" t="n">
        <v>0.0022113</v>
      </c>
      <c r="BW22" s="69" t="n">
        <v>0.0003927</v>
      </c>
      <c r="BX22" s="69" t="n">
        <v>0.0025821</v>
      </c>
      <c r="BY22" s="69" t="n">
        <v>-0.0006287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.0024138</v>
      </c>
      <c r="CF22" s="69" t="n">
        <v>0.0049791</v>
      </c>
      <c r="CG22" s="69" t="n">
        <v>0.0026923</v>
      </c>
      <c r="CH22" s="69" t="n">
        <v>-0.0038381</v>
      </c>
      <c r="CI22" s="69" t="n">
        <v>-0.0040244</v>
      </c>
      <c r="CJ22" s="69" t="n">
        <v>-0.0018122</v>
      </c>
      <c r="CK22" s="69" t="n">
        <v>-0.0046749</v>
      </c>
      <c r="CL22" s="69" t="n">
        <v>-0.0040067</v>
      </c>
      <c r="CM22" s="69" t="n">
        <v>0.0048158</v>
      </c>
      <c r="CN22" s="69" t="n">
        <v>0.004133</v>
      </c>
      <c r="CO22" s="69" t="n">
        <v>0.0046686</v>
      </c>
      <c r="CP22" s="69" t="n">
        <v>0.0071356</v>
      </c>
      <c r="CQ22" s="69" t="n">
        <v>0.0092116</v>
      </c>
      <c r="CR22" s="69" t="n">
        <v>0.0091669</v>
      </c>
      <c r="CS22" s="69" t="n">
        <v>0.0082001</v>
      </c>
      <c r="CT22" s="69" t="n">
        <v>0.0045317</v>
      </c>
      <c r="CU22" s="69" t="n">
        <v>0.0025551</v>
      </c>
      <c r="CV22" s="69" t="n">
        <v>0.0045755</v>
      </c>
      <c r="CW22" s="69" t="n">
        <v>0.0010473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.0041034</v>
      </c>
      <c r="DD22" s="69" t="n">
        <v>0.0072748</v>
      </c>
      <c r="DE22" s="69" t="n">
        <v>0.0056064</v>
      </c>
      <c r="DF22" s="69" t="n">
        <v>-0.0007961</v>
      </c>
      <c r="DG22" s="69" t="n">
        <v>-0.0008627</v>
      </c>
      <c r="DH22" s="69" t="n">
        <v>0.0010132</v>
      </c>
      <c r="DI22" s="69" t="n">
        <v>-0.0023206</v>
      </c>
      <c r="DJ22" s="69" t="n">
        <v>-0.0015195</v>
      </c>
      <c r="DK22" s="69" t="n">
        <v>0.0070801</v>
      </c>
      <c r="DL22" s="69" t="n">
        <v>0.006214</v>
      </c>
      <c r="DM22" s="69" t="n">
        <v>0.0063654</v>
      </c>
      <c r="DN22" s="69" t="n">
        <v>0.0088391</v>
      </c>
      <c r="DO22" s="69" t="n">
        <v>0.0109119</v>
      </c>
      <c r="DP22" s="69" t="n">
        <v>0.0107966</v>
      </c>
      <c r="DQ22" s="69" t="n">
        <v>0.0098792</v>
      </c>
      <c r="DR22" s="69" t="n">
        <v>0.0061388</v>
      </c>
      <c r="DS22" s="69" t="n">
        <v>0.0040527</v>
      </c>
      <c r="DT22" s="69" t="n">
        <v>0.0059562</v>
      </c>
      <c r="DU22" s="69" t="n">
        <v>0.0022081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.0057929</v>
      </c>
      <c r="EB22" s="69" t="n">
        <v>0.0095704</v>
      </c>
      <c r="EC22" s="69" t="n">
        <v>0.0085204</v>
      </c>
      <c r="ED22" s="69" t="n">
        <v>0.0022459</v>
      </c>
      <c r="EE22" s="69" t="n">
        <v>0.0022991</v>
      </c>
      <c r="EF22" s="69" t="n">
        <v>0.0038387</v>
      </c>
      <c r="EG22" s="69" t="n">
        <v>3.36E-005</v>
      </c>
      <c r="EH22" s="69" t="n">
        <v>0.0009677</v>
      </c>
      <c r="EI22" s="69" t="n">
        <v>0.0093445</v>
      </c>
      <c r="EJ22" s="69" t="n">
        <v>0.008295</v>
      </c>
      <c r="EK22" s="69" t="n">
        <v>0.0080622</v>
      </c>
      <c r="EL22" s="69" t="n">
        <v>0.0105426</v>
      </c>
      <c r="EM22" s="69" t="n">
        <v>0.0126121</v>
      </c>
      <c r="EN22" s="69" t="n">
        <v>0.0124263</v>
      </c>
      <c r="EO22" s="69" t="n">
        <v>0.0115583</v>
      </c>
      <c r="EP22" s="69" t="n">
        <v>0.007746</v>
      </c>
      <c r="EQ22" s="69" t="n">
        <v>0.0055504</v>
      </c>
      <c r="ER22" s="69" t="n">
        <v>0.0073369</v>
      </c>
      <c r="ES22" s="69" t="n">
        <v>0.003369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.0082324</v>
      </c>
      <c r="EZ22" s="69" t="n">
        <v>0.012885</v>
      </c>
      <c r="FA22" s="69" t="n">
        <v>0.0127279</v>
      </c>
      <c r="FB22" s="69" t="n">
        <v>0.006638</v>
      </c>
      <c r="FC22" s="69" t="n">
        <v>0.0068641</v>
      </c>
      <c r="FD22" s="69" t="n">
        <v>0.0079182</v>
      </c>
      <c r="FE22" s="69" t="n">
        <v>0.0034328</v>
      </c>
      <c r="FF22" s="69" t="n">
        <v>0.0045589</v>
      </c>
      <c r="FG22" s="69" t="n">
        <v>0.0126138</v>
      </c>
      <c r="FH22" s="69" t="n">
        <v>0.0112997</v>
      </c>
      <c r="FI22" s="69" t="n">
        <v>0.0105121</v>
      </c>
      <c r="FJ22" s="69" t="n">
        <v>0.0130022</v>
      </c>
      <c r="FK22" s="69" t="n">
        <v>0.0150671</v>
      </c>
      <c r="FL22" s="69" t="n">
        <v>0.0147794</v>
      </c>
      <c r="FM22" s="69" t="n">
        <v>0.0139826</v>
      </c>
      <c r="FN22" s="69" t="n">
        <v>0.0100664</v>
      </c>
      <c r="FO22" s="69" t="n">
        <v>0.0077128</v>
      </c>
      <c r="FP22" s="69" t="n">
        <v>0.0093303</v>
      </c>
      <c r="FQ22" s="69" t="n">
        <v>0.005045</v>
      </c>
      <c r="FR22" s="69" t="n">
        <v>54.5163</v>
      </c>
      <c r="FS22" s="69" t="n">
        <v>54.1793</v>
      </c>
      <c r="FT22" s="69" t="n">
        <v>53.2056</v>
      </c>
      <c r="FU22" s="69" t="n">
        <v>52.7856</v>
      </c>
      <c r="FV22" s="69" t="n">
        <v>52.9915</v>
      </c>
      <c r="FW22" s="69" t="n">
        <v>54.1637</v>
      </c>
      <c r="FX22" s="69" t="n">
        <v>54.4985</v>
      </c>
      <c r="FY22" s="69" t="n">
        <v>55.4602</v>
      </c>
      <c r="FZ22" s="69" t="n">
        <v>57.779</v>
      </c>
      <c r="GA22" s="69" t="n">
        <v>59.8171</v>
      </c>
      <c r="GB22" s="69" t="n">
        <v>61.9459</v>
      </c>
      <c r="GC22" s="69" t="n">
        <v>59.7945</v>
      </c>
      <c r="GD22" s="69" t="n">
        <v>59.7246</v>
      </c>
      <c r="GE22" s="69" t="n">
        <v>62.0433</v>
      </c>
      <c r="GF22" s="69" t="n">
        <v>62.3479</v>
      </c>
      <c r="GG22" s="69" t="n">
        <v>61.8572</v>
      </c>
      <c r="GH22" s="69" t="n">
        <v>60.2038</v>
      </c>
      <c r="GI22" s="69" t="n">
        <v>59.2162</v>
      </c>
      <c r="GJ22" s="69" t="n">
        <v>57.2297</v>
      </c>
      <c r="GK22" s="69" t="n">
        <v>56.3655</v>
      </c>
      <c r="GL22" s="69" t="n">
        <v>56.1763</v>
      </c>
      <c r="GM22" s="69" t="n">
        <v>56.3051</v>
      </c>
      <c r="GN22" s="69" t="n">
        <v>56.2222</v>
      </c>
      <c r="GO22" s="69" t="n">
        <v>55.8278</v>
      </c>
    </row>
    <row r="23" customFormat="false" ht="12.75" hidden="false" customHeight="false" outlineLevel="0" collapsed="false">
      <c r="A23" s="0" t="s">
        <v>1</v>
      </c>
      <c r="B23" s="5" t="s">
        <v>3</v>
      </c>
      <c r="C23" s="0" t="s">
        <v>20</v>
      </c>
      <c r="D23" s="0" t="s">
        <v>46</v>
      </c>
      <c r="E23" s="69" t="n">
        <v>1</v>
      </c>
      <c r="F23" s="69" t="n">
        <v>0.4898345</v>
      </c>
      <c r="G23" s="69" t="n">
        <v>0.4330846</v>
      </c>
      <c r="H23" s="69" t="n">
        <v>0.4045431</v>
      </c>
      <c r="I23" s="69" t="n">
        <v>0.3905892</v>
      </c>
      <c r="J23" s="69" t="n">
        <v>0.392895</v>
      </c>
      <c r="K23" s="69" t="n">
        <v>0.4372375</v>
      </c>
      <c r="L23" s="69" t="n">
        <v>0.5206981</v>
      </c>
      <c r="M23" s="69" t="n">
        <v>0.5726033</v>
      </c>
      <c r="N23" s="69" t="n">
        <v>0.5662585</v>
      </c>
      <c r="O23" s="69" t="n">
        <v>0.5747263</v>
      </c>
      <c r="P23" s="69" t="n">
        <v>0.6031572</v>
      </c>
      <c r="Q23" s="69" t="n">
        <v>0.6302589</v>
      </c>
      <c r="R23" s="69" t="n">
        <v>0.6600704</v>
      </c>
      <c r="S23" s="69" t="n">
        <v>0.6811111</v>
      </c>
      <c r="T23" s="69" t="n">
        <v>0.6932864</v>
      </c>
      <c r="U23" s="69" t="n">
        <v>0.7172869</v>
      </c>
      <c r="V23" s="69" t="n">
        <v>0.7487136</v>
      </c>
      <c r="W23" s="69" t="n">
        <v>0.7983019</v>
      </c>
      <c r="X23" s="69" t="n">
        <v>0.8469358</v>
      </c>
      <c r="Y23" s="69" t="n">
        <v>0.8934194</v>
      </c>
      <c r="Z23" s="69" t="n">
        <v>0.9367544</v>
      </c>
      <c r="AA23" s="69" t="n">
        <v>0.8762006</v>
      </c>
      <c r="AB23" s="69" t="n">
        <v>0.7424547</v>
      </c>
      <c r="AC23" s="69" t="n">
        <v>0.5934312</v>
      </c>
      <c r="AD23" s="69" t="n">
        <v>0.4898345</v>
      </c>
      <c r="AE23" s="69" t="n">
        <v>0.4330846</v>
      </c>
      <c r="AF23" s="69" t="n">
        <v>0.3945182</v>
      </c>
      <c r="AG23" s="69" t="n">
        <v>0.3774619</v>
      </c>
      <c r="AH23" s="69" t="n">
        <v>0.3838342</v>
      </c>
      <c r="AI23" s="69" t="n">
        <v>0.4387039</v>
      </c>
      <c r="AJ23" s="69" t="n">
        <v>0.5225663</v>
      </c>
      <c r="AK23" s="69" t="n">
        <v>0.5702612</v>
      </c>
      <c r="AL23" s="69" t="n">
        <v>0.571466</v>
      </c>
      <c r="AM23" s="69" t="n">
        <v>0.5781821</v>
      </c>
      <c r="AN23" s="69" t="n">
        <v>0.5857324</v>
      </c>
      <c r="AO23" s="69" t="n">
        <v>0.6139512</v>
      </c>
      <c r="AP23" s="69" t="n">
        <v>0.6426073</v>
      </c>
      <c r="AQ23" s="69" t="n">
        <v>0.6582431</v>
      </c>
      <c r="AR23" s="69" t="n">
        <v>0.6718344</v>
      </c>
      <c r="AS23" s="69" t="n">
        <v>0.6906198</v>
      </c>
      <c r="AT23" s="69" t="n">
        <v>0.7279826</v>
      </c>
      <c r="AU23" s="69" t="n">
        <v>0.7844723</v>
      </c>
      <c r="AV23" s="69" t="n">
        <v>0.8362601</v>
      </c>
      <c r="AW23" s="69" t="n">
        <v>0.873558</v>
      </c>
      <c r="AX23" s="69" t="n">
        <v>0.9268664</v>
      </c>
      <c r="AY23" s="69" t="n">
        <v>0.887876</v>
      </c>
      <c r="AZ23" s="69" t="n">
        <v>0.7394736</v>
      </c>
      <c r="BA23" s="69" t="n">
        <v>0.5899252</v>
      </c>
      <c r="BB23" s="69" t="n">
        <v>0</v>
      </c>
      <c r="BC23" s="69" t="n">
        <v>0</v>
      </c>
      <c r="BD23" s="69" t="n">
        <v>-6.27E-005</v>
      </c>
      <c r="BE23" s="69" t="n">
        <v>0.0030037</v>
      </c>
      <c r="BF23" s="69" t="n">
        <v>-0.0024487</v>
      </c>
      <c r="BG23" s="69" t="n">
        <v>-0.0151594</v>
      </c>
      <c r="BH23" s="69" t="n">
        <v>-0.018601</v>
      </c>
      <c r="BI23" s="69" t="n">
        <v>-0.0136185</v>
      </c>
      <c r="BJ23" s="69" t="n">
        <v>-0.018118</v>
      </c>
      <c r="BK23" s="69" t="n">
        <v>-0.0172798</v>
      </c>
      <c r="BL23" s="69" t="n">
        <v>0.0038061</v>
      </c>
      <c r="BM23" s="69" t="n">
        <v>0.0029612</v>
      </c>
      <c r="BN23" s="69" t="n">
        <v>0.006087</v>
      </c>
      <c r="BO23" s="69" t="n">
        <v>0.0141599</v>
      </c>
      <c r="BP23" s="69" t="n">
        <v>0.0135386</v>
      </c>
      <c r="BQ23" s="69" t="n">
        <v>0.0187036</v>
      </c>
      <c r="BR23" s="69" t="n">
        <v>0.0121202</v>
      </c>
      <c r="BS23" s="69" t="n">
        <v>0.0049816</v>
      </c>
      <c r="BT23" s="69" t="n">
        <v>0.0010344</v>
      </c>
      <c r="BU23" s="69" t="n">
        <v>0.0086101</v>
      </c>
      <c r="BV23" s="69" t="n">
        <v>-0.0028154</v>
      </c>
      <c r="BW23" s="69" t="n">
        <v>-0.0244523</v>
      </c>
      <c r="BX23" s="69" t="n">
        <v>-0.0075648</v>
      </c>
      <c r="BY23" s="69" t="n">
        <v>-0.0065118</v>
      </c>
      <c r="BZ23" s="69" t="n">
        <v>0</v>
      </c>
      <c r="CA23" s="69" t="n">
        <v>0</v>
      </c>
      <c r="CB23" s="69" t="n">
        <v>0.0058971</v>
      </c>
      <c r="CC23" s="69" t="n">
        <v>0.0089848</v>
      </c>
      <c r="CD23" s="69" t="n">
        <v>0.0043513</v>
      </c>
      <c r="CE23" s="69" t="n">
        <v>-0.0070695</v>
      </c>
      <c r="CF23" s="69" t="n">
        <v>-0.0087151</v>
      </c>
      <c r="CG23" s="69" t="n">
        <v>-0.0041889</v>
      </c>
      <c r="CH23" s="69" t="n">
        <v>-0.0104904</v>
      </c>
      <c r="CI23" s="69" t="n">
        <v>-0.0091125</v>
      </c>
      <c r="CJ23" s="69" t="n">
        <v>0.0118522</v>
      </c>
      <c r="CK23" s="69" t="n">
        <v>0.0108464</v>
      </c>
      <c r="CL23" s="69" t="n">
        <v>0.012808</v>
      </c>
      <c r="CM23" s="69" t="n">
        <v>0.0193047</v>
      </c>
      <c r="CN23" s="69" t="n">
        <v>0.0182139</v>
      </c>
      <c r="CO23" s="69" t="n">
        <v>0.0234085</v>
      </c>
      <c r="CP23" s="69" t="n">
        <v>0.0172075</v>
      </c>
      <c r="CQ23" s="69" t="n">
        <v>0.010209</v>
      </c>
      <c r="CR23" s="69" t="n">
        <v>0.0067306</v>
      </c>
      <c r="CS23" s="69" t="n">
        <v>0.0152574</v>
      </c>
      <c r="CT23" s="69" t="n">
        <v>0.0046898</v>
      </c>
      <c r="CU23" s="69" t="n">
        <v>-0.0169036</v>
      </c>
      <c r="CV23" s="69" t="n">
        <v>-0.0013342</v>
      </c>
      <c r="CW23" s="69" t="n">
        <v>-0.0005932</v>
      </c>
      <c r="CX23" s="69" t="n">
        <v>0</v>
      </c>
      <c r="CY23" s="69" t="n">
        <v>0</v>
      </c>
      <c r="CZ23" s="69" t="n">
        <v>0.0100248</v>
      </c>
      <c r="DA23" s="69" t="n">
        <v>0.0131274</v>
      </c>
      <c r="DB23" s="69" t="n">
        <v>0.0090609</v>
      </c>
      <c r="DC23" s="69" t="n">
        <v>-0.0014664</v>
      </c>
      <c r="DD23" s="69" t="n">
        <v>-0.0018682</v>
      </c>
      <c r="DE23" s="69" t="n">
        <v>0.0023421</v>
      </c>
      <c r="DF23" s="69" t="n">
        <v>-0.0052075</v>
      </c>
      <c r="DG23" s="69" t="n">
        <v>-0.0034558</v>
      </c>
      <c r="DH23" s="69" t="n">
        <v>0.0174248</v>
      </c>
      <c r="DI23" s="69" t="n">
        <v>0.0163077</v>
      </c>
      <c r="DJ23" s="69" t="n">
        <v>0.017463</v>
      </c>
      <c r="DK23" s="69" t="n">
        <v>0.0228679</v>
      </c>
      <c r="DL23" s="69" t="n">
        <v>0.021452</v>
      </c>
      <c r="DM23" s="69" t="n">
        <v>0.0266672</v>
      </c>
      <c r="DN23" s="69" t="n">
        <v>0.0207309</v>
      </c>
      <c r="DO23" s="69" t="n">
        <v>0.0138295</v>
      </c>
      <c r="DP23" s="69" t="n">
        <v>0.0106757</v>
      </c>
      <c r="DQ23" s="69" t="n">
        <v>0.0198613</v>
      </c>
      <c r="DR23" s="69" t="n">
        <v>0.009888</v>
      </c>
      <c r="DS23" s="69" t="n">
        <v>-0.0116754</v>
      </c>
      <c r="DT23" s="69" t="n">
        <v>0.002981</v>
      </c>
      <c r="DU23" s="69" t="n">
        <v>0.003506</v>
      </c>
      <c r="DV23" s="69" t="n">
        <v>0</v>
      </c>
      <c r="DW23" s="69" t="n">
        <v>0</v>
      </c>
      <c r="DX23" s="69" t="n">
        <v>0.0141526</v>
      </c>
      <c r="DY23" s="69" t="n">
        <v>0.0172699</v>
      </c>
      <c r="DZ23" s="69" t="n">
        <v>0.0137705</v>
      </c>
      <c r="EA23" s="69" t="n">
        <v>0.0041367</v>
      </c>
      <c r="EB23" s="69" t="n">
        <v>0.0049788</v>
      </c>
      <c r="EC23" s="69" t="n">
        <v>0.008873</v>
      </c>
      <c r="ED23" s="69" t="n">
        <v>7.55E-005</v>
      </c>
      <c r="EE23" s="69" t="n">
        <v>0.0022009</v>
      </c>
      <c r="EF23" s="69" t="n">
        <v>0.0229975</v>
      </c>
      <c r="EG23" s="69" t="n">
        <v>0.021769</v>
      </c>
      <c r="EH23" s="69" t="n">
        <v>0.022118</v>
      </c>
      <c r="EI23" s="69" t="n">
        <v>0.0264312</v>
      </c>
      <c r="EJ23" s="69" t="n">
        <v>0.0246901</v>
      </c>
      <c r="EK23" s="69" t="n">
        <v>0.0299258</v>
      </c>
      <c r="EL23" s="69" t="n">
        <v>0.0242544</v>
      </c>
      <c r="EM23" s="69" t="n">
        <v>0.01745</v>
      </c>
      <c r="EN23" s="69" t="n">
        <v>0.0146208</v>
      </c>
      <c r="EO23" s="69" t="n">
        <v>0.0244653</v>
      </c>
      <c r="EP23" s="69" t="n">
        <v>0.0150861</v>
      </c>
      <c r="EQ23" s="69" t="n">
        <v>-0.0064471</v>
      </c>
      <c r="ER23" s="69" t="n">
        <v>0.0072963</v>
      </c>
      <c r="ES23" s="69" t="n">
        <v>0.0076052</v>
      </c>
      <c r="ET23" s="69" t="n">
        <v>0</v>
      </c>
      <c r="EU23" s="69" t="n">
        <v>0</v>
      </c>
      <c r="EV23" s="69" t="n">
        <v>0.0201123</v>
      </c>
      <c r="EW23" s="69" t="n">
        <v>0.0232511</v>
      </c>
      <c r="EX23" s="69" t="n">
        <v>0.0205705</v>
      </c>
      <c r="EY23" s="69" t="n">
        <v>0.0122267</v>
      </c>
      <c r="EZ23" s="69" t="n">
        <v>0.0148647</v>
      </c>
      <c r="FA23" s="69" t="n">
        <v>0.0183027</v>
      </c>
      <c r="FB23" s="69" t="n">
        <v>0.0077031</v>
      </c>
      <c r="FC23" s="69" t="n">
        <v>0.0103683</v>
      </c>
      <c r="FD23" s="69" t="n">
        <v>0.0310436</v>
      </c>
      <c r="FE23" s="69" t="n">
        <v>0.0296543</v>
      </c>
      <c r="FF23" s="69" t="n">
        <v>0.028839</v>
      </c>
      <c r="FG23" s="69" t="n">
        <v>0.031576</v>
      </c>
      <c r="FH23" s="69" t="n">
        <v>0.0293654</v>
      </c>
      <c r="FI23" s="69" t="n">
        <v>0.0346308</v>
      </c>
      <c r="FJ23" s="69" t="n">
        <v>0.0293416</v>
      </c>
      <c r="FK23" s="69" t="n">
        <v>0.0226775</v>
      </c>
      <c r="FL23" s="69" t="n">
        <v>0.0203169</v>
      </c>
      <c r="FM23" s="69" t="n">
        <v>0.0311126</v>
      </c>
      <c r="FN23" s="69" t="n">
        <v>0.0225914</v>
      </c>
      <c r="FO23" s="69" t="n">
        <v>0.0011016</v>
      </c>
      <c r="FP23" s="69" t="n">
        <v>0.0135269</v>
      </c>
      <c r="FQ23" s="69" t="n">
        <v>0.0135239</v>
      </c>
      <c r="FR23" s="69" t="n">
        <v>59.8642</v>
      </c>
      <c r="FS23" s="69" t="n">
        <v>59.3107</v>
      </c>
      <c r="FT23" s="69" t="n">
        <v>58.579</v>
      </c>
      <c r="FU23" s="69" t="n">
        <v>57.8733</v>
      </c>
      <c r="FV23" s="69" t="n">
        <v>57.8068</v>
      </c>
      <c r="FW23" s="69" t="n">
        <v>57.6477</v>
      </c>
      <c r="FX23" s="69" t="n">
        <v>60.4762</v>
      </c>
      <c r="FY23" s="69" t="n">
        <v>64.1829</v>
      </c>
      <c r="FZ23" s="69" t="n">
        <v>68.4344</v>
      </c>
      <c r="GA23" s="69" t="n">
        <v>72.2346</v>
      </c>
      <c r="GB23" s="69" t="n">
        <v>74.9958</v>
      </c>
      <c r="GC23" s="69" t="n">
        <v>75.0388</v>
      </c>
      <c r="GD23" s="69" t="n">
        <v>76.5377</v>
      </c>
      <c r="GE23" s="69" t="n">
        <v>76.2304</v>
      </c>
      <c r="GF23" s="69" t="n">
        <v>75.9545</v>
      </c>
      <c r="GG23" s="69" t="n">
        <v>76.2286</v>
      </c>
      <c r="GH23" s="69" t="n">
        <v>75.6527</v>
      </c>
      <c r="GI23" s="69" t="n">
        <v>74.3221</v>
      </c>
      <c r="GJ23" s="69" t="n">
        <v>72.3529</v>
      </c>
      <c r="GK23" s="69" t="n">
        <v>66.9984</v>
      </c>
      <c r="GL23" s="69" t="n">
        <v>65.171</v>
      </c>
      <c r="GM23" s="69" t="n">
        <v>63.6854</v>
      </c>
      <c r="GN23" s="69" t="n">
        <v>61.9532</v>
      </c>
      <c r="GO23" s="69" t="n">
        <v>61.1812</v>
      </c>
    </row>
    <row r="24" customFormat="false" ht="12.75" hidden="false" customHeight="false" outlineLevel="0" collapsed="false">
      <c r="A24" s="0" t="s">
        <v>1</v>
      </c>
      <c r="B24" s="5" t="s">
        <v>3</v>
      </c>
      <c r="C24" s="0" t="s">
        <v>20</v>
      </c>
      <c r="D24" s="0" t="s">
        <v>52</v>
      </c>
      <c r="E24" s="69" t="n">
        <v>1</v>
      </c>
      <c r="F24" s="69" t="n">
        <v>0.4895188</v>
      </c>
      <c r="G24" s="69" t="n">
        <v>0.4387682</v>
      </c>
      <c r="H24" s="69" t="n">
        <v>0.4134458</v>
      </c>
      <c r="I24" s="69" t="n">
        <v>0.4014609</v>
      </c>
      <c r="J24" s="69" t="n">
        <v>0.408244</v>
      </c>
      <c r="K24" s="69" t="n">
        <v>0.4554738</v>
      </c>
      <c r="L24" s="69" t="n">
        <v>0.5865155</v>
      </c>
      <c r="M24" s="69" t="n">
        <v>0.6063602</v>
      </c>
      <c r="N24" s="69" t="n">
        <v>0.5757104</v>
      </c>
      <c r="O24" s="69" t="n">
        <v>0.5773151</v>
      </c>
      <c r="P24" s="69" t="n">
        <v>0.5911155</v>
      </c>
      <c r="Q24" s="69" t="n">
        <v>0.5971661</v>
      </c>
      <c r="R24" s="69" t="n">
        <v>0.601654</v>
      </c>
      <c r="S24" s="69" t="n">
        <v>0.5972473</v>
      </c>
      <c r="T24" s="69" t="n">
        <v>0.5940952</v>
      </c>
      <c r="U24" s="69" t="n">
        <v>0.6189152</v>
      </c>
      <c r="V24" s="69" t="n">
        <v>0.6339056</v>
      </c>
      <c r="W24" s="69" t="n">
        <v>0.724617</v>
      </c>
      <c r="X24" s="69" t="n">
        <v>0.8059516</v>
      </c>
      <c r="Y24" s="69" t="n">
        <v>0.8992675</v>
      </c>
      <c r="Z24" s="69" t="n">
        <v>0.9484975</v>
      </c>
      <c r="AA24" s="69" t="n">
        <v>0.8884703</v>
      </c>
      <c r="AB24" s="69" t="n">
        <v>0.7479792</v>
      </c>
      <c r="AC24" s="69" t="n">
        <v>0.5966728</v>
      </c>
      <c r="AD24" s="69" t="n">
        <v>0.4895188</v>
      </c>
      <c r="AE24" s="69" t="n">
        <v>0.4387682</v>
      </c>
      <c r="AF24" s="69" t="n">
        <v>0.4134458</v>
      </c>
      <c r="AG24" s="69" t="n">
        <v>0.4014609</v>
      </c>
      <c r="AH24" s="69" t="n">
        <v>0.408244</v>
      </c>
      <c r="AI24" s="69" t="n">
        <v>0.4518914</v>
      </c>
      <c r="AJ24" s="69" t="n">
        <v>0.5802589</v>
      </c>
      <c r="AK24" s="69" t="n">
        <v>0.6019219</v>
      </c>
      <c r="AL24" s="69" t="n">
        <v>0.5763232</v>
      </c>
      <c r="AM24" s="69" t="n">
        <v>0.5779725</v>
      </c>
      <c r="AN24" s="69" t="n">
        <v>0.5903481</v>
      </c>
      <c r="AO24" s="69" t="n">
        <v>0.5989091</v>
      </c>
      <c r="AP24" s="69" t="n">
        <v>0.6028022</v>
      </c>
      <c r="AQ24" s="69" t="n">
        <v>0.5917709</v>
      </c>
      <c r="AR24" s="69" t="n">
        <v>0.5892161</v>
      </c>
      <c r="AS24" s="69" t="n">
        <v>0.6137181</v>
      </c>
      <c r="AT24" s="69" t="n">
        <v>0.6272165</v>
      </c>
      <c r="AU24" s="69" t="n">
        <v>0.7168952</v>
      </c>
      <c r="AV24" s="69" t="n">
        <v>0.7980363</v>
      </c>
      <c r="AW24" s="69" t="n">
        <v>0.8913645</v>
      </c>
      <c r="AX24" s="69" t="n">
        <v>0.9432822</v>
      </c>
      <c r="AY24" s="69" t="n">
        <v>0.8849156</v>
      </c>
      <c r="AZ24" s="69" t="n">
        <v>0.7427015</v>
      </c>
      <c r="BA24" s="69" t="n">
        <v>0.5946738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-2.24E-005</v>
      </c>
      <c r="BH24" s="69" t="n">
        <v>0.0014316</v>
      </c>
      <c r="BI24" s="69" t="n">
        <v>-0.0011995</v>
      </c>
      <c r="BJ24" s="69" t="n">
        <v>-0.0063354</v>
      </c>
      <c r="BK24" s="69" t="n">
        <v>-0.0065458</v>
      </c>
      <c r="BL24" s="69" t="n">
        <v>-0.0044622</v>
      </c>
      <c r="BM24" s="69" t="n">
        <v>-0.0060645</v>
      </c>
      <c r="BN24" s="69" t="n">
        <v>-0.0057415</v>
      </c>
      <c r="BO24" s="69" t="n">
        <v>0.0011962</v>
      </c>
      <c r="BP24" s="69" t="n">
        <v>0.0008859</v>
      </c>
      <c r="BQ24" s="69" t="n">
        <v>0.0018115</v>
      </c>
      <c r="BR24" s="69" t="n">
        <v>0.0035387</v>
      </c>
      <c r="BS24" s="69" t="n">
        <v>0.0047814</v>
      </c>
      <c r="BT24" s="69" t="n">
        <v>0.0049954</v>
      </c>
      <c r="BU24" s="69" t="n">
        <v>0.0046204</v>
      </c>
      <c r="BV24" s="69" t="n">
        <v>0.0018786</v>
      </c>
      <c r="BW24" s="69" t="n">
        <v>0.0003444</v>
      </c>
      <c r="BX24" s="69" t="n">
        <v>0.0022879</v>
      </c>
      <c r="BY24" s="69" t="n">
        <v>-0.0005692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.0021074</v>
      </c>
      <c r="CF24" s="69" t="n">
        <v>0.0042822</v>
      </c>
      <c r="CG24" s="69" t="n">
        <v>0.0021314</v>
      </c>
      <c r="CH24" s="69" t="n">
        <v>-0.0029544</v>
      </c>
      <c r="CI24" s="69" t="n">
        <v>-0.0030669</v>
      </c>
      <c r="CJ24" s="69" t="n">
        <v>-0.0013725</v>
      </c>
      <c r="CK24" s="69" t="n">
        <v>-0.0035113</v>
      </c>
      <c r="CL24" s="69" t="n">
        <v>-0.0030278</v>
      </c>
      <c r="CM24" s="69" t="n">
        <v>0.003725</v>
      </c>
      <c r="CN24" s="69" t="n">
        <v>0.0032451</v>
      </c>
      <c r="CO24" s="69" t="n">
        <v>0.0038117</v>
      </c>
      <c r="CP24" s="69" t="n">
        <v>0.0054</v>
      </c>
      <c r="CQ24" s="69" t="n">
        <v>0.0065186</v>
      </c>
      <c r="CR24" s="69" t="n">
        <v>0.0067205</v>
      </c>
      <c r="CS24" s="69" t="n">
        <v>0.0065598</v>
      </c>
      <c r="CT24" s="69" t="n">
        <v>0.0038499</v>
      </c>
      <c r="CU24" s="69" t="n">
        <v>0.002241</v>
      </c>
      <c r="CV24" s="69" t="n">
        <v>0.0040543</v>
      </c>
      <c r="CW24" s="69" t="n">
        <v>0.0009481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.0035824</v>
      </c>
      <c r="DD24" s="69" t="n">
        <v>0.0062566</v>
      </c>
      <c r="DE24" s="69" t="n">
        <v>0.0044384</v>
      </c>
      <c r="DF24" s="69" t="n">
        <v>-0.0006128</v>
      </c>
      <c r="DG24" s="69" t="n">
        <v>-0.0006574</v>
      </c>
      <c r="DH24" s="69" t="n">
        <v>0.0007674</v>
      </c>
      <c r="DI24" s="69" t="n">
        <v>-0.001743</v>
      </c>
      <c r="DJ24" s="69" t="n">
        <v>-0.0011482</v>
      </c>
      <c r="DK24" s="69" t="n">
        <v>0.0054764</v>
      </c>
      <c r="DL24" s="69" t="n">
        <v>0.004879</v>
      </c>
      <c r="DM24" s="69" t="n">
        <v>0.0051971</v>
      </c>
      <c r="DN24" s="69" t="n">
        <v>0.0066892</v>
      </c>
      <c r="DO24" s="69" t="n">
        <v>0.0077218</v>
      </c>
      <c r="DP24" s="69" t="n">
        <v>0.0079153</v>
      </c>
      <c r="DQ24" s="69" t="n">
        <v>0.007903</v>
      </c>
      <c r="DR24" s="69" t="n">
        <v>0.0052153</v>
      </c>
      <c r="DS24" s="69" t="n">
        <v>0.0035546</v>
      </c>
      <c r="DT24" s="69" t="n">
        <v>0.0052777</v>
      </c>
      <c r="DU24" s="69" t="n">
        <v>0.001999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.0050575</v>
      </c>
      <c r="EB24" s="69" t="n">
        <v>0.008231</v>
      </c>
      <c r="EC24" s="69" t="n">
        <v>0.0067454</v>
      </c>
      <c r="ED24" s="69" t="n">
        <v>0.0017288</v>
      </c>
      <c r="EE24" s="69" t="n">
        <v>0.0017521</v>
      </c>
      <c r="EF24" s="69" t="n">
        <v>0.0029073</v>
      </c>
      <c r="EG24" s="69" t="n">
        <v>2.53E-005</v>
      </c>
      <c r="EH24" s="69" t="n">
        <v>0.0007313</v>
      </c>
      <c r="EI24" s="69" t="n">
        <v>0.0072278</v>
      </c>
      <c r="EJ24" s="69" t="n">
        <v>0.0065129</v>
      </c>
      <c r="EK24" s="69" t="n">
        <v>0.0065824</v>
      </c>
      <c r="EL24" s="69" t="n">
        <v>0.0079783</v>
      </c>
      <c r="EM24" s="69" t="n">
        <v>0.008925</v>
      </c>
      <c r="EN24" s="69" t="n">
        <v>0.00911</v>
      </c>
      <c r="EO24" s="69" t="n">
        <v>0.0092462</v>
      </c>
      <c r="EP24" s="69" t="n">
        <v>0.0065806</v>
      </c>
      <c r="EQ24" s="69" t="n">
        <v>0.0048682</v>
      </c>
      <c r="ER24" s="69" t="n">
        <v>0.0065011</v>
      </c>
      <c r="ES24" s="69" t="n">
        <v>0.0030499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.0071872</v>
      </c>
      <c r="EZ24" s="69" t="n">
        <v>0.0110816</v>
      </c>
      <c r="FA24" s="69" t="n">
        <v>0.0100763</v>
      </c>
      <c r="FB24" s="69" t="n">
        <v>0.0051097</v>
      </c>
      <c r="FC24" s="69" t="n">
        <v>0.005231</v>
      </c>
      <c r="FD24" s="69" t="n">
        <v>0.005997</v>
      </c>
      <c r="FE24" s="69" t="n">
        <v>0.0025784</v>
      </c>
      <c r="FF24" s="69" t="n">
        <v>0.003445</v>
      </c>
      <c r="FG24" s="69" t="n">
        <v>0.0097566</v>
      </c>
      <c r="FH24" s="69" t="n">
        <v>0.0088721</v>
      </c>
      <c r="FI24" s="69" t="n">
        <v>0.0085827</v>
      </c>
      <c r="FJ24" s="69" t="n">
        <v>0.0098397</v>
      </c>
      <c r="FK24" s="69" t="n">
        <v>0.0106622</v>
      </c>
      <c r="FL24" s="69" t="n">
        <v>0.0108351</v>
      </c>
      <c r="FM24" s="69" t="n">
        <v>0.0111856</v>
      </c>
      <c r="FN24" s="69" t="n">
        <v>0.0085519</v>
      </c>
      <c r="FO24" s="69" t="n">
        <v>0.0067647</v>
      </c>
      <c r="FP24" s="69" t="n">
        <v>0.0082674</v>
      </c>
      <c r="FQ24" s="69" t="n">
        <v>0.0045672</v>
      </c>
      <c r="FR24" s="69" t="n">
        <v>61.8344</v>
      </c>
      <c r="FS24" s="69" t="n">
        <v>61.6659</v>
      </c>
      <c r="FT24" s="69" t="n">
        <v>61.0321</v>
      </c>
      <c r="FU24" s="69" t="n">
        <v>59.4607</v>
      </c>
      <c r="FV24" s="69" t="n">
        <v>60.2603</v>
      </c>
      <c r="FW24" s="69" t="n">
        <v>58.834</v>
      </c>
      <c r="FX24" s="69" t="n">
        <v>58.5948</v>
      </c>
      <c r="FY24" s="69" t="n">
        <v>60.1467</v>
      </c>
      <c r="FZ24" s="69" t="n">
        <v>67.8957</v>
      </c>
      <c r="GA24" s="69" t="n">
        <v>75.9057</v>
      </c>
      <c r="GB24" s="69" t="n">
        <v>79.8613</v>
      </c>
      <c r="GC24" s="69" t="n">
        <v>84.3791</v>
      </c>
      <c r="GD24" s="69" t="n">
        <v>85.8103</v>
      </c>
      <c r="GE24" s="69" t="n">
        <v>85.3725</v>
      </c>
      <c r="GF24" s="69" t="n">
        <v>82.8311</v>
      </c>
      <c r="GG24" s="69" t="n">
        <v>80.9406</v>
      </c>
      <c r="GH24" s="69" t="n">
        <v>78.7702</v>
      </c>
      <c r="GI24" s="69" t="n">
        <v>73.0226</v>
      </c>
      <c r="GJ24" s="69" t="n">
        <v>69.2298</v>
      </c>
      <c r="GK24" s="69" t="n">
        <v>66.0374</v>
      </c>
      <c r="GL24" s="69" t="n">
        <v>63.3534</v>
      </c>
      <c r="GM24" s="69" t="n">
        <v>61.9732</v>
      </c>
      <c r="GN24" s="69" t="n">
        <v>60.4063</v>
      </c>
      <c r="GO24" s="69" t="n">
        <v>59.7049</v>
      </c>
    </row>
    <row r="25" customFormat="false" ht="12.75" hidden="false" customHeight="false" outlineLevel="0" collapsed="false">
      <c r="A25" s="0" t="s">
        <v>1</v>
      </c>
      <c r="B25" s="5" t="s">
        <v>3</v>
      </c>
      <c r="C25" s="0" t="s">
        <v>20</v>
      </c>
      <c r="D25" s="0" t="s">
        <v>51</v>
      </c>
      <c r="E25" s="69" t="n">
        <v>1</v>
      </c>
      <c r="F25" s="69" t="n">
        <v>0.5452516</v>
      </c>
      <c r="G25" s="69" t="n">
        <v>0.4756847</v>
      </c>
      <c r="H25" s="69" t="n">
        <v>0.4397899</v>
      </c>
      <c r="I25" s="69" t="n">
        <v>0.4213523</v>
      </c>
      <c r="J25" s="69" t="n">
        <v>0.4195934</v>
      </c>
      <c r="K25" s="69" t="n">
        <v>0.4538884</v>
      </c>
      <c r="L25" s="69" t="n">
        <v>0.5208027</v>
      </c>
      <c r="M25" s="69" t="n">
        <v>0.5732153</v>
      </c>
      <c r="N25" s="69" t="n">
        <v>0.5864881</v>
      </c>
      <c r="O25" s="69" t="n">
        <v>0.6095261</v>
      </c>
      <c r="P25" s="69" t="n">
        <v>0.6570659</v>
      </c>
      <c r="Q25" s="69" t="n">
        <v>0.7076358</v>
      </c>
      <c r="R25" s="69" t="n">
        <v>0.7635233</v>
      </c>
      <c r="S25" s="69" t="n">
        <v>0.8050083</v>
      </c>
      <c r="T25" s="69" t="n">
        <v>0.8345076</v>
      </c>
      <c r="U25" s="69" t="n">
        <v>0.8754973</v>
      </c>
      <c r="V25" s="69" t="n">
        <v>0.9153849</v>
      </c>
      <c r="W25" s="69" t="n">
        <v>0.9568355</v>
      </c>
      <c r="X25" s="69" t="n">
        <v>0.975044</v>
      </c>
      <c r="Y25" s="69" t="n">
        <v>0.9979928</v>
      </c>
      <c r="Z25" s="69" t="n">
        <v>1.039373</v>
      </c>
      <c r="AA25" s="69" t="n">
        <v>0.9755594</v>
      </c>
      <c r="AB25" s="69" t="n">
        <v>0.8335008</v>
      </c>
      <c r="AC25" s="69" t="n">
        <v>0.6713521</v>
      </c>
      <c r="AD25" s="69" t="n">
        <v>0.5452517</v>
      </c>
      <c r="AE25" s="69" t="n">
        <v>0.4756847</v>
      </c>
      <c r="AF25" s="69" t="n">
        <v>0.4270961</v>
      </c>
      <c r="AG25" s="69" t="n">
        <v>0.4048578</v>
      </c>
      <c r="AH25" s="69" t="n">
        <v>0.4083226</v>
      </c>
      <c r="AI25" s="69" t="n">
        <v>0.4556614</v>
      </c>
      <c r="AJ25" s="69" t="n">
        <v>0.5229791</v>
      </c>
      <c r="AK25" s="69" t="n">
        <v>0.5704845</v>
      </c>
      <c r="AL25" s="69" t="n">
        <v>0.5927702</v>
      </c>
      <c r="AM25" s="69" t="n">
        <v>0.6137949</v>
      </c>
      <c r="AN25" s="69" t="n">
        <v>0.6349563</v>
      </c>
      <c r="AO25" s="69" t="n">
        <v>0.6863094</v>
      </c>
      <c r="AP25" s="69" t="n">
        <v>0.7399953</v>
      </c>
      <c r="AQ25" s="69" t="n">
        <v>0.7735277</v>
      </c>
      <c r="AR25" s="69" t="n">
        <v>0.8044317</v>
      </c>
      <c r="AS25" s="69" t="n">
        <v>0.8375857</v>
      </c>
      <c r="AT25" s="69" t="n">
        <v>0.8858633</v>
      </c>
      <c r="AU25" s="69" t="n">
        <v>0.9375287</v>
      </c>
      <c r="AV25" s="69" t="n">
        <v>0.9607286</v>
      </c>
      <c r="AW25" s="69" t="n">
        <v>0.9721515</v>
      </c>
      <c r="AX25" s="69" t="n">
        <v>1.026594</v>
      </c>
      <c r="AY25" s="69" t="n">
        <v>0.9907004</v>
      </c>
      <c r="AZ25" s="69" t="n">
        <v>0.8296029</v>
      </c>
      <c r="BA25" s="69" t="n">
        <v>0.6667323</v>
      </c>
      <c r="BB25" s="69" t="n">
        <v>0</v>
      </c>
      <c r="BC25" s="69" t="n">
        <v>0</v>
      </c>
      <c r="BD25" s="69" t="n">
        <v>-7.94E-005</v>
      </c>
      <c r="BE25" s="69" t="n">
        <v>0.0037741</v>
      </c>
      <c r="BF25" s="69" t="n">
        <v>-0.0030459</v>
      </c>
      <c r="BG25" s="69" t="n">
        <v>-0.0183294</v>
      </c>
      <c r="BH25" s="69" t="n">
        <v>-0.0216699</v>
      </c>
      <c r="BI25" s="69" t="n">
        <v>-0.0158792</v>
      </c>
      <c r="BJ25" s="69" t="n">
        <v>-0.0218569</v>
      </c>
      <c r="BK25" s="69" t="n">
        <v>-0.0213454</v>
      </c>
      <c r="BL25" s="69" t="n">
        <v>0.0048294</v>
      </c>
      <c r="BM25" s="69" t="n">
        <v>0.0038725</v>
      </c>
      <c r="BN25" s="69" t="n">
        <v>0.008201</v>
      </c>
      <c r="BO25" s="69" t="n">
        <v>0.0194929</v>
      </c>
      <c r="BP25" s="69" t="n">
        <v>0.0189813</v>
      </c>
      <c r="BQ25" s="69" t="n">
        <v>0.0265901</v>
      </c>
      <c r="BR25" s="69" t="n">
        <v>0.0172596</v>
      </c>
      <c r="BS25" s="69" t="n">
        <v>0.0069546</v>
      </c>
      <c r="BT25" s="69" t="n">
        <v>0.0013871</v>
      </c>
      <c r="BU25" s="69" t="n">
        <v>0.0112025</v>
      </c>
      <c r="BV25" s="69" t="n">
        <v>-0.0036385</v>
      </c>
      <c r="BW25" s="69" t="n">
        <v>-0.0317106</v>
      </c>
      <c r="BX25" s="69" t="n">
        <v>-0.0098916</v>
      </c>
      <c r="BY25" s="69" t="n">
        <v>-0.0085805</v>
      </c>
      <c r="BZ25" s="69" t="n">
        <v>0</v>
      </c>
      <c r="CA25" s="69" t="n">
        <v>0</v>
      </c>
      <c r="CB25" s="69" t="n">
        <v>0.0074671</v>
      </c>
      <c r="CC25" s="69" t="n">
        <v>0.0112894</v>
      </c>
      <c r="CD25" s="69" t="n">
        <v>0.0054126</v>
      </c>
      <c r="CE25" s="69" t="n">
        <v>-0.0085478</v>
      </c>
      <c r="CF25" s="69" t="n">
        <v>-0.010153</v>
      </c>
      <c r="CG25" s="69" t="n">
        <v>-0.0048842</v>
      </c>
      <c r="CH25" s="69" t="n">
        <v>-0.0126552</v>
      </c>
      <c r="CI25" s="69" t="n">
        <v>-0.0112564</v>
      </c>
      <c r="CJ25" s="69" t="n">
        <v>0.0150387</v>
      </c>
      <c r="CK25" s="69" t="n">
        <v>0.0141844</v>
      </c>
      <c r="CL25" s="69" t="n">
        <v>0.0172563</v>
      </c>
      <c r="CM25" s="69" t="n">
        <v>0.0265753</v>
      </c>
      <c r="CN25" s="69" t="n">
        <v>0.0255361</v>
      </c>
      <c r="CO25" s="69" t="n">
        <v>0.033279</v>
      </c>
      <c r="CP25" s="69" t="n">
        <v>0.0245041</v>
      </c>
      <c r="CQ25" s="69" t="n">
        <v>0.0142524</v>
      </c>
      <c r="CR25" s="69" t="n">
        <v>0.0090253</v>
      </c>
      <c r="CS25" s="69" t="n">
        <v>0.0198512</v>
      </c>
      <c r="CT25" s="69" t="n">
        <v>0.0060609</v>
      </c>
      <c r="CU25" s="69" t="n">
        <v>-0.0219211</v>
      </c>
      <c r="CV25" s="69" t="n">
        <v>-0.0017446</v>
      </c>
      <c r="CW25" s="69" t="n">
        <v>-0.0007816</v>
      </c>
      <c r="CX25" s="69" t="n">
        <v>0</v>
      </c>
      <c r="CY25" s="69" t="n">
        <v>0</v>
      </c>
      <c r="CZ25" s="69" t="n">
        <v>0.0126938</v>
      </c>
      <c r="DA25" s="69" t="n">
        <v>0.0164944</v>
      </c>
      <c r="DB25" s="69" t="n">
        <v>0.0112709</v>
      </c>
      <c r="DC25" s="69" t="n">
        <v>-0.001773</v>
      </c>
      <c r="DD25" s="69" t="n">
        <v>-0.0021764</v>
      </c>
      <c r="DE25" s="69" t="n">
        <v>0.0027309</v>
      </c>
      <c r="DF25" s="69" t="n">
        <v>-0.0062821</v>
      </c>
      <c r="DG25" s="69" t="n">
        <v>-0.0042688</v>
      </c>
      <c r="DH25" s="69" t="n">
        <v>0.0221096</v>
      </c>
      <c r="DI25" s="69" t="n">
        <v>0.0213264</v>
      </c>
      <c r="DJ25" s="69" t="n">
        <v>0.023528</v>
      </c>
      <c r="DK25" s="69" t="n">
        <v>0.0314806</v>
      </c>
      <c r="DL25" s="69" t="n">
        <v>0.0300759</v>
      </c>
      <c r="DM25" s="69" t="n">
        <v>0.0379116</v>
      </c>
      <c r="DN25" s="69" t="n">
        <v>0.0295216</v>
      </c>
      <c r="DO25" s="69" t="n">
        <v>0.0193069</v>
      </c>
      <c r="DP25" s="69" t="n">
        <v>0.0143154</v>
      </c>
      <c r="DQ25" s="69" t="n">
        <v>0.0258413</v>
      </c>
      <c r="DR25" s="69" t="n">
        <v>0.0127787</v>
      </c>
      <c r="DS25" s="69" t="n">
        <v>-0.015141</v>
      </c>
      <c r="DT25" s="69" t="n">
        <v>0.003898</v>
      </c>
      <c r="DU25" s="69" t="n">
        <v>0.0046199</v>
      </c>
      <c r="DV25" s="69" t="n">
        <v>0</v>
      </c>
      <c r="DW25" s="69" t="n">
        <v>0</v>
      </c>
      <c r="DX25" s="69" t="n">
        <v>0.0179204</v>
      </c>
      <c r="DY25" s="69" t="n">
        <v>0.0216994</v>
      </c>
      <c r="DZ25" s="69" t="n">
        <v>0.0171292</v>
      </c>
      <c r="EA25" s="69" t="n">
        <v>0.0050017</v>
      </c>
      <c r="EB25" s="69" t="n">
        <v>0.0058002</v>
      </c>
      <c r="EC25" s="69" t="n">
        <v>0.0103459</v>
      </c>
      <c r="ED25" s="69" t="n">
        <v>9.1E-005</v>
      </c>
      <c r="EE25" s="69" t="n">
        <v>0.0027188</v>
      </c>
      <c r="EF25" s="69" t="n">
        <v>0.0291805</v>
      </c>
      <c r="EG25" s="69" t="n">
        <v>0.0284685</v>
      </c>
      <c r="EH25" s="69" t="n">
        <v>0.0297997</v>
      </c>
      <c r="EI25" s="69" t="n">
        <v>0.0363859</v>
      </c>
      <c r="EJ25" s="69" t="n">
        <v>0.0346158</v>
      </c>
      <c r="EK25" s="69" t="n">
        <v>0.0425443</v>
      </c>
      <c r="EL25" s="69" t="n">
        <v>0.0345391</v>
      </c>
      <c r="EM25" s="69" t="n">
        <v>0.0243613</v>
      </c>
      <c r="EN25" s="69" t="n">
        <v>0.0196055</v>
      </c>
      <c r="EO25" s="69" t="n">
        <v>0.0318314</v>
      </c>
      <c r="EP25" s="69" t="n">
        <v>0.0194965</v>
      </c>
      <c r="EQ25" s="69" t="n">
        <v>-0.0083609</v>
      </c>
      <c r="ER25" s="69" t="n">
        <v>0.0095405</v>
      </c>
      <c r="ES25" s="69" t="n">
        <v>0.0100214</v>
      </c>
      <c r="ET25" s="69" t="n">
        <v>0</v>
      </c>
      <c r="EU25" s="69" t="n">
        <v>0</v>
      </c>
      <c r="EV25" s="69" t="n">
        <v>0.0254669</v>
      </c>
      <c r="EW25" s="69" t="n">
        <v>0.0292147</v>
      </c>
      <c r="EX25" s="69" t="n">
        <v>0.0255876</v>
      </c>
      <c r="EY25" s="69" t="n">
        <v>0.0147834</v>
      </c>
      <c r="EZ25" s="69" t="n">
        <v>0.0173171</v>
      </c>
      <c r="FA25" s="69" t="n">
        <v>0.0213409</v>
      </c>
      <c r="FB25" s="69" t="n">
        <v>0.0092928</v>
      </c>
      <c r="FC25" s="69" t="n">
        <v>0.0128077</v>
      </c>
      <c r="FD25" s="69" t="n">
        <v>0.0393898</v>
      </c>
      <c r="FE25" s="69" t="n">
        <v>0.0387804</v>
      </c>
      <c r="FF25" s="69" t="n">
        <v>0.038855</v>
      </c>
      <c r="FG25" s="69" t="n">
        <v>0.0434683</v>
      </c>
      <c r="FH25" s="69" t="n">
        <v>0.0411706</v>
      </c>
      <c r="FI25" s="69" t="n">
        <v>0.0492332</v>
      </c>
      <c r="FJ25" s="69" t="n">
        <v>0.0417836</v>
      </c>
      <c r="FK25" s="69" t="n">
        <v>0.0316591</v>
      </c>
      <c r="FL25" s="69" t="n">
        <v>0.0272437</v>
      </c>
      <c r="FM25" s="69" t="n">
        <v>0.0404801</v>
      </c>
      <c r="FN25" s="69" t="n">
        <v>0.0291959</v>
      </c>
      <c r="FO25" s="69" t="n">
        <v>0.0014286</v>
      </c>
      <c r="FP25" s="69" t="n">
        <v>0.0176875</v>
      </c>
      <c r="FQ25" s="69" t="n">
        <v>0.0178203</v>
      </c>
      <c r="FR25" s="69" t="n">
        <v>61.8235</v>
      </c>
      <c r="FS25" s="69" t="n">
        <v>62.4237</v>
      </c>
      <c r="FT25" s="69" t="n">
        <v>60.5677</v>
      </c>
      <c r="FU25" s="69" t="n">
        <v>60.5471</v>
      </c>
      <c r="FV25" s="69" t="n">
        <v>59.8438</v>
      </c>
      <c r="FW25" s="69" t="n">
        <v>60.0143</v>
      </c>
      <c r="FX25" s="69" t="n">
        <v>60.8046</v>
      </c>
      <c r="FY25" s="69" t="n">
        <v>65.0469</v>
      </c>
      <c r="FZ25" s="69" t="n">
        <v>71.9938</v>
      </c>
      <c r="GA25" s="69" t="n">
        <v>77.7655</v>
      </c>
      <c r="GB25" s="69" t="n">
        <v>81.8441</v>
      </c>
      <c r="GC25" s="69" t="n">
        <v>83.2724</v>
      </c>
      <c r="GD25" s="69" t="n">
        <v>82.5918</v>
      </c>
      <c r="GE25" s="69" t="n">
        <v>85.0042</v>
      </c>
      <c r="GF25" s="69" t="n">
        <v>84.4607</v>
      </c>
      <c r="GG25" s="69" t="n">
        <v>84.3126</v>
      </c>
      <c r="GH25" s="69" t="n">
        <v>82.1917</v>
      </c>
      <c r="GI25" s="69" t="n">
        <v>80.2504</v>
      </c>
      <c r="GJ25" s="69" t="n">
        <v>74.0631</v>
      </c>
      <c r="GK25" s="69" t="n">
        <v>72.2383</v>
      </c>
      <c r="GL25" s="69" t="n">
        <v>69.7536</v>
      </c>
      <c r="GM25" s="69" t="n">
        <v>68.1502</v>
      </c>
      <c r="GN25" s="69" t="n">
        <v>66.6026</v>
      </c>
      <c r="GO25" s="69" t="n">
        <v>64.546</v>
      </c>
    </row>
    <row r="26" customFormat="false" ht="12.75" hidden="false" customHeight="false" outlineLevel="0" collapsed="false">
      <c r="A26" s="0" t="s">
        <v>1</v>
      </c>
      <c r="B26" s="5" t="s">
        <v>3</v>
      </c>
      <c r="C26" s="0" t="s">
        <v>20</v>
      </c>
      <c r="D26" s="0" t="s">
        <v>50</v>
      </c>
      <c r="E26" s="69" t="n">
        <v>1</v>
      </c>
      <c r="F26" s="69" t="n">
        <v>0.5958656</v>
      </c>
      <c r="G26" s="69" t="n">
        <v>0.5078217</v>
      </c>
      <c r="H26" s="69" t="n">
        <v>0.4613215</v>
      </c>
      <c r="I26" s="69" t="n">
        <v>0.4364145</v>
      </c>
      <c r="J26" s="69" t="n">
        <v>0.4287599</v>
      </c>
      <c r="K26" s="69" t="n">
        <v>0.4485372</v>
      </c>
      <c r="L26" s="69" t="n">
        <v>0.4916081</v>
      </c>
      <c r="M26" s="69" t="n">
        <v>0.544755</v>
      </c>
      <c r="N26" s="69" t="n">
        <v>0.586351</v>
      </c>
      <c r="O26" s="69" t="n">
        <v>0.6304644</v>
      </c>
      <c r="P26" s="69" t="n">
        <v>0.7056332</v>
      </c>
      <c r="Q26" s="69" t="n">
        <v>0.7900987</v>
      </c>
      <c r="R26" s="69" t="n">
        <v>0.8836394</v>
      </c>
      <c r="S26" s="69" t="n">
        <v>0.9546975</v>
      </c>
      <c r="T26" s="69" t="n">
        <v>1.009283</v>
      </c>
      <c r="U26" s="69" t="n">
        <v>1.074799</v>
      </c>
      <c r="V26" s="69" t="n">
        <v>1.126912</v>
      </c>
      <c r="W26" s="69" t="n">
        <v>1.156646</v>
      </c>
      <c r="X26" s="69" t="n">
        <v>1.130991</v>
      </c>
      <c r="Y26" s="69" t="n">
        <v>1.119867</v>
      </c>
      <c r="Z26" s="69" t="n">
        <v>1.158214</v>
      </c>
      <c r="AA26" s="69" t="n">
        <v>1.089576</v>
      </c>
      <c r="AB26" s="69" t="n">
        <v>0.9354655</v>
      </c>
      <c r="AC26" s="69" t="n">
        <v>0.7543714</v>
      </c>
      <c r="AD26" s="69" t="n">
        <v>0.5958655</v>
      </c>
      <c r="AE26" s="69" t="n">
        <v>0.5078217</v>
      </c>
      <c r="AF26" s="69" t="n">
        <v>0.4479755</v>
      </c>
      <c r="AG26" s="69" t="n">
        <v>0.419291</v>
      </c>
      <c r="AH26" s="69" t="n">
        <v>0.4172162</v>
      </c>
      <c r="AI26" s="69" t="n">
        <v>0.4502933</v>
      </c>
      <c r="AJ26" s="69" t="n">
        <v>0.4936672</v>
      </c>
      <c r="AK26" s="69" t="n">
        <v>0.5421537</v>
      </c>
      <c r="AL26" s="69" t="n">
        <v>0.5926461</v>
      </c>
      <c r="AM26" s="69" t="n">
        <v>0.63489</v>
      </c>
      <c r="AN26" s="69" t="n">
        <v>0.6818345</v>
      </c>
      <c r="AO26" s="69" t="n">
        <v>0.766232</v>
      </c>
      <c r="AP26" s="69" t="n">
        <v>0.8563472</v>
      </c>
      <c r="AQ26" s="69" t="n">
        <v>0.917277</v>
      </c>
      <c r="AR26" s="69" t="n">
        <v>0.9728237</v>
      </c>
      <c r="AS26" s="69" t="n">
        <v>1.028149</v>
      </c>
      <c r="AT26" s="69" t="n">
        <v>1.090485</v>
      </c>
      <c r="AU26" s="69" t="n">
        <v>1.133254</v>
      </c>
      <c r="AV26" s="69" t="n">
        <v>1.114347</v>
      </c>
      <c r="AW26" s="69" t="n">
        <v>1.090803</v>
      </c>
      <c r="AX26" s="69" t="n">
        <v>1.143942</v>
      </c>
      <c r="AY26" s="69" t="n">
        <v>1.106525</v>
      </c>
      <c r="AZ26" s="69" t="n">
        <v>0.9310806</v>
      </c>
      <c r="BA26" s="69" t="n">
        <v>0.7491682</v>
      </c>
      <c r="BB26" s="69" t="n">
        <v>0</v>
      </c>
      <c r="BC26" s="69" t="n">
        <v>0</v>
      </c>
      <c r="BD26" s="69" t="n">
        <v>-8.35E-005</v>
      </c>
      <c r="BE26" s="69" t="n">
        <v>0.0039181</v>
      </c>
      <c r="BF26" s="69" t="n">
        <v>-0.0031196</v>
      </c>
      <c r="BG26" s="69" t="n">
        <v>-0.0181551</v>
      </c>
      <c r="BH26" s="69" t="n">
        <v>-0.0205024</v>
      </c>
      <c r="BI26" s="69" t="n">
        <v>-0.0151256</v>
      </c>
      <c r="BJ26" s="69" t="n">
        <v>-0.0219023</v>
      </c>
      <c r="BK26" s="69" t="n">
        <v>-0.0221296</v>
      </c>
      <c r="BL26" s="69" t="n">
        <v>0.0051983</v>
      </c>
      <c r="BM26" s="69" t="n">
        <v>0.0043337</v>
      </c>
      <c r="BN26" s="69" t="n">
        <v>0.0095131</v>
      </c>
      <c r="BO26" s="69" t="n">
        <v>0.0231709</v>
      </c>
      <c r="BP26" s="69" t="n">
        <v>0.0230096</v>
      </c>
      <c r="BQ26" s="69" t="n">
        <v>0.0327185</v>
      </c>
      <c r="BR26" s="69" t="n">
        <v>0.021297</v>
      </c>
      <c r="BS26" s="69" t="n">
        <v>0.0084263</v>
      </c>
      <c r="BT26" s="69" t="n">
        <v>0.0016127</v>
      </c>
      <c r="BU26" s="69" t="n">
        <v>0.0125996</v>
      </c>
      <c r="BV26" s="69" t="n">
        <v>-0.0040639</v>
      </c>
      <c r="BW26" s="69" t="n">
        <v>-0.0354984</v>
      </c>
      <c r="BX26" s="69" t="n">
        <v>-0.0111273</v>
      </c>
      <c r="BY26" s="69" t="n">
        <v>-0.0096639</v>
      </c>
      <c r="BZ26" s="69" t="n">
        <v>0</v>
      </c>
      <c r="CA26" s="69" t="n">
        <v>0</v>
      </c>
      <c r="CB26" s="69" t="n">
        <v>0.0078508</v>
      </c>
      <c r="CC26" s="69" t="n">
        <v>0.0117199</v>
      </c>
      <c r="CD26" s="69" t="n">
        <v>0.0055436</v>
      </c>
      <c r="CE26" s="69" t="n">
        <v>-0.0084665</v>
      </c>
      <c r="CF26" s="69" t="n">
        <v>-0.009606</v>
      </c>
      <c r="CG26" s="69" t="n">
        <v>-0.0046524</v>
      </c>
      <c r="CH26" s="69" t="n">
        <v>-0.0126814</v>
      </c>
      <c r="CI26" s="69" t="n">
        <v>-0.01167</v>
      </c>
      <c r="CJ26" s="69" t="n">
        <v>0.0161875</v>
      </c>
      <c r="CK26" s="69" t="n">
        <v>0.0158739</v>
      </c>
      <c r="CL26" s="69" t="n">
        <v>0.0200172</v>
      </c>
      <c r="CM26" s="69" t="n">
        <v>0.0315897</v>
      </c>
      <c r="CN26" s="69" t="n">
        <v>0.0309555</v>
      </c>
      <c r="CO26" s="69" t="n">
        <v>0.040949</v>
      </c>
      <c r="CP26" s="69" t="n">
        <v>0.0302362</v>
      </c>
      <c r="CQ26" s="69" t="n">
        <v>0.0172684</v>
      </c>
      <c r="CR26" s="69" t="n">
        <v>0.0104929</v>
      </c>
      <c r="CS26" s="69" t="n">
        <v>0.0223269</v>
      </c>
      <c r="CT26" s="69" t="n">
        <v>0.0067695</v>
      </c>
      <c r="CU26" s="69" t="n">
        <v>-0.0245396</v>
      </c>
      <c r="CV26" s="69" t="n">
        <v>-0.0019625</v>
      </c>
      <c r="CW26" s="69" t="n">
        <v>-0.0008803</v>
      </c>
      <c r="CX26" s="69" t="n">
        <v>0</v>
      </c>
      <c r="CY26" s="69" t="n">
        <v>0</v>
      </c>
      <c r="CZ26" s="69" t="n">
        <v>0.013346</v>
      </c>
      <c r="DA26" s="69" t="n">
        <v>0.0171235</v>
      </c>
      <c r="DB26" s="69" t="n">
        <v>0.0115437</v>
      </c>
      <c r="DC26" s="69" t="n">
        <v>-0.0017562</v>
      </c>
      <c r="DD26" s="69" t="n">
        <v>-0.0020591</v>
      </c>
      <c r="DE26" s="69" t="n">
        <v>0.0026013</v>
      </c>
      <c r="DF26" s="69" t="n">
        <v>-0.0062951</v>
      </c>
      <c r="DG26" s="69" t="n">
        <v>-0.0044257</v>
      </c>
      <c r="DH26" s="69" t="n">
        <v>0.0237986</v>
      </c>
      <c r="DI26" s="69" t="n">
        <v>0.0238666</v>
      </c>
      <c r="DJ26" s="69" t="n">
        <v>0.0272922</v>
      </c>
      <c r="DK26" s="69" t="n">
        <v>0.0374205</v>
      </c>
      <c r="DL26" s="69" t="n">
        <v>0.0364588</v>
      </c>
      <c r="DM26" s="69" t="n">
        <v>0.0466494</v>
      </c>
      <c r="DN26" s="69" t="n">
        <v>0.0364274</v>
      </c>
      <c r="DO26" s="69" t="n">
        <v>0.0233925</v>
      </c>
      <c r="DP26" s="69" t="n">
        <v>0.0166433</v>
      </c>
      <c r="DQ26" s="69" t="n">
        <v>0.029064</v>
      </c>
      <c r="DR26" s="69" t="n">
        <v>0.0142727</v>
      </c>
      <c r="DS26" s="69" t="n">
        <v>-0.0169496</v>
      </c>
      <c r="DT26" s="69" t="n">
        <v>0.0043849</v>
      </c>
      <c r="DU26" s="69" t="n">
        <v>0.0052031</v>
      </c>
      <c r="DV26" s="69" t="n">
        <v>0</v>
      </c>
      <c r="DW26" s="69" t="n">
        <v>0</v>
      </c>
      <c r="DX26" s="69" t="n">
        <v>0.0188412</v>
      </c>
      <c r="DY26" s="69" t="n">
        <v>0.022527</v>
      </c>
      <c r="DZ26" s="69" t="n">
        <v>0.0175438</v>
      </c>
      <c r="EA26" s="69" t="n">
        <v>0.0049542</v>
      </c>
      <c r="EB26" s="69" t="n">
        <v>0.0054877</v>
      </c>
      <c r="EC26" s="69" t="n">
        <v>0.0098549</v>
      </c>
      <c r="ED26" s="69" t="n">
        <v>9.12E-005</v>
      </c>
      <c r="EE26" s="69" t="n">
        <v>0.0028187</v>
      </c>
      <c r="EF26" s="69" t="n">
        <v>0.0314098</v>
      </c>
      <c r="EG26" s="69" t="n">
        <v>0.0318593</v>
      </c>
      <c r="EH26" s="69" t="n">
        <v>0.0345673</v>
      </c>
      <c r="EI26" s="69" t="n">
        <v>0.0432513</v>
      </c>
      <c r="EJ26" s="69" t="n">
        <v>0.0419622</v>
      </c>
      <c r="EK26" s="69" t="n">
        <v>0.0523498</v>
      </c>
      <c r="EL26" s="69" t="n">
        <v>0.0426186</v>
      </c>
      <c r="EM26" s="69" t="n">
        <v>0.0295165</v>
      </c>
      <c r="EN26" s="69" t="n">
        <v>0.0227937</v>
      </c>
      <c r="EO26" s="69" t="n">
        <v>0.0358011</v>
      </c>
      <c r="EP26" s="69" t="n">
        <v>0.0217758</v>
      </c>
      <c r="EQ26" s="69" t="n">
        <v>-0.0093596</v>
      </c>
      <c r="ER26" s="69" t="n">
        <v>0.0107324</v>
      </c>
      <c r="ES26" s="69" t="n">
        <v>0.0112866</v>
      </c>
      <c r="ET26" s="69" t="n">
        <v>0</v>
      </c>
      <c r="EU26" s="69" t="n">
        <v>0</v>
      </c>
      <c r="EV26" s="69" t="n">
        <v>0.0267754</v>
      </c>
      <c r="EW26" s="69" t="n">
        <v>0.0303289</v>
      </c>
      <c r="EX26" s="69" t="n">
        <v>0.026207</v>
      </c>
      <c r="EY26" s="69" t="n">
        <v>0.0146428</v>
      </c>
      <c r="EZ26" s="69" t="n">
        <v>0.0163841</v>
      </c>
      <c r="FA26" s="69" t="n">
        <v>0.0203281</v>
      </c>
      <c r="FB26" s="69" t="n">
        <v>0.009312</v>
      </c>
      <c r="FC26" s="69" t="n">
        <v>0.0132783</v>
      </c>
      <c r="FD26" s="69" t="n">
        <v>0.042399</v>
      </c>
      <c r="FE26" s="69" t="n">
        <v>0.0433995</v>
      </c>
      <c r="FF26" s="69" t="n">
        <v>0.0450713</v>
      </c>
      <c r="FG26" s="69" t="n">
        <v>0.0516701</v>
      </c>
      <c r="FH26" s="69" t="n">
        <v>0.0499081</v>
      </c>
      <c r="FI26" s="69" t="n">
        <v>0.0605803</v>
      </c>
      <c r="FJ26" s="69" t="n">
        <v>0.0515577</v>
      </c>
      <c r="FK26" s="69" t="n">
        <v>0.0383587</v>
      </c>
      <c r="FL26" s="69" t="n">
        <v>0.0316739</v>
      </c>
      <c r="FM26" s="69" t="n">
        <v>0.0455284</v>
      </c>
      <c r="FN26" s="69" t="n">
        <v>0.0326092</v>
      </c>
      <c r="FO26" s="69" t="n">
        <v>0.0015992</v>
      </c>
      <c r="FP26" s="69" t="n">
        <v>0.0198971</v>
      </c>
      <c r="FQ26" s="69" t="n">
        <v>0.0200701</v>
      </c>
      <c r="FR26" s="69" t="n">
        <v>72.6759</v>
      </c>
      <c r="FS26" s="69" t="n">
        <v>72.4168</v>
      </c>
      <c r="FT26" s="69" t="n">
        <v>72.1316</v>
      </c>
      <c r="FU26" s="69" t="n">
        <v>72.3544</v>
      </c>
      <c r="FV26" s="69" t="n">
        <v>71.9308</v>
      </c>
      <c r="FW26" s="69" t="n">
        <v>71.9766</v>
      </c>
      <c r="FX26" s="69" t="n">
        <v>72.1146</v>
      </c>
      <c r="FY26" s="69" t="n">
        <v>76.4359</v>
      </c>
      <c r="FZ26" s="69" t="n">
        <v>81.2521</v>
      </c>
      <c r="GA26" s="69" t="n">
        <v>85.9349</v>
      </c>
      <c r="GB26" s="69" t="n">
        <v>88.1935</v>
      </c>
      <c r="GC26" s="69" t="n">
        <v>88.7751</v>
      </c>
      <c r="GD26" s="69" t="n">
        <v>88.1035</v>
      </c>
      <c r="GE26" s="69" t="n">
        <v>87.8483</v>
      </c>
      <c r="GF26" s="69" t="n">
        <v>87.7536</v>
      </c>
      <c r="GG26" s="69" t="n">
        <v>87.0761</v>
      </c>
      <c r="GH26" s="69" t="n">
        <v>86.4363</v>
      </c>
      <c r="GI26" s="69" t="n">
        <v>84.1071</v>
      </c>
      <c r="GJ26" s="69" t="n">
        <v>80.7737</v>
      </c>
      <c r="GK26" s="69" t="n">
        <v>77.8614</v>
      </c>
      <c r="GL26" s="69" t="n">
        <v>75.9565</v>
      </c>
      <c r="GM26" s="69" t="n">
        <v>74.7146</v>
      </c>
      <c r="GN26" s="69" t="n">
        <v>72.9913</v>
      </c>
      <c r="GO26" s="69" t="n">
        <v>72.2852</v>
      </c>
    </row>
    <row r="27" customFormat="false" ht="12.75" hidden="false" customHeight="false" outlineLevel="0" collapsed="false">
      <c r="A27" s="0" t="s">
        <v>1</v>
      </c>
      <c r="B27" s="5" t="s">
        <v>3</v>
      </c>
      <c r="C27" s="0" t="s">
        <v>20</v>
      </c>
      <c r="D27" s="0" t="s">
        <v>22</v>
      </c>
      <c r="E27" s="69" t="n">
        <v>1</v>
      </c>
      <c r="F27" s="69" t="n">
        <v>0.6064333</v>
      </c>
      <c r="G27" s="69" t="n">
        <v>0.527684</v>
      </c>
      <c r="H27" s="69" t="n">
        <v>0.4865194</v>
      </c>
      <c r="I27" s="69" t="n">
        <v>0.4648681</v>
      </c>
      <c r="J27" s="69" t="n">
        <v>0.4601205</v>
      </c>
      <c r="K27" s="69" t="n">
        <v>0.4871302</v>
      </c>
      <c r="L27" s="69" t="n">
        <v>0.5421544</v>
      </c>
      <c r="M27" s="69" t="n">
        <v>0.5950191</v>
      </c>
      <c r="N27" s="69" t="n">
        <v>0.6224818</v>
      </c>
      <c r="O27" s="69" t="n">
        <v>0.6561543</v>
      </c>
      <c r="P27" s="69" t="n">
        <v>0.7176539</v>
      </c>
      <c r="Q27" s="69" t="n">
        <v>0.7853613</v>
      </c>
      <c r="R27" s="69" t="n">
        <v>0.8602583</v>
      </c>
      <c r="S27" s="69" t="n">
        <v>0.9169028</v>
      </c>
      <c r="T27" s="69" t="n">
        <v>0.9592957</v>
      </c>
      <c r="U27" s="69" t="n">
        <v>1.012705</v>
      </c>
      <c r="V27" s="69" t="n">
        <v>1.058816</v>
      </c>
      <c r="W27" s="69" t="n">
        <v>1.094473</v>
      </c>
      <c r="X27" s="69" t="n">
        <v>1.090672</v>
      </c>
      <c r="Y27" s="69" t="n">
        <v>1.096114</v>
      </c>
      <c r="Z27" s="69" t="n">
        <v>1.135345</v>
      </c>
      <c r="AA27" s="69" t="n">
        <v>1.068758</v>
      </c>
      <c r="AB27" s="69" t="n">
        <v>0.9204074</v>
      </c>
      <c r="AC27" s="69" t="n">
        <v>0.7486931</v>
      </c>
      <c r="AD27" s="69" t="n">
        <v>0.6064333</v>
      </c>
      <c r="AE27" s="69" t="n">
        <v>0.527684</v>
      </c>
      <c r="AF27" s="69" t="n">
        <v>0.4727952</v>
      </c>
      <c r="AG27" s="69" t="n">
        <v>0.4470828</v>
      </c>
      <c r="AH27" s="69" t="n">
        <v>0.4480412</v>
      </c>
      <c r="AI27" s="69" t="n">
        <v>0.4889899</v>
      </c>
      <c r="AJ27" s="69" t="n">
        <v>0.5443687</v>
      </c>
      <c r="AK27" s="69" t="n">
        <v>0.5922487</v>
      </c>
      <c r="AL27" s="69" t="n">
        <v>0.6289983</v>
      </c>
      <c r="AM27" s="69" t="n">
        <v>0.6606455</v>
      </c>
      <c r="AN27" s="69" t="n">
        <v>0.6940531</v>
      </c>
      <c r="AO27" s="69" t="n">
        <v>0.762229</v>
      </c>
      <c r="AP27" s="69" t="n">
        <v>0.8343505</v>
      </c>
      <c r="AQ27" s="69" t="n">
        <v>0.8818595</v>
      </c>
      <c r="AR27" s="69" t="n">
        <v>0.9255062</v>
      </c>
      <c r="AS27" s="69" t="n">
        <v>0.969846</v>
      </c>
      <c r="AT27" s="69" t="n">
        <v>1.025443</v>
      </c>
      <c r="AU27" s="69" t="n">
        <v>1.07289</v>
      </c>
      <c r="AV27" s="69" t="n">
        <v>1.075022</v>
      </c>
      <c r="AW27" s="69" t="n">
        <v>1.068376</v>
      </c>
      <c r="AX27" s="69" t="n">
        <v>1.121703</v>
      </c>
      <c r="AY27" s="69" t="n">
        <v>1.084969</v>
      </c>
      <c r="AZ27" s="69" t="n">
        <v>0.9162006</v>
      </c>
      <c r="BA27" s="69" t="n">
        <v>0.7436579</v>
      </c>
      <c r="BB27" s="69" t="n">
        <v>0</v>
      </c>
      <c r="BC27" s="69" t="n">
        <v>0</v>
      </c>
      <c r="BD27" s="69" t="n">
        <v>-8.58E-005</v>
      </c>
      <c r="BE27" s="69" t="n">
        <v>0.0040695</v>
      </c>
      <c r="BF27" s="69" t="n">
        <v>-0.0032644</v>
      </c>
      <c r="BG27" s="69" t="n">
        <v>-0.0192258</v>
      </c>
      <c r="BH27" s="69" t="n">
        <v>-0.0220469</v>
      </c>
      <c r="BI27" s="69" t="n">
        <v>-0.0161095</v>
      </c>
      <c r="BJ27" s="69" t="n">
        <v>-0.0226723</v>
      </c>
      <c r="BK27" s="69" t="n">
        <v>-0.0224573</v>
      </c>
      <c r="BL27" s="69" t="n">
        <v>0.0051551</v>
      </c>
      <c r="BM27" s="69" t="n">
        <v>0.0042004</v>
      </c>
      <c r="BN27" s="69" t="n">
        <v>0.0090306</v>
      </c>
      <c r="BO27" s="69" t="n">
        <v>0.0216989</v>
      </c>
      <c r="BP27" s="69" t="n">
        <v>0.0213249</v>
      </c>
      <c r="BQ27" s="69" t="n">
        <v>0.03006</v>
      </c>
      <c r="BR27" s="69" t="n">
        <v>0.0195114</v>
      </c>
      <c r="BS27" s="69" t="n">
        <v>0.0077746</v>
      </c>
      <c r="BT27" s="69" t="n">
        <v>0.0015164</v>
      </c>
      <c r="BU27" s="69" t="n">
        <v>0.012025</v>
      </c>
      <c r="BV27" s="69" t="n">
        <v>-0.0038844</v>
      </c>
      <c r="BW27" s="69" t="n">
        <v>-0.0339523</v>
      </c>
      <c r="BX27" s="69" t="n">
        <v>-0.0106753</v>
      </c>
      <c r="BY27" s="69" t="n">
        <v>-0.0093521</v>
      </c>
      <c r="BZ27" s="69" t="n">
        <v>0</v>
      </c>
      <c r="CA27" s="69" t="n">
        <v>0</v>
      </c>
      <c r="CB27" s="69" t="n">
        <v>0.0080732</v>
      </c>
      <c r="CC27" s="69" t="n">
        <v>0.0121729</v>
      </c>
      <c r="CD27" s="69" t="n">
        <v>0.0058008</v>
      </c>
      <c r="CE27" s="69" t="n">
        <v>-0.0089658</v>
      </c>
      <c r="CF27" s="69" t="n">
        <v>-0.0103296</v>
      </c>
      <c r="CG27" s="69" t="n">
        <v>-0.0049551</v>
      </c>
      <c r="CH27" s="69" t="n">
        <v>-0.0131273</v>
      </c>
      <c r="CI27" s="69" t="n">
        <v>-0.0118428</v>
      </c>
      <c r="CJ27" s="69" t="n">
        <v>0.016053</v>
      </c>
      <c r="CK27" s="69" t="n">
        <v>0.0153855</v>
      </c>
      <c r="CL27" s="69" t="n">
        <v>0.0190018</v>
      </c>
      <c r="CM27" s="69" t="n">
        <v>0.0295829</v>
      </c>
      <c r="CN27" s="69" t="n">
        <v>0.0286891</v>
      </c>
      <c r="CO27" s="69" t="n">
        <v>0.0376216</v>
      </c>
      <c r="CP27" s="69" t="n">
        <v>0.027701</v>
      </c>
      <c r="CQ27" s="69" t="n">
        <v>0.0159329</v>
      </c>
      <c r="CR27" s="69" t="n">
        <v>0.0098666</v>
      </c>
      <c r="CS27" s="69" t="n">
        <v>0.0213086</v>
      </c>
      <c r="CT27" s="69" t="n">
        <v>0.0064704</v>
      </c>
      <c r="CU27" s="69" t="n">
        <v>-0.0234708</v>
      </c>
      <c r="CV27" s="69" t="n">
        <v>-0.0018828</v>
      </c>
      <c r="CW27" s="69" t="n">
        <v>-0.0008519</v>
      </c>
      <c r="CX27" s="69" t="n">
        <v>0</v>
      </c>
      <c r="CY27" s="69" t="n">
        <v>0</v>
      </c>
      <c r="CZ27" s="69" t="n">
        <v>0.0137242</v>
      </c>
      <c r="DA27" s="69" t="n">
        <v>0.0177853</v>
      </c>
      <c r="DB27" s="69" t="n">
        <v>0.0120792</v>
      </c>
      <c r="DC27" s="69" t="n">
        <v>-0.0018597</v>
      </c>
      <c r="DD27" s="69" t="n">
        <v>-0.0022143</v>
      </c>
      <c r="DE27" s="69" t="n">
        <v>0.0027705</v>
      </c>
      <c r="DF27" s="69" t="n">
        <v>-0.0065164</v>
      </c>
      <c r="DG27" s="69" t="n">
        <v>-0.0044912</v>
      </c>
      <c r="DH27" s="69" t="n">
        <v>0.0236008</v>
      </c>
      <c r="DI27" s="69" t="n">
        <v>0.0231322</v>
      </c>
      <c r="DJ27" s="69" t="n">
        <v>0.0259078</v>
      </c>
      <c r="DK27" s="69" t="n">
        <v>0.0350434</v>
      </c>
      <c r="DL27" s="69" t="n">
        <v>0.0337895</v>
      </c>
      <c r="DM27" s="69" t="n">
        <v>0.0428588</v>
      </c>
      <c r="DN27" s="69" t="n">
        <v>0.0333731</v>
      </c>
      <c r="DO27" s="69" t="n">
        <v>0.0215834</v>
      </c>
      <c r="DP27" s="69" t="n">
        <v>0.01565</v>
      </c>
      <c r="DQ27" s="69" t="n">
        <v>0.0277385</v>
      </c>
      <c r="DR27" s="69" t="n">
        <v>0.0136421</v>
      </c>
      <c r="DS27" s="69" t="n">
        <v>-0.0162114</v>
      </c>
      <c r="DT27" s="69" t="n">
        <v>0.0042068</v>
      </c>
      <c r="DU27" s="69" t="n">
        <v>0.0050353</v>
      </c>
      <c r="DV27" s="69" t="n">
        <v>0</v>
      </c>
      <c r="DW27" s="69" t="n">
        <v>0</v>
      </c>
      <c r="DX27" s="69" t="n">
        <v>0.0193751</v>
      </c>
      <c r="DY27" s="69" t="n">
        <v>0.0233977</v>
      </c>
      <c r="DZ27" s="69" t="n">
        <v>0.0183577</v>
      </c>
      <c r="EA27" s="69" t="n">
        <v>0.0052463</v>
      </c>
      <c r="EB27" s="69" t="n">
        <v>0.0059011</v>
      </c>
      <c r="EC27" s="69" t="n">
        <v>0.010496</v>
      </c>
      <c r="ED27" s="69" t="n">
        <v>9.44E-005</v>
      </c>
      <c r="EE27" s="69" t="n">
        <v>0.0028604</v>
      </c>
      <c r="EF27" s="69" t="n">
        <v>0.0311486</v>
      </c>
      <c r="EG27" s="69" t="n">
        <v>0.030879</v>
      </c>
      <c r="EH27" s="69" t="n">
        <v>0.0328139</v>
      </c>
      <c r="EI27" s="69" t="n">
        <v>0.0405038</v>
      </c>
      <c r="EJ27" s="69" t="n">
        <v>0.0388898</v>
      </c>
      <c r="EK27" s="69" t="n">
        <v>0.048096</v>
      </c>
      <c r="EL27" s="69" t="n">
        <v>0.0390453</v>
      </c>
      <c r="EM27" s="69" t="n">
        <v>0.0272338</v>
      </c>
      <c r="EN27" s="69" t="n">
        <v>0.0214333</v>
      </c>
      <c r="EO27" s="69" t="n">
        <v>0.0341683</v>
      </c>
      <c r="EP27" s="69" t="n">
        <v>0.0208139</v>
      </c>
      <c r="EQ27" s="69" t="n">
        <v>-0.0089519</v>
      </c>
      <c r="ER27" s="69" t="n">
        <v>0.0102964</v>
      </c>
      <c r="ES27" s="69" t="n">
        <v>0.0109224</v>
      </c>
      <c r="ET27" s="69" t="n">
        <v>0</v>
      </c>
      <c r="EU27" s="69" t="n">
        <v>0</v>
      </c>
      <c r="EV27" s="69" t="n">
        <v>0.0275341</v>
      </c>
      <c r="EW27" s="69" t="n">
        <v>0.0315011</v>
      </c>
      <c r="EX27" s="69" t="n">
        <v>0.0274228</v>
      </c>
      <c r="EY27" s="69" t="n">
        <v>0.0155063</v>
      </c>
      <c r="EZ27" s="69" t="n">
        <v>0.0176184</v>
      </c>
      <c r="FA27" s="69" t="n">
        <v>0.0216504</v>
      </c>
      <c r="FB27" s="69" t="n">
        <v>0.0096395</v>
      </c>
      <c r="FC27" s="69" t="n">
        <v>0.0134749</v>
      </c>
      <c r="FD27" s="69" t="n">
        <v>0.0420465</v>
      </c>
      <c r="FE27" s="69" t="n">
        <v>0.0420641</v>
      </c>
      <c r="FF27" s="69" t="n">
        <v>0.0427851</v>
      </c>
      <c r="FG27" s="69" t="n">
        <v>0.0483878</v>
      </c>
      <c r="FH27" s="69" t="n">
        <v>0.046254</v>
      </c>
      <c r="FI27" s="69" t="n">
        <v>0.0556577</v>
      </c>
      <c r="FJ27" s="69" t="n">
        <v>0.0472349</v>
      </c>
      <c r="FK27" s="69" t="n">
        <v>0.0353921</v>
      </c>
      <c r="FL27" s="69" t="n">
        <v>0.0297835</v>
      </c>
      <c r="FM27" s="69" t="n">
        <v>0.043452</v>
      </c>
      <c r="FN27" s="69" t="n">
        <v>0.0311687</v>
      </c>
      <c r="FO27" s="69" t="n">
        <v>0.0015296</v>
      </c>
      <c r="FP27" s="69" t="n">
        <v>0.0190889</v>
      </c>
      <c r="FQ27" s="69" t="n">
        <v>0.0194226</v>
      </c>
      <c r="FR27" s="69" t="n">
        <v>68.8889</v>
      </c>
      <c r="FS27" s="69" t="n">
        <v>68.9212</v>
      </c>
      <c r="FT27" s="69" t="n">
        <v>68.5102</v>
      </c>
      <c r="FU27" s="69" t="n">
        <v>68.1446</v>
      </c>
      <c r="FV27" s="69" t="n">
        <v>67.7312</v>
      </c>
      <c r="FW27" s="69" t="n">
        <v>67.439</v>
      </c>
      <c r="FX27" s="69" t="n">
        <v>68.9655</v>
      </c>
      <c r="FY27" s="69" t="n">
        <v>72.5303</v>
      </c>
      <c r="FZ27" s="69" t="n">
        <v>77.2919</v>
      </c>
      <c r="GA27" s="69" t="n">
        <v>80.2273</v>
      </c>
      <c r="GB27" s="69" t="n">
        <v>81.9441</v>
      </c>
      <c r="GC27" s="69" t="n">
        <v>83.6993</v>
      </c>
      <c r="GD27" s="69" t="n">
        <v>84.8955</v>
      </c>
      <c r="GE27" s="69" t="n">
        <v>84.875</v>
      </c>
      <c r="GF27" s="69" t="n">
        <v>84.2192</v>
      </c>
      <c r="GG27" s="69" t="n">
        <v>83.4383</v>
      </c>
      <c r="GH27" s="69" t="n">
        <v>82.4898</v>
      </c>
      <c r="GI27" s="69" t="n">
        <v>80.6119</v>
      </c>
      <c r="GJ27" s="69" t="n">
        <v>77.4986</v>
      </c>
      <c r="GK27" s="69" t="n">
        <v>73.8145</v>
      </c>
      <c r="GL27" s="69" t="n">
        <v>72.3645</v>
      </c>
      <c r="GM27" s="69" t="n">
        <v>71.4425</v>
      </c>
      <c r="GN27" s="69" t="n">
        <v>70.028</v>
      </c>
      <c r="GO27" s="69" t="n">
        <v>68.9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58:42Z</dcterms:created>
  <dc:creator>edmchugh</dc:creator>
  <dc:description/>
  <dc:language>en-US</dc:language>
  <cp:lastModifiedBy>Dan Hansen</cp:lastModifiedBy>
  <cp:lastPrinted>2012-05-22T18:54:00Z</cp:lastPrinted>
  <dcterms:modified xsi:type="dcterms:W3CDTF">2012-05-29T19:08:24Z</dcterms:modified>
  <cp:revision>0</cp:revision>
  <dc:subject/>
  <dc:title/>
</cp:coreProperties>
</file>