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Summary" sheetId="1" state="visible" r:id="rId2"/>
    <sheet name="Per Customer Summary" sheetId="2" state="visible" r:id="rId3"/>
    <sheet name="Lookups" sheetId="3" state="hidden" r:id="rId4"/>
    <sheet name="Data" sheetId="4" state="hidden" r:id="rId5"/>
  </sheets>
  <externalReferences>
    <externalReference r:id="rId6"/>
  </externalReferences>
  <definedNames>
    <definedName function="false" hidden="false" localSheetId="0" name="_xlnm.Print_Area" vbProcedure="false">'Aggregate Summary'!$A$2:$N$33</definedName>
    <definedName function="false" hidden="false" name="agg_data" vbProcedure="false">Data!$D$1:$Q$4609</definedName>
    <definedName function="false" hidden="false" name="agg_pc" vbProcedure="false">'Aggregate Summary'!$B$7</definedName>
    <definedName function="false" hidden="false" name="all_data" vbProcedure="false">Data!$A:$Y</definedName>
    <definedName function="false" hidden="false" name="criteria1" vbProcedure="false">Lookups!$A$3:$C$4</definedName>
    <definedName function="false" hidden="false" name="criteria10" vbProcedure="false">Lookups!$A$21:$C$22</definedName>
    <definedName function="false" hidden="false" name="criteria11" vbProcedure="false">Lookups!$A$23:$C$24</definedName>
    <definedName function="false" hidden="false" name="criteria12" vbProcedure="false">Lookups!$A$25:$C$26</definedName>
    <definedName function="false" hidden="false" name="criteria13" vbProcedure="false">Lookups!$A$27:$C$28</definedName>
    <definedName function="false" hidden="false" name="criteria14" vbProcedure="false">Lookups!$A$29:$C$30</definedName>
    <definedName function="false" hidden="false" name="criteria15" vbProcedure="false">Lookups!$A$31:$C$32</definedName>
    <definedName function="false" hidden="false" name="criteria16" vbProcedure="false">Lookups!$A$33:$C$34</definedName>
    <definedName function="false" hidden="false" name="criteria17" vbProcedure="false">Lookups!$A$35:$C$36</definedName>
    <definedName function="false" hidden="false" name="criteria18" vbProcedure="false">Lookups!$A$37:$C$38</definedName>
    <definedName function="false" hidden="false" name="criteria19" vbProcedure="false">Lookups!$A$39:$C$40</definedName>
    <definedName function="false" hidden="false" name="criteria2" vbProcedure="false">Lookups!$A$5:$C$6</definedName>
    <definedName function="false" hidden="false" name="criteria20" vbProcedure="false">Lookups!$A$41:$C$42</definedName>
    <definedName function="false" hidden="false" name="criteria21" vbProcedure="false">Lookups!$A$43:$C$44</definedName>
    <definedName function="false" hidden="false" name="criteria22" vbProcedure="false">Lookups!$A$45:$C$46</definedName>
    <definedName function="false" hidden="false" name="criteria23" vbProcedure="false">Lookups!$A$47:$C$48</definedName>
    <definedName function="false" hidden="false" name="criteria24" vbProcedure="false">Lookups!$A$49:$C$50</definedName>
    <definedName function="false" hidden="false" name="criteria3" vbProcedure="false">Lookups!$A$7:$C$8</definedName>
    <definedName function="false" hidden="false" name="criteria4" vbProcedure="false">Lookups!$A$9:$C$10</definedName>
    <definedName function="false" hidden="false" name="criteria5" vbProcedure="false">Lookups!$A$11:$C$12</definedName>
    <definedName function="false" hidden="false" name="criteria6" vbProcedure="false">Lookups!$A$13:$C$14</definedName>
    <definedName function="false" hidden="false" name="criteria7" vbProcedure="false">Lookups!$A$15:$C$16</definedName>
    <definedName function="false" hidden="false" name="criteria8" vbProcedure="false">Lookups!$A$17:$C$18</definedName>
    <definedName function="false" hidden="false" name="criteria9" vbProcedure="false">Lookups!$A$19:$C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'Aggregate Summary'!$B$9</definedName>
    <definedName function="false" hidden="false" name="DayType" vbProcedure="false">[1]INPUTS!$B$10</definedName>
    <definedName function="false" hidden="false" name="evt_dates" vbProcedure="false">Lookups!$E$4:$E$8</definedName>
    <definedName function="false" hidden="false" name="ind_enroll" vbProcedure="false">#REF!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'Aggregate Summary'!$B$10</definedName>
    <definedName function="false" hidden="false" name="lca_enroll" vbProcedure="false">#REF!</definedName>
    <definedName function="false" hidden="false" name="lca_list" vbProcedure="false">Lookups!$F$4</definedName>
    <definedName function="false" hidden="false" name="pc_data" vbProcedure="false">Data!$V$1:$AI$4609</definedName>
    <definedName function="false" hidden="false" name="Program" vbProcedure="false">[1]INPUTS!$B$6</definedName>
    <definedName function="false" hidden="false" name="result_type" vbProcedure="false">Lookups!$G$4:$G$5</definedName>
    <definedName function="false" hidden="false" name="type_list" vbProcedure="false">Lookups!$G$3:$G$4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8">
  <si>
    <t xml:space="preserve">Number of Accounts Called/Notified of Event:</t>
  </si>
  <si>
    <t xml:space="preserve"> Number of Accounts Enrolled:</t>
  </si>
  <si>
    <t xml:space="preserve">Hour Ending</t>
  </si>
  <si>
    <t xml:space="preserve">Estimated Reference Load (kWh/hour)</t>
  </si>
  <si>
    <t xml:space="preserve">Observed Event Day Load (kWh/hour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- Percentiles</t>
  </si>
  <si>
    <t xml:space="preserve">Utility:</t>
  </si>
  <si>
    <t xml:space="preserve">San Diego Gas &amp; Electric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Pilot Level</t>
  </si>
  <si>
    <t xml:space="preserve">DR Program:</t>
  </si>
  <si>
    <t xml:space="preserve">Peak-time Rebate</t>
  </si>
  <si>
    <t xml:space="preserve">Event Date:</t>
  </si>
  <si>
    <t xml:space="preserve">Region</t>
  </si>
  <si>
    <t xml:space="preserve">Inland</t>
  </si>
  <si>
    <t xml:space="preserve">Hour Event Began:</t>
  </si>
  <si>
    <t xml:space="preserve">HE12</t>
  </si>
  <si>
    <t xml:space="preserve">Hour Event Ended:</t>
  </si>
  <si>
    <t xml:space="preserve">HE18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Per Customer</t>
  </si>
  <si>
    <t xml:space="preserve">Region:</t>
  </si>
  <si>
    <t xml:space="preserve">LCR_AREA</t>
  </si>
  <si>
    <t xml:space="preserve">DATE</t>
  </si>
  <si>
    <t xml:space="preserve">HOUR</t>
  </si>
  <si>
    <t xml:space="preserve">Date</t>
  </si>
  <si>
    <t xml:space="preserve">LCA</t>
  </si>
  <si>
    <t xml:space="preserve">lcr_area</t>
  </si>
  <si>
    <t xml:space="preserve">date</t>
  </si>
  <si>
    <t xml:space="preserve">hour</t>
  </si>
  <si>
    <t xml:space="preserve">called</t>
  </si>
  <si>
    <t xml:space="preserve">nominated</t>
  </si>
  <si>
    <t xml:space="preserve">enrolled</t>
  </si>
  <si>
    <t xml:space="preserve">reference_load</t>
  </si>
  <si>
    <t xml:space="preserve">impact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observed_load</t>
  </si>
  <si>
    <t xml:space="preserve">reference_load_p</t>
  </si>
  <si>
    <t xml:space="preserve">impact_p</t>
  </si>
  <si>
    <t xml:space="preserve">pctile10_p</t>
  </si>
  <si>
    <t xml:space="preserve">pctile30_p</t>
  </si>
  <si>
    <t xml:space="preserve">pctile50_p</t>
  </si>
  <si>
    <t xml:space="preserve">pctile70_p</t>
  </si>
  <si>
    <t xml:space="preserve">pctile90_p</t>
  </si>
  <si>
    <t xml:space="preserve">observed_load_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%"/>
    <numFmt numFmtId="168" formatCode="@"/>
    <numFmt numFmtId="169" formatCode="#,##0.0"/>
    <numFmt numFmtId="170" formatCode="[$-409]mmmm\ d&quot;, &quot;yyyy;@"/>
    <numFmt numFmtId="171" formatCode="0.00"/>
    <numFmt numFmtId="172" formatCode="#,##0.00"/>
    <numFmt numFmtId="173" formatCode="[$-409]d\-mmm\-yy"/>
    <numFmt numFmtId="174" formatCode="#,##0.000"/>
    <numFmt numFmtId="175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color rgb="FFFFFFFF"/>
      <name val="Arial Narrow"/>
      <family val="2"/>
    </font>
    <font>
      <sz val="11"/>
      <name val="Arial"/>
      <family val="2"/>
    </font>
    <font>
      <sz val="9.7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b val="true"/>
      <sz val="10"/>
      <color rgb="FFFFFFFF"/>
      <name val="Franklin Gothic Demi Cond"/>
      <family val="2"/>
    </font>
    <font>
      <b val="true"/>
      <sz val="10"/>
      <color rgb="FFFFFFFF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8280060883"/>
          <c:y val="0.150385604113111"/>
          <c:w val="0.841831557584982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regate Summary'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F$6:$F$30</c:f>
              <c:numCache>
                <c:formatCode>General</c:formatCode>
                <c:ptCount val="25"/>
                <c:pt idx="1">
                  <c:v>57.8968892322656</c:v>
                </c:pt>
                <c:pt idx="2">
                  <c:v>55.2660188399518</c:v>
                </c:pt>
                <c:pt idx="3">
                  <c:v>56.0663506320152</c:v>
                </c:pt>
                <c:pt idx="4">
                  <c:v>49.4526950893098</c:v>
                </c:pt>
                <c:pt idx="5">
                  <c:v>49.6292062958226</c:v>
                </c:pt>
                <c:pt idx="6">
                  <c:v>54.4289978830001</c:v>
                </c:pt>
                <c:pt idx="7">
                  <c:v>53.3564445043991</c:v>
                </c:pt>
                <c:pt idx="8">
                  <c:v>66.5402597022587</c:v>
                </c:pt>
                <c:pt idx="9">
                  <c:v>61.7523410378046</c:v>
                </c:pt>
                <c:pt idx="10">
                  <c:v>80.7627908760503</c:v>
                </c:pt>
                <c:pt idx="11">
                  <c:v>113.189955172613</c:v>
                </c:pt>
                <c:pt idx="12">
                  <c:v>139.264202450055</c:v>
                </c:pt>
                <c:pt idx="13">
                  <c:v>149.182981474109</c:v>
                </c:pt>
                <c:pt idx="14">
                  <c:v>144.794773171945</c:v>
                </c:pt>
                <c:pt idx="15">
                  <c:v>109.26861690879</c:v>
                </c:pt>
                <c:pt idx="16">
                  <c:v>122.406236447709</c:v>
                </c:pt>
                <c:pt idx="17">
                  <c:v>121.91727071608</c:v>
                </c:pt>
                <c:pt idx="18">
                  <c:v>90.0491174511793</c:v>
                </c:pt>
                <c:pt idx="19">
                  <c:v>155.702523731891</c:v>
                </c:pt>
                <c:pt idx="20">
                  <c:v>159.211728094842</c:v>
                </c:pt>
                <c:pt idx="21">
                  <c:v>153.708315843311</c:v>
                </c:pt>
                <c:pt idx="22">
                  <c:v>137.722253081946</c:v>
                </c:pt>
                <c:pt idx="23">
                  <c:v>110.045019715954</c:v>
                </c:pt>
                <c:pt idx="24">
                  <c:v>87.85259694317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regate Summary'!$G$5</c:f>
              <c:strCache>
                <c:ptCount val="1"/>
                <c:pt idx="0">
                  <c:v>Observed Event Day Load (k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G$6:$G$30</c:f>
              <c:numCache>
                <c:formatCode>General</c:formatCode>
                <c:ptCount val="25"/>
                <c:pt idx="1">
                  <c:v>58.4475964406517</c:v>
                </c:pt>
                <c:pt idx="2">
                  <c:v>54.8126460804806</c:v>
                </c:pt>
                <c:pt idx="3">
                  <c:v>53.8192294942735</c:v>
                </c:pt>
                <c:pt idx="4">
                  <c:v>44.94492099196</c:v>
                </c:pt>
                <c:pt idx="5">
                  <c:v>42.2117170828841</c:v>
                </c:pt>
                <c:pt idx="6">
                  <c:v>45.8119597900713</c:v>
                </c:pt>
                <c:pt idx="7">
                  <c:v>55.7522468008785</c:v>
                </c:pt>
                <c:pt idx="8">
                  <c:v>59.9387292488443</c:v>
                </c:pt>
                <c:pt idx="9">
                  <c:v>69.1430568359853</c:v>
                </c:pt>
                <c:pt idx="10">
                  <c:v>79.8358620080028</c:v>
                </c:pt>
                <c:pt idx="11">
                  <c:v>101.728362658809</c:v>
                </c:pt>
                <c:pt idx="12">
                  <c:v>118.103110946937</c:v>
                </c:pt>
                <c:pt idx="13">
                  <c:v>121.97160003636</c:v>
                </c:pt>
                <c:pt idx="14">
                  <c:v>132.752391053969</c:v>
                </c:pt>
                <c:pt idx="15">
                  <c:v>91.2567986550379</c:v>
                </c:pt>
                <c:pt idx="16">
                  <c:v>85.4186638222169</c:v>
                </c:pt>
                <c:pt idx="17">
                  <c:v>81.5481308084325</c:v>
                </c:pt>
                <c:pt idx="18">
                  <c:v>90.0917007654116</c:v>
                </c:pt>
                <c:pt idx="19">
                  <c:v>134.345508270782</c:v>
                </c:pt>
                <c:pt idx="20">
                  <c:v>171.810582492713</c:v>
                </c:pt>
                <c:pt idx="21">
                  <c:v>169.10133707698</c:v>
                </c:pt>
                <c:pt idx="22">
                  <c:v>126.663840689165</c:v>
                </c:pt>
                <c:pt idx="23">
                  <c:v>89.8887809696056</c:v>
                </c:pt>
                <c:pt idx="24">
                  <c:v>69.5836952981771</c:v>
                </c:pt>
              </c:numCache>
            </c:numRef>
          </c:yVal>
          <c:smooth val="1"/>
        </c:ser>
        <c:axId val="94039352"/>
        <c:axId val="51864785"/>
      </c:scatterChart>
      <c:valAx>
        <c:axId val="94039352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51864785"/>
        <c:crossesAt val="0"/>
        <c:crossBetween val="midCat"/>
        <c:majorUnit val="1"/>
      </c:valAx>
      <c:valAx>
        <c:axId val="51864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7605276509386"/>
              <c:y val="0.407969151670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4039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820903094876"/>
          <c:y val="0.0405312767780634"/>
          <c:w val="0.700279046169457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8280060883"/>
          <c:y val="0.150385604113111"/>
          <c:w val="0.841831557584982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 Customer Summary'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F$6:$F$30</c:f>
              <c:numCache>
                <c:formatCode>General</c:formatCode>
                <c:ptCount val="25"/>
                <c:pt idx="1">
                  <c:v>0.949129331676485</c:v>
                </c:pt>
                <c:pt idx="2">
                  <c:v>0.906000308851669</c:v>
                </c:pt>
                <c:pt idx="3">
                  <c:v>0.919120502164184</c:v>
                </c:pt>
                <c:pt idx="4">
                  <c:v>0.810699919496882</c:v>
                </c:pt>
                <c:pt idx="5">
                  <c:v>0.813593545833157</c:v>
                </c:pt>
                <c:pt idx="6">
                  <c:v>0.892278653819674</c:v>
                </c:pt>
                <c:pt idx="7">
                  <c:v>0.874695811547527</c:v>
                </c:pt>
                <c:pt idx="8">
                  <c:v>1.09082392954523</c:v>
                </c:pt>
                <c:pt idx="9">
                  <c:v>1.01233345963614</c:v>
                </c:pt>
                <c:pt idx="10">
                  <c:v>1.32398017829591</c:v>
                </c:pt>
                <c:pt idx="11">
                  <c:v>1.85557303561661</c:v>
                </c:pt>
                <c:pt idx="12">
                  <c:v>2.28301971229598</c:v>
                </c:pt>
                <c:pt idx="13">
                  <c:v>2.44562264711654</c:v>
                </c:pt>
                <c:pt idx="14">
                  <c:v>2.37368480609746</c:v>
                </c:pt>
                <c:pt idx="15">
                  <c:v>1.79128880178344</c:v>
                </c:pt>
                <c:pt idx="16">
                  <c:v>2.00665961389687</c:v>
                </c:pt>
                <c:pt idx="17">
                  <c:v>1.99864378223081</c:v>
                </c:pt>
                <c:pt idx="18">
                  <c:v>1.47621504018327</c:v>
                </c:pt>
                <c:pt idx="19">
                  <c:v>2.55250038904739</c:v>
                </c:pt>
                <c:pt idx="20">
                  <c:v>2.61002832942364</c:v>
                </c:pt>
                <c:pt idx="21">
                  <c:v>2.51980845644773</c:v>
                </c:pt>
                <c:pt idx="22">
                  <c:v>2.2577418538024</c:v>
                </c:pt>
                <c:pt idx="23">
                  <c:v>1.80401671665499</c:v>
                </c:pt>
                <c:pt idx="24">
                  <c:v>1.440206507265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 Customer Summary'!$G$5</c:f>
              <c:strCache>
                <c:ptCount val="1"/>
                <c:pt idx="0">
                  <c:v>Observed Event Day Load (k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G$6:$G$30</c:f>
              <c:numCache>
                <c:formatCode>General</c:formatCode>
                <c:ptCount val="25"/>
                <c:pt idx="1">
                  <c:v>0.958157318699209</c:v>
                </c:pt>
                <c:pt idx="2">
                  <c:v>0.89856796853247</c:v>
                </c:pt>
                <c:pt idx="3">
                  <c:v>0.882282450725795</c:v>
                </c:pt>
                <c:pt idx="4">
                  <c:v>0.736801983474755</c:v>
                </c:pt>
                <c:pt idx="5">
                  <c:v>0.691995362014493</c:v>
                </c:pt>
                <c:pt idx="6">
                  <c:v>0.751015734263464</c:v>
                </c:pt>
                <c:pt idx="7">
                  <c:v>0.913971259030796</c:v>
                </c:pt>
                <c:pt idx="8">
                  <c:v>0.982602118833512</c:v>
                </c:pt>
                <c:pt idx="9">
                  <c:v>1.13349273501615</c:v>
                </c:pt>
                <c:pt idx="10">
                  <c:v>1.30878462308201</c:v>
                </c:pt>
                <c:pt idx="11">
                  <c:v>1.66767807637393</c:v>
                </c:pt>
                <c:pt idx="12">
                  <c:v>1.93611657290061</c:v>
                </c:pt>
                <c:pt idx="13">
                  <c:v>1.99953442682557</c:v>
                </c:pt>
                <c:pt idx="14">
                  <c:v>2.17626870580278</c:v>
                </c:pt>
                <c:pt idx="15">
                  <c:v>1.49601309270554</c:v>
                </c:pt>
                <c:pt idx="16">
                  <c:v>1.40030596429864</c:v>
                </c:pt>
                <c:pt idx="17">
                  <c:v>1.33685460341693</c:v>
                </c:pt>
                <c:pt idx="18">
                  <c:v>1.47691312730183</c:v>
                </c:pt>
                <c:pt idx="19">
                  <c:v>2.20238538148823</c:v>
                </c:pt>
                <c:pt idx="20">
                  <c:v>2.81656692611005</c:v>
                </c:pt>
                <c:pt idx="21">
                  <c:v>2.77215306683574</c:v>
                </c:pt>
                <c:pt idx="22">
                  <c:v>2.07645640474041</c:v>
                </c:pt>
                <c:pt idx="23">
                  <c:v>1.47358657327222</c:v>
                </c:pt>
                <c:pt idx="24">
                  <c:v>1.14071631636356</c:v>
                </c:pt>
              </c:numCache>
            </c:numRef>
          </c:yVal>
          <c:smooth val="1"/>
        </c:ser>
        <c:axId val="37257122"/>
        <c:axId val="41001635"/>
      </c:scatterChart>
      <c:valAx>
        <c:axId val="37257122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41001635"/>
        <c:crossesAt val="0"/>
        <c:crossBetween val="midCat"/>
        <c:majorUnit val="1"/>
      </c:valAx>
      <c:valAx>
        <c:axId val="41001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7605276509386"/>
              <c:y val="0.407969151670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372571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30644342973"/>
          <c:y val="0.0407883461868038"/>
          <c:w val="0.700279046169457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93640</xdr:colOff>
      <xdr:row>32</xdr:row>
      <xdr:rowOff>209880</xdr:rowOff>
    </xdr:to>
    <xdr:graphicFrame>
      <xdr:nvGraphicFramePr>
        <xdr:cNvPr id="0" name="Chart 2"/>
        <xdr:cNvGraphicFramePr/>
      </xdr:nvGraphicFramePr>
      <xdr:xfrm>
        <a:off x="0" y="3638520"/>
        <a:ext cx="5676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59160</xdr:colOff>
      <xdr:row>18</xdr:row>
      <xdr:rowOff>133560</xdr:rowOff>
    </xdr:from>
    <xdr:to>
      <xdr:col>2</xdr:col>
      <xdr:colOff>686520</xdr:colOff>
      <xdr:row>30</xdr:row>
      <xdr:rowOff>390240</xdr:rowOff>
    </xdr:to>
    <xdr:sp>
      <xdr:nvSpPr>
        <xdr:cNvPr id="1" name="Rectangle 74"/>
        <xdr:cNvSpPr/>
      </xdr:nvSpPr>
      <xdr:spPr>
        <a:xfrm>
          <a:off x="3219840" y="4372200"/>
          <a:ext cx="1069560" cy="2780640"/>
        </a:xfrm>
        <a:prstGeom prst="rect">
          <a:avLst/>
        </a:prstGeom>
        <a:solidFill>
          <a:srgbClr val="c0c0c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93640</xdr:colOff>
      <xdr:row>32</xdr:row>
      <xdr:rowOff>209880</xdr:rowOff>
    </xdr:to>
    <xdr:graphicFrame>
      <xdr:nvGraphicFramePr>
        <xdr:cNvPr id="2" name="Chart 1"/>
        <xdr:cNvGraphicFramePr/>
      </xdr:nvGraphicFramePr>
      <xdr:xfrm>
        <a:off x="0" y="3638520"/>
        <a:ext cx="5676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59160</xdr:colOff>
      <xdr:row>18</xdr:row>
      <xdr:rowOff>143280</xdr:rowOff>
    </xdr:from>
    <xdr:to>
      <xdr:col>2</xdr:col>
      <xdr:colOff>686520</xdr:colOff>
      <xdr:row>30</xdr:row>
      <xdr:rowOff>400680</xdr:rowOff>
    </xdr:to>
    <xdr:sp>
      <xdr:nvSpPr>
        <xdr:cNvPr id="3" name="Rectangle 4"/>
        <xdr:cNvSpPr/>
      </xdr:nvSpPr>
      <xdr:spPr>
        <a:xfrm>
          <a:off x="3219840" y="4381920"/>
          <a:ext cx="1069560" cy="2781360"/>
        </a:xfrm>
        <a:prstGeom prst="rect">
          <a:avLst/>
        </a:prstGeom>
        <a:solidFill>
          <a:srgbClr val="c0c0c0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/>
      <c r="B1" s="1"/>
      <c r="C1" s="1"/>
      <c r="F1" s="2"/>
      <c r="G1" s="2"/>
      <c r="H1" s="2"/>
      <c r="O1" s="3"/>
    </row>
    <row r="2" customFormat="false" ht="16.5" hidden="false" customHeight="false" outlineLevel="0" collapsed="false">
      <c r="A2" s="1"/>
      <c r="B2" s="1"/>
      <c r="C2" s="4"/>
      <c r="D2" s="4"/>
      <c r="H2" s="5" t="s">
        <v>0</v>
      </c>
      <c r="I2" s="6" t="n">
        <f aca="false">DGET(all_data,"ENROLLED",criteria1)</f>
        <v>61</v>
      </c>
    </row>
    <row r="3" customFormat="false" ht="16.5" hidden="false" customHeight="false" outlineLevel="0" collapsed="false">
      <c r="C3" s="4"/>
      <c r="D3" s="4"/>
      <c r="H3" s="5" t="s">
        <v>1</v>
      </c>
      <c r="I3" s="6" t="n">
        <f aca="false">I2</f>
        <v>61</v>
      </c>
      <c r="J3" s="7"/>
    </row>
    <row r="4" customFormat="false" ht="16.5" hidden="false" customHeight="false" outlineLevel="0" collapsed="false">
      <c r="B4" s="8"/>
      <c r="C4" s="4"/>
      <c r="D4" s="4"/>
    </row>
    <row r="5" customFormat="false" ht="50.25" hidden="false" customHeight="true" outlineLevel="0" collapsed="false">
      <c r="C5" s="4"/>
      <c r="D5" s="4"/>
      <c r="E5" s="9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 t="s">
        <v>7</v>
      </c>
      <c r="K5" s="11"/>
      <c r="L5" s="11"/>
      <c r="M5" s="11"/>
      <c r="N5" s="11"/>
    </row>
    <row r="6" customFormat="false" ht="15.75" hidden="false" customHeight="false" outlineLevel="0" collapsed="false">
      <c r="A6" s="12" t="s">
        <v>8</v>
      </c>
      <c r="B6" s="13" t="s">
        <v>9</v>
      </c>
      <c r="C6" s="4"/>
      <c r="D6" s="4"/>
      <c r="E6" s="9"/>
      <c r="F6" s="10"/>
      <c r="G6" s="10"/>
      <c r="H6" s="10"/>
      <c r="I6" s="10"/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</row>
    <row r="7" customFormat="false" ht="17.25" hidden="false" customHeight="false" outlineLevel="0" collapsed="false">
      <c r="A7" s="12" t="s">
        <v>15</v>
      </c>
      <c r="B7" s="13" t="s">
        <v>16</v>
      </c>
      <c r="C7" s="16"/>
      <c r="D7" s="16"/>
      <c r="E7" s="17" t="n">
        <v>1</v>
      </c>
      <c r="F7" s="18" t="n">
        <f aca="false">DGET(all_data,IF(agg_pc="Pilot Level","REFERENCE_LOAD","REFERENCE_LOAD_P"),criteria1)</f>
        <v>57.8968892322656</v>
      </c>
      <c r="G7" s="18" t="n">
        <f aca="false">DGET(all_data,IF(agg_pc="Pilot Level","OBSERVED_LOAD","OBSERVED_LOAD_P"),criteria1)</f>
        <v>58.4475964406517</v>
      </c>
      <c r="H7" s="18" t="n">
        <f aca="false">DGET(all_data,IF(agg_pc="Pilot Level","IMPACT","IMPACT_P"),criteria1)</f>
        <v>-0.550707208386164</v>
      </c>
      <c r="I7" s="18" t="n">
        <f aca="false">DGET(all_data,"TEMPERATURE",criteria1)</f>
        <v>71.4984969286136</v>
      </c>
      <c r="J7" s="18" t="n">
        <f aca="false">DGET(all_data,IF(agg_pc="Pilot Level","PCTILE10","PCTILE10_P"),criteria1)</f>
        <v>-12.9504364560632</v>
      </c>
      <c r="K7" s="18" t="n">
        <f aca="false">DGET(all_data,IF(agg_pc="Pilot Level","PCTILE30","PCTILE30_P"),criteria1)</f>
        <v>-5.62457590766046</v>
      </c>
      <c r="L7" s="18" t="n">
        <f aca="false">DGET(all_data,IF(agg_pc="Pilot Level","PCTILE50","PCTILE50_P"),criteria1)</f>
        <v>-0.550707208386166</v>
      </c>
      <c r="M7" s="18" t="n">
        <f aca="false">DGET(all_data,IF(agg_pc="Pilot Level","PCTILE70","PCTILE70_P"),criteria1)</f>
        <v>4.52316149088812</v>
      </c>
      <c r="N7" s="18" t="n">
        <f aca="false">DGET(all_data,IF(agg_pc="Pilot Level","PCTILE90","PCTILE90_P"),criteria1)</f>
        <v>11.8490220392908</v>
      </c>
      <c r="P7" s="19" t="n">
        <f aca="false">MAX(I7-75,0)</f>
        <v>0</v>
      </c>
    </row>
    <row r="8" customFormat="false" ht="17.25" hidden="false" customHeight="false" outlineLevel="0" collapsed="false">
      <c r="A8" s="20" t="s">
        <v>17</v>
      </c>
      <c r="B8" s="21" t="s">
        <v>18</v>
      </c>
      <c r="C8" s="22"/>
      <c r="D8" s="22"/>
      <c r="E8" s="23" t="n">
        <v>2</v>
      </c>
      <c r="F8" s="24" t="n">
        <f aca="false">DGET(all_data,IF(agg_pc="Pilot Level","REFERENCE_LOAD","REFERENCE_LOAD_P"),criteria2)</f>
        <v>55.2660188399518</v>
      </c>
      <c r="G8" s="24" t="n">
        <f aca="false">DGET(all_data,IF(agg_pc="Pilot Level","OBSERVED_LOAD","OBSERVED_LOAD_P"),criteria2)</f>
        <v>54.8126460804806</v>
      </c>
      <c r="H8" s="24" t="n">
        <f aca="false">DGET(all_data,IF(agg_pc="Pilot Level","IMPACT","IMPACT_P"),criteria2)</f>
        <v>0.453372759471196</v>
      </c>
      <c r="I8" s="24" t="n">
        <f aca="false">DGET(all_data,"TEMPERATURE",criteria2)</f>
        <v>70.9857305912957</v>
      </c>
      <c r="J8" s="24" t="n">
        <f aca="false">DGET(all_data,IF(agg_pc="Pilot Level","PCTILE10","PCTILE10_P"),criteria2)</f>
        <v>-11.4029903054187</v>
      </c>
      <c r="K8" s="24" t="n">
        <f aca="false">DGET(all_data,IF(agg_pc="Pilot Level","PCTILE30","PCTILE30_P"),criteria2)</f>
        <v>-4.39815490218694</v>
      </c>
      <c r="L8" s="24" t="n">
        <f aca="false">DGET(all_data,IF(agg_pc="Pilot Level","PCTILE50","PCTILE50_P"),criteria2)</f>
        <v>0.453372759471194</v>
      </c>
      <c r="M8" s="24" t="n">
        <f aca="false">DGET(all_data,IF(agg_pc="Pilot Level","PCTILE70","PCTILE70_P"),criteria2)</f>
        <v>5.30490042112933</v>
      </c>
      <c r="N8" s="24" t="n">
        <f aca="false">DGET(all_data,IF(agg_pc="Pilot Level","PCTILE90","PCTILE90_P"),criteria2)</f>
        <v>12.3097358243611</v>
      </c>
      <c r="P8" s="19" t="n">
        <f aca="false">MAX(I8-75,0)</f>
        <v>0</v>
      </c>
    </row>
    <row r="9" customFormat="false" ht="17.25" hidden="false" customHeight="false" outlineLevel="0" collapsed="false">
      <c r="A9" s="12" t="s">
        <v>19</v>
      </c>
      <c r="B9" s="25" t="n">
        <v>40793</v>
      </c>
      <c r="C9" s="26"/>
      <c r="D9" s="26"/>
      <c r="E9" s="23" t="n">
        <v>3</v>
      </c>
      <c r="F9" s="24" t="n">
        <f aca="false">DGET(all_data,IF(agg_pc="Pilot Level","REFERENCE_LOAD","REFERENCE_LOAD_P"),criteria3)</f>
        <v>56.0663506320152</v>
      </c>
      <c r="G9" s="24" t="n">
        <f aca="false">DGET(all_data,IF(agg_pc="Pilot Level","OBSERVED_LOAD","OBSERVED_LOAD_P"),criteria3)</f>
        <v>53.8192294942735</v>
      </c>
      <c r="H9" s="24" t="n">
        <f aca="false">DGET(all_data,IF(agg_pc="Pilot Level","IMPACT","IMPACT_P"),criteria3)</f>
        <v>2.24712113774168</v>
      </c>
      <c r="I9" s="24" t="n">
        <f aca="false">DGET(all_data,"TEMPERATURE",criteria3)</f>
        <v>70.8638848526732</v>
      </c>
      <c r="J9" s="24" t="n">
        <f aca="false">DGET(all_data,IF(agg_pc="Pilot Level","PCTILE10","PCTILE10_P"),criteria3)</f>
        <v>-10.2276804964328</v>
      </c>
      <c r="K9" s="24" t="n">
        <f aca="false">DGET(all_data,IF(agg_pc="Pilot Level","PCTILE30","PCTILE30_P"),criteria3)</f>
        <v>-2.85746657357079</v>
      </c>
      <c r="L9" s="24" t="n">
        <f aca="false">DGET(all_data,IF(agg_pc="Pilot Level","PCTILE50","PCTILE50_P"),criteria3)</f>
        <v>2.24712113774168</v>
      </c>
      <c r="M9" s="24" t="n">
        <f aca="false">DGET(all_data,IF(agg_pc="Pilot Level","PCTILE70","PCTILE70_P"),criteria3)</f>
        <v>7.35170884905415</v>
      </c>
      <c r="N9" s="24" t="n">
        <f aca="false">DGET(all_data,IF(agg_pc="Pilot Level","PCTILE90","PCTILE90_P"),criteria3)</f>
        <v>14.7219227719162</v>
      </c>
      <c r="P9" s="19" t="n">
        <f aca="false">MAX(I9-75,0)</f>
        <v>0</v>
      </c>
    </row>
    <row r="10" customFormat="false" ht="17.25" hidden="false" customHeight="false" outlineLevel="0" collapsed="false">
      <c r="A10" s="20" t="s">
        <v>20</v>
      </c>
      <c r="B10" s="27" t="s">
        <v>21</v>
      </c>
      <c r="C10" s="28"/>
      <c r="D10" s="28"/>
      <c r="E10" s="23" t="n">
        <v>4</v>
      </c>
      <c r="F10" s="24" t="n">
        <f aca="false">DGET(all_data,IF(agg_pc="Pilot Level","REFERENCE_LOAD","REFERENCE_LOAD_P"),criteria4)</f>
        <v>49.4526950893098</v>
      </c>
      <c r="G10" s="24" t="n">
        <f aca="false">DGET(all_data,IF(agg_pc="Pilot Level","OBSERVED_LOAD","OBSERVED_LOAD_P"),criteria4)</f>
        <v>44.94492099196</v>
      </c>
      <c r="H10" s="24" t="n">
        <f aca="false">DGET(all_data,IF(agg_pc="Pilot Level","IMPACT","IMPACT_P"),criteria4)</f>
        <v>4.50777409734979</v>
      </c>
      <c r="I10" s="24" t="n">
        <f aca="false">DGET(all_data,"TEMPERATURE",criteria4)</f>
        <v>70.1482857465112</v>
      </c>
      <c r="J10" s="24" t="n">
        <f aca="false">DGET(all_data,IF(agg_pc="Pilot Level","PCTILE10","PCTILE10_P"),criteria4)</f>
        <v>-8.20309815581236</v>
      </c>
      <c r="K10" s="24" t="n">
        <f aca="false">DGET(all_data,IF(agg_pc="Pilot Level","PCTILE30","PCTILE30_P"),criteria4)</f>
        <v>-0.693411797727384</v>
      </c>
      <c r="L10" s="24" t="n">
        <f aca="false">DGET(all_data,IF(agg_pc="Pilot Level","PCTILE50","PCTILE50_P"),criteria4)</f>
        <v>4.50777409734978</v>
      </c>
      <c r="M10" s="24" t="n">
        <f aca="false">DGET(all_data,IF(agg_pc="Pilot Level","PCTILE70","PCTILE70_P"),criteria4)</f>
        <v>9.70895999242695</v>
      </c>
      <c r="N10" s="24" t="n">
        <f aca="false">DGET(all_data,IF(agg_pc="Pilot Level","PCTILE90","PCTILE90_P"),criteria4)</f>
        <v>17.2186463505119</v>
      </c>
      <c r="P10" s="19" t="n">
        <f aca="false">MAX(I10-75,0)</f>
        <v>0</v>
      </c>
    </row>
    <row r="11" customFormat="false" ht="17.25" hidden="false" customHeight="false" outlineLevel="0" collapsed="false">
      <c r="A11" s="29" t="s">
        <v>22</v>
      </c>
      <c r="B11" s="30" t="s">
        <v>23</v>
      </c>
      <c r="C11" s="28"/>
      <c r="D11" s="28"/>
      <c r="E11" s="23" t="n">
        <v>5</v>
      </c>
      <c r="F11" s="24" t="n">
        <f aca="false">DGET(all_data,IF(agg_pc="Pilot Level","REFERENCE_LOAD","REFERENCE_LOAD_P"),criteria5)</f>
        <v>49.6292062958226</v>
      </c>
      <c r="G11" s="24" t="n">
        <f aca="false">DGET(all_data,IF(agg_pc="Pilot Level","OBSERVED_LOAD","OBSERVED_LOAD_P"),criteria5)</f>
        <v>42.2117170828841</v>
      </c>
      <c r="H11" s="24" t="n">
        <f aca="false">DGET(all_data,IF(agg_pc="Pilot Level","IMPACT","IMPACT_P"),criteria5)</f>
        <v>7.41748921293849</v>
      </c>
      <c r="I11" s="24" t="n">
        <f aca="false">DGET(all_data,"TEMPERATURE",criteria5)</f>
        <v>69.8638848526732</v>
      </c>
      <c r="J11" s="24" t="n">
        <f aca="false">DGET(all_data,IF(agg_pc="Pilot Level","PCTILE10","PCTILE10_P"),criteria5)</f>
        <v>-5.67942283174533</v>
      </c>
      <c r="K11" s="24" t="n">
        <f aca="false">DGET(all_data,IF(agg_pc="Pilot Level","PCTILE30","PCTILE30_P"),criteria5)</f>
        <v>2.05833896430552</v>
      </c>
      <c r="L11" s="24" t="n">
        <f aca="false">DGET(all_data,IF(agg_pc="Pilot Level","PCTILE50","PCTILE50_P"),criteria5)</f>
        <v>7.41748921293849</v>
      </c>
      <c r="M11" s="24" t="n">
        <f aca="false">DGET(all_data,IF(agg_pc="Pilot Level","PCTILE70","PCTILE70_P"),criteria5)</f>
        <v>12.7766394615715</v>
      </c>
      <c r="N11" s="24" t="n">
        <f aca="false">DGET(all_data,IF(agg_pc="Pilot Level","PCTILE90","PCTILE90_P"),criteria5)</f>
        <v>20.5144012576223</v>
      </c>
      <c r="P11" s="19" t="n">
        <f aca="false">MAX(I11-75,0)</f>
        <v>0</v>
      </c>
    </row>
    <row r="12" customFormat="false" ht="17.25" hidden="false" customHeight="false" outlineLevel="0" collapsed="false">
      <c r="A12" s="29" t="s">
        <v>24</v>
      </c>
      <c r="B12" s="30" t="s">
        <v>25</v>
      </c>
      <c r="C12" s="29"/>
      <c r="D12" s="4"/>
      <c r="E12" s="23" t="n">
        <v>6</v>
      </c>
      <c r="F12" s="24" t="n">
        <f aca="false">DGET(all_data,IF(agg_pc="Pilot Level","REFERENCE_LOAD","REFERENCE_LOAD_P"),criteria6)</f>
        <v>54.4289978830001</v>
      </c>
      <c r="G12" s="24" t="n">
        <f aca="false">DGET(all_data,IF(agg_pc="Pilot Level","OBSERVED_LOAD","OBSERVED_LOAD_P"),criteria6)</f>
        <v>45.8119597900713</v>
      </c>
      <c r="H12" s="24" t="n">
        <f aca="false">DGET(all_data,IF(agg_pc="Pilot Level","IMPACT","IMPACT_P"),criteria6)</f>
        <v>8.61703809292883</v>
      </c>
      <c r="I12" s="24" t="n">
        <f aca="false">DGET(all_data,"TEMPERATURE",criteria6)</f>
        <v>67.8804007308478</v>
      </c>
      <c r="J12" s="24" t="n">
        <f aca="false">DGET(all_data,IF(agg_pc="Pilot Level","PCTILE10","PCTILE10_P"),criteria6)</f>
        <v>-3.18618224389779</v>
      </c>
      <c r="K12" s="24" t="n">
        <f aca="false">DGET(all_data,IF(agg_pc="Pilot Level","PCTILE30","PCTILE30_P"),criteria6)</f>
        <v>3.78725600483349</v>
      </c>
      <c r="L12" s="24" t="n">
        <f aca="false">DGET(all_data,IF(agg_pc="Pilot Level","PCTILE50","PCTILE50_P"),criteria6)</f>
        <v>8.61703809292883</v>
      </c>
      <c r="M12" s="24" t="n">
        <f aca="false">DGET(all_data,IF(agg_pc="Pilot Level","PCTILE70","PCTILE70_P"),criteria6)</f>
        <v>13.4468201810242</v>
      </c>
      <c r="N12" s="24" t="n">
        <f aca="false">DGET(all_data,IF(agg_pc="Pilot Level","PCTILE90","PCTILE90_P"),criteria6)</f>
        <v>20.4202584297555</v>
      </c>
      <c r="P12" s="19" t="n">
        <f aca="false">MAX(I12-75,0)</f>
        <v>0</v>
      </c>
    </row>
    <row r="13" customFormat="false" ht="16.5" hidden="false" customHeight="false" outlineLevel="0" collapsed="false">
      <c r="C13" s="29"/>
      <c r="D13" s="4"/>
      <c r="E13" s="23" t="n">
        <v>7</v>
      </c>
      <c r="F13" s="24" t="n">
        <f aca="false">DGET(all_data,IF(agg_pc="Pilot Level","REFERENCE_LOAD","REFERENCE_LOAD_P"),criteria7)</f>
        <v>53.3564445043991</v>
      </c>
      <c r="G13" s="24" t="n">
        <f aca="false">DGET(all_data,IF(agg_pc="Pilot Level","OBSERVED_LOAD","OBSERVED_LOAD_P"),criteria7)</f>
        <v>55.7522468008785</v>
      </c>
      <c r="H13" s="24" t="n">
        <f aca="false">DGET(all_data,IF(agg_pc="Pilot Level","IMPACT","IMPACT_P"),criteria7)</f>
        <v>-2.39580229647942</v>
      </c>
      <c r="I13" s="24" t="n">
        <f aca="false">DGET(all_data,"TEMPERATURE",criteria7)</f>
        <v>70.0595464101419</v>
      </c>
      <c r="J13" s="24" t="n">
        <f aca="false">DGET(all_data,IF(agg_pc="Pilot Level","PCTILE10","PCTILE10_P"),criteria7)</f>
        <v>-12.6409047952995</v>
      </c>
      <c r="K13" s="24" t="n">
        <f aca="false">DGET(all_data,IF(agg_pc="Pilot Level","PCTILE30","PCTILE30_P"),criteria7)</f>
        <v>-6.58801519494723</v>
      </c>
      <c r="L13" s="24" t="n">
        <f aca="false">DGET(all_data,IF(agg_pc="Pilot Level","PCTILE50","PCTILE50_P"),criteria7)</f>
        <v>-2.39580229647942</v>
      </c>
      <c r="M13" s="24" t="n">
        <f aca="false">DGET(all_data,IF(agg_pc="Pilot Level","PCTILE70","PCTILE70_P"),criteria7)</f>
        <v>1.7964106019884</v>
      </c>
      <c r="N13" s="24" t="n">
        <f aca="false">DGET(all_data,IF(agg_pc="Pilot Level","PCTILE90","PCTILE90_P"),criteria7)</f>
        <v>7.84930020234069</v>
      </c>
      <c r="P13" s="19" t="n">
        <f aca="false">MAX(I13-75,0)</f>
        <v>0</v>
      </c>
    </row>
    <row r="14" customFormat="false" ht="16.5" hidden="false" customHeight="false" outlineLevel="0" collapsed="false">
      <c r="C14" s="4"/>
      <c r="D14" s="4"/>
      <c r="E14" s="23" t="n">
        <v>8</v>
      </c>
      <c r="F14" s="24" t="n">
        <f aca="false">DGET(all_data,IF(agg_pc="Pilot Level","REFERENCE_LOAD","REFERENCE_LOAD_P"),criteria8)</f>
        <v>66.5402597022587</v>
      </c>
      <c r="G14" s="24" t="n">
        <f aca="false">DGET(all_data,IF(agg_pc="Pilot Level","OBSERVED_LOAD","OBSERVED_LOAD_P"),criteria8)</f>
        <v>59.9387292488443</v>
      </c>
      <c r="H14" s="24" t="n">
        <f aca="false">DGET(all_data,IF(agg_pc="Pilot Level","IMPACT","IMPACT_P"),criteria8)</f>
        <v>6.60153045341449</v>
      </c>
      <c r="I14" s="24" t="n">
        <f aca="false">DGET(all_data,"TEMPERATURE",criteria8)</f>
        <v>76.8512078046204</v>
      </c>
      <c r="J14" s="24" t="n">
        <f aca="false">DGET(all_data,IF(agg_pc="Pilot Level","PCTILE10","PCTILE10_P"),criteria8)</f>
        <v>-4.27649351698187</v>
      </c>
      <c r="K14" s="24" t="n">
        <f aca="false">DGET(all_data,IF(agg_pc="Pilot Level","PCTILE30","PCTILE30_P"),criteria8)</f>
        <v>2.15033121906914</v>
      </c>
      <c r="L14" s="24" t="n">
        <f aca="false">DGET(all_data,IF(agg_pc="Pilot Level","PCTILE50","PCTILE50_P"),criteria8)</f>
        <v>6.60153045341448</v>
      </c>
      <c r="M14" s="24" t="n">
        <f aca="false">DGET(all_data,IF(agg_pc="Pilot Level","PCTILE70","PCTILE70_P"),criteria8)</f>
        <v>11.0527296877598</v>
      </c>
      <c r="N14" s="24" t="n">
        <f aca="false">DGET(all_data,IF(agg_pc="Pilot Level","PCTILE90","PCTILE90_P"),criteria8)</f>
        <v>17.4795544238108</v>
      </c>
      <c r="P14" s="19" t="n">
        <f aca="false">MAX(I14-75,0)</f>
        <v>1.85120780462044</v>
      </c>
    </row>
    <row r="15" customFormat="false" ht="16.5" hidden="false" customHeight="false" outlineLevel="0" collapsed="false">
      <c r="C15" s="4"/>
      <c r="D15" s="4"/>
      <c r="E15" s="23" t="n">
        <v>9</v>
      </c>
      <c r="F15" s="24" t="n">
        <f aca="false">DGET(all_data,IF(agg_pc="Pilot Level","REFERENCE_LOAD","REFERENCE_LOAD_P"),criteria9)</f>
        <v>61.7523410378046</v>
      </c>
      <c r="G15" s="24" t="n">
        <f aca="false">DGET(all_data,IF(agg_pc="Pilot Level","OBSERVED_LOAD","OBSERVED_LOAD_P"),criteria9)</f>
        <v>69.1430568359853</v>
      </c>
      <c r="H15" s="24" t="n">
        <f aca="false">DGET(all_data,IF(agg_pc="Pilot Level","IMPACT","IMPACT_P"),criteria9)</f>
        <v>-7.3907157981807</v>
      </c>
      <c r="I15" s="24" t="n">
        <f aca="false">DGET(all_data,"TEMPERATURE",criteria9)</f>
        <v>82.8426228111238</v>
      </c>
      <c r="J15" s="24" t="n">
        <f aca="false">DGET(all_data,IF(agg_pc="Pilot Level","PCTILE10","PCTILE10_P"),criteria9)</f>
        <v>-18.4915097924266</v>
      </c>
      <c r="K15" s="24" t="n">
        <f aca="false">DGET(all_data,IF(agg_pc="Pilot Level","PCTILE30","PCTILE30_P"),criteria9)</f>
        <v>-11.9330707205713</v>
      </c>
      <c r="L15" s="24" t="n">
        <f aca="false">DGET(all_data,IF(agg_pc="Pilot Level","PCTILE50","PCTILE50_P"),criteria9)</f>
        <v>-7.3907157981807</v>
      </c>
      <c r="M15" s="24" t="n">
        <f aca="false">DGET(all_data,IF(agg_pc="Pilot Level","PCTILE70","PCTILE70_P"),criteria9)</f>
        <v>-2.84836087579009</v>
      </c>
      <c r="N15" s="24" t="n">
        <f aca="false">DGET(all_data,IF(agg_pc="Pilot Level","PCTILE90","PCTILE90_P"),criteria9)</f>
        <v>3.71007819606523</v>
      </c>
      <c r="P15" s="19" t="n">
        <f aca="false">MAX(I15-75,0)</f>
        <v>7.84262281112376</v>
      </c>
    </row>
    <row r="16" customFormat="false" ht="16.5" hidden="false" customHeight="false" outlineLevel="0" collapsed="false">
      <c r="C16" s="4"/>
      <c r="D16" s="4"/>
      <c r="E16" s="23" t="n">
        <v>10</v>
      </c>
      <c r="F16" s="24" t="n">
        <f aca="false">DGET(all_data,IF(agg_pc="Pilot Level","REFERENCE_LOAD","REFERENCE_LOAD_P"),criteria10)</f>
        <v>80.7627908760503</v>
      </c>
      <c r="G16" s="24" t="n">
        <f aca="false">DGET(all_data,IF(agg_pc="Pilot Level","OBSERVED_LOAD","OBSERVED_LOAD_P"),criteria10)</f>
        <v>79.8358620080028</v>
      </c>
      <c r="H16" s="24" t="n">
        <f aca="false">DGET(all_data,IF(agg_pc="Pilot Level","IMPACT","IMPACT_P"),criteria10)</f>
        <v>0.926928868047422</v>
      </c>
      <c r="I16" s="24" t="n">
        <f aca="false">DGET(all_data,"TEMPERATURE",criteria10)</f>
        <v>88.742620208823</v>
      </c>
      <c r="J16" s="24" t="n">
        <f aca="false">DGET(all_data,IF(agg_pc="Pilot Level","PCTILE10","PCTILE10_P"),criteria10)</f>
        <v>-10.7448351652946</v>
      </c>
      <c r="K16" s="24" t="n">
        <f aca="false">DGET(all_data,IF(agg_pc="Pilot Level","PCTILE30","PCTILE30_P"),criteria10)</f>
        <v>-3.8490623662115</v>
      </c>
      <c r="L16" s="24" t="n">
        <f aca="false">DGET(all_data,IF(agg_pc="Pilot Level","PCTILE50","PCTILE50_P"),criteria10)</f>
        <v>0.926928868047421</v>
      </c>
      <c r="M16" s="24" t="n">
        <f aca="false">DGET(all_data,IF(agg_pc="Pilot Level","PCTILE70","PCTILE70_P"),criteria10)</f>
        <v>5.70292010230634</v>
      </c>
      <c r="N16" s="24" t="n">
        <f aca="false">DGET(all_data,IF(agg_pc="Pilot Level","PCTILE90","PCTILE90_P"),criteria10)</f>
        <v>12.5986929013894</v>
      </c>
      <c r="P16" s="19" t="n">
        <f aca="false">MAX(I16-75,0)</f>
        <v>13.742620208823</v>
      </c>
    </row>
    <row r="17" customFormat="false" ht="16.5" hidden="false" customHeight="false" outlineLevel="0" collapsed="false">
      <c r="C17" s="4"/>
      <c r="D17" s="4"/>
      <c r="E17" s="23" t="n">
        <v>11</v>
      </c>
      <c r="F17" s="24" t="n">
        <f aca="false">DGET(all_data,IF(agg_pc="Pilot Level","REFERENCE_LOAD","REFERENCE_LOAD_P"),criteria11)</f>
        <v>113.189955172613</v>
      </c>
      <c r="G17" s="24" t="n">
        <f aca="false">DGET(all_data,IF(agg_pc="Pilot Level","OBSERVED_LOAD","OBSERVED_LOAD_P"),criteria11)</f>
        <v>101.728362658809</v>
      </c>
      <c r="H17" s="24" t="n">
        <f aca="false">DGET(all_data,IF(agg_pc="Pilot Level","IMPACT","IMPACT_P"),criteria11)</f>
        <v>11.4615925138037</v>
      </c>
      <c r="I17" s="24" t="n">
        <f aca="false">DGET(all_data,"TEMPERATURE",criteria11)</f>
        <v>92.3058415139177</v>
      </c>
      <c r="J17" s="24" t="n">
        <f aca="false">DGET(all_data,IF(agg_pc="Pilot Level","PCTILE10","PCTILE10_P"),criteria11)</f>
        <v>0.248718439586425</v>
      </c>
      <c r="K17" s="24" t="n">
        <f aca="false">DGET(all_data,IF(agg_pc="Pilot Level","PCTILE30","PCTILE30_P"),criteria11)</f>
        <v>6.87337533117982</v>
      </c>
      <c r="L17" s="24" t="n">
        <f aca="false">DGET(all_data,IF(agg_pc="Pilot Level","PCTILE50","PCTILE50_P"),criteria11)</f>
        <v>11.4615925138037</v>
      </c>
      <c r="M17" s="24" t="n">
        <f aca="false">DGET(all_data,IF(agg_pc="Pilot Level","PCTILE70","PCTILE70_P"),criteria11)</f>
        <v>16.0498096964275</v>
      </c>
      <c r="N17" s="24" t="n">
        <f aca="false">DGET(all_data,IF(agg_pc="Pilot Level","PCTILE90","PCTILE90_P"),criteria11)</f>
        <v>22.6744665880209</v>
      </c>
      <c r="P17" s="19" t="n">
        <f aca="false">MAX(I17-75,0)</f>
        <v>17.3058415139177</v>
      </c>
    </row>
    <row r="18" customFormat="false" ht="16.5" hidden="false" customHeight="false" outlineLevel="0" collapsed="false">
      <c r="C18" s="4"/>
      <c r="D18" s="4"/>
      <c r="E18" s="23" t="n">
        <v>12</v>
      </c>
      <c r="F18" s="24" t="n">
        <f aca="false">DGET(all_data,IF(agg_pc="Pilot Level","REFERENCE_LOAD","REFERENCE_LOAD_P"),criteria12)</f>
        <v>139.264202450055</v>
      </c>
      <c r="G18" s="24" t="n">
        <f aca="false">DGET(all_data,IF(agg_pc="Pilot Level","OBSERVED_LOAD","OBSERVED_LOAD_P"),criteria12)</f>
        <v>118.103110946937</v>
      </c>
      <c r="H18" s="24" t="n">
        <f aca="false">DGET(all_data,IF(agg_pc="Pilot Level","IMPACT","IMPACT_P"),criteria12)</f>
        <v>21.1610915031177</v>
      </c>
      <c r="I18" s="24" t="n">
        <f aca="false">DGET(all_data,"TEMPERATURE",criteria12)</f>
        <v>96.1578089918407</v>
      </c>
      <c r="J18" s="24" t="n">
        <f aca="false">DGET(all_data,IF(agg_pc="Pilot Level","PCTILE10","PCTILE10_P"),criteria12)</f>
        <v>9.10505917013168</v>
      </c>
      <c r="K18" s="24" t="n">
        <f aca="false">DGET(all_data,IF(agg_pc="Pilot Level","PCTILE30","PCTILE30_P"),criteria12)</f>
        <v>16.2278607954201</v>
      </c>
      <c r="L18" s="24" t="n">
        <f aca="false">DGET(all_data,IF(agg_pc="Pilot Level","PCTILE50","PCTILE50_P"),criteria12)</f>
        <v>21.1610915031177</v>
      </c>
      <c r="M18" s="24" t="n">
        <f aca="false">DGET(all_data,IF(agg_pc="Pilot Level","PCTILE70","PCTILE70_P"),criteria12)</f>
        <v>26.0943222108153</v>
      </c>
      <c r="N18" s="24" t="n">
        <f aca="false">DGET(all_data,IF(agg_pc="Pilot Level","PCTILE90","PCTILE90_P"),criteria12)</f>
        <v>33.2171238361037</v>
      </c>
      <c r="P18" s="19" t="n">
        <f aca="false">MAX(I18-75,0)</f>
        <v>21.1578089918407</v>
      </c>
    </row>
    <row r="19" customFormat="false" ht="16.5" hidden="false" customHeight="false" outlineLevel="0" collapsed="false">
      <c r="C19" s="4"/>
      <c r="D19" s="4"/>
      <c r="E19" s="23" t="n">
        <v>13</v>
      </c>
      <c r="F19" s="24" t="n">
        <f aca="false">DGET(all_data,IF(agg_pc="Pilot Level","REFERENCE_LOAD","REFERENCE_LOAD_P"),criteria13)</f>
        <v>149.182981474109</v>
      </c>
      <c r="G19" s="24" t="n">
        <f aca="false">DGET(all_data,IF(agg_pc="Pilot Level","OBSERVED_LOAD","OBSERVED_LOAD_P"),criteria13)</f>
        <v>121.97160003636</v>
      </c>
      <c r="H19" s="24" t="n">
        <f aca="false">DGET(all_data,IF(agg_pc="Pilot Level","IMPACT","IMPACT_P"),criteria13)</f>
        <v>27.2113814377492</v>
      </c>
      <c r="I19" s="24" t="n">
        <f aca="false">DGET(all_data,"TEMPERATURE",criteria13)</f>
        <v>95.1861692307191</v>
      </c>
      <c r="J19" s="24" t="n">
        <f aca="false">DGET(all_data,IF(agg_pc="Pilot Level","PCTILE10","PCTILE10_P"),criteria13)</f>
        <v>16.1019391378759</v>
      </c>
      <c r="K19" s="24" t="n">
        <f aca="false">DGET(all_data,IF(agg_pc="Pilot Level","PCTILE30","PCTILE30_P"),criteria13)</f>
        <v>22.6654876987967</v>
      </c>
      <c r="L19" s="24" t="n">
        <f aca="false">DGET(all_data,IF(agg_pc="Pilot Level","PCTILE50","PCTILE50_P"),criteria13)</f>
        <v>27.2113814377492</v>
      </c>
      <c r="M19" s="24" t="n">
        <f aca="false">DGET(all_data,IF(agg_pc="Pilot Level","PCTILE70","PCTILE70_P"),criteria13)</f>
        <v>31.7572751767017</v>
      </c>
      <c r="N19" s="24" t="n">
        <f aca="false">DGET(all_data,IF(agg_pc="Pilot Level","PCTILE90","PCTILE90_P"),criteria13)</f>
        <v>38.3208237376225</v>
      </c>
      <c r="P19" s="19" t="n">
        <f aca="false">MAX(I19-75,0)</f>
        <v>20.1861692307191</v>
      </c>
    </row>
    <row r="20" customFormat="false" ht="16.5" hidden="false" customHeight="false" outlineLevel="0" collapsed="false">
      <c r="C20" s="4"/>
      <c r="D20" s="4"/>
      <c r="E20" s="23" t="n">
        <v>14</v>
      </c>
      <c r="F20" s="24" t="n">
        <f aca="false">DGET(all_data,IF(agg_pc="Pilot Level","REFERENCE_LOAD","REFERENCE_LOAD_P"),criteria14)</f>
        <v>144.794773171945</v>
      </c>
      <c r="G20" s="24" t="n">
        <f aca="false">DGET(all_data,IF(agg_pc="Pilot Level","OBSERVED_LOAD","OBSERVED_LOAD_P"),criteria14)</f>
        <v>132.752391053969</v>
      </c>
      <c r="H20" s="24" t="n">
        <f aca="false">DGET(all_data,IF(agg_pc="Pilot Level","IMPACT","IMPACT_P"),criteria14)</f>
        <v>12.0423821179759</v>
      </c>
      <c r="I20" s="24" t="n">
        <f aca="false">DGET(all_data,"TEMPERATURE",criteria14)</f>
        <v>94.673149668967</v>
      </c>
      <c r="J20" s="24" t="n">
        <f aca="false">DGET(all_data,IF(agg_pc="Pilot Level","PCTILE10","PCTILE10_P"),criteria14)</f>
        <v>1.41598917047036</v>
      </c>
      <c r="K20" s="24" t="n">
        <f aca="false">DGET(all_data,IF(agg_pc="Pilot Level","PCTILE30","PCTILE30_P"),criteria14)</f>
        <v>7.69414825854396</v>
      </c>
      <c r="L20" s="24" t="n">
        <f aca="false">DGET(all_data,IF(agg_pc="Pilot Level","PCTILE50","PCTILE50_P"),criteria14)</f>
        <v>12.0423821179759</v>
      </c>
      <c r="M20" s="24" t="n">
        <f aca="false">DGET(all_data,IF(agg_pc="Pilot Level","PCTILE70","PCTILE70_P"),criteria14)</f>
        <v>16.3906159774078</v>
      </c>
      <c r="N20" s="24" t="n">
        <f aca="false">DGET(all_data,IF(agg_pc="Pilot Level","PCTILE90","PCTILE90_P"),criteria14)</f>
        <v>22.6687750654814</v>
      </c>
      <c r="P20" s="19" t="n">
        <f aca="false">MAX(I20-75,0)</f>
        <v>19.673149668967</v>
      </c>
    </row>
    <row r="21" customFormat="false" ht="16.5" hidden="false" customHeight="false" outlineLevel="0" collapsed="false">
      <c r="C21" s="4"/>
      <c r="D21" s="4"/>
      <c r="E21" s="23" t="n">
        <v>15</v>
      </c>
      <c r="F21" s="24" t="n">
        <f aca="false">DGET(all_data,IF(agg_pc="Pilot Level","REFERENCE_LOAD","REFERENCE_LOAD_P"),criteria15)</f>
        <v>109.26861690879</v>
      </c>
      <c r="G21" s="24" t="n">
        <f aca="false">DGET(all_data,IF(agg_pc="Pilot Level","OBSERVED_LOAD","OBSERVED_LOAD_P"),criteria15)</f>
        <v>91.2567986550379</v>
      </c>
      <c r="H21" s="24" t="n">
        <f aca="false">DGET(all_data,IF(agg_pc="Pilot Level","IMPACT","IMPACT_P"),criteria15)</f>
        <v>18.0118182537519</v>
      </c>
      <c r="I21" s="24" t="n">
        <f aca="false">DGET(all_data,"TEMPERATURE",criteria15)</f>
        <v>93.3154394051512</v>
      </c>
      <c r="J21" s="24" t="n">
        <f aca="false">DGET(all_data,IF(agg_pc="Pilot Level","PCTILE10","PCTILE10_P"),criteria15)</f>
        <v>7.56117338280254</v>
      </c>
      <c r="K21" s="24" t="n">
        <f aca="false">DGET(all_data,IF(agg_pc="Pilot Level","PCTILE30","PCTILE30_P"),criteria15)</f>
        <v>13.73549908268</v>
      </c>
      <c r="L21" s="24" t="n">
        <f aca="false">DGET(all_data,IF(agg_pc="Pilot Level","PCTILE50","PCTILE50_P"),criteria15)</f>
        <v>18.0118182537519</v>
      </c>
      <c r="M21" s="24" t="n">
        <f aca="false">DGET(all_data,IF(agg_pc="Pilot Level","PCTILE70","PCTILE70_P"),criteria15)</f>
        <v>22.2881374248237</v>
      </c>
      <c r="N21" s="24" t="n">
        <f aca="false">DGET(all_data,IF(agg_pc="Pilot Level","PCTILE90","PCTILE90_P"),criteria15)</f>
        <v>28.4624631247012</v>
      </c>
      <c r="P21" s="19" t="n">
        <f aca="false">MAX(I21-75,0)</f>
        <v>18.3154394051512</v>
      </c>
    </row>
    <row r="22" customFormat="false" ht="16.5" hidden="false" customHeight="false" outlineLevel="0" collapsed="false">
      <c r="C22" s="4"/>
      <c r="D22" s="4"/>
      <c r="E22" s="23" t="n">
        <v>16</v>
      </c>
      <c r="F22" s="24" t="n">
        <f aca="false">DGET(all_data,IF(agg_pc="Pilot Level","REFERENCE_LOAD","REFERENCE_LOAD_P"),criteria16)</f>
        <v>122.406236447709</v>
      </c>
      <c r="G22" s="24" t="n">
        <f aca="false">DGET(all_data,IF(agg_pc="Pilot Level","OBSERVED_LOAD","OBSERVED_LOAD_P"),criteria16)</f>
        <v>85.4186638222169</v>
      </c>
      <c r="H22" s="24" t="n">
        <f aca="false">DGET(all_data,IF(agg_pc="Pilot Level","IMPACT","IMPACT_P"),criteria16)</f>
        <v>36.987572625492</v>
      </c>
      <c r="I22" s="24" t="n">
        <f aca="false">DGET(all_data,"TEMPERATURE",criteria16)</f>
        <v>92.2834935605851</v>
      </c>
      <c r="J22" s="24" t="n">
        <f aca="false">DGET(all_data,IF(agg_pc="Pilot Level","PCTILE10","PCTILE10_P"),criteria16)</f>
        <v>26.664036547899</v>
      </c>
      <c r="K22" s="24" t="n">
        <f aca="false">DGET(all_data,IF(agg_pc="Pilot Level","PCTILE30","PCTILE30_P"),criteria16)</f>
        <v>32.7632653423518</v>
      </c>
      <c r="L22" s="24" t="n">
        <f aca="false">DGET(all_data,IF(agg_pc="Pilot Level","PCTILE50","PCTILE50_P"),criteria16)</f>
        <v>36.987572625492</v>
      </c>
      <c r="M22" s="24" t="n">
        <f aca="false">DGET(all_data,IF(agg_pc="Pilot Level","PCTILE70","PCTILE70_P"),criteria16)</f>
        <v>41.2118799086321</v>
      </c>
      <c r="N22" s="24" t="n">
        <f aca="false">DGET(all_data,IF(agg_pc="Pilot Level","PCTILE90","PCTILE90_P"),criteria16)</f>
        <v>47.311108703085</v>
      </c>
      <c r="P22" s="19" t="n">
        <f aca="false">MAX(I22-75,0)</f>
        <v>17.2834935605851</v>
      </c>
    </row>
    <row r="23" customFormat="false" ht="16.5" hidden="false" customHeight="false" outlineLevel="0" collapsed="false">
      <c r="C23" s="4"/>
      <c r="D23" s="4"/>
      <c r="E23" s="23" t="n">
        <v>17</v>
      </c>
      <c r="F23" s="24" t="n">
        <f aca="false">DGET(all_data,IF(agg_pc="Pilot Level","REFERENCE_LOAD","REFERENCE_LOAD_P"),criteria17)</f>
        <v>121.91727071608</v>
      </c>
      <c r="G23" s="24" t="n">
        <f aca="false">DGET(all_data,IF(agg_pc="Pilot Level","OBSERVED_LOAD","OBSERVED_LOAD_P"),criteria17)</f>
        <v>81.5481308084325</v>
      </c>
      <c r="H23" s="24" t="n">
        <f aca="false">DGET(all_data,IF(agg_pc="Pilot Level","IMPACT","IMPACT_P"),criteria17)</f>
        <v>40.3691399076472</v>
      </c>
      <c r="I23" s="24" t="n">
        <f aca="false">DGET(all_data,"TEMPERATURE",criteria17)</f>
        <v>91.3923343808167</v>
      </c>
      <c r="J23" s="24" t="n">
        <f aca="false">DGET(all_data,IF(agg_pc="Pilot Level","PCTILE10","PCTILE10_P"),criteria17)</f>
        <v>29.6679717194426</v>
      </c>
      <c r="K23" s="24" t="n">
        <f aca="false">DGET(all_data,IF(agg_pc="Pilot Level","PCTILE30","PCTILE30_P"),criteria17)</f>
        <v>35.9903086258292</v>
      </c>
      <c r="L23" s="24" t="n">
        <f aca="false">DGET(all_data,IF(agg_pc="Pilot Level","PCTILE50","PCTILE50_P"),criteria17)</f>
        <v>40.3691399076472</v>
      </c>
      <c r="M23" s="24" t="n">
        <f aca="false">DGET(all_data,IF(agg_pc="Pilot Level","PCTILE70","PCTILE70_P"),criteria17)</f>
        <v>44.7479711894651</v>
      </c>
      <c r="N23" s="24" t="n">
        <f aca="false">DGET(all_data,IF(agg_pc="Pilot Level","PCTILE90","PCTILE90_P"),criteria17)</f>
        <v>51.0703080958518</v>
      </c>
      <c r="P23" s="19" t="n">
        <f aca="false">MAX(I23-75,0)</f>
        <v>16.3923343808167</v>
      </c>
    </row>
    <row r="24" customFormat="false" ht="16.5" hidden="false" customHeight="false" outlineLevel="0" collapsed="false">
      <c r="C24" s="4"/>
      <c r="D24" s="4"/>
      <c r="E24" s="23" t="n">
        <v>18</v>
      </c>
      <c r="F24" s="24" t="n">
        <f aca="false">DGET(all_data,IF(agg_pc="Pilot Level","REFERENCE_LOAD","REFERENCE_LOAD_P"),criteria18)</f>
        <v>90.0491174511793</v>
      </c>
      <c r="G24" s="24" t="n">
        <f aca="false">DGET(all_data,IF(agg_pc="Pilot Level","OBSERVED_LOAD","OBSERVED_LOAD_P"),criteria18)</f>
        <v>90.0917007654116</v>
      </c>
      <c r="H24" s="24" t="n">
        <f aca="false">DGET(all_data,IF(agg_pc="Pilot Level","IMPACT","IMPACT_P"),criteria18)</f>
        <v>-0.0425833142322973</v>
      </c>
      <c r="I24" s="24" t="n">
        <f aca="false">DGET(all_data,"TEMPERATURE",criteria18)</f>
        <v>88.2721556487497</v>
      </c>
      <c r="J24" s="24" t="n">
        <f aca="false">DGET(all_data,IF(agg_pc="Pilot Level","PCTILE10","PCTILE10_P"),criteria18)</f>
        <v>-10.5857931586426</v>
      </c>
      <c r="K24" s="24" t="n">
        <f aca="false">DGET(all_data,IF(agg_pc="Pilot Level","PCTILE30","PCTILE30_P"),criteria18)</f>
        <v>-4.35677932213753</v>
      </c>
      <c r="L24" s="24" t="n">
        <f aca="false">DGET(all_data,IF(agg_pc="Pilot Level","PCTILE50","PCTILE50_P"),criteria18)</f>
        <v>-0.0425833142322984</v>
      </c>
      <c r="M24" s="24" t="n">
        <f aca="false">DGET(all_data,IF(agg_pc="Pilot Level","PCTILE70","PCTILE70_P"),criteria18)</f>
        <v>4.27161269367293</v>
      </c>
      <c r="N24" s="24" t="n">
        <f aca="false">DGET(all_data,IF(agg_pc="Pilot Level","PCTILE90","PCTILE90_P"),criteria18)</f>
        <v>10.500626530178</v>
      </c>
      <c r="P24" s="19" t="n">
        <f aca="false">MAX(I24-75,0)</f>
        <v>13.2721556487497</v>
      </c>
    </row>
    <row r="25" customFormat="false" ht="16.5" hidden="false" customHeight="false" outlineLevel="0" collapsed="false">
      <c r="C25" s="4"/>
      <c r="D25" s="4"/>
      <c r="E25" s="23" t="n">
        <v>19</v>
      </c>
      <c r="F25" s="24" t="n">
        <f aca="false">DGET(all_data,IF(agg_pc="Pilot Level","REFERENCE_LOAD","REFERENCE_LOAD_P"),criteria19)</f>
        <v>155.702523731891</v>
      </c>
      <c r="G25" s="24" t="n">
        <f aca="false">DGET(all_data,IF(agg_pc="Pilot Level","OBSERVED_LOAD","OBSERVED_LOAD_P"),criteria19)</f>
        <v>134.345508270782</v>
      </c>
      <c r="H25" s="24" t="n">
        <f aca="false">DGET(all_data,IF(agg_pc="Pilot Level","IMPACT","IMPACT_P"),criteria19)</f>
        <v>21.3570154611086</v>
      </c>
      <c r="I25" s="24" t="n">
        <f aca="false">DGET(all_data,"TEMPERATURE",criteria19)</f>
        <v>82.4414502123762</v>
      </c>
      <c r="J25" s="24" t="n">
        <f aca="false">DGET(all_data,IF(agg_pc="Pilot Level","PCTILE10","PCTILE10_P"),criteria19)</f>
        <v>10.9758156754283</v>
      </c>
      <c r="K25" s="24" t="n">
        <f aca="false">DGET(all_data,IF(agg_pc="Pilot Level","PCTILE30","PCTILE30_P"),criteria19)</f>
        <v>17.1091126560256</v>
      </c>
      <c r="L25" s="24" t="n">
        <f aca="false">DGET(all_data,IF(agg_pc="Pilot Level","PCTILE50","PCTILE50_P"),criteria19)</f>
        <v>21.3570154611086</v>
      </c>
      <c r="M25" s="24" t="n">
        <f aca="false">DGET(all_data,IF(agg_pc="Pilot Level","PCTILE70","PCTILE70_P"),criteria19)</f>
        <v>25.6049182661916</v>
      </c>
      <c r="N25" s="24" t="n">
        <f aca="false">DGET(all_data,IF(agg_pc="Pilot Level","PCTILE90","PCTILE90_P"),criteria19)</f>
        <v>31.7382152467889</v>
      </c>
      <c r="P25" s="19" t="n">
        <f aca="false">MAX(I25-75,0)</f>
        <v>7.44145021237617</v>
      </c>
    </row>
    <row r="26" customFormat="false" ht="16.5" hidden="false" customHeight="false" outlineLevel="0" collapsed="false">
      <c r="C26" s="4"/>
      <c r="D26" s="4"/>
      <c r="E26" s="23" t="n">
        <v>20</v>
      </c>
      <c r="F26" s="24" t="n">
        <f aca="false">DGET(all_data,IF(agg_pc="Pilot Level","REFERENCE_LOAD","REFERENCE_LOAD_P"),criteria20)</f>
        <v>159.211728094842</v>
      </c>
      <c r="G26" s="24" t="n">
        <f aca="false">DGET(all_data,IF(agg_pc="Pilot Level","OBSERVED_LOAD","OBSERVED_LOAD_P"),criteria20)</f>
        <v>171.810582492713</v>
      </c>
      <c r="H26" s="24" t="n">
        <f aca="false">DGET(all_data,IF(agg_pc="Pilot Level","IMPACT","IMPACT_P"),criteria20)</f>
        <v>-12.598854397871</v>
      </c>
      <c r="I26" s="24" t="n">
        <f aca="false">DGET(all_data,"TEMPERATURE",criteria20)</f>
        <v>79.5861503531997</v>
      </c>
      <c r="J26" s="24" t="n">
        <f aca="false">DGET(all_data,IF(agg_pc="Pilot Level","PCTILE10","PCTILE10_P"),criteria20)</f>
        <v>-24.3226250091978</v>
      </c>
      <c r="K26" s="24" t="n">
        <f aca="false">DGET(all_data,IF(agg_pc="Pilot Level","PCTILE30","PCTILE30_P"),criteria20)</f>
        <v>-17.39612630229</v>
      </c>
      <c r="L26" s="24" t="n">
        <f aca="false">DGET(all_data,IF(agg_pc="Pilot Level","PCTILE50","PCTILE50_P"),criteria20)</f>
        <v>-12.598854397871</v>
      </c>
      <c r="M26" s="24" t="n">
        <f aca="false">DGET(all_data,IF(agg_pc="Pilot Level","PCTILE70","PCTILE70_P"),criteria20)</f>
        <v>-7.8015824934521</v>
      </c>
      <c r="N26" s="24" t="n">
        <f aca="false">DGET(all_data,IF(agg_pc="Pilot Level","PCTILE90","PCTILE90_P"),criteria20)</f>
        <v>-0.875083786544271</v>
      </c>
      <c r="P26" s="19" t="n">
        <f aca="false">MAX(I26-75,0)</f>
        <v>4.58615035319966</v>
      </c>
    </row>
    <row r="27" customFormat="false" ht="16.5" hidden="false" customHeight="false" outlineLevel="0" collapsed="false">
      <c r="C27" s="4"/>
      <c r="D27" s="4"/>
      <c r="E27" s="23" t="n">
        <v>21</v>
      </c>
      <c r="F27" s="24" t="n">
        <f aca="false">DGET(all_data,IF(agg_pc="Pilot Level","REFERENCE_LOAD","REFERENCE_LOAD_P"),criteria21)</f>
        <v>153.708315843311</v>
      </c>
      <c r="G27" s="24" t="n">
        <f aca="false">DGET(all_data,IF(agg_pc="Pilot Level","OBSERVED_LOAD","OBSERVED_LOAD_P"),criteria21)</f>
        <v>169.10133707698</v>
      </c>
      <c r="H27" s="24" t="n">
        <f aca="false">DGET(all_data,IF(agg_pc="Pilot Level","IMPACT","IMPACT_P"),criteria21)</f>
        <v>-15.3930212336689</v>
      </c>
      <c r="I27" s="24" t="n">
        <f aca="false">DGET(all_data,"TEMPERATURE",criteria21)</f>
        <v>77.1736398426167</v>
      </c>
      <c r="J27" s="24" t="n">
        <f aca="false">DGET(all_data,IF(agg_pc="Pilot Level","PCTILE10","PCTILE10_P"),criteria21)</f>
        <v>-26.9598137523568</v>
      </c>
      <c r="K27" s="24" t="n">
        <f aca="false">DGET(all_data,IF(agg_pc="Pilot Level","PCTILE30","PCTILE30_P"),criteria21)</f>
        <v>-20.1260589750023</v>
      </c>
      <c r="L27" s="24" t="n">
        <f aca="false">DGET(all_data,IF(agg_pc="Pilot Level","PCTILE50","PCTILE50_P"),criteria21)</f>
        <v>-15.3930212336689</v>
      </c>
      <c r="M27" s="24" t="n">
        <f aca="false">DGET(all_data,IF(agg_pc="Pilot Level","PCTILE70","PCTILE70_P"),criteria21)</f>
        <v>-10.6599834923355</v>
      </c>
      <c r="N27" s="24" t="n">
        <f aca="false">DGET(all_data,IF(agg_pc="Pilot Level","PCTILE90","PCTILE90_P"),criteria21)</f>
        <v>-3.82622871498093</v>
      </c>
      <c r="P27" s="19" t="n">
        <f aca="false">MAX(I27-75,0)</f>
        <v>2.17363984261671</v>
      </c>
    </row>
    <row r="28" customFormat="false" ht="16.5" hidden="false" customHeight="false" outlineLevel="0" collapsed="false">
      <c r="C28" s="4"/>
      <c r="D28" s="4"/>
      <c r="E28" s="23" t="n">
        <v>22</v>
      </c>
      <c r="F28" s="24" t="n">
        <f aca="false">DGET(all_data,IF(agg_pc="Pilot Level","REFERENCE_LOAD","REFERENCE_LOAD_P"),criteria22)</f>
        <v>137.722253081946</v>
      </c>
      <c r="G28" s="24" t="n">
        <f aca="false">DGET(all_data,IF(agg_pc="Pilot Level","OBSERVED_LOAD","OBSERVED_LOAD_P"),criteria22)</f>
        <v>126.663840689165</v>
      </c>
      <c r="H28" s="24" t="n">
        <f aca="false">DGET(all_data,IF(agg_pc="Pilot Level","IMPACT","IMPACT_P"),criteria22)</f>
        <v>11.0584123927815</v>
      </c>
      <c r="I28" s="24" t="n">
        <f aca="false">DGET(all_data,"TEMPERATURE",criteria22)</f>
        <v>75.6395368178455</v>
      </c>
      <c r="J28" s="24" t="n">
        <f aca="false">DGET(all_data,IF(agg_pc="Pilot Level","PCTILE10","PCTILE10_P"),criteria22)</f>
        <v>-1.11290548485737</v>
      </c>
      <c r="K28" s="24" t="n">
        <f aca="false">DGET(all_data,IF(agg_pc="Pilot Level","PCTILE30","PCTILE30_P"),criteria22)</f>
        <v>6.07800777468558</v>
      </c>
      <c r="L28" s="24" t="n">
        <f aca="false">DGET(all_data,IF(agg_pc="Pilot Level","PCTILE50","PCTILE50_P"),criteria22)</f>
        <v>11.0584123927815</v>
      </c>
      <c r="M28" s="24" t="n">
        <f aca="false">DGET(all_data,IF(agg_pc="Pilot Level","PCTILE70","PCTILE70_P"),criteria22)</f>
        <v>16.0388170108774</v>
      </c>
      <c r="N28" s="24" t="n">
        <f aca="false">DGET(all_data,IF(agg_pc="Pilot Level","PCTILE90","PCTILE90_P"),criteria22)</f>
        <v>23.2297302704203</v>
      </c>
      <c r="P28" s="19" t="n">
        <f aca="false">MAX(I28-75,0)</f>
        <v>0.639536817845468</v>
      </c>
    </row>
    <row r="29" customFormat="false" ht="16.5" hidden="false" customHeight="false" outlineLevel="0" collapsed="false">
      <c r="C29" s="4"/>
      <c r="D29" s="4"/>
      <c r="E29" s="23" t="n">
        <v>23</v>
      </c>
      <c r="F29" s="24" t="n">
        <f aca="false">DGET(all_data,IF(agg_pc="Pilot Level","REFERENCE_LOAD","REFERENCE_LOAD_P"),criteria23)</f>
        <v>110.045019715954</v>
      </c>
      <c r="G29" s="24" t="n">
        <f aca="false">DGET(all_data,IF(agg_pc="Pilot Level","OBSERVED_LOAD","OBSERVED_LOAD_P"),criteria23)</f>
        <v>89.8887809696056</v>
      </c>
      <c r="H29" s="24" t="n">
        <f aca="false">DGET(all_data,IF(agg_pc="Pilot Level","IMPACT","IMPACT_P"),criteria23)</f>
        <v>20.1562387463485</v>
      </c>
      <c r="I29" s="24" t="n">
        <f aca="false">DGET(all_data,"TEMPERATURE",criteria23)</f>
        <v>73.5734733051469</v>
      </c>
      <c r="J29" s="24" t="n">
        <f aca="false">DGET(all_data,IF(agg_pc="Pilot Level","PCTILE10","PCTILE10_P"),criteria23)</f>
        <v>9.07074619591834</v>
      </c>
      <c r="K29" s="24" t="n">
        <f aca="false">DGET(all_data,IF(agg_pc="Pilot Level","PCTILE30","PCTILE30_P"),criteria23)</f>
        <v>15.6201450507379</v>
      </c>
      <c r="L29" s="24" t="n">
        <f aca="false">DGET(all_data,IF(agg_pc="Pilot Level","PCTILE50","PCTILE50_P"),criteria23)</f>
        <v>20.1562387463485</v>
      </c>
      <c r="M29" s="24" t="n">
        <f aca="false">DGET(all_data,IF(agg_pc="Pilot Level","PCTILE70","PCTILE70_P"),criteria23)</f>
        <v>24.6923324419591</v>
      </c>
      <c r="N29" s="24" t="n">
        <f aca="false">DGET(all_data,IF(agg_pc="Pilot Level","PCTILE90","PCTILE90_P"),criteria23)</f>
        <v>31.2417312967787</v>
      </c>
      <c r="P29" s="19" t="n">
        <f aca="false">MAX(I29-75,0)</f>
        <v>0</v>
      </c>
    </row>
    <row r="30" customFormat="false" ht="17.25" hidden="false" customHeight="false" outlineLevel="0" collapsed="false">
      <c r="C30" s="4"/>
      <c r="D30" s="4"/>
      <c r="E30" s="31" t="n">
        <v>24</v>
      </c>
      <c r="F30" s="32" t="n">
        <f aca="false">DGET(all_data,IF(agg_pc="Pilot Level","REFERENCE_LOAD","REFERENCE_LOAD_P"),criteria24)</f>
        <v>87.8525969431725</v>
      </c>
      <c r="G30" s="32" t="n">
        <f aca="false">DGET(all_data,IF(agg_pc="Pilot Level","OBSERVED_LOAD","OBSERVED_LOAD_P"),criteria24)</f>
        <v>69.5836952981771</v>
      </c>
      <c r="H30" s="32" t="n">
        <f aca="false">DGET(all_data,IF(agg_pc="Pilot Level","IMPACT","IMPACT_P"),criteria24)</f>
        <v>18.2689016449954</v>
      </c>
      <c r="I30" s="32" t="n">
        <f aca="false">DGET(all_data,"TEMPERATURE",criteria24)</f>
        <v>69.491072492804</v>
      </c>
      <c r="J30" s="32" t="n">
        <f aca="false">DGET(all_data,IF(agg_pc="Pilot Level","PCTILE10","PCTILE10_P"),criteria24)</f>
        <v>7.97216162099312</v>
      </c>
      <c r="K30" s="32" t="n">
        <f aca="false">DGET(all_data,IF(agg_pc="Pilot Level","PCTILE30","PCTILE30_P"),criteria24)</f>
        <v>14.0555590897829</v>
      </c>
      <c r="L30" s="32" t="n">
        <f aca="false">DGET(all_data,IF(agg_pc="Pilot Level","PCTILE50","PCTILE50_P"),criteria24)</f>
        <v>18.2689016449954</v>
      </c>
      <c r="M30" s="32" t="n">
        <f aca="false">DGET(all_data,IF(agg_pc="Pilot Level","PCTILE70","PCTILE70_P"),criteria24)</f>
        <v>22.4822442002078</v>
      </c>
      <c r="N30" s="32" t="n">
        <f aca="false">DGET(all_data,IF(agg_pc="Pilot Level","PCTILE90","PCTILE90_P"),criteria24)</f>
        <v>28.5656416689976</v>
      </c>
      <c r="P30" s="19" t="n">
        <f aca="false">MAX(I30-75,0)</f>
        <v>0</v>
      </c>
    </row>
    <row r="31" customFormat="false" ht="51.75" hidden="false" customHeight="true" outlineLevel="0" collapsed="false">
      <c r="C31" s="4"/>
      <c r="D31" s="4"/>
      <c r="E31" s="33"/>
      <c r="F31" s="34" t="s">
        <v>26</v>
      </c>
      <c r="G31" s="34" t="s">
        <v>27</v>
      </c>
      <c r="H31" s="34" t="s">
        <v>28</v>
      </c>
      <c r="I31" s="34" t="s">
        <v>29</v>
      </c>
      <c r="J31" s="35" t="s">
        <v>30</v>
      </c>
      <c r="K31" s="35"/>
      <c r="L31" s="35"/>
      <c r="M31" s="35"/>
      <c r="N31" s="35"/>
    </row>
    <row r="32" customFormat="false" ht="16.5" hidden="false" customHeight="false" outlineLevel="0" collapsed="false">
      <c r="C32" s="4"/>
      <c r="D32" s="4"/>
      <c r="E32" s="33"/>
      <c r="F32" s="34"/>
      <c r="G32" s="34"/>
      <c r="H32" s="34"/>
      <c r="I32" s="34"/>
      <c r="J32" s="36" t="s">
        <v>31</v>
      </c>
      <c r="K32" s="36" t="s">
        <v>32</v>
      </c>
      <c r="L32" s="36" t="s">
        <v>33</v>
      </c>
      <c r="M32" s="36" t="s">
        <v>34</v>
      </c>
      <c r="N32" s="37" t="s">
        <v>35</v>
      </c>
    </row>
    <row r="33" customFormat="false" ht="17.25" hidden="false" customHeight="false" outlineLevel="0" collapsed="false">
      <c r="C33" s="4"/>
      <c r="D33" s="4"/>
      <c r="E33" s="38" t="s">
        <v>36</v>
      </c>
      <c r="F33" s="39" t="n">
        <f aca="false">SUM(F7:F30)</f>
        <v>2379.46758529647</v>
      </c>
      <c r="G33" s="40" t="n">
        <f aca="false">SUM(G7:G30)</f>
        <v>2148.98246831863</v>
      </c>
      <c r="H33" s="40" t="n">
        <f aca="false">SUM(H7:H30)</f>
        <v>230.485116977845</v>
      </c>
      <c r="I33" s="41" t="n">
        <f aca="false">SUM(P7:P30)</f>
        <v>181.863620451352</v>
      </c>
      <c r="J33" s="42" t="s">
        <v>37</v>
      </c>
      <c r="K33" s="42" t="s">
        <v>37</v>
      </c>
      <c r="L33" s="42" t="s">
        <v>37</v>
      </c>
      <c r="M33" s="42" t="s">
        <v>37</v>
      </c>
      <c r="N33" s="43" t="s">
        <v>37</v>
      </c>
    </row>
    <row r="35" customFormat="false" ht="15" hidden="false" customHeight="false" outlineLevel="0" collapsed="false">
      <c r="E35" s="2" t="n">
        <f aca="false">I3</f>
        <v>61</v>
      </c>
      <c r="F35" s="2" t="n">
        <f aca="false">AVERAGE(F18:F24)</f>
        <v>125.269028374267</v>
      </c>
      <c r="G35" s="2" t="n">
        <f aca="false">AVERAGE(G18:G24)</f>
        <v>103.020342298338</v>
      </c>
      <c r="H35" s="2" t="n">
        <f aca="false">AVERAGE(H18:H24)</f>
        <v>22.2486860759288</v>
      </c>
      <c r="I35" s="3" t="n">
        <f aca="false">H35/F35</f>
        <v>0.177607237516494</v>
      </c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0">
      <formula>A1&lt;&gt;""</formula>
    </cfRule>
  </conditionalFormatting>
  <conditionalFormatting sqref="A1:C1 A2:B2">
    <cfRule type="expression" priority="3" aboveAverage="0" equalAverage="0" bottom="0" percent="0" rank="0" text="" dxfId="1">
      <formula>$A$1&lt;&gt;""</formula>
    </cfRule>
  </conditionalFormatting>
  <dataValidations count="3">
    <dataValidation allowBlank="true" errorStyle="stop" operator="between" showDropDown="false" showErrorMessage="true" showInputMessage="false" sqref="B9" type="list">
      <formula1>evt_dates</formula1>
      <formula2>0</formula2>
    </dataValidation>
    <dataValidation allowBlank="true" errorStyle="stop" operator="between" showDropDown="false" showErrorMessage="true" showInputMessage="false" sqref="B10" type="list">
      <formula1>lca_list</formula1>
      <formula2>0</formula2>
    </dataValidation>
    <dataValidation allowBlank="true" errorStyle="stop" operator="between" showDropDown="false" showErrorMessage="true" showInputMessage="false" sqref="B7" type="list">
      <formula1>resul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/>
      <c r="B1" s="1"/>
      <c r="C1" s="1"/>
      <c r="F1" s="2"/>
      <c r="G1" s="2"/>
      <c r="H1" s="2"/>
      <c r="O1" s="3"/>
    </row>
    <row r="2" customFormat="false" ht="16.5" hidden="false" customHeight="false" outlineLevel="0" collapsed="false">
      <c r="A2" s="1"/>
      <c r="B2" s="1"/>
      <c r="C2" s="4"/>
      <c r="D2" s="4"/>
      <c r="H2" s="5" t="s">
        <v>0</v>
      </c>
      <c r="I2" s="6" t="n">
        <f aca="false">DGET(all_data,"ENROLLED",criteria1)</f>
        <v>61</v>
      </c>
    </row>
    <row r="3" customFormat="false" ht="16.5" hidden="false" customHeight="false" outlineLevel="0" collapsed="false">
      <c r="C3" s="4"/>
      <c r="D3" s="4"/>
      <c r="H3" s="5" t="s">
        <v>1</v>
      </c>
      <c r="I3" s="6" t="n">
        <f aca="false">I2</f>
        <v>61</v>
      </c>
      <c r="J3" s="7"/>
    </row>
    <row r="4" customFormat="false" ht="16.5" hidden="false" customHeight="false" outlineLevel="0" collapsed="false">
      <c r="B4" s="8"/>
      <c r="C4" s="4"/>
      <c r="D4" s="4"/>
    </row>
    <row r="5" customFormat="false" ht="50.25" hidden="false" customHeight="true" outlineLevel="0" collapsed="false">
      <c r="C5" s="4"/>
      <c r="D5" s="4"/>
      <c r="E5" s="9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44" t="s">
        <v>7</v>
      </c>
      <c r="K5" s="44"/>
      <c r="L5" s="44"/>
      <c r="M5" s="44"/>
      <c r="N5" s="44"/>
    </row>
    <row r="6" customFormat="false" ht="15.75" hidden="false" customHeight="false" outlineLevel="0" collapsed="false">
      <c r="A6" s="12" t="s">
        <v>8</v>
      </c>
      <c r="B6" s="13" t="s">
        <v>9</v>
      </c>
      <c r="C6" s="4"/>
      <c r="D6" s="4"/>
      <c r="E6" s="9"/>
      <c r="F6" s="10"/>
      <c r="G6" s="10"/>
      <c r="H6" s="10"/>
      <c r="I6" s="10"/>
      <c r="J6" s="45" t="s">
        <v>10</v>
      </c>
      <c r="K6" s="45" t="s">
        <v>11</v>
      </c>
      <c r="L6" s="45" t="s">
        <v>12</v>
      </c>
      <c r="M6" s="45" t="s">
        <v>13</v>
      </c>
      <c r="N6" s="46" t="s">
        <v>14</v>
      </c>
    </row>
    <row r="7" customFormat="false" ht="17.25" hidden="false" customHeight="false" outlineLevel="0" collapsed="false">
      <c r="A7" s="12" t="s">
        <v>15</v>
      </c>
      <c r="B7" s="13" t="s">
        <v>38</v>
      </c>
      <c r="C7" s="16"/>
      <c r="D7" s="16"/>
      <c r="E7" s="17" t="n">
        <v>1</v>
      </c>
      <c r="F7" s="47" t="n">
        <f aca="false">DGET(all_data,"REFERENCE_LOAD_P",criteria1)</f>
        <v>0.949129331676485</v>
      </c>
      <c r="G7" s="47" t="n">
        <f aca="false">DGET(all_data,"OBSERVED_LOAD_P",criteria1)</f>
        <v>0.958157318699209</v>
      </c>
      <c r="H7" s="47" t="n">
        <f aca="false">DGET(all_data,"IMPACT_P",criteria1)</f>
        <v>-0.009027987022724</v>
      </c>
      <c r="I7" s="18" t="n">
        <f aca="false">DGET(all_data,"TEMPERATURE",criteria1)</f>
        <v>71.4984969286136</v>
      </c>
      <c r="J7" s="47" t="n">
        <f aca="false">DGET(all_data,"PCTILE10_P",criteria1)</f>
        <v>-0.212302236984642</v>
      </c>
      <c r="K7" s="47" t="n">
        <f aca="false">DGET(all_data,"PCTILE30_P",criteria1)</f>
        <v>-0.0922061624206632</v>
      </c>
      <c r="L7" s="47" t="n">
        <f aca="false">DGET(all_data,"PCTILE50_P",criteria1)</f>
        <v>-0.00902798702272403</v>
      </c>
      <c r="M7" s="47" t="n">
        <f aca="false">DGET(all_data,"PCTILE70_P",criteria1)</f>
        <v>0.0741501883752151</v>
      </c>
      <c r="N7" s="47" t="n">
        <f aca="false">DGET(all_data,"PCTILE90_P",criteria1)</f>
        <v>0.194246262939194</v>
      </c>
      <c r="P7" s="19" t="n">
        <f aca="false">MAX(I7-75,0)</f>
        <v>0</v>
      </c>
    </row>
    <row r="8" customFormat="false" ht="17.25" hidden="false" customHeight="false" outlineLevel="0" collapsed="false">
      <c r="A8" s="20" t="s">
        <v>17</v>
      </c>
      <c r="B8" s="21" t="s">
        <v>18</v>
      </c>
      <c r="C8" s="22"/>
      <c r="D8" s="22"/>
      <c r="E8" s="23" t="n">
        <v>2</v>
      </c>
      <c r="F8" s="48" t="n">
        <f aca="false">DGET(all_data,"REFERENCE_LOAD_P",criteria2)</f>
        <v>0.906000308851669</v>
      </c>
      <c r="G8" s="48" t="n">
        <f aca="false">DGET(all_data,"OBSERVED_LOAD_P",criteria2)</f>
        <v>0.89856796853247</v>
      </c>
      <c r="H8" s="48" t="n">
        <f aca="false">DGET(all_data,"IMPACT_P",criteria2)</f>
        <v>0.00743234031919993</v>
      </c>
      <c r="I8" s="24" t="n">
        <f aca="false">DGET(all_data,"TEMPERATURE",criteria2)</f>
        <v>70.9857305912957</v>
      </c>
      <c r="J8" s="48" t="n">
        <f aca="false">DGET(all_data,"PCTILE10_P",criteria2)</f>
        <v>-0.186934267301945</v>
      </c>
      <c r="K8" s="48" t="n">
        <f aca="false">DGET(all_data,"PCTILE30_P",criteria2)</f>
        <v>-0.0721009000358515</v>
      </c>
      <c r="L8" s="48" t="n">
        <f aca="false">DGET(all_data,"PCTILE50_P",criteria2)</f>
        <v>0.00743234031919991</v>
      </c>
      <c r="M8" s="48" t="n">
        <f aca="false">DGET(all_data,"PCTILE70_P",criteria2)</f>
        <v>0.0869655806742513</v>
      </c>
      <c r="N8" s="48" t="n">
        <f aca="false">DGET(all_data,"PCTILE90_P",criteria2)</f>
        <v>0.201798947940345</v>
      </c>
      <c r="P8" s="19" t="n">
        <f aca="false">MAX(I8-75,0)</f>
        <v>0</v>
      </c>
    </row>
    <row r="9" customFormat="false" ht="17.25" hidden="false" customHeight="false" outlineLevel="0" collapsed="false">
      <c r="A9" s="12" t="s">
        <v>19</v>
      </c>
      <c r="B9" s="25" t="n">
        <f aca="false">date</f>
        <v>40793</v>
      </c>
      <c r="C9" s="26"/>
      <c r="D9" s="26"/>
      <c r="E9" s="23" t="n">
        <v>3</v>
      </c>
      <c r="F9" s="48" t="n">
        <f aca="false">DGET(all_data,"REFERENCE_LOAD_P",criteria3)</f>
        <v>0.919120502164184</v>
      </c>
      <c r="G9" s="48" t="n">
        <f aca="false">DGET(all_data,"OBSERVED_LOAD_P",criteria3)</f>
        <v>0.882282450725795</v>
      </c>
      <c r="H9" s="48" t="n">
        <f aca="false">DGET(all_data,"IMPACT_P",criteria3)</f>
        <v>0.0368380514383882</v>
      </c>
      <c r="I9" s="24" t="n">
        <f aca="false">DGET(all_data,"TEMPERATURE",criteria3)</f>
        <v>70.8638848526732</v>
      </c>
      <c r="J9" s="48" t="n">
        <f aca="false">DGET(all_data,"PCTILE10_P",criteria3)</f>
        <v>-0.167666893384145</v>
      </c>
      <c r="K9" s="48" t="n">
        <f aca="false">DGET(all_data,"PCTILE30_P",criteria3)</f>
        <v>-0.0468437143208327</v>
      </c>
      <c r="L9" s="48" t="n">
        <f aca="false">DGET(all_data,"PCTILE50_P",criteria3)</f>
        <v>0.0368380514383882</v>
      </c>
      <c r="M9" s="48" t="n">
        <f aca="false">DGET(all_data,"PCTILE70_P",criteria3)</f>
        <v>0.120519817197609</v>
      </c>
      <c r="N9" s="48" t="n">
        <f aca="false">DGET(all_data,"PCTILE90_P",criteria3)</f>
        <v>0.241342996260921</v>
      </c>
      <c r="P9" s="19" t="n">
        <f aca="false">MAX(I9-75,0)</f>
        <v>0</v>
      </c>
    </row>
    <row r="10" customFormat="false" ht="17.25" hidden="false" customHeight="false" outlineLevel="0" collapsed="false">
      <c r="A10" s="20" t="s">
        <v>39</v>
      </c>
      <c r="B10" s="27" t="str">
        <f aca="false">lca</f>
        <v>Inland</v>
      </c>
      <c r="C10" s="28"/>
      <c r="D10" s="28"/>
      <c r="E10" s="23" t="n">
        <v>4</v>
      </c>
      <c r="F10" s="48" t="n">
        <f aca="false">DGET(all_data,"REFERENCE_LOAD_P",criteria4)</f>
        <v>0.810699919496882</v>
      </c>
      <c r="G10" s="48" t="n">
        <f aca="false">DGET(all_data,"OBSERVED_LOAD_P",criteria4)</f>
        <v>0.736801983474755</v>
      </c>
      <c r="H10" s="48" t="n">
        <f aca="false">DGET(all_data,"IMPACT_P",criteria4)</f>
        <v>0.0738979360221276</v>
      </c>
      <c r="I10" s="24" t="n">
        <f aca="false">DGET(all_data,"TEMPERATURE",criteria4)</f>
        <v>70.1482857465112</v>
      </c>
      <c r="J10" s="48" t="n">
        <f aca="false">DGET(all_data,"PCTILE10_P",criteria4)</f>
        <v>-0.134477018947744</v>
      </c>
      <c r="K10" s="48" t="n">
        <f aca="false">DGET(all_data,"PCTILE30_P",criteria4)</f>
        <v>-0.0113674065201211</v>
      </c>
      <c r="L10" s="48" t="n">
        <f aca="false">DGET(all_data,"PCTILE50_P",criteria4)</f>
        <v>0.0738979360221276</v>
      </c>
      <c r="M10" s="48" t="n">
        <f aca="false">DGET(all_data,"PCTILE70_P",criteria4)</f>
        <v>0.159163278564376</v>
      </c>
      <c r="N10" s="48" t="n">
        <f aca="false">DGET(all_data,"PCTILE90_P",criteria4)</f>
        <v>0.282272890991999</v>
      </c>
      <c r="P10" s="19" t="n">
        <f aca="false">MAX(I10-75,0)</f>
        <v>0</v>
      </c>
    </row>
    <row r="11" customFormat="false" ht="17.25" hidden="false" customHeight="false" outlineLevel="0" collapsed="false">
      <c r="A11" s="29" t="s">
        <v>22</v>
      </c>
      <c r="B11" s="30" t="s">
        <v>23</v>
      </c>
      <c r="C11" s="28"/>
      <c r="D11" s="28"/>
      <c r="E11" s="23" t="n">
        <v>5</v>
      </c>
      <c r="F11" s="48" t="n">
        <f aca="false">DGET(all_data,"REFERENCE_LOAD_P",criteria5)</f>
        <v>0.813593545833157</v>
      </c>
      <c r="G11" s="48" t="n">
        <f aca="false">DGET(all_data,"OBSERVED_LOAD_P",criteria5)</f>
        <v>0.691995362014493</v>
      </c>
      <c r="H11" s="48" t="n">
        <f aca="false">DGET(all_data,"IMPACT_P",criteria5)</f>
        <v>0.121598183818664</v>
      </c>
      <c r="I11" s="24" t="n">
        <f aca="false">DGET(all_data,"TEMPERATURE",criteria5)</f>
        <v>69.8638848526732</v>
      </c>
      <c r="J11" s="48" t="n">
        <f aca="false">DGET(all_data,"PCTILE10_P",criteria5)</f>
        <v>-0.0931052923236939</v>
      </c>
      <c r="K11" s="48" t="n">
        <f aca="false">DGET(all_data,"PCTILE30_P",criteria5)</f>
        <v>0.0337432617099266</v>
      </c>
      <c r="L11" s="48" t="n">
        <f aca="false">DGET(all_data,"PCTILE50_P",criteria5)</f>
        <v>0.121598183818664</v>
      </c>
      <c r="M11" s="48" t="n">
        <f aca="false">DGET(all_data,"PCTILE70_P",criteria5)</f>
        <v>0.209453105927401</v>
      </c>
      <c r="N11" s="48" t="n">
        <f aca="false">DGET(all_data,"PCTILE90_P",criteria5)</f>
        <v>0.336301659961021</v>
      </c>
      <c r="P11" s="19" t="n">
        <f aca="false">MAX(I11-75,0)</f>
        <v>0</v>
      </c>
    </row>
    <row r="12" customFormat="false" ht="17.25" hidden="false" customHeight="false" outlineLevel="0" collapsed="false">
      <c r="A12" s="29" t="s">
        <v>24</v>
      </c>
      <c r="B12" s="30" t="s">
        <v>25</v>
      </c>
      <c r="C12" s="29"/>
      <c r="D12" s="4"/>
      <c r="E12" s="23" t="n">
        <v>6</v>
      </c>
      <c r="F12" s="48" t="n">
        <f aca="false">DGET(all_data,"REFERENCE_LOAD_P",criteria6)</f>
        <v>0.892278653819674</v>
      </c>
      <c r="G12" s="48" t="n">
        <f aca="false">DGET(all_data,"OBSERVED_LOAD_P",criteria6)</f>
        <v>0.751015734263464</v>
      </c>
      <c r="H12" s="48" t="n">
        <f aca="false">DGET(all_data,"IMPACT_P",criteria6)</f>
        <v>0.14126291955621</v>
      </c>
      <c r="I12" s="24" t="n">
        <f aca="false">DGET(all_data,"TEMPERATURE",criteria6)</f>
        <v>67.8804007308478</v>
      </c>
      <c r="J12" s="48" t="n">
        <f aca="false">DGET(all_data,"PCTILE10_P",criteria6)</f>
        <v>-0.0522324958016031</v>
      </c>
      <c r="K12" s="48" t="n">
        <f aca="false">DGET(all_data,"PCTILE30_P",criteria6)</f>
        <v>0.0620861640136637</v>
      </c>
      <c r="L12" s="48" t="n">
        <f aca="false">DGET(all_data,"PCTILE50_P",criteria6)</f>
        <v>0.14126291955621</v>
      </c>
      <c r="M12" s="48" t="n">
        <f aca="false">DGET(all_data,"PCTILE70_P",criteria6)</f>
        <v>0.220439675098757</v>
      </c>
      <c r="N12" s="48" t="n">
        <f aca="false">DGET(all_data,"PCTILE90_P",criteria6)</f>
        <v>0.334758334914024</v>
      </c>
      <c r="P12" s="19" t="n">
        <f aca="false">MAX(I12-75,0)</f>
        <v>0</v>
      </c>
    </row>
    <row r="13" customFormat="false" ht="16.5" hidden="false" customHeight="false" outlineLevel="0" collapsed="false">
      <c r="C13" s="29"/>
      <c r="D13" s="4"/>
      <c r="E13" s="23" t="n">
        <v>7</v>
      </c>
      <c r="F13" s="48" t="n">
        <f aca="false">DGET(all_data,"REFERENCE_LOAD_P",criteria7)</f>
        <v>0.874695811547527</v>
      </c>
      <c r="G13" s="48" t="n">
        <f aca="false">DGET(all_data,"OBSERVED_LOAD_P",criteria7)</f>
        <v>0.913971259030796</v>
      </c>
      <c r="H13" s="48" t="n">
        <f aca="false">DGET(all_data,"IMPACT_P",criteria7)</f>
        <v>-0.0392754474832691</v>
      </c>
      <c r="I13" s="24" t="n">
        <f aca="false">DGET(all_data,"TEMPERATURE",criteria7)</f>
        <v>70.0595464101419</v>
      </c>
      <c r="J13" s="48" t="n">
        <f aca="false">DGET(all_data,"PCTILE10_P",criteria7)</f>
        <v>-0.207227947463927</v>
      </c>
      <c r="K13" s="48" t="n">
        <f aca="false">DGET(all_data,"PCTILE30_P",criteria7)</f>
        <v>-0.108000249097496</v>
      </c>
      <c r="L13" s="48" t="n">
        <f aca="false">DGET(all_data,"PCTILE50_P",criteria7)</f>
        <v>-0.0392754474832691</v>
      </c>
      <c r="M13" s="48" t="n">
        <f aca="false">DGET(all_data,"PCTILE70_P",criteria7)</f>
        <v>0.0294493541309573</v>
      </c>
      <c r="N13" s="48" t="n">
        <f aca="false">DGET(all_data,"PCTILE90_P",criteria7)</f>
        <v>0.128677052497388</v>
      </c>
      <c r="P13" s="19" t="n">
        <f aca="false">MAX(I13-75,0)</f>
        <v>0</v>
      </c>
    </row>
    <row r="14" customFormat="false" ht="16.5" hidden="false" customHeight="false" outlineLevel="0" collapsed="false">
      <c r="C14" s="4"/>
      <c r="D14" s="4"/>
      <c r="E14" s="23" t="n">
        <v>8</v>
      </c>
      <c r="F14" s="48" t="n">
        <f aca="false">DGET(all_data,"REFERENCE_LOAD_P",criteria8)</f>
        <v>1.09082392954523</v>
      </c>
      <c r="G14" s="48" t="n">
        <f aca="false">DGET(all_data,"OBSERVED_LOAD_P",criteria8)</f>
        <v>0.982602118833512</v>
      </c>
      <c r="H14" s="48" t="n">
        <f aca="false">DGET(all_data,"IMPACT_P",criteria8)</f>
        <v>0.108221810711713</v>
      </c>
      <c r="I14" s="24" t="n">
        <f aca="false">DGET(all_data,"TEMPERATURE",criteria8)</f>
        <v>76.8512078046204</v>
      </c>
      <c r="J14" s="48" t="n">
        <f aca="false">DGET(all_data,"PCTILE10_P",criteria8)</f>
        <v>-0.0701064510980634</v>
      </c>
      <c r="K14" s="48" t="n">
        <f aca="false">DGET(all_data,"PCTILE30_P",criteria8)</f>
        <v>0.0352513314601498</v>
      </c>
      <c r="L14" s="48" t="n">
        <f aca="false">DGET(all_data,"PCTILE50_P",criteria8)</f>
        <v>0.108221810711713</v>
      </c>
      <c r="M14" s="48" t="n">
        <f aca="false">DGET(all_data,"PCTILE70_P",criteria8)</f>
        <v>0.181192289963276</v>
      </c>
      <c r="N14" s="48" t="n">
        <f aca="false">DGET(all_data,"PCTILE90_P",criteria8)</f>
        <v>0.286550072521489</v>
      </c>
      <c r="P14" s="19" t="n">
        <f aca="false">MAX(I14-75,0)</f>
        <v>1.85120780462044</v>
      </c>
    </row>
    <row r="15" customFormat="false" ht="16.5" hidden="false" customHeight="false" outlineLevel="0" collapsed="false">
      <c r="C15" s="4"/>
      <c r="D15" s="4"/>
      <c r="E15" s="23" t="n">
        <v>9</v>
      </c>
      <c r="F15" s="48" t="n">
        <f aca="false">DGET(all_data,"REFERENCE_LOAD_P",criteria9)</f>
        <v>1.01233345963614</v>
      </c>
      <c r="G15" s="48" t="n">
        <f aca="false">DGET(all_data,"OBSERVED_LOAD_P",criteria9)</f>
        <v>1.13349273501615</v>
      </c>
      <c r="H15" s="48" t="n">
        <f aca="false">DGET(all_data,"IMPACT_P",criteria9)</f>
        <v>-0.121159275380011</v>
      </c>
      <c r="I15" s="24" t="n">
        <f aca="false">DGET(all_data,"TEMPERATURE",criteria9)</f>
        <v>82.8426228111238</v>
      </c>
      <c r="J15" s="48" t="n">
        <f aca="false">DGET(all_data,"PCTILE10_P",criteria9)</f>
        <v>-0.303139504793879</v>
      </c>
      <c r="K15" s="48" t="n">
        <f aca="false">DGET(all_data,"PCTILE30_P",criteria9)</f>
        <v>-0.1956241101733</v>
      </c>
      <c r="L15" s="48" t="n">
        <f aca="false">DGET(all_data,"PCTILE50_P",criteria9)</f>
        <v>-0.121159275380011</v>
      </c>
      <c r="M15" s="48" t="n">
        <f aca="false">DGET(all_data,"PCTILE70_P",criteria9)</f>
        <v>-0.0466944405867228</v>
      </c>
      <c r="N15" s="48" t="n">
        <f aca="false">DGET(all_data,"PCTILE90_P",criteria9)</f>
        <v>0.0608209540338563</v>
      </c>
      <c r="P15" s="19" t="n">
        <f aca="false">MAX(I15-75,0)</f>
        <v>7.84262281112376</v>
      </c>
    </row>
    <row r="16" customFormat="false" ht="16.5" hidden="false" customHeight="false" outlineLevel="0" collapsed="false">
      <c r="C16" s="4"/>
      <c r="D16" s="4"/>
      <c r="E16" s="23" t="n">
        <v>10</v>
      </c>
      <c r="F16" s="48" t="n">
        <f aca="false">DGET(all_data,"REFERENCE_LOAD_P",criteria10)</f>
        <v>1.32398017829591</v>
      </c>
      <c r="G16" s="48" t="n">
        <f aca="false">DGET(all_data,"OBSERVED_LOAD_P",criteria10)</f>
        <v>1.30878462308201</v>
      </c>
      <c r="H16" s="48" t="n">
        <f aca="false">DGET(all_data,"IMPACT_P",criteria10)</f>
        <v>0.0151955552138922</v>
      </c>
      <c r="I16" s="24" t="n">
        <f aca="false">DGET(all_data,"TEMPERATURE",criteria10)</f>
        <v>88.742620208823</v>
      </c>
      <c r="J16" s="48" t="n">
        <f aca="false">DGET(all_data,"PCTILE10_P",criteria10)</f>
        <v>-0.176144838775321</v>
      </c>
      <c r="K16" s="48" t="n">
        <f aca="false">DGET(all_data,"PCTILE30_P",criteria10)</f>
        <v>-0.0630993830526475</v>
      </c>
      <c r="L16" s="48" t="n">
        <f aca="false">DGET(all_data,"PCTILE50_P",criteria10)</f>
        <v>0.0151955552138921</v>
      </c>
      <c r="M16" s="48" t="n">
        <f aca="false">DGET(all_data,"PCTILE70_P",criteria10)</f>
        <v>0.0934904934804317</v>
      </c>
      <c r="N16" s="48" t="n">
        <f aca="false">DGET(all_data,"PCTILE90_P",criteria10)</f>
        <v>0.206535949203105</v>
      </c>
      <c r="P16" s="19" t="n">
        <f aca="false">MAX(I16-75,0)</f>
        <v>13.742620208823</v>
      </c>
    </row>
    <row r="17" customFormat="false" ht="16.5" hidden="false" customHeight="false" outlineLevel="0" collapsed="false">
      <c r="C17" s="4"/>
      <c r="D17" s="4"/>
      <c r="E17" s="23" t="n">
        <v>11</v>
      </c>
      <c r="F17" s="48" t="n">
        <f aca="false">DGET(all_data,"REFERENCE_LOAD_P",criteria11)</f>
        <v>1.85557303561661</v>
      </c>
      <c r="G17" s="48" t="n">
        <f aca="false">DGET(all_data,"OBSERVED_LOAD_P",criteria11)</f>
        <v>1.66767807637393</v>
      </c>
      <c r="H17" s="48" t="n">
        <f aca="false">DGET(all_data,"IMPACT_P",criteria11)</f>
        <v>0.187894959242683</v>
      </c>
      <c r="I17" s="24" t="n">
        <f aca="false">DGET(all_data,"TEMPERATURE",criteria11)</f>
        <v>92.3058415139177</v>
      </c>
      <c r="J17" s="48" t="n">
        <f aca="false">DGET(all_data,"PCTILE10_P",criteria11)</f>
        <v>0.00407735146862992</v>
      </c>
      <c r="K17" s="48" t="n">
        <f aca="false">DGET(all_data,"PCTILE30_P",criteria11)</f>
        <v>0.112678284117702</v>
      </c>
      <c r="L17" s="48" t="n">
        <f aca="false">DGET(all_data,"PCTILE50_P",criteria11)</f>
        <v>0.187894959242683</v>
      </c>
      <c r="M17" s="48" t="n">
        <f aca="false">DGET(all_data,"PCTILE70_P",criteria11)</f>
        <v>0.263111634367664</v>
      </c>
      <c r="N17" s="48" t="n">
        <f aca="false">DGET(all_data,"PCTILE90_P",criteria11)</f>
        <v>0.371712567016736</v>
      </c>
      <c r="P17" s="19" t="n">
        <f aca="false">MAX(I17-75,0)</f>
        <v>17.3058415139177</v>
      </c>
    </row>
    <row r="18" customFormat="false" ht="16.5" hidden="false" customHeight="false" outlineLevel="0" collapsed="false">
      <c r="C18" s="4"/>
      <c r="D18" s="4"/>
      <c r="E18" s="23" t="n">
        <v>12</v>
      </c>
      <c r="F18" s="48" t="n">
        <f aca="false">DGET(all_data,"REFERENCE_LOAD_P",criteria12)</f>
        <v>2.28301971229598</v>
      </c>
      <c r="G18" s="48" t="n">
        <f aca="false">DGET(all_data,"OBSERVED_LOAD_P",criteria12)</f>
        <v>1.93611657290061</v>
      </c>
      <c r="H18" s="48" t="n">
        <f aca="false">DGET(all_data,"IMPACT_P",criteria12)</f>
        <v>0.346903139395372</v>
      </c>
      <c r="I18" s="24" t="n">
        <f aca="false">DGET(all_data,"TEMPERATURE",criteria12)</f>
        <v>96.1578089918407</v>
      </c>
      <c r="J18" s="48" t="n">
        <f aca="false">DGET(all_data,"PCTILE10_P",criteria12)</f>
        <v>0.149263265084126</v>
      </c>
      <c r="K18" s="48" t="n">
        <f aca="false">DGET(all_data,"PCTILE30_P",criteria12)</f>
        <v>0.266030504842952</v>
      </c>
      <c r="L18" s="48" t="n">
        <f aca="false">DGET(all_data,"PCTILE50_P",criteria12)</f>
        <v>0.346903139395372</v>
      </c>
      <c r="M18" s="48" t="n">
        <f aca="false">DGET(all_data,"PCTILE70_P",criteria12)</f>
        <v>0.427775773947792</v>
      </c>
      <c r="N18" s="48" t="n">
        <f aca="false">DGET(all_data,"PCTILE90_P",criteria12)</f>
        <v>0.544543013706618</v>
      </c>
      <c r="P18" s="19" t="n">
        <f aca="false">MAX(I18-75,0)</f>
        <v>21.1578089918407</v>
      </c>
    </row>
    <row r="19" customFormat="false" ht="16.5" hidden="false" customHeight="false" outlineLevel="0" collapsed="false">
      <c r="C19" s="4"/>
      <c r="D19" s="4"/>
      <c r="E19" s="23" t="n">
        <v>13</v>
      </c>
      <c r="F19" s="48" t="n">
        <f aca="false">DGET(all_data,"REFERENCE_LOAD_P",criteria13)</f>
        <v>2.44562264711654</v>
      </c>
      <c r="G19" s="48" t="n">
        <f aca="false">DGET(all_data,"OBSERVED_LOAD_P",criteria13)</f>
        <v>1.99953442682557</v>
      </c>
      <c r="H19" s="48" t="n">
        <f aca="false">DGET(all_data,"IMPACT_P",criteria13)</f>
        <v>0.44608822029097</v>
      </c>
      <c r="I19" s="24" t="n">
        <f aca="false">DGET(all_data,"TEMPERATURE",criteria13)</f>
        <v>95.1861692307191</v>
      </c>
      <c r="J19" s="48" t="n">
        <f aca="false">DGET(all_data,"PCTILE10_P",criteria13)</f>
        <v>0.263966215375014</v>
      </c>
      <c r="K19" s="48" t="n">
        <f aca="false">DGET(all_data,"PCTILE30_P",criteria13)</f>
        <v>0.371565372111421</v>
      </c>
      <c r="L19" s="48" t="n">
        <f aca="false">DGET(all_data,"PCTILE50_P",criteria13)</f>
        <v>0.44608822029097</v>
      </c>
      <c r="M19" s="48" t="n">
        <f aca="false">DGET(all_data,"PCTILE70_P",criteria13)</f>
        <v>0.520611068470519</v>
      </c>
      <c r="N19" s="48" t="n">
        <f aca="false">DGET(all_data,"PCTILE90_P",criteria13)</f>
        <v>0.628210225206926</v>
      </c>
      <c r="P19" s="19" t="n">
        <f aca="false">MAX(I19-75,0)</f>
        <v>20.1861692307191</v>
      </c>
    </row>
    <row r="20" customFormat="false" ht="16.5" hidden="false" customHeight="false" outlineLevel="0" collapsed="false">
      <c r="C20" s="4"/>
      <c r="D20" s="4"/>
      <c r="E20" s="23" t="n">
        <v>14</v>
      </c>
      <c r="F20" s="48" t="n">
        <f aca="false">DGET(all_data,"REFERENCE_LOAD_P",criteria14)</f>
        <v>2.37368480609746</v>
      </c>
      <c r="G20" s="48" t="n">
        <f aca="false">DGET(all_data,"OBSERVED_LOAD_P",criteria14)</f>
        <v>2.17626870580278</v>
      </c>
      <c r="H20" s="48" t="n">
        <f aca="false">DGET(all_data,"IMPACT_P",criteria14)</f>
        <v>0.197416100294686</v>
      </c>
      <c r="I20" s="24" t="n">
        <f aca="false">DGET(all_data,"TEMPERATURE",criteria14)</f>
        <v>94.673149668967</v>
      </c>
      <c r="J20" s="48" t="n">
        <f aca="false">DGET(all_data,"PCTILE10_P",criteria14)</f>
        <v>0.0232129372208256</v>
      </c>
      <c r="K20" s="48" t="n">
        <f aca="false">DGET(all_data,"PCTILE30_P",criteria14)</f>
        <v>0.126133578008917</v>
      </c>
      <c r="L20" s="48" t="n">
        <f aca="false">DGET(all_data,"PCTILE50_P",criteria14)</f>
        <v>0.197416100294686</v>
      </c>
      <c r="M20" s="48" t="n">
        <f aca="false">DGET(all_data,"PCTILE70_P",criteria14)</f>
        <v>0.268698622580455</v>
      </c>
      <c r="N20" s="48" t="n">
        <f aca="false">DGET(all_data,"PCTILE90_P",criteria14)</f>
        <v>0.371619263368547</v>
      </c>
      <c r="P20" s="19" t="n">
        <f aca="false">MAX(I20-75,0)</f>
        <v>19.673149668967</v>
      </c>
    </row>
    <row r="21" customFormat="false" ht="16.5" hidden="false" customHeight="false" outlineLevel="0" collapsed="false">
      <c r="C21" s="4"/>
      <c r="D21" s="4"/>
      <c r="E21" s="23" t="n">
        <v>15</v>
      </c>
      <c r="F21" s="48" t="n">
        <f aca="false">DGET(all_data,"REFERENCE_LOAD_P",criteria15)</f>
        <v>1.79128880178344</v>
      </c>
      <c r="G21" s="48" t="n">
        <f aca="false">DGET(all_data,"OBSERVED_LOAD_P",criteria15)</f>
        <v>1.49601309270554</v>
      </c>
      <c r="H21" s="48" t="n">
        <f aca="false">DGET(all_data,"IMPACT_P",criteria15)</f>
        <v>0.295275709077899</v>
      </c>
      <c r="I21" s="24" t="n">
        <f aca="false">DGET(all_data,"TEMPERATURE",criteria15)</f>
        <v>93.3154394051512</v>
      </c>
      <c r="J21" s="48" t="n">
        <f aca="false">DGET(all_data,"PCTILE10_P",criteria15)</f>
        <v>0.123953662013156</v>
      </c>
      <c r="K21" s="48" t="n">
        <f aca="false">DGET(all_data,"PCTILE30_P",criteria15)</f>
        <v>0.225172116109509</v>
      </c>
      <c r="L21" s="48" t="n">
        <f aca="false">DGET(all_data,"PCTILE50_P",criteria15)</f>
        <v>0.295275709077899</v>
      </c>
      <c r="M21" s="48" t="n">
        <f aca="false">DGET(all_data,"PCTILE70_P",criteria15)</f>
        <v>0.36537930204629</v>
      </c>
      <c r="N21" s="48" t="n">
        <f aca="false">DGET(all_data,"PCTILE90_P",criteria15)</f>
        <v>0.466597756142643</v>
      </c>
      <c r="P21" s="19" t="n">
        <f aca="false">MAX(I21-75,0)</f>
        <v>18.3154394051512</v>
      </c>
    </row>
    <row r="22" customFormat="false" ht="16.5" hidden="false" customHeight="false" outlineLevel="0" collapsed="false">
      <c r="C22" s="4"/>
      <c r="D22" s="4"/>
      <c r="E22" s="23" t="n">
        <v>16</v>
      </c>
      <c r="F22" s="48" t="n">
        <f aca="false">DGET(all_data,"REFERENCE_LOAD_P",criteria16)</f>
        <v>2.00665961389687</v>
      </c>
      <c r="G22" s="48" t="n">
        <f aca="false">DGET(all_data,"OBSERVED_LOAD_P",criteria16)</f>
        <v>1.40030596429864</v>
      </c>
      <c r="H22" s="48" t="n">
        <f aca="false">DGET(all_data,"IMPACT_P",criteria16)</f>
        <v>0.606353649598229</v>
      </c>
      <c r="I22" s="24" t="n">
        <f aca="false">DGET(all_data,"TEMPERATURE",criteria16)</f>
        <v>92.2834935605851</v>
      </c>
      <c r="J22" s="48" t="n">
        <f aca="false">DGET(all_data,"PCTILE10_P",criteria16)</f>
        <v>0.437115353244246</v>
      </c>
      <c r="K22" s="48" t="n">
        <f aca="false">DGET(all_data,"PCTILE30_P",criteria16)</f>
        <v>0.537102710530358</v>
      </c>
      <c r="L22" s="48" t="n">
        <f aca="false">DGET(all_data,"PCTILE50_P",criteria16)</f>
        <v>0.606353649598229</v>
      </c>
      <c r="M22" s="48" t="n">
        <f aca="false">DGET(all_data,"PCTILE70_P",criteria16)</f>
        <v>0.6756045886661</v>
      </c>
      <c r="N22" s="48" t="n">
        <f aca="false">DGET(all_data,"PCTILE90_P",criteria16)</f>
        <v>0.775591945952212</v>
      </c>
      <c r="P22" s="19" t="n">
        <f aca="false">MAX(I22-75,0)</f>
        <v>17.2834935605851</v>
      </c>
    </row>
    <row r="23" customFormat="false" ht="16.5" hidden="false" customHeight="false" outlineLevel="0" collapsed="false">
      <c r="C23" s="4"/>
      <c r="D23" s="4"/>
      <c r="E23" s="23" t="n">
        <v>17</v>
      </c>
      <c r="F23" s="48" t="n">
        <f aca="false">DGET(all_data,"REFERENCE_LOAD_P",criteria17)</f>
        <v>1.99864378223081</v>
      </c>
      <c r="G23" s="48" t="n">
        <f aca="false">DGET(all_data,"OBSERVED_LOAD_P",criteria17)</f>
        <v>1.33685460341693</v>
      </c>
      <c r="H23" s="48" t="n">
        <f aca="false">DGET(all_data,"IMPACT_P",criteria17)</f>
        <v>0.661789178813888</v>
      </c>
      <c r="I23" s="24" t="n">
        <f aca="false">DGET(all_data,"TEMPERATURE",criteria17)</f>
        <v>91.3923343808167</v>
      </c>
      <c r="J23" s="48" t="n">
        <f aca="false">DGET(all_data,"PCTILE10_P",criteria17)</f>
        <v>0.48636019212201</v>
      </c>
      <c r="K23" s="48" t="n">
        <f aca="false">DGET(all_data,"PCTILE30_P",criteria17)</f>
        <v>0.590005059439823</v>
      </c>
      <c r="L23" s="48" t="n">
        <f aca="false">DGET(all_data,"PCTILE50_P",criteria17)</f>
        <v>0.661789178813888</v>
      </c>
      <c r="M23" s="48" t="n">
        <f aca="false">DGET(all_data,"PCTILE70_P",criteria17)</f>
        <v>0.733573298187953</v>
      </c>
      <c r="N23" s="48" t="n">
        <f aca="false">DGET(all_data,"PCTILE90_P",criteria17)</f>
        <v>0.837218165505766</v>
      </c>
      <c r="P23" s="19" t="n">
        <f aca="false">MAX(I23-75,0)</f>
        <v>16.3923343808167</v>
      </c>
    </row>
    <row r="24" customFormat="false" ht="16.5" hidden="false" customHeight="false" outlineLevel="0" collapsed="false">
      <c r="C24" s="4"/>
      <c r="D24" s="4"/>
      <c r="E24" s="23" t="n">
        <v>18</v>
      </c>
      <c r="F24" s="48" t="n">
        <f aca="false">DGET(all_data,"REFERENCE_LOAD_P",criteria18)</f>
        <v>1.47621504018327</v>
      </c>
      <c r="G24" s="48" t="n">
        <f aca="false">DGET(all_data,"OBSERVED_LOAD_P",criteria18)</f>
        <v>1.47691312730183</v>
      </c>
      <c r="H24" s="48" t="n">
        <f aca="false">DGET(all_data,"IMPACT_P",criteria18)</f>
        <v>-0.00069808711856225</v>
      </c>
      <c r="I24" s="24" t="n">
        <f aca="false">DGET(all_data,"TEMPERATURE",criteria18)</f>
        <v>88.2721556487497</v>
      </c>
      <c r="J24" s="48" t="n">
        <f aca="false">DGET(all_data,"PCTILE10_P",criteria18)</f>
        <v>-0.173537592764632</v>
      </c>
      <c r="K24" s="48" t="n">
        <f aca="false">DGET(all_data,"PCTILE30_P",criteria18)</f>
        <v>-0.0714226118383202</v>
      </c>
      <c r="L24" s="48" t="n">
        <f aca="false">DGET(all_data,"PCTILE50_P",criteria18)</f>
        <v>-0.000698087118562269</v>
      </c>
      <c r="M24" s="48" t="n">
        <f aca="false">DGET(all_data,"PCTILE70_P",criteria18)</f>
        <v>0.0700264376011956</v>
      </c>
      <c r="N24" s="48" t="n">
        <f aca="false">DGET(all_data,"PCTILE90_P",criteria18)</f>
        <v>0.172141418527508</v>
      </c>
      <c r="P24" s="19" t="n">
        <f aca="false">MAX(I24-75,0)</f>
        <v>13.2721556487497</v>
      </c>
    </row>
    <row r="25" customFormat="false" ht="16.5" hidden="false" customHeight="false" outlineLevel="0" collapsed="false">
      <c r="C25" s="4"/>
      <c r="D25" s="4"/>
      <c r="E25" s="23" t="n">
        <v>19</v>
      </c>
      <c r="F25" s="48" t="n">
        <f aca="false">DGET(all_data,"REFERENCE_LOAD_P",criteria19)</f>
        <v>2.55250038904739</v>
      </c>
      <c r="G25" s="48" t="n">
        <f aca="false">DGET(all_data,"OBSERVED_LOAD_P",criteria19)</f>
        <v>2.20238538148823</v>
      </c>
      <c r="H25" s="48" t="n">
        <f aca="false">DGET(all_data,"IMPACT_P",criteria19)</f>
        <v>0.350115007559157</v>
      </c>
      <c r="I25" s="24" t="n">
        <f aca="false">DGET(all_data,"TEMPERATURE",criteria19)</f>
        <v>82.4414502123762</v>
      </c>
      <c r="J25" s="48" t="n">
        <f aca="false">DGET(all_data,"PCTILE10_P",criteria19)</f>
        <v>0.179931404515218</v>
      </c>
      <c r="K25" s="48" t="n">
        <f aca="false">DGET(all_data,"PCTILE30_P",criteria19)</f>
        <v>0.280477256656158</v>
      </c>
      <c r="L25" s="48" t="n">
        <f aca="false">DGET(all_data,"PCTILE50_P",criteria19)</f>
        <v>0.350115007559157</v>
      </c>
      <c r="M25" s="48" t="n">
        <f aca="false">DGET(all_data,"PCTILE70_P",criteria19)</f>
        <v>0.419752758462157</v>
      </c>
      <c r="N25" s="48" t="n">
        <f aca="false">DGET(all_data,"PCTILE90_P",criteria19)</f>
        <v>0.520298610603097</v>
      </c>
      <c r="P25" s="19" t="n">
        <f aca="false">MAX(I25-75,0)</f>
        <v>7.44145021237617</v>
      </c>
    </row>
    <row r="26" customFormat="false" ht="16.5" hidden="false" customHeight="false" outlineLevel="0" collapsed="false">
      <c r="C26" s="4"/>
      <c r="D26" s="4"/>
      <c r="E26" s="23" t="n">
        <v>20</v>
      </c>
      <c r="F26" s="48" t="n">
        <f aca="false">DGET(all_data,"REFERENCE_LOAD_P",criteria20)</f>
        <v>2.61002832942364</v>
      </c>
      <c r="G26" s="48" t="n">
        <f aca="false">DGET(all_data,"OBSERVED_LOAD_P",criteria20)</f>
        <v>2.81656692611005</v>
      </c>
      <c r="H26" s="48" t="n">
        <f aca="false">DGET(all_data,"IMPACT_P",criteria20)</f>
        <v>-0.20653859668641</v>
      </c>
      <c r="I26" s="24" t="n">
        <f aca="false">DGET(all_data,"TEMPERATURE",criteria20)</f>
        <v>79.5861503531997</v>
      </c>
      <c r="J26" s="48" t="n">
        <f aca="false">DGET(all_data,"PCTILE10_P",criteria20)</f>
        <v>-0.398731557527833</v>
      </c>
      <c r="K26" s="48" t="n">
        <f aca="false">DGET(all_data,"PCTILE30_P",criteria20)</f>
        <v>-0.285182398398196</v>
      </c>
      <c r="L26" s="48" t="n">
        <f aca="false">DGET(all_data,"PCTILE50_P",criteria20)</f>
        <v>-0.20653859668641</v>
      </c>
      <c r="M26" s="48" t="n">
        <f aca="false">DGET(all_data,"PCTILE70_P",criteria20)</f>
        <v>-0.127894794974625</v>
      </c>
      <c r="N26" s="48" t="n">
        <f aca="false">DGET(all_data,"PCTILE90_P",criteria20)</f>
        <v>-0.014345635844988</v>
      </c>
      <c r="P26" s="19" t="n">
        <f aca="false">MAX(I26-75,0)</f>
        <v>4.58615035319966</v>
      </c>
    </row>
    <row r="27" customFormat="false" ht="16.5" hidden="false" customHeight="false" outlineLevel="0" collapsed="false">
      <c r="C27" s="4"/>
      <c r="D27" s="4"/>
      <c r="E27" s="23" t="n">
        <v>21</v>
      </c>
      <c r="F27" s="48" t="n">
        <f aca="false">DGET(all_data,"REFERENCE_LOAD_P",criteria21)</f>
        <v>2.51980845644773</v>
      </c>
      <c r="G27" s="48" t="n">
        <f aca="false">DGET(all_data,"OBSERVED_LOAD_P",criteria21)</f>
        <v>2.77215306683574</v>
      </c>
      <c r="H27" s="48" t="n">
        <f aca="false">DGET(all_data,"IMPACT_P",criteria21)</f>
        <v>-0.252344610388015</v>
      </c>
      <c r="I27" s="24" t="n">
        <f aca="false">DGET(all_data,"TEMPERATURE",criteria21)</f>
        <v>77.1736398426167</v>
      </c>
      <c r="J27" s="48" t="n">
        <f aca="false">DGET(all_data,"PCTILE10_P",criteria21)</f>
        <v>-0.441964159874702</v>
      </c>
      <c r="K27" s="48" t="n">
        <f aca="false">DGET(all_data,"PCTILE30_P",criteria21)</f>
        <v>-0.329935393032824</v>
      </c>
      <c r="L27" s="48" t="n">
        <f aca="false">DGET(all_data,"PCTILE50_P",criteria21)</f>
        <v>-0.252344610388015</v>
      </c>
      <c r="M27" s="48" t="n">
        <f aca="false">DGET(all_data,"PCTILE70_P",criteria21)</f>
        <v>-0.174753827743205</v>
      </c>
      <c r="N27" s="48" t="n">
        <f aca="false">DGET(all_data,"PCTILE90_P",criteria21)</f>
        <v>-0.0627250609013267</v>
      </c>
      <c r="P27" s="19" t="n">
        <f aca="false">MAX(I27-75,0)</f>
        <v>2.17363984261671</v>
      </c>
    </row>
    <row r="28" customFormat="false" ht="16.5" hidden="false" customHeight="false" outlineLevel="0" collapsed="false">
      <c r="C28" s="4"/>
      <c r="D28" s="4"/>
      <c r="E28" s="23" t="n">
        <v>22</v>
      </c>
      <c r="F28" s="48" t="n">
        <f aca="false">DGET(all_data,"REFERENCE_LOAD_P",criteria22)</f>
        <v>2.2577418538024</v>
      </c>
      <c r="G28" s="48" t="n">
        <f aca="false">DGET(all_data,"OBSERVED_LOAD_P",criteria22)</f>
        <v>2.07645640474041</v>
      </c>
      <c r="H28" s="48" t="n">
        <f aca="false">DGET(all_data,"IMPACT_P",criteria22)</f>
        <v>0.181285449061991</v>
      </c>
      <c r="I28" s="24" t="n">
        <f aca="false">DGET(all_data,"TEMPERATURE",criteria22)</f>
        <v>75.6395368178455</v>
      </c>
      <c r="J28" s="48" t="n">
        <f aca="false">DGET(all_data,"PCTILE10_P",criteria22)</f>
        <v>-0.0182443522107766</v>
      </c>
      <c r="K28" s="48" t="n">
        <f aca="false">DGET(all_data,"PCTILE30_P",criteria22)</f>
        <v>0.099639471716157</v>
      </c>
      <c r="L28" s="48" t="n">
        <f aca="false">DGET(all_data,"PCTILE50_P",criteria22)</f>
        <v>0.181285449061991</v>
      </c>
      <c r="M28" s="48" t="n">
        <f aca="false">DGET(all_data,"PCTILE70_P",criteria22)</f>
        <v>0.262931426407826</v>
      </c>
      <c r="N28" s="48" t="n">
        <f aca="false">DGET(all_data,"PCTILE90_P",criteria22)</f>
        <v>0.38081525033476</v>
      </c>
      <c r="P28" s="19" t="n">
        <f aca="false">MAX(I28-75,0)</f>
        <v>0.639536817845468</v>
      </c>
    </row>
    <row r="29" customFormat="false" ht="16.5" hidden="false" customHeight="false" outlineLevel="0" collapsed="false">
      <c r="C29" s="4"/>
      <c r="D29" s="4"/>
      <c r="E29" s="23" t="n">
        <v>23</v>
      </c>
      <c r="F29" s="48" t="n">
        <f aca="false">DGET(all_data,"REFERENCE_LOAD_P",criteria23)</f>
        <v>1.80401671665499</v>
      </c>
      <c r="G29" s="48" t="n">
        <f aca="false">DGET(all_data,"OBSERVED_LOAD_P",criteria23)</f>
        <v>1.47358657327222</v>
      </c>
      <c r="H29" s="48" t="n">
        <f aca="false">DGET(all_data,"IMPACT_P",criteria23)</f>
        <v>0.330430143382763</v>
      </c>
      <c r="I29" s="24" t="n">
        <f aca="false">DGET(all_data,"TEMPERATURE",criteria23)</f>
        <v>73.5734733051469</v>
      </c>
      <c r="J29" s="48" t="n">
        <f aca="false">DGET(all_data,"PCTILE10_P",criteria23)</f>
        <v>0.148700757310137</v>
      </c>
      <c r="K29" s="48" t="n">
        <f aca="false">DGET(all_data,"PCTILE30_P",criteria23)</f>
        <v>0.256067951651441</v>
      </c>
      <c r="L29" s="48" t="n">
        <f aca="false">DGET(all_data,"PCTILE50_P",criteria23)</f>
        <v>0.330430143382763</v>
      </c>
      <c r="M29" s="48" t="n">
        <f aca="false">DGET(all_data,"PCTILE70_P",criteria23)</f>
        <v>0.404792335114084</v>
      </c>
      <c r="N29" s="48" t="n">
        <f aca="false">DGET(all_data,"PCTILE90_P",criteria23)</f>
        <v>0.512159529455389</v>
      </c>
      <c r="P29" s="19" t="n">
        <f aca="false">MAX(I29-75,0)</f>
        <v>0</v>
      </c>
    </row>
    <row r="30" customFormat="false" ht="17.25" hidden="false" customHeight="false" outlineLevel="0" collapsed="false">
      <c r="C30" s="4"/>
      <c r="D30" s="4"/>
      <c r="E30" s="31" t="n">
        <v>24</v>
      </c>
      <c r="F30" s="49" t="n">
        <f aca="false">DGET(all_data,"REFERENCE_LOAD_P",criteria24)</f>
        <v>1.44020650726512</v>
      </c>
      <c r="G30" s="49" t="n">
        <f aca="false">DGET(all_data,"OBSERVED_LOAD_P",criteria24)</f>
        <v>1.14071631636356</v>
      </c>
      <c r="H30" s="49" t="n">
        <f aca="false">DGET(all_data,"IMPACT_P",criteria24)</f>
        <v>0.299490190901564</v>
      </c>
      <c r="I30" s="32" t="n">
        <f aca="false">DGET(all_data,"TEMPERATURE",criteria24)</f>
        <v>69.491072492804</v>
      </c>
      <c r="J30" s="49" t="n">
        <f aca="false">DGET(all_data,"PCTILE10_P",criteria24)</f>
        <v>0.130691174114641</v>
      </c>
      <c r="K30" s="49" t="n">
        <f aca="false">DGET(all_data,"PCTILE30_P",criteria24)</f>
        <v>0.230419001471851</v>
      </c>
      <c r="L30" s="49" t="n">
        <f aca="false">DGET(all_data,"PCTILE50_P",criteria24)</f>
        <v>0.299490190901564</v>
      </c>
      <c r="M30" s="49" t="n">
        <f aca="false">DGET(all_data,"PCTILE70_P",criteria24)</f>
        <v>0.368561380331276</v>
      </c>
      <c r="N30" s="49" t="n">
        <f aca="false">DGET(all_data,"PCTILE90_P",criteria24)</f>
        <v>0.468289207688486</v>
      </c>
      <c r="P30" s="19" t="n">
        <f aca="false">MAX(I30-75,0)</f>
        <v>0</v>
      </c>
    </row>
    <row r="31" customFormat="false" ht="51.75" hidden="false" customHeight="true" outlineLevel="0" collapsed="false">
      <c r="C31" s="4"/>
      <c r="D31" s="4"/>
      <c r="E31" s="33"/>
      <c r="F31" s="34" t="s">
        <v>26</v>
      </c>
      <c r="G31" s="34" t="s">
        <v>27</v>
      </c>
      <c r="H31" s="34" t="s">
        <v>28</v>
      </c>
      <c r="I31" s="34" t="s">
        <v>29</v>
      </c>
      <c r="J31" s="50" t="s">
        <v>30</v>
      </c>
      <c r="K31" s="50"/>
      <c r="L31" s="50"/>
      <c r="M31" s="50"/>
      <c r="N31" s="50"/>
    </row>
    <row r="32" customFormat="false" ht="16.5" hidden="false" customHeight="false" outlineLevel="0" collapsed="false">
      <c r="C32" s="4"/>
      <c r="D32" s="4"/>
      <c r="E32" s="33"/>
      <c r="F32" s="34"/>
      <c r="G32" s="34"/>
      <c r="H32" s="34"/>
      <c r="I32" s="34"/>
      <c r="J32" s="51" t="s">
        <v>31</v>
      </c>
      <c r="K32" s="51" t="s">
        <v>32</v>
      </c>
      <c r="L32" s="51" t="s">
        <v>33</v>
      </c>
      <c r="M32" s="51" t="s">
        <v>34</v>
      </c>
      <c r="N32" s="52" t="s">
        <v>35</v>
      </c>
    </row>
    <row r="33" customFormat="false" ht="17.25" hidden="false" customHeight="false" outlineLevel="0" collapsed="false">
      <c r="C33" s="4"/>
      <c r="D33" s="4"/>
      <c r="E33" s="38" t="s">
        <v>36</v>
      </c>
      <c r="F33" s="39" t="n">
        <f aca="false">SUM(F7:F30)</f>
        <v>39.0076653327291</v>
      </c>
      <c r="G33" s="40" t="n">
        <f aca="false">SUM(G7:G30)</f>
        <v>35.2292207921087</v>
      </c>
      <c r="H33" s="40" t="n">
        <f aca="false">SUM(H7:H30)</f>
        <v>3.77844454062041</v>
      </c>
      <c r="I33" s="41" t="n">
        <f aca="false">SUM(P7:P30)</f>
        <v>181.863620451352</v>
      </c>
      <c r="J33" s="42" t="s">
        <v>37</v>
      </c>
      <c r="K33" s="42" t="s">
        <v>37</v>
      </c>
      <c r="L33" s="42" t="s">
        <v>37</v>
      </c>
      <c r="M33" s="42" t="s">
        <v>37</v>
      </c>
      <c r="N33" s="43" t="s">
        <v>37</v>
      </c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2">
      <formula>A1&lt;&gt;""</formula>
    </cfRule>
  </conditionalFormatting>
  <conditionalFormatting sqref="A1:C1 A2:B2">
    <cfRule type="expression" priority="3" aboveAverage="0" equalAverage="0" bottom="0" percent="0" rank="0" text="" dxfId="3">
      <formula>$A$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5" min="5" style="0" width="17.7"/>
  </cols>
  <sheetData>
    <row r="3" customFormat="false" ht="15" hidden="false" customHeight="false" outlineLevel="0" collapsed="false">
      <c r="A3" s="53" t="s">
        <v>40</v>
      </c>
      <c r="B3" s="53" t="s">
        <v>41</v>
      </c>
      <c r="C3" s="53" t="s">
        <v>42</v>
      </c>
      <c r="E3" s="54" t="s">
        <v>43</v>
      </c>
      <c r="F3" s="1" t="s">
        <v>44</v>
      </c>
    </row>
    <row r="4" customFormat="false" ht="15" hidden="false" customHeight="false" outlineLevel="0" collapsed="false">
      <c r="A4" s="4" t="str">
        <f aca="false">lca</f>
        <v>Inland</v>
      </c>
      <c r="B4" s="55" t="n">
        <f aca="false">date</f>
        <v>40793</v>
      </c>
      <c r="C4" s="4" t="n">
        <v>1</v>
      </c>
      <c r="E4" s="56" t="n">
        <v>40783</v>
      </c>
      <c r="F4" s="0" t="s">
        <v>21</v>
      </c>
      <c r="G4" s="4" t="s">
        <v>16</v>
      </c>
    </row>
    <row r="5" customFormat="false" ht="15" hidden="false" customHeight="false" outlineLevel="0" collapsed="false">
      <c r="A5" s="53" t="s">
        <v>40</v>
      </c>
      <c r="B5" s="53" t="s">
        <v>41</v>
      </c>
      <c r="C5" s="53" t="s">
        <v>42</v>
      </c>
      <c r="E5" s="56" t="n">
        <v>40793</v>
      </c>
      <c r="G5" s="4" t="s">
        <v>38</v>
      </c>
    </row>
    <row r="6" customFormat="false" ht="15" hidden="false" customHeight="false" outlineLevel="0" collapsed="false">
      <c r="A6" s="4" t="str">
        <f aca="false">lca</f>
        <v>Inland</v>
      </c>
      <c r="B6" s="55" t="n">
        <f aca="false">date</f>
        <v>40793</v>
      </c>
      <c r="C6" s="4" t="n">
        <v>2</v>
      </c>
      <c r="E6" s="56" t="n">
        <v>40794</v>
      </c>
    </row>
    <row r="7" customFormat="false" ht="15" hidden="false" customHeight="false" outlineLevel="0" collapsed="false">
      <c r="A7" s="53" t="s">
        <v>40</v>
      </c>
      <c r="B7" s="53" t="s">
        <v>41</v>
      </c>
      <c r="C7" s="53" t="s">
        <v>42</v>
      </c>
      <c r="E7" s="56" t="n">
        <v>40828</v>
      </c>
    </row>
    <row r="8" customFormat="false" ht="15" hidden="false" customHeight="false" outlineLevel="0" collapsed="false">
      <c r="A8" s="4" t="str">
        <f aca="false">lca</f>
        <v>Inland</v>
      </c>
      <c r="B8" s="55" t="n">
        <f aca="false">date</f>
        <v>40793</v>
      </c>
      <c r="C8" s="4" t="n">
        <v>3</v>
      </c>
      <c r="E8" s="56" t="n">
        <v>40829</v>
      </c>
    </row>
    <row r="9" customFormat="false" ht="15" hidden="false" customHeight="false" outlineLevel="0" collapsed="false">
      <c r="A9" s="53" t="s">
        <v>40</v>
      </c>
      <c r="B9" s="53" t="s">
        <v>41</v>
      </c>
      <c r="C9" s="53" t="s">
        <v>42</v>
      </c>
      <c r="E9" s="56"/>
    </row>
    <row r="10" customFormat="false" ht="15" hidden="false" customHeight="false" outlineLevel="0" collapsed="false">
      <c r="A10" s="4" t="str">
        <f aca="false">lca</f>
        <v>Inland</v>
      </c>
      <c r="B10" s="55" t="n">
        <f aca="false">date</f>
        <v>40793</v>
      </c>
      <c r="C10" s="4" t="n">
        <v>4</v>
      </c>
      <c r="E10" s="56"/>
    </row>
    <row r="11" customFormat="false" ht="15" hidden="false" customHeight="false" outlineLevel="0" collapsed="false">
      <c r="A11" s="53" t="s">
        <v>40</v>
      </c>
      <c r="B11" s="53" t="s">
        <v>41</v>
      </c>
      <c r="C11" s="53" t="s">
        <v>42</v>
      </c>
      <c r="E11" s="56"/>
    </row>
    <row r="12" customFormat="false" ht="15" hidden="false" customHeight="false" outlineLevel="0" collapsed="false">
      <c r="A12" s="4" t="str">
        <f aca="false">lca</f>
        <v>Inland</v>
      </c>
      <c r="B12" s="55" t="n">
        <f aca="false">date</f>
        <v>40793</v>
      </c>
      <c r="C12" s="4" t="n">
        <v>5</v>
      </c>
      <c r="E12" s="56"/>
    </row>
    <row r="13" customFormat="false" ht="15" hidden="false" customHeight="false" outlineLevel="0" collapsed="false">
      <c r="A13" s="53" t="s">
        <v>40</v>
      </c>
      <c r="B13" s="53" t="s">
        <v>41</v>
      </c>
      <c r="C13" s="53" t="s">
        <v>42</v>
      </c>
      <c r="E13" s="56"/>
    </row>
    <row r="14" customFormat="false" ht="15" hidden="false" customHeight="false" outlineLevel="0" collapsed="false">
      <c r="A14" s="4" t="str">
        <f aca="false">lca</f>
        <v>Inland</v>
      </c>
      <c r="B14" s="55" t="n">
        <f aca="false">date</f>
        <v>40793</v>
      </c>
      <c r="C14" s="4" t="n">
        <v>6</v>
      </c>
    </row>
    <row r="15" customFormat="false" ht="15" hidden="false" customHeight="false" outlineLevel="0" collapsed="false">
      <c r="A15" s="53" t="s">
        <v>40</v>
      </c>
      <c r="B15" s="53" t="s">
        <v>41</v>
      </c>
      <c r="C15" s="53" t="s">
        <v>42</v>
      </c>
    </row>
    <row r="16" customFormat="false" ht="15" hidden="false" customHeight="false" outlineLevel="0" collapsed="false">
      <c r="A16" s="4" t="str">
        <f aca="false">lca</f>
        <v>Inland</v>
      </c>
      <c r="B16" s="55" t="n">
        <f aca="false">date</f>
        <v>40793</v>
      </c>
      <c r="C16" s="4" t="n">
        <v>7</v>
      </c>
    </row>
    <row r="17" customFormat="false" ht="15" hidden="false" customHeight="false" outlineLevel="0" collapsed="false">
      <c r="A17" s="53" t="s">
        <v>40</v>
      </c>
      <c r="B17" s="53" t="s">
        <v>41</v>
      </c>
      <c r="C17" s="53" t="s">
        <v>42</v>
      </c>
    </row>
    <row r="18" customFormat="false" ht="15" hidden="false" customHeight="false" outlineLevel="0" collapsed="false">
      <c r="A18" s="4" t="str">
        <f aca="false">lca</f>
        <v>Inland</v>
      </c>
      <c r="B18" s="55" t="n">
        <f aca="false">date</f>
        <v>40793</v>
      </c>
      <c r="C18" s="4" t="n">
        <v>8</v>
      </c>
    </row>
    <row r="19" customFormat="false" ht="15" hidden="false" customHeight="false" outlineLevel="0" collapsed="false">
      <c r="A19" s="53" t="s">
        <v>40</v>
      </c>
      <c r="B19" s="53" t="s">
        <v>41</v>
      </c>
      <c r="C19" s="53" t="s">
        <v>42</v>
      </c>
    </row>
    <row r="20" customFormat="false" ht="15" hidden="false" customHeight="false" outlineLevel="0" collapsed="false">
      <c r="A20" s="4" t="str">
        <f aca="false">lca</f>
        <v>Inland</v>
      </c>
      <c r="B20" s="55" t="n">
        <f aca="false">date</f>
        <v>40793</v>
      </c>
      <c r="C20" s="4" t="n">
        <v>9</v>
      </c>
    </row>
    <row r="21" customFormat="false" ht="15" hidden="false" customHeight="false" outlineLevel="0" collapsed="false">
      <c r="A21" s="53" t="s">
        <v>40</v>
      </c>
      <c r="B21" s="53" t="s">
        <v>41</v>
      </c>
      <c r="C21" s="53" t="s">
        <v>42</v>
      </c>
    </row>
    <row r="22" customFormat="false" ht="15" hidden="false" customHeight="false" outlineLevel="0" collapsed="false">
      <c r="A22" s="4" t="str">
        <f aca="false">lca</f>
        <v>Inland</v>
      </c>
      <c r="B22" s="55" t="n">
        <f aca="false">date</f>
        <v>40793</v>
      </c>
      <c r="C22" s="4" t="n">
        <v>10</v>
      </c>
    </row>
    <row r="23" customFormat="false" ht="15" hidden="false" customHeight="false" outlineLevel="0" collapsed="false">
      <c r="A23" s="53" t="s">
        <v>40</v>
      </c>
      <c r="B23" s="53" t="s">
        <v>41</v>
      </c>
      <c r="C23" s="53" t="s">
        <v>42</v>
      </c>
    </row>
    <row r="24" customFormat="false" ht="15" hidden="false" customHeight="false" outlineLevel="0" collapsed="false">
      <c r="A24" s="4" t="str">
        <f aca="false">lca</f>
        <v>Inland</v>
      </c>
      <c r="B24" s="55" t="n">
        <f aca="false">date</f>
        <v>40793</v>
      </c>
      <c r="C24" s="4" t="n">
        <v>11</v>
      </c>
    </row>
    <row r="25" customFormat="false" ht="15" hidden="false" customHeight="false" outlineLevel="0" collapsed="false">
      <c r="A25" s="53" t="s">
        <v>40</v>
      </c>
      <c r="B25" s="53" t="s">
        <v>41</v>
      </c>
      <c r="C25" s="53" t="s">
        <v>42</v>
      </c>
    </row>
    <row r="26" customFormat="false" ht="15" hidden="false" customHeight="false" outlineLevel="0" collapsed="false">
      <c r="A26" s="4" t="str">
        <f aca="false">lca</f>
        <v>Inland</v>
      </c>
      <c r="B26" s="55" t="n">
        <f aca="false">date</f>
        <v>40793</v>
      </c>
      <c r="C26" s="4" t="n">
        <v>12</v>
      </c>
    </row>
    <row r="27" customFormat="false" ht="15" hidden="false" customHeight="false" outlineLevel="0" collapsed="false">
      <c r="A27" s="53" t="s">
        <v>40</v>
      </c>
      <c r="B27" s="53" t="s">
        <v>41</v>
      </c>
      <c r="C27" s="53" t="s">
        <v>42</v>
      </c>
    </row>
    <row r="28" customFormat="false" ht="15" hidden="false" customHeight="false" outlineLevel="0" collapsed="false">
      <c r="A28" s="4" t="str">
        <f aca="false">lca</f>
        <v>Inland</v>
      </c>
      <c r="B28" s="55" t="n">
        <f aca="false">date</f>
        <v>40793</v>
      </c>
      <c r="C28" s="4" t="n">
        <v>13</v>
      </c>
    </row>
    <row r="29" customFormat="false" ht="15" hidden="false" customHeight="false" outlineLevel="0" collapsed="false">
      <c r="A29" s="53" t="s">
        <v>40</v>
      </c>
      <c r="B29" s="53" t="s">
        <v>41</v>
      </c>
      <c r="C29" s="53" t="s">
        <v>42</v>
      </c>
    </row>
    <row r="30" customFormat="false" ht="15" hidden="false" customHeight="false" outlineLevel="0" collapsed="false">
      <c r="A30" s="4" t="str">
        <f aca="false">lca</f>
        <v>Inland</v>
      </c>
      <c r="B30" s="55" t="n">
        <f aca="false">date</f>
        <v>40793</v>
      </c>
      <c r="C30" s="4" t="n">
        <v>14</v>
      </c>
    </row>
    <row r="31" customFormat="false" ht="15" hidden="false" customHeight="false" outlineLevel="0" collapsed="false">
      <c r="A31" s="53" t="s">
        <v>40</v>
      </c>
      <c r="B31" s="53" t="s">
        <v>41</v>
      </c>
      <c r="C31" s="53" t="s">
        <v>42</v>
      </c>
    </row>
    <row r="32" customFormat="false" ht="15" hidden="false" customHeight="false" outlineLevel="0" collapsed="false">
      <c r="A32" s="4" t="str">
        <f aca="false">lca</f>
        <v>Inland</v>
      </c>
      <c r="B32" s="55" t="n">
        <f aca="false">date</f>
        <v>40793</v>
      </c>
      <c r="C32" s="4" t="n">
        <v>15</v>
      </c>
    </row>
    <row r="33" customFormat="false" ht="15" hidden="false" customHeight="false" outlineLevel="0" collapsed="false">
      <c r="A33" s="53" t="s">
        <v>40</v>
      </c>
      <c r="B33" s="53" t="s">
        <v>41</v>
      </c>
      <c r="C33" s="53" t="s">
        <v>42</v>
      </c>
    </row>
    <row r="34" customFormat="false" ht="15" hidden="false" customHeight="false" outlineLevel="0" collapsed="false">
      <c r="A34" s="4" t="str">
        <f aca="false">lca</f>
        <v>Inland</v>
      </c>
      <c r="B34" s="55" t="n">
        <f aca="false">date</f>
        <v>40793</v>
      </c>
      <c r="C34" s="4" t="n">
        <v>16</v>
      </c>
    </row>
    <row r="35" customFormat="false" ht="15" hidden="false" customHeight="false" outlineLevel="0" collapsed="false">
      <c r="A35" s="53" t="s">
        <v>40</v>
      </c>
      <c r="B35" s="53" t="s">
        <v>41</v>
      </c>
      <c r="C35" s="53" t="s">
        <v>42</v>
      </c>
    </row>
    <row r="36" customFormat="false" ht="15" hidden="false" customHeight="false" outlineLevel="0" collapsed="false">
      <c r="A36" s="4" t="str">
        <f aca="false">lca</f>
        <v>Inland</v>
      </c>
      <c r="B36" s="55" t="n">
        <f aca="false">date</f>
        <v>40793</v>
      </c>
      <c r="C36" s="4" t="n">
        <v>17</v>
      </c>
    </row>
    <row r="37" customFormat="false" ht="15" hidden="false" customHeight="false" outlineLevel="0" collapsed="false">
      <c r="A37" s="53" t="s">
        <v>40</v>
      </c>
      <c r="B37" s="53" t="s">
        <v>41</v>
      </c>
      <c r="C37" s="53" t="s">
        <v>42</v>
      </c>
    </row>
    <row r="38" customFormat="false" ht="15" hidden="false" customHeight="false" outlineLevel="0" collapsed="false">
      <c r="A38" s="4" t="str">
        <f aca="false">lca</f>
        <v>Inland</v>
      </c>
      <c r="B38" s="55" t="n">
        <f aca="false">date</f>
        <v>40793</v>
      </c>
      <c r="C38" s="4" t="n">
        <v>18</v>
      </c>
    </row>
    <row r="39" customFormat="false" ht="15" hidden="false" customHeight="false" outlineLevel="0" collapsed="false">
      <c r="A39" s="53" t="s">
        <v>40</v>
      </c>
      <c r="B39" s="53" t="s">
        <v>41</v>
      </c>
      <c r="C39" s="53" t="s">
        <v>42</v>
      </c>
    </row>
    <row r="40" customFormat="false" ht="15" hidden="false" customHeight="false" outlineLevel="0" collapsed="false">
      <c r="A40" s="4" t="str">
        <f aca="false">lca</f>
        <v>Inland</v>
      </c>
      <c r="B40" s="55" t="n">
        <f aca="false">date</f>
        <v>40793</v>
      </c>
      <c r="C40" s="4" t="n">
        <v>19</v>
      </c>
    </row>
    <row r="41" customFormat="false" ht="15" hidden="false" customHeight="false" outlineLevel="0" collapsed="false">
      <c r="A41" s="53" t="s">
        <v>40</v>
      </c>
      <c r="B41" s="53" t="s">
        <v>41</v>
      </c>
      <c r="C41" s="53" t="s">
        <v>42</v>
      </c>
    </row>
    <row r="42" customFormat="false" ht="15" hidden="false" customHeight="false" outlineLevel="0" collapsed="false">
      <c r="A42" s="4" t="str">
        <f aca="false">lca</f>
        <v>Inland</v>
      </c>
      <c r="B42" s="55" t="n">
        <f aca="false">date</f>
        <v>40793</v>
      </c>
      <c r="C42" s="4" t="n">
        <v>20</v>
      </c>
    </row>
    <row r="43" customFormat="false" ht="15" hidden="false" customHeight="false" outlineLevel="0" collapsed="false">
      <c r="A43" s="53" t="s">
        <v>40</v>
      </c>
      <c r="B43" s="53" t="s">
        <v>41</v>
      </c>
      <c r="C43" s="53" t="s">
        <v>42</v>
      </c>
    </row>
    <row r="44" customFormat="false" ht="15" hidden="false" customHeight="false" outlineLevel="0" collapsed="false">
      <c r="A44" s="4" t="str">
        <f aca="false">lca</f>
        <v>Inland</v>
      </c>
      <c r="B44" s="55" t="n">
        <f aca="false">date</f>
        <v>40793</v>
      </c>
      <c r="C44" s="4" t="n">
        <v>21</v>
      </c>
    </row>
    <row r="45" customFormat="false" ht="15" hidden="false" customHeight="false" outlineLevel="0" collapsed="false">
      <c r="A45" s="53" t="s">
        <v>40</v>
      </c>
      <c r="B45" s="53" t="s">
        <v>41</v>
      </c>
      <c r="C45" s="53" t="s">
        <v>42</v>
      </c>
    </row>
    <row r="46" customFormat="false" ht="15" hidden="false" customHeight="false" outlineLevel="0" collapsed="false">
      <c r="A46" s="4" t="str">
        <f aca="false">lca</f>
        <v>Inland</v>
      </c>
      <c r="B46" s="55" t="n">
        <f aca="false">date</f>
        <v>40793</v>
      </c>
      <c r="C46" s="4" t="n">
        <v>22</v>
      </c>
    </row>
    <row r="47" customFormat="false" ht="15" hidden="false" customHeight="false" outlineLevel="0" collapsed="false">
      <c r="A47" s="53" t="s">
        <v>40</v>
      </c>
      <c r="B47" s="53" t="s">
        <v>41</v>
      </c>
      <c r="C47" s="53" t="s">
        <v>42</v>
      </c>
    </row>
    <row r="48" customFormat="false" ht="15" hidden="false" customHeight="false" outlineLevel="0" collapsed="false">
      <c r="A48" s="4" t="str">
        <f aca="false">lca</f>
        <v>Inland</v>
      </c>
      <c r="B48" s="55" t="n">
        <f aca="false">date</f>
        <v>40793</v>
      </c>
      <c r="C48" s="4" t="n">
        <v>23</v>
      </c>
    </row>
    <row r="49" customFormat="false" ht="15" hidden="false" customHeight="false" outlineLevel="0" collapsed="false">
      <c r="A49" s="53" t="s">
        <v>40</v>
      </c>
      <c r="B49" s="53" t="s">
        <v>41</v>
      </c>
      <c r="C49" s="53" t="s">
        <v>42</v>
      </c>
    </row>
    <row r="50" customFormat="false" ht="15" hidden="false" customHeight="false" outlineLevel="0" collapsed="false">
      <c r="A50" s="4" t="str">
        <f aca="false">lca</f>
        <v>Inland</v>
      </c>
      <c r="B50" s="55" t="n">
        <f aca="false">date</f>
        <v>40793</v>
      </c>
      <c r="C50" s="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56"/>
    <col collapsed="false" customWidth="true" hidden="false" outlineLevel="0" max="2" min="2" style="57" width="9.85"/>
    <col collapsed="false" customWidth="true" hidden="false" outlineLevel="0" max="3" min="3" style="4" width="5.13"/>
    <col collapsed="false" customWidth="true" hidden="false" outlineLevel="0" max="4" min="4" style="57" width="10.99"/>
    <col collapsed="false" customWidth="true" hidden="false" outlineLevel="0" max="5" min="5" style="57" width="11.99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13" min="8" style="0" width="12.7"/>
    <col collapsed="false" customWidth="true" hidden="false" outlineLevel="0" max="14" min="14" style="0" width="12.28"/>
    <col collapsed="false" customWidth="true" hidden="false" outlineLevel="0" max="15" min="15" style="0" width="14.28"/>
    <col collapsed="false" customWidth="true" hidden="false" outlineLevel="0" max="16" min="16" style="0" width="16.84"/>
    <col collapsed="false" customWidth="true" hidden="false" outlineLevel="0" max="22" min="18" style="0" width="10.13"/>
    <col collapsed="false" customWidth="true" hidden="false" outlineLevel="0" max="24" min="23" style="0" width="16.42"/>
    <col collapsed="false" customWidth="true" hidden="false" outlineLevel="0" max="25" min="25" style="0" width="5.13"/>
    <col collapsed="false" customWidth="true" hidden="false" outlineLevel="0" max="26" min="26" style="0" width="10.13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5" min="35" style="0" width="11.99"/>
  </cols>
  <sheetData>
    <row r="1" customFormat="false" ht="15" hidden="false" customHeight="false" outlineLevel="0" collapsed="false">
      <c r="A1" s="4" t="s">
        <v>45</v>
      </c>
      <c r="B1" s="4" t="s">
        <v>46</v>
      </c>
      <c r="C1" s="4" t="s">
        <v>47</v>
      </c>
      <c r="D1" s="4" t="s">
        <v>48</v>
      </c>
      <c r="E1" s="0" t="s">
        <v>49</v>
      </c>
      <c r="F1" s="0" t="s">
        <v>50</v>
      </c>
      <c r="G1" s="4" t="s">
        <v>51</v>
      </c>
      <c r="H1" s="0" t="s">
        <v>52</v>
      </c>
      <c r="I1" s="0" t="s">
        <v>53</v>
      </c>
      <c r="J1" s="0" t="s">
        <v>54</v>
      </c>
      <c r="K1" s="0" t="s">
        <v>55</v>
      </c>
      <c r="L1" s="0" t="s">
        <v>56</v>
      </c>
      <c r="M1" s="0" t="s">
        <v>57</v>
      </c>
      <c r="N1" s="58" t="s">
        <v>58</v>
      </c>
      <c r="O1" s="0" t="s">
        <v>59</v>
      </c>
      <c r="P1" s="59" t="s">
        <v>60</v>
      </c>
      <c r="Q1" s="59" t="s">
        <v>61</v>
      </c>
      <c r="R1" s="59" t="s">
        <v>62</v>
      </c>
      <c r="S1" s="60" t="s">
        <v>63</v>
      </c>
      <c r="T1" s="60" t="s">
        <v>64</v>
      </c>
      <c r="U1" s="61" t="s">
        <v>65</v>
      </c>
      <c r="V1" s="60" t="s">
        <v>66</v>
      </c>
      <c r="W1" s="60" t="s">
        <v>67</v>
      </c>
      <c r="X1" s="62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15" hidden="false" customHeight="false" outlineLevel="0" collapsed="false">
      <c r="A2" s="0" t="s">
        <v>21</v>
      </c>
      <c r="B2" s="56" t="n">
        <v>40783</v>
      </c>
      <c r="C2" s="0" t="n">
        <v>1</v>
      </c>
      <c r="D2" s="0" t="n">
        <v>61</v>
      </c>
      <c r="E2" s="0" t="n">
        <v>61</v>
      </c>
      <c r="F2" s="0" t="n">
        <v>61</v>
      </c>
      <c r="G2" s="0" t="n">
        <f aca="false">$D2*P2</f>
        <v>61.9014095216167</v>
      </c>
      <c r="H2" s="0" t="n">
        <f aca="false">$D2*Q2</f>
        <v>-6.7881447302888</v>
      </c>
      <c r="I2" s="0" t="n">
        <f aca="false">$D2*R2</f>
        <v>-19.1020124871934</v>
      </c>
      <c r="J2" s="0" t="n">
        <f aca="false">$D2*S2</f>
        <v>-11.8268796035092</v>
      </c>
      <c r="K2" s="0" t="n">
        <f aca="false">$D2*T2</f>
        <v>-6.7881447302888</v>
      </c>
      <c r="L2" s="0" t="n">
        <f aca="false">$D2*U2</f>
        <v>-1.74940985706838</v>
      </c>
      <c r="M2" s="0" t="n">
        <f aca="false">$D2*V2</f>
        <v>5.52572302661585</v>
      </c>
      <c r="N2" s="0" t="n">
        <v>69.2893256357431</v>
      </c>
      <c r="O2" s="0" t="n">
        <f aca="false">W2*D2</f>
        <v>68.6895542519055</v>
      </c>
      <c r="P2" s="64" t="n">
        <v>1.01477720527241</v>
      </c>
      <c r="Q2" s="64" t="n">
        <v>-0.111281061152275</v>
      </c>
      <c r="R2" s="64" t="n">
        <v>-0.313147745691696</v>
      </c>
      <c r="S2" s="64" t="n">
        <v>-0.193883272188676</v>
      </c>
      <c r="T2" s="64" t="n">
        <v>-0.111281061152275</v>
      </c>
      <c r="U2" s="64" t="n">
        <v>-0.028678850115875</v>
      </c>
      <c r="V2" s="64" t="n">
        <v>0.090585623387145</v>
      </c>
      <c r="W2" s="64" t="n">
        <v>1.12605826642468</v>
      </c>
      <c r="X2" s="2"/>
      <c r="Y2" s="2"/>
      <c r="AB2" s="65"/>
      <c r="AC2" s="65"/>
      <c r="AD2" s="65"/>
      <c r="AE2" s="65"/>
      <c r="AF2" s="65"/>
      <c r="AG2" s="65"/>
      <c r="AH2" s="65"/>
      <c r="AJ2" s="65"/>
    </row>
    <row r="3" customFormat="false" ht="15" hidden="false" customHeight="false" outlineLevel="0" collapsed="false">
      <c r="A3" s="0" t="s">
        <v>21</v>
      </c>
      <c r="B3" s="56" t="n">
        <v>40783</v>
      </c>
      <c r="C3" s="0" t="n">
        <v>2</v>
      </c>
      <c r="D3" s="0" t="n">
        <v>61</v>
      </c>
      <c r="E3" s="0" t="n">
        <v>61</v>
      </c>
      <c r="F3" s="0" t="n">
        <v>61</v>
      </c>
      <c r="G3" s="0" t="n">
        <f aca="false">$D3*P3</f>
        <v>49.2304516799304</v>
      </c>
      <c r="H3" s="0" t="n">
        <f aca="false">$D3*Q3</f>
        <v>-7.29504053598269</v>
      </c>
      <c r="I3" s="0" t="n">
        <f aca="false">$D3*R3</f>
        <v>-19.3367093691183</v>
      </c>
      <c r="J3" s="0" t="n">
        <f aca="false">$D3*S3</f>
        <v>-12.2223938159682</v>
      </c>
      <c r="K3" s="0" t="n">
        <f aca="false">$D3*T3</f>
        <v>-7.29504053598269</v>
      </c>
      <c r="L3" s="0" t="n">
        <f aca="false">$D3*U3</f>
        <v>-2.36768725599718</v>
      </c>
      <c r="M3" s="0" t="n">
        <f aca="false">$D3*V3</f>
        <v>4.74662829715294</v>
      </c>
      <c r="N3" s="0" t="n">
        <v>69.0710629005076</v>
      </c>
      <c r="O3" s="0" t="n">
        <f aca="false">W3*D3</f>
        <v>56.5254922159131</v>
      </c>
      <c r="P3" s="64" t="n">
        <v>0.807056584916892</v>
      </c>
      <c r="Q3" s="64" t="n">
        <v>-0.119590828458733</v>
      </c>
      <c r="R3" s="64" t="n">
        <v>-0.316995235559317</v>
      </c>
      <c r="S3" s="64" t="n">
        <v>-0.200367111737184</v>
      </c>
      <c r="T3" s="64" t="n">
        <v>-0.119590828458733</v>
      </c>
      <c r="U3" s="64" t="n">
        <v>-0.0388145451802816</v>
      </c>
      <c r="V3" s="64" t="n">
        <v>0.0778135786418514</v>
      </c>
      <c r="W3" s="64" t="n">
        <v>0.926647413375624</v>
      </c>
      <c r="X3" s="2"/>
      <c r="Y3" s="2"/>
      <c r="AB3" s="65"/>
      <c r="AC3" s="65"/>
      <c r="AD3" s="65"/>
      <c r="AE3" s="65"/>
      <c r="AF3" s="65"/>
      <c r="AG3" s="65"/>
      <c r="AH3" s="65"/>
    </row>
    <row r="4" customFormat="false" ht="15" hidden="false" customHeight="false" outlineLevel="0" collapsed="false">
      <c r="A4" s="0" t="s">
        <v>21</v>
      </c>
      <c r="B4" s="56" t="n">
        <v>40783</v>
      </c>
      <c r="C4" s="0" t="n">
        <v>3</v>
      </c>
      <c r="D4" s="0" t="n">
        <v>61</v>
      </c>
      <c r="E4" s="0" t="n">
        <v>61</v>
      </c>
      <c r="F4" s="0" t="n">
        <v>61</v>
      </c>
      <c r="G4" s="0" t="n">
        <f aca="false">$D4*P4</f>
        <v>47.897696687231</v>
      </c>
      <c r="H4" s="0" t="n">
        <f aca="false">$D4*Q4</f>
        <v>-1.93580435903667</v>
      </c>
      <c r="I4" s="0" t="n">
        <f aca="false">$D4*R4</f>
        <v>-13.8127538909015</v>
      </c>
      <c r="J4" s="0" t="n">
        <f aca="false">$D4*S4</f>
        <v>-6.79575583611257</v>
      </c>
      <c r="K4" s="0" t="n">
        <f aca="false">$D4*T4</f>
        <v>-1.93580435903667</v>
      </c>
      <c r="L4" s="0" t="n">
        <f aca="false">$D4*U4</f>
        <v>2.92414711803924</v>
      </c>
      <c r="M4" s="0" t="n">
        <f aca="false">$D4*V4</f>
        <v>9.94114517282812</v>
      </c>
      <c r="N4" s="0" t="n">
        <v>68.2144239051137</v>
      </c>
      <c r="O4" s="0" t="n">
        <f aca="false">W4*D4</f>
        <v>49.8335010462677</v>
      </c>
      <c r="P4" s="64" t="n">
        <v>0.785208142413624</v>
      </c>
      <c r="Q4" s="64" t="n">
        <v>-0.0317344976891257</v>
      </c>
      <c r="R4" s="64" t="n">
        <v>-0.226438588375434</v>
      </c>
      <c r="S4" s="64" t="n">
        <v>-0.111405833378895</v>
      </c>
      <c r="T4" s="64" t="n">
        <v>-0.0317344976891257</v>
      </c>
      <c r="U4" s="64" t="n">
        <v>0.0479368380006432</v>
      </c>
      <c r="V4" s="64" t="n">
        <v>0.162969592997182</v>
      </c>
      <c r="W4" s="64" t="n">
        <v>0.816942640102749</v>
      </c>
      <c r="X4" s="2"/>
      <c r="Y4" s="2"/>
      <c r="AB4" s="65"/>
      <c r="AC4" s="65"/>
      <c r="AD4" s="65"/>
      <c r="AE4" s="65"/>
      <c r="AF4" s="65"/>
      <c r="AG4" s="65"/>
      <c r="AH4" s="65"/>
    </row>
    <row r="5" customFormat="false" ht="15" hidden="false" customHeight="false" outlineLevel="0" collapsed="false">
      <c r="A5" s="0" t="s">
        <v>21</v>
      </c>
      <c r="B5" s="56" t="n">
        <v>40783</v>
      </c>
      <c r="C5" s="0" t="n">
        <v>4</v>
      </c>
      <c r="D5" s="0" t="n">
        <v>61</v>
      </c>
      <c r="E5" s="0" t="n">
        <v>61</v>
      </c>
      <c r="F5" s="0" t="n">
        <v>61</v>
      </c>
      <c r="G5" s="0" t="n">
        <f aca="false">$D5*P5</f>
        <v>44.5435262357891</v>
      </c>
      <c r="H5" s="0" t="n">
        <f aca="false">$D5*Q5</f>
        <v>-0.200365686889401</v>
      </c>
      <c r="I5" s="0" t="n">
        <f aca="false">$D5*R5</f>
        <v>-12.0113091434021</v>
      </c>
      <c r="J5" s="0" t="n">
        <f aca="false">$D5*S5</f>
        <v>-5.03330801295874</v>
      </c>
      <c r="K5" s="0" t="n">
        <f aca="false">$D5*T5</f>
        <v>-0.200365686889402</v>
      </c>
      <c r="L5" s="0" t="n">
        <f aca="false">$D5*U5</f>
        <v>4.63257663917994</v>
      </c>
      <c r="M5" s="0" t="n">
        <f aca="false">$D5*V5</f>
        <v>11.6105777696233</v>
      </c>
      <c r="N5" s="0" t="n">
        <v>67.2675571453253</v>
      </c>
      <c r="O5" s="0" t="n">
        <f aca="false">W5*D5</f>
        <v>44.7438919226785</v>
      </c>
      <c r="P5" s="64" t="n">
        <v>0.730221741570313</v>
      </c>
      <c r="Q5" s="64" t="n">
        <v>-0.00328468339162952</v>
      </c>
      <c r="R5" s="64" t="n">
        <v>-0.196906707268886</v>
      </c>
      <c r="S5" s="64" t="n">
        <v>-0.0825132461140777</v>
      </c>
      <c r="T5" s="64" t="n">
        <v>-0.00328468339162954</v>
      </c>
      <c r="U5" s="64" t="n">
        <v>0.0759438793308186</v>
      </c>
      <c r="V5" s="64" t="n">
        <v>0.190337340485627</v>
      </c>
      <c r="W5" s="64" t="n">
        <v>0.733506424961942</v>
      </c>
      <c r="X5" s="2"/>
      <c r="Y5" s="2"/>
      <c r="AB5" s="65"/>
      <c r="AC5" s="65"/>
      <c r="AD5" s="65"/>
      <c r="AE5" s="65"/>
      <c r="AF5" s="65"/>
      <c r="AG5" s="65"/>
      <c r="AH5" s="65"/>
    </row>
    <row r="6" customFormat="false" ht="15" hidden="false" customHeight="false" outlineLevel="0" collapsed="false">
      <c r="A6" s="0" t="s">
        <v>21</v>
      </c>
      <c r="B6" s="56" t="n">
        <v>40783</v>
      </c>
      <c r="C6" s="0" t="n">
        <v>5</v>
      </c>
      <c r="D6" s="0" t="n">
        <v>61</v>
      </c>
      <c r="E6" s="0" t="n">
        <v>61</v>
      </c>
      <c r="F6" s="0" t="n">
        <v>61</v>
      </c>
      <c r="G6" s="0" t="n">
        <f aca="false">$D6*P6</f>
        <v>45.4417904411352</v>
      </c>
      <c r="H6" s="0" t="n">
        <f aca="false">$D6*Q6</f>
        <v>3.17800736252987</v>
      </c>
      <c r="I6" s="0" t="n">
        <f aca="false">$D6*R6</f>
        <v>-9.39621208585679</v>
      </c>
      <c r="J6" s="0" t="n">
        <f aca="false">$D6*S6</f>
        <v>-1.96726131250411</v>
      </c>
      <c r="K6" s="0" t="n">
        <f aca="false">$D6*T6</f>
        <v>3.17800736252986</v>
      </c>
      <c r="L6" s="0" t="n">
        <f aca="false">$D6*U6</f>
        <v>8.32327603756384</v>
      </c>
      <c r="M6" s="0" t="n">
        <f aca="false">$D6*V6</f>
        <v>15.7522268109165</v>
      </c>
      <c r="N6" s="0" t="n">
        <v>67.9964143943123</v>
      </c>
      <c r="O6" s="0" t="n">
        <f aca="false">W6*D6</f>
        <v>42.2637830786053</v>
      </c>
      <c r="P6" s="64" t="n">
        <v>0.744947384280904</v>
      </c>
      <c r="Q6" s="64" t="n">
        <v>0.0520984813529486</v>
      </c>
      <c r="R6" s="64" t="n">
        <v>-0.15403626370257</v>
      </c>
      <c r="S6" s="64" t="n">
        <v>-0.032250185450887</v>
      </c>
      <c r="T6" s="64" t="n">
        <v>0.0520984813529486</v>
      </c>
      <c r="U6" s="64" t="n">
        <v>0.136447148156784</v>
      </c>
      <c r="V6" s="64" t="n">
        <v>0.258233226408468</v>
      </c>
      <c r="W6" s="64" t="n">
        <v>0.692848902927955</v>
      </c>
      <c r="X6" s="2"/>
      <c r="Y6" s="2"/>
      <c r="AB6" s="65"/>
      <c r="AC6" s="65"/>
      <c r="AD6" s="65"/>
      <c r="AE6" s="65"/>
      <c r="AF6" s="65"/>
      <c r="AG6" s="65"/>
      <c r="AH6" s="65"/>
    </row>
    <row r="7" customFormat="false" ht="15" hidden="false" customHeight="false" outlineLevel="0" collapsed="false">
      <c r="A7" s="0" t="s">
        <v>21</v>
      </c>
      <c r="B7" s="56" t="n">
        <v>40783</v>
      </c>
      <c r="C7" s="0" t="n">
        <v>6</v>
      </c>
      <c r="D7" s="0" t="n">
        <v>61</v>
      </c>
      <c r="E7" s="0" t="n">
        <v>61</v>
      </c>
      <c r="F7" s="0" t="n">
        <v>61</v>
      </c>
      <c r="G7" s="0" t="n">
        <f aca="false">$D7*P7</f>
        <v>51.1312384611947</v>
      </c>
      <c r="H7" s="0" t="n">
        <f aca="false">$D7*Q7</f>
        <v>5.88944529462458</v>
      </c>
      <c r="I7" s="0" t="n">
        <f aca="false">$D7*R7</f>
        <v>-6.90691751501462</v>
      </c>
      <c r="J7" s="0" t="n">
        <f aca="false">$D7*S7</f>
        <v>0.653277356800488</v>
      </c>
      <c r="K7" s="0" t="n">
        <f aca="false">$D7*T7</f>
        <v>5.88944529462458</v>
      </c>
      <c r="L7" s="0" t="n">
        <f aca="false">$D7*U7</f>
        <v>11.1256132324487</v>
      </c>
      <c r="M7" s="0" t="n">
        <f aca="false">$D7*V7</f>
        <v>18.6858081042638</v>
      </c>
      <c r="N7" s="0" t="n">
        <v>67.5180189495611</v>
      </c>
      <c r="O7" s="0" t="n">
        <f aca="false">W7*D7</f>
        <v>45.2417931665701</v>
      </c>
      <c r="P7" s="64" t="n">
        <v>0.838217023954011</v>
      </c>
      <c r="Q7" s="64" t="n">
        <v>0.0965482835184357</v>
      </c>
      <c r="R7" s="64" t="n">
        <v>-0.113228155983846</v>
      </c>
      <c r="S7" s="64" t="n">
        <v>0.0107094648655818</v>
      </c>
      <c r="T7" s="64" t="n">
        <v>0.0965482835184357</v>
      </c>
      <c r="U7" s="64" t="n">
        <v>0.18238710217129</v>
      </c>
      <c r="V7" s="64" t="n">
        <v>0.306324723020718</v>
      </c>
      <c r="W7" s="64" t="n">
        <v>0.741668740435575</v>
      </c>
      <c r="X7" s="2"/>
      <c r="Y7" s="2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5" hidden="false" customHeight="false" outlineLevel="0" collapsed="false">
      <c r="A8" s="0" t="s">
        <v>21</v>
      </c>
      <c r="B8" s="56" t="n">
        <v>40783</v>
      </c>
      <c r="C8" s="0" t="n">
        <v>7</v>
      </c>
      <c r="D8" s="0" t="n">
        <v>61</v>
      </c>
      <c r="E8" s="0" t="n">
        <v>61</v>
      </c>
      <c r="F8" s="0" t="n">
        <v>61</v>
      </c>
      <c r="G8" s="0" t="n">
        <f aca="false">$D8*P8</f>
        <v>50.5082468343195</v>
      </c>
      <c r="H8" s="0" t="n">
        <f aca="false">$D8*Q8</f>
        <v>4.68230164370385</v>
      </c>
      <c r="I8" s="0" t="n">
        <f aca="false">$D8*R8</f>
        <v>-7.13242369067498</v>
      </c>
      <c r="J8" s="0" t="n">
        <f aca="false">$D8*S8</f>
        <v>-0.152188196133435</v>
      </c>
      <c r="K8" s="0" t="n">
        <f aca="false">$D8*T8</f>
        <v>4.68230164370385</v>
      </c>
      <c r="L8" s="0" t="n">
        <f aca="false">$D8*U8</f>
        <v>9.51679148354113</v>
      </c>
      <c r="M8" s="0" t="n">
        <f aca="false">$D8*V8</f>
        <v>16.4970269780827</v>
      </c>
      <c r="N8" s="0" t="n">
        <v>69.2338712801573</v>
      </c>
      <c r="O8" s="0" t="n">
        <f aca="false">W8*D8</f>
        <v>45.8259451906157</v>
      </c>
      <c r="P8" s="64" t="n">
        <v>0.828004046464255</v>
      </c>
      <c r="Q8" s="64" t="n">
        <v>0.0767590433394074</v>
      </c>
      <c r="R8" s="64" t="n">
        <v>-0.116924978535655</v>
      </c>
      <c r="S8" s="64" t="n">
        <v>-0.00249488846120385</v>
      </c>
      <c r="T8" s="64" t="n">
        <v>0.0767590433394074</v>
      </c>
      <c r="U8" s="64" t="n">
        <v>0.156012975140019</v>
      </c>
      <c r="V8" s="64" t="n">
        <v>0.27044306521447</v>
      </c>
      <c r="W8" s="64" t="n">
        <v>0.751245003124847</v>
      </c>
      <c r="X8" s="2"/>
      <c r="Y8" s="2"/>
      <c r="AB8" s="65"/>
      <c r="AC8" s="65"/>
      <c r="AD8" s="65"/>
      <c r="AE8" s="65"/>
      <c r="AF8" s="65"/>
      <c r="AG8" s="65"/>
      <c r="AH8" s="65"/>
    </row>
    <row r="9" customFormat="false" ht="15" hidden="false" customHeight="false" outlineLevel="0" collapsed="false">
      <c r="A9" s="0" t="s">
        <v>21</v>
      </c>
      <c r="B9" s="56" t="n">
        <v>40783</v>
      </c>
      <c r="C9" s="0" t="n">
        <v>8</v>
      </c>
      <c r="D9" s="0" t="n">
        <v>61</v>
      </c>
      <c r="E9" s="0" t="n">
        <v>61</v>
      </c>
      <c r="F9" s="0" t="n">
        <v>61</v>
      </c>
      <c r="G9" s="0" t="n">
        <f aca="false">$D9*P9</f>
        <v>76.9833832660276</v>
      </c>
      <c r="H9" s="0" t="n">
        <f aca="false">$D9*Q9</f>
        <v>26.1776433992424</v>
      </c>
      <c r="I9" s="0" t="n">
        <f aca="false">$D9*R9</f>
        <v>15.3784053605769</v>
      </c>
      <c r="J9" s="0" t="n">
        <f aca="false">$D9*S9</f>
        <v>21.7586827295437</v>
      </c>
      <c r="K9" s="0" t="n">
        <f aca="false">$D9*T9</f>
        <v>26.1776433992424</v>
      </c>
      <c r="L9" s="0" t="n">
        <f aca="false">$D9*U9</f>
        <v>30.5966040689411</v>
      </c>
      <c r="M9" s="0" t="n">
        <f aca="false">$D9*V9</f>
        <v>36.9768814379079</v>
      </c>
      <c r="N9" s="0" t="n">
        <v>72.4381178311226</v>
      </c>
      <c r="O9" s="0" t="n">
        <f aca="false">W9*D9</f>
        <v>50.8057398667852</v>
      </c>
      <c r="P9" s="64" t="n">
        <v>1.26202267649226</v>
      </c>
      <c r="Q9" s="64" t="n">
        <v>0.429141695069548</v>
      </c>
      <c r="R9" s="64" t="n">
        <v>0.252105005911097</v>
      </c>
      <c r="S9" s="64" t="n">
        <v>0.356699716877766</v>
      </c>
      <c r="T9" s="64" t="n">
        <v>0.429141695069548</v>
      </c>
      <c r="U9" s="64" t="n">
        <v>0.501583673261329</v>
      </c>
      <c r="V9" s="64" t="n">
        <v>0.606178384227998</v>
      </c>
      <c r="W9" s="64" t="n">
        <v>0.832880981422709</v>
      </c>
      <c r="X9" s="2"/>
      <c r="Y9" s="2"/>
      <c r="AB9" s="65"/>
      <c r="AC9" s="65"/>
      <c r="AD9" s="65"/>
      <c r="AE9" s="65"/>
      <c r="AF9" s="65"/>
      <c r="AG9" s="65"/>
      <c r="AH9" s="65"/>
    </row>
    <row r="10" customFormat="false" ht="15" hidden="false" customHeight="false" outlineLevel="0" collapsed="false">
      <c r="A10" s="0" t="s">
        <v>21</v>
      </c>
      <c r="B10" s="56" t="n">
        <v>40783</v>
      </c>
      <c r="C10" s="0" t="n">
        <v>9</v>
      </c>
      <c r="D10" s="0" t="n">
        <v>61</v>
      </c>
      <c r="E10" s="0" t="n">
        <v>61</v>
      </c>
      <c r="F10" s="0" t="n">
        <v>61</v>
      </c>
      <c r="G10" s="0" t="n">
        <f aca="false">$D10*P10</f>
        <v>76.152092593323</v>
      </c>
      <c r="H10" s="0" t="n">
        <f aca="false">$D10*Q10</f>
        <v>7.04514057938272</v>
      </c>
      <c r="I10" s="0" t="n">
        <f aca="false">$D10*R10</f>
        <v>-3.68661124109506</v>
      </c>
      <c r="J10" s="0" t="n">
        <f aca="false">$D10*S10</f>
        <v>2.65379472314129</v>
      </c>
      <c r="K10" s="0" t="n">
        <f aca="false">$D10*T10</f>
        <v>7.04514057938272</v>
      </c>
      <c r="L10" s="0" t="n">
        <f aca="false">$D10*U10</f>
        <v>11.4364864356241</v>
      </c>
      <c r="M10" s="0" t="n">
        <f aca="false">$D10*V10</f>
        <v>17.7768923998605</v>
      </c>
      <c r="N10" s="0" t="n">
        <v>78.0195220209475</v>
      </c>
      <c r="O10" s="0" t="n">
        <f aca="false">W10*D10</f>
        <v>69.1069520139402</v>
      </c>
      <c r="P10" s="64" t="n">
        <v>1.24839496054628</v>
      </c>
      <c r="Q10" s="64" t="n">
        <v>0.115494107858733</v>
      </c>
      <c r="R10" s="64" t="n">
        <v>-0.0604362498540175</v>
      </c>
      <c r="S10" s="64" t="n">
        <v>0.0435048315269064</v>
      </c>
      <c r="T10" s="64" t="n">
        <v>0.115494107858733</v>
      </c>
      <c r="U10" s="64" t="n">
        <v>0.18748338419056</v>
      </c>
      <c r="V10" s="64" t="n">
        <v>0.291424465571484</v>
      </c>
      <c r="W10" s="64" t="n">
        <v>1.13290085268755</v>
      </c>
      <c r="X10" s="2"/>
      <c r="Y10" s="2"/>
      <c r="AB10" s="65"/>
      <c r="AC10" s="65"/>
      <c r="AD10" s="65"/>
      <c r="AE10" s="65"/>
      <c r="AF10" s="65"/>
      <c r="AG10" s="65"/>
      <c r="AH10" s="65"/>
    </row>
    <row r="11" customFormat="false" ht="15" hidden="false" customHeight="false" outlineLevel="0" collapsed="false">
      <c r="A11" s="0" t="s">
        <v>21</v>
      </c>
      <c r="B11" s="56" t="n">
        <v>40783</v>
      </c>
      <c r="C11" s="0" t="n">
        <v>10</v>
      </c>
      <c r="D11" s="0" t="n">
        <v>61</v>
      </c>
      <c r="E11" s="0" t="n">
        <v>61</v>
      </c>
      <c r="F11" s="0" t="n">
        <v>61</v>
      </c>
      <c r="G11" s="0" t="n">
        <f aca="false">$D11*P11</f>
        <v>107.434096939115</v>
      </c>
      <c r="H11" s="0" t="n">
        <f aca="false">$D11*Q11</f>
        <v>13.6954345187989</v>
      </c>
      <c r="I11" s="0" t="n">
        <f aca="false">$D11*R11</f>
        <v>3.60165608561533</v>
      </c>
      <c r="J11" s="0" t="n">
        <f aca="false">$D11*S11</f>
        <v>9.56514220139735</v>
      </c>
      <c r="K11" s="0" t="n">
        <f aca="false">$D11*T11</f>
        <v>13.6954345187989</v>
      </c>
      <c r="L11" s="0" t="n">
        <f aca="false">$D11*U11</f>
        <v>17.8257268362005</v>
      </c>
      <c r="M11" s="0" t="n">
        <f aca="false">$D11*V11</f>
        <v>23.7892129519826</v>
      </c>
      <c r="N11" s="0" t="n">
        <v>79.6753961384373</v>
      </c>
      <c r="O11" s="0" t="n">
        <f aca="false">W11*D11</f>
        <v>93.7386624203158</v>
      </c>
      <c r="P11" s="64" t="n">
        <v>1.76121470391991</v>
      </c>
      <c r="Q11" s="64" t="n">
        <v>0.224515319980311</v>
      </c>
      <c r="R11" s="64" t="n">
        <v>0.0590435423871365</v>
      </c>
      <c r="S11" s="64" t="n">
        <v>0.156805609858973</v>
      </c>
      <c r="T11" s="64" t="n">
        <v>0.224515319980311</v>
      </c>
      <c r="U11" s="64" t="n">
        <v>0.292225030101648</v>
      </c>
      <c r="V11" s="64" t="n">
        <v>0.389987097573485</v>
      </c>
      <c r="W11" s="64" t="n">
        <v>1.5366993839396</v>
      </c>
      <c r="X11" s="2"/>
      <c r="Y11" s="2"/>
      <c r="AB11" s="65"/>
      <c r="AC11" s="65"/>
      <c r="AD11" s="65"/>
      <c r="AE11" s="65"/>
      <c r="AF11" s="65"/>
      <c r="AG11" s="65"/>
      <c r="AH11" s="65"/>
    </row>
    <row r="12" customFormat="false" ht="15" hidden="false" customHeight="false" outlineLevel="0" collapsed="false">
      <c r="A12" s="0" t="s">
        <v>21</v>
      </c>
      <c r="B12" s="56" t="n">
        <v>40783</v>
      </c>
      <c r="C12" s="0" t="n">
        <v>11</v>
      </c>
      <c r="D12" s="0" t="n">
        <v>61</v>
      </c>
      <c r="E12" s="0" t="n">
        <v>61</v>
      </c>
      <c r="F12" s="0" t="n">
        <v>61</v>
      </c>
      <c r="G12" s="0" t="n">
        <f aca="false">$D12*P12</f>
        <v>121.621412183453</v>
      </c>
      <c r="H12" s="0" t="n">
        <f aca="false">$D12*Q12</f>
        <v>12.5735368865403</v>
      </c>
      <c r="I12" s="0" t="n">
        <f aca="false">$D12*R12</f>
        <v>2.49852493619792</v>
      </c>
      <c r="J12" s="0" t="n">
        <f aca="false">$D12*S12</f>
        <v>8.45092366180125</v>
      </c>
      <c r="K12" s="0" t="n">
        <f aca="false">$D12*T12</f>
        <v>12.5735368865403</v>
      </c>
      <c r="L12" s="0" t="n">
        <f aca="false">$D12*U12</f>
        <v>16.6961501112793</v>
      </c>
      <c r="M12" s="0" t="n">
        <f aca="false">$D12*V12</f>
        <v>22.6485488368826</v>
      </c>
      <c r="N12" s="0" t="n">
        <v>83.3000094387597</v>
      </c>
      <c r="O12" s="0" t="n">
        <f aca="false">W12*D12</f>
        <v>109.047875296913</v>
      </c>
      <c r="P12" s="64" t="n">
        <v>1.99379364235169</v>
      </c>
      <c r="Q12" s="64" t="n">
        <v>0.206123555517054</v>
      </c>
      <c r="R12" s="64" t="n">
        <v>0.0409594251835724</v>
      </c>
      <c r="S12" s="64" t="n">
        <v>0.138539732160676</v>
      </c>
      <c r="T12" s="64" t="n">
        <v>0.206123555517054</v>
      </c>
      <c r="U12" s="64" t="n">
        <v>0.273707378873431</v>
      </c>
      <c r="V12" s="64" t="n">
        <v>0.371287685850535</v>
      </c>
      <c r="W12" s="64" t="n">
        <v>1.78767008683463</v>
      </c>
      <c r="X12" s="2"/>
      <c r="Y12" s="2"/>
      <c r="AB12" s="65"/>
      <c r="AC12" s="65"/>
      <c r="AD12" s="65"/>
      <c r="AE12" s="65"/>
      <c r="AF12" s="65"/>
      <c r="AG12" s="65"/>
      <c r="AH12" s="65"/>
    </row>
    <row r="13" customFormat="false" ht="15" hidden="false" customHeight="false" outlineLevel="0" collapsed="false">
      <c r="A13" s="0" t="s">
        <v>21</v>
      </c>
      <c r="B13" s="56" t="n">
        <v>40783</v>
      </c>
      <c r="C13" s="0" t="n">
        <v>12</v>
      </c>
      <c r="D13" s="0" t="n">
        <v>61</v>
      </c>
      <c r="E13" s="0" t="n">
        <v>61</v>
      </c>
      <c r="F13" s="0" t="n">
        <v>61</v>
      </c>
      <c r="G13" s="0" t="n">
        <f aca="false">$D13*P13</f>
        <v>131.227711881215</v>
      </c>
      <c r="H13" s="0" t="n">
        <f aca="false">$D13*Q13</f>
        <v>-0.560683803812988</v>
      </c>
      <c r="I13" s="0" t="n">
        <f aca="false">$D13*R13</f>
        <v>-10.3395871747561</v>
      </c>
      <c r="J13" s="0" t="n">
        <f aca="false">$D13*S13</f>
        <v>-4.56213179803846</v>
      </c>
      <c r="K13" s="0" t="n">
        <f aca="false">$D13*T13</f>
        <v>-0.560683803812989</v>
      </c>
      <c r="L13" s="0" t="n">
        <f aca="false">$D13*U13</f>
        <v>3.44076419041248</v>
      </c>
      <c r="M13" s="0" t="n">
        <f aca="false">$D13*V13</f>
        <v>9.21821956713011</v>
      </c>
      <c r="N13" s="0" t="n">
        <v>83.1589695495278</v>
      </c>
      <c r="O13" s="0" t="n">
        <f aca="false">W13*D13</f>
        <v>131.788395685028</v>
      </c>
      <c r="P13" s="64" t="n">
        <v>2.15127396526582</v>
      </c>
      <c r="Q13" s="64" t="n">
        <v>-0.00919153776742603</v>
      </c>
      <c r="R13" s="64" t="n">
        <v>-0.169501429094362</v>
      </c>
      <c r="S13" s="64" t="n">
        <v>-0.0747890458694829</v>
      </c>
      <c r="T13" s="64" t="n">
        <v>-0.00919153776742605</v>
      </c>
      <c r="U13" s="64" t="n">
        <v>0.0564059703346308</v>
      </c>
      <c r="V13" s="64" t="n">
        <v>0.15111835355951</v>
      </c>
      <c r="W13" s="64" t="n">
        <v>2.16046550303325</v>
      </c>
      <c r="X13" s="2"/>
      <c r="Y13" s="2"/>
      <c r="AB13" s="65"/>
      <c r="AC13" s="65"/>
      <c r="AD13" s="65"/>
      <c r="AE13" s="65"/>
      <c r="AF13" s="65"/>
      <c r="AG13" s="65"/>
      <c r="AH13" s="65"/>
    </row>
    <row r="14" customFormat="false" ht="15" hidden="false" customHeight="false" outlineLevel="0" collapsed="false">
      <c r="A14" s="0" t="s">
        <v>21</v>
      </c>
      <c r="B14" s="56" t="n">
        <v>40783</v>
      </c>
      <c r="C14" s="0" t="n">
        <v>13</v>
      </c>
      <c r="D14" s="0" t="n">
        <v>61</v>
      </c>
      <c r="E14" s="0" t="n">
        <v>61</v>
      </c>
      <c r="F14" s="0" t="n">
        <v>61</v>
      </c>
      <c r="G14" s="0" t="n">
        <f aca="false">$D14*P14</f>
        <v>147.980210093312</v>
      </c>
      <c r="H14" s="0" t="n">
        <f aca="false">$D14*Q14</f>
        <v>13.7176233533988</v>
      </c>
      <c r="I14" s="0" t="n">
        <f aca="false">$D14*R14</f>
        <v>3.52721913556033</v>
      </c>
      <c r="J14" s="0" t="n">
        <f aca="false">$D14*S14</f>
        <v>9.54779254813913</v>
      </c>
      <c r="K14" s="0" t="n">
        <f aca="false">$D14*T14</f>
        <v>13.7176233533988</v>
      </c>
      <c r="L14" s="0" t="n">
        <f aca="false">$D14*U14</f>
        <v>17.8874541586586</v>
      </c>
      <c r="M14" s="0" t="n">
        <f aca="false">$D14*V14</f>
        <v>23.9080275712374</v>
      </c>
      <c r="N14" s="0" t="n">
        <v>87.8343656879651</v>
      </c>
      <c r="O14" s="0" t="n">
        <f aca="false">W14*D14</f>
        <v>134.262586739913</v>
      </c>
      <c r="P14" s="64" t="n">
        <v>2.42590508349692</v>
      </c>
      <c r="Q14" s="64" t="n">
        <v>0.224879071367194</v>
      </c>
      <c r="R14" s="64" t="n">
        <v>0.0578232645173825</v>
      </c>
      <c r="S14" s="64" t="n">
        <v>0.156521189313756</v>
      </c>
      <c r="T14" s="64" t="n">
        <v>0.224879071367194</v>
      </c>
      <c r="U14" s="64" t="n">
        <v>0.293236953420632</v>
      </c>
      <c r="V14" s="64" t="n">
        <v>0.391934878217006</v>
      </c>
      <c r="W14" s="64" t="n">
        <v>2.20102601212973</v>
      </c>
      <c r="X14" s="2"/>
      <c r="Y14" s="2"/>
      <c r="AB14" s="65"/>
      <c r="AC14" s="65"/>
      <c r="AD14" s="65"/>
      <c r="AE14" s="65"/>
      <c r="AF14" s="65"/>
      <c r="AG14" s="65"/>
      <c r="AH14" s="65"/>
    </row>
    <row r="15" customFormat="false" ht="15" hidden="false" customHeight="false" outlineLevel="0" collapsed="false">
      <c r="A15" s="0" t="s">
        <v>21</v>
      </c>
      <c r="B15" s="56" t="n">
        <v>40783</v>
      </c>
      <c r="C15" s="0" t="n">
        <v>14</v>
      </c>
      <c r="D15" s="0" t="n">
        <v>61</v>
      </c>
      <c r="E15" s="0" t="n">
        <v>61</v>
      </c>
      <c r="F15" s="0" t="n">
        <v>61</v>
      </c>
      <c r="G15" s="0" t="n">
        <f aca="false">$D15*P15</f>
        <v>158.378363555584</v>
      </c>
      <c r="H15" s="0" t="n">
        <f aca="false">$D15*Q15</f>
        <v>37.8839448159378</v>
      </c>
      <c r="I15" s="0" t="n">
        <f aca="false">$D15*R15</f>
        <v>27.9009806981708</v>
      </c>
      <c r="J15" s="0" t="n">
        <f aca="false">$D15*S15</f>
        <v>33.7989968181736</v>
      </c>
      <c r="K15" s="0" t="n">
        <f aca="false">$D15*T15</f>
        <v>37.8839448159378</v>
      </c>
      <c r="L15" s="0" t="n">
        <f aca="false">$D15*U15</f>
        <v>41.968892813702</v>
      </c>
      <c r="M15" s="0" t="n">
        <f aca="false">$D15*V15</f>
        <v>47.8669089337048</v>
      </c>
      <c r="N15" s="0" t="n">
        <v>87.1517236922485</v>
      </c>
      <c r="O15" s="0" t="n">
        <f aca="false">W15*D15</f>
        <v>120.494418739646</v>
      </c>
      <c r="P15" s="64" t="n">
        <v>2.59636661566531</v>
      </c>
      <c r="Q15" s="64" t="n">
        <v>0.621048275671112</v>
      </c>
      <c r="R15" s="64" t="n">
        <v>0.457393126199522</v>
      </c>
      <c r="S15" s="64" t="n">
        <v>0.554081915052027</v>
      </c>
      <c r="T15" s="64" t="n">
        <v>0.621048275671112</v>
      </c>
      <c r="U15" s="64" t="n">
        <v>0.688014636290197</v>
      </c>
      <c r="V15" s="64" t="n">
        <v>0.784703425142702</v>
      </c>
      <c r="W15" s="64" t="n">
        <v>1.9753183399942</v>
      </c>
      <c r="X15" s="2"/>
      <c r="Y15" s="2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5" hidden="false" customHeight="false" outlineLevel="0" collapsed="false">
      <c r="A16" s="0" t="s">
        <v>21</v>
      </c>
      <c r="B16" s="56" t="n">
        <v>40783</v>
      </c>
      <c r="C16" s="0" t="n">
        <v>15</v>
      </c>
      <c r="D16" s="0" t="n">
        <v>61</v>
      </c>
      <c r="E16" s="0" t="n">
        <v>61</v>
      </c>
      <c r="F16" s="0" t="n">
        <v>61</v>
      </c>
      <c r="G16" s="0" t="n">
        <f aca="false">$D16*P16</f>
        <v>165.795073321862</v>
      </c>
      <c r="H16" s="0" t="n">
        <f aca="false">$D16*Q16</f>
        <v>44.0029759437508</v>
      </c>
      <c r="I16" s="0" t="n">
        <f aca="false">$D16*R16</f>
        <v>33.7994799145749</v>
      </c>
      <c r="J16" s="0" t="n">
        <f aca="false">$D16*S16</f>
        <v>39.8277880754105</v>
      </c>
      <c r="K16" s="0" t="n">
        <f aca="false">$D16*T16</f>
        <v>44.0029759437508</v>
      </c>
      <c r="L16" s="0" t="n">
        <f aca="false">$D16*U16</f>
        <v>48.1781638120911</v>
      </c>
      <c r="M16" s="0" t="n">
        <f aca="false">$D16*V16</f>
        <v>54.2064719729267</v>
      </c>
      <c r="N16" s="0" t="n">
        <v>88.1087678061851</v>
      </c>
      <c r="O16" s="0" t="n">
        <f aca="false">W16*D16</f>
        <v>121.792097378111</v>
      </c>
      <c r="P16" s="64" t="n">
        <v>2.71795202166987</v>
      </c>
      <c r="Q16" s="64" t="n">
        <v>0.721360261372964</v>
      </c>
      <c r="R16" s="64" t="n">
        <v>0.554089834665162</v>
      </c>
      <c r="S16" s="64" t="n">
        <v>0.652914558613287</v>
      </c>
      <c r="T16" s="64" t="n">
        <v>0.721360261372964</v>
      </c>
      <c r="U16" s="64" t="n">
        <v>0.789805964132641</v>
      </c>
      <c r="V16" s="64" t="n">
        <v>0.888630688080766</v>
      </c>
      <c r="W16" s="64" t="n">
        <v>1.9965917602969</v>
      </c>
      <c r="X16" s="2"/>
      <c r="Y16" s="2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5" hidden="false" customHeight="false" outlineLevel="0" collapsed="false">
      <c r="A17" s="0" t="s">
        <v>21</v>
      </c>
      <c r="B17" s="56" t="n">
        <v>40783</v>
      </c>
      <c r="C17" s="0" t="n">
        <v>16</v>
      </c>
      <c r="D17" s="0" t="n">
        <v>61</v>
      </c>
      <c r="E17" s="0" t="n">
        <v>61</v>
      </c>
      <c r="F17" s="0" t="n">
        <v>61</v>
      </c>
      <c r="G17" s="0" t="n">
        <f aca="false">$D17*P17</f>
        <v>179.664125789516</v>
      </c>
      <c r="H17" s="0" t="n">
        <f aca="false">$D17*Q17</f>
        <v>52.9973301494894</v>
      </c>
      <c r="I17" s="0" t="n">
        <f aca="false">$D17*R17</f>
        <v>42.9773547261798</v>
      </c>
      <c r="J17" s="0" t="n">
        <f aca="false">$D17*S17</f>
        <v>48.8972374255008</v>
      </c>
      <c r="K17" s="0" t="n">
        <f aca="false">$D17*T17</f>
        <v>52.9973301494894</v>
      </c>
      <c r="L17" s="0" t="n">
        <f aca="false">$D17*U17</f>
        <v>57.0974228734779</v>
      </c>
      <c r="M17" s="0" t="n">
        <f aca="false">$D17*V17</f>
        <v>63.0173055727989</v>
      </c>
      <c r="N17" s="0" t="n">
        <v>85.9980067549639</v>
      </c>
      <c r="O17" s="0" t="n">
        <f aca="false">W17*D17</f>
        <v>126.666795640027</v>
      </c>
      <c r="P17" s="64" t="n">
        <v>2.94531353753305</v>
      </c>
      <c r="Q17" s="64" t="n">
        <v>0.868808690975235</v>
      </c>
      <c r="R17" s="64" t="n">
        <v>0.704546798789832</v>
      </c>
      <c r="S17" s="64" t="n">
        <v>0.801594056155751</v>
      </c>
      <c r="T17" s="64" t="n">
        <v>0.868808690975235</v>
      </c>
      <c r="U17" s="64" t="n">
        <v>0.936023325794719</v>
      </c>
      <c r="V17" s="64" t="n">
        <v>1.03307058316064</v>
      </c>
      <c r="W17" s="64" t="n">
        <v>2.07650484655781</v>
      </c>
      <c r="X17" s="2"/>
      <c r="Y17" s="2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5" hidden="false" customHeight="false" outlineLevel="0" collapsed="false">
      <c r="A18" s="0" t="s">
        <v>21</v>
      </c>
      <c r="B18" s="56" t="n">
        <v>40783</v>
      </c>
      <c r="C18" s="0" t="n">
        <v>17</v>
      </c>
      <c r="D18" s="0" t="n">
        <v>61</v>
      </c>
      <c r="E18" s="0" t="n">
        <v>61</v>
      </c>
      <c r="F18" s="0" t="n">
        <v>61</v>
      </c>
      <c r="G18" s="0" t="n">
        <f aca="false">$D18*P18</f>
        <v>181.970166820855</v>
      </c>
      <c r="H18" s="0" t="n">
        <f aca="false">$D18*Q18</f>
        <v>56.3918007619011</v>
      </c>
      <c r="I18" s="0" t="n">
        <f aca="false">$D18*R18</f>
        <v>46.4306679276843</v>
      </c>
      <c r="J18" s="0" t="n">
        <f aca="false">$D18*S18</f>
        <v>52.3157859484071</v>
      </c>
      <c r="K18" s="0" t="n">
        <f aca="false">$D18*T18</f>
        <v>56.3918007619011</v>
      </c>
      <c r="L18" s="0" t="n">
        <f aca="false">$D18*U18</f>
        <v>60.467815575395</v>
      </c>
      <c r="M18" s="0" t="n">
        <f aca="false">$D18*V18</f>
        <v>66.3529335961178</v>
      </c>
      <c r="N18" s="0" t="n">
        <v>83.731788745856</v>
      </c>
      <c r="O18" s="0" t="n">
        <f aca="false">W18*D18</f>
        <v>125.578366058954</v>
      </c>
      <c r="P18" s="64" t="n">
        <v>2.98311748886647</v>
      </c>
      <c r="Q18" s="64" t="n">
        <v>0.924455750195099</v>
      </c>
      <c r="R18" s="64" t="n">
        <v>0.761158490617775</v>
      </c>
      <c r="S18" s="64" t="n">
        <v>0.857635835219788</v>
      </c>
      <c r="T18" s="64" t="n">
        <v>0.924455750195099</v>
      </c>
      <c r="U18" s="64" t="n">
        <v>0.99127566517041</v>
      </c>
      <c r="V18" s="64" t="n">
        <v>1.08775300977242</v>
      </c>
      <c r="W18" s="64" t="n">
        <v>2.05866173867137</v>
      </c>
      <c r="X18" s="2"/>
      <c r="Y18" s="2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5" hidden="false" customHeight="false" outlineLevel="0" collapsed="false">
      <c r="A19" s="0" t="s">
        <v>21</v>
      </c>
      <c r="B19" s="56" t="n">
        <v>40783</v>
      </c>
      <c r="C19" s="0" t="n">
        <v>18</v>
      </c>
      <c r="D19" s="0" t="n">
        <v>61</v>
      </c>
      <c r="E19" s="0" t="n">
        <v>61</v>
      </c>
      <c r="F19" s="0" t="n">
        <v>61</v>
      </c>
      <c r="G19" s="0" t="n">
        <f aca="false">$D19*P19</f>
        <v>182.528003071881</v>
      </c>
      <c r="H19" s="0" t="n">
        <f aca="false">$D19*Q19</f>
        <v>39.1003142313215</v>
      </c>
      <c r="I19" s="0" t="n">
        <f aca="false">$D19*R19</f>
        <v>29.1124517431086</v>
      </c>
      <c r="J19" s="0" t="n">
        <f aca="false">$D19*S19</f>
        <v>35.0133618600757</v>
      </c>
      <c r="K19" s="0" t="n">
        <f aca="false">$D19*T19</f>
        <v>39.1003142313215</v>
      </c>
      <c r="L19" s="0" t="n">
        <f aca="false">$D19*U19</f>
        <v>43.1872666025673</v>
      </c>
      <c r="M19" s="0" t="n">
        <f aca="false">$D19*V19</f>
        <v>49.0881767195344</v>
      </c>
      <c r="N19" s="0" t="n">
        <v>80.5869100265022</v>
      </c>
      <c r="O19" s="0" t="n">
        <f aca="false">W19*D19</f>
        <v>143.42768884056</v>
      </c>
      <c r="P19" s="64" t="n">
        <v>2.99226234544068</v>
      </c>
      <c r="Q19" s="64" t="n">
        <v>0.640988757890516</v>
      </c>
      <c r="R19" s="64" t="n">
        <v>0.477253307264075</v>
      </c>
      <c r="S19" s="64" t="n">
        <v>0.573989538689766</v>
      </c>
      <c r="T19" s="64" t="n">
        <v>0.640988757890516</v>
      </c>
      <c r="U19" s="64" t="n">
        <v>0.707987977091267</v>
      </c>
      <c r="V19" s="64" t="n">
        <v>0.804724208516958</v>
      </c>
      <c r="W19" s="64" t="n">
        <v>2.35127358755016</v>
      </c>
      <c r="X19" s="2"/>
      <c r="Y19" s="2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5" hidden="false" customHeight="false" outlineLevel="0" collapsed="false">
      <c r="A20" s="0" t="s">
        <v>21</v>
      </c>
      <c r="B20" s="56" t="n">
        <v>40783</v>
      </c>
      <c r="C20" s="0" t="n">
        <v>19</v>
      </c>
      <c r="D20" s="0" t="n">
        <v>61</v>
      </c>
      <c r="E20" s="0" t="n">
        <v>61</v>
      </c>
      <c r="F20" s="0" t="n">
        <v>61</v>
      </c>
      <c r="G20" s="0" t="n">
        <f aca="false">$D20*P20</f>
        <v>140.180737215062</v>
      </c>
      <c r="H20" s="0" t="n">
        <f aca="false">$D20*Q20</f>
        <v>-18.8580497595771</v>
      </c>
      <c r="I20" s="0" t="n">
        <f aca="false">$D20*R20</f>
        <v>-28.8541764243768</v>
      </c>
      <c r="J20" s="0" t="n">
        <f aca="false">$D20*S20</f>
        <v>-22.948383764895</v>
      </c>
      <c r="K20" s="0" t="n">
        <f aca="false">$D20*T20</f>
        <v>-18.8580497595771</v>
      </c>
      <c r="L20" s="0" t="n">
        <f aca="false">$D20*U20</f>
        <v>-14.7677157542592</v>
      </c>
      <c r="M20" s="0" t="n">
        <f aca="false">$D20*V20</f>
        <v>-8.86192309477745</v>
      </c>
      <c r="N20" s="0" t="n">
        <v>77.1007622756033</v>
      </c>
      <c r="O20" s="0" t="n">
        <f aca="false">W20*D20</f>
        <v>159.038786974639</v>
      </c>
      <c r="P20" s="64" t="n">
        <v>2.29804487237806</v>
      </c>
      <c r="Q20" s="64" t="n">
        <v>-0.309148356714379</v>
      </c>
      <c r="R20" s="64" t="n">
        <v>-0.473019285645521</v>
      </c>
      <c r="S20" s="64" t="n">
        <v>-0.376203012539262</v>
      </c>
      <c r="T20" s="64" t="n">
        <v>-0.309148356714379</v>
      </c>
      <c r="U20" s="64" t="n">
        <v>-0.242093700889495</v>
      </c>
      <c r="V20" s="64" t="n">
        <v>-0.145277427783237</v>
      </c>
      <c r="W20" s="64" t="n">
        <v>2.60719322909244</v>
      </c>
      <c r="X20" s="2"/>
      <c r="Y20" s="2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5" hidden="false" customHeight="false" outlineLevel="0" collapsed="false">
      <c r="A21" s="0" t="s">
        <v>21</v>
      </c>
      <c r="B21" s="56" t="n">
        <v>40783</v>
      </c>
      <c r="C21" s="0" t="n">
        <v>20</v>
      </c>
      <c r="D21" s="0" t="n">
        <v>61</v>
      </c>
      <c r="E21" s="0" t="n">
        <v>61</v>
      </c>
      <c r="F21" s="0" t="n">
        <v>61</v>
      </c>
      <c r="G21" s="0" t="n">
        <f aca="false">$D21*P21</f>
        <v>137.180769963624</v>
      </c>
      <c r="H21" s="0" t="n">
        <f aca="false">$D21*Q21</f>
        <v>-11.2744479811358</v>
      </c>
      <c r="I21" s="0" t="n">
        <f aca="false">$D21*R21</f>
        <v>-21.6812597354787</v>
      </c>
      <c r="J21" s="0" t="n">
        <f aca="false">$D21*S21</f>
        <v>-15.5328309961918</v>
      </c>
      <c r="K21" s="0" t="n">
        <f aca="false">$D21*T21</f>
        <v>-11.2744479811358</v>
      </c>
      <c r="L21" s="0" t="n">
        <f aca="false">$D21*U21</f>
        <v>-7.01606496607989</v>
      </c>
      <c r="M21" s="0" t="n">
        <f aca="false">$D21*V21</f>
        <v>-0.867636226792941</v>
      </c>
      <c r="N21" s="0" t="n">
        <v>73.659058838793</v>
      </c>
      <c r="O21" s="0" t="n">
        <f aca="false">W21*D21</f>
        <v>148.455217944759</v>
      </c>
      <c r="P21" s="64" t="n">
        <v>2.24886508137088</v>
      </c>
      <c r="Q21" s="64" t="n">
        <v>-0.184827016084194</v>
      </c>
      <c r="R21" s="64" t="n">
        <v>-0.355430487466864</v>
      </c>
      <c r="S21" s="64" t="n">
        <v>-0.254636573708062</v>
      </c>
      <c r="T21" s="64" t="n">
        <v>-0.184827016084194</v>
      </c>
      <c r="U21" s="64" t="n">
        <v>-0.115017458460326</v>
      </c>
      <c r="V21" s="64" t="n">
        <v>-0.0142235447015236</v>
      </c>
      <c r="W21" s="64" t="n">
        <v>2.43369209745507</v>
      </c>
      <c r="X21" s="2"/>
      <c r="Y21" s="2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5" hidden="false" customHeight="false" outlineLevel="0" collapsed="false">
      <c r="A22" s="0" t="s">
        <v>21</v>
      </c>
      <c r="B22" s="56" t="n">
        <v>40783</v>
      </c>
      <c r="C22" s="0" t="n">
        <v>21</v>
      </c>
      <c r="D22" s="0" t="n">
        <v>61</v>
      </c>
      <c r="E22" s="0" t="n">
        <v>61</v>
      </c>
      <c r="F22" s="0" t="n">
        <v>61</v>
      </c>
      <c r="G22" s="0" t="n">
        <f aca="false">$D22*P22</f>
        <v>116.389613392742</v>
      </c>
      <c r="H22" s="0" t="n">
        <f aca="false">$D22*Q22</f>
        <v>-11.1783480538904</v>
      </c>
      <c r="I22" s="0" t="n">
        <f aca="false">$D22*R22</f>
        <v>-21.6010667062467</v>
      </c>
      <c r="J22" s="0" t="n">
        <f aca="false">$D22*S22</f>
        <v>-15.4432400426764</v>
      </c>
      <c r="K22" s="0" t="n">
        <f aca="false">$D22*T22</f>
        <v>-11.1783480538904</v>
      </c>
      <c r="L22" s="0" t="n">
        <f aca="false">$D22*U22</f>
        <v>-6.91345606510438</v>
      </c>
      <c r="M22" s="0" t="n">
        <f aca="false">$D22*V22</f>
        <v>-0.755629401534028</v>
      </c>
      <c r="N22" s="0" t="n">
        <v>71.9001759762295</v>
      </c>
      <c r="O22" s="0" t="n">
        <f aca="false">W22*D22</f>
        <v>127.567961446632</v>
      </c>
      <c r="P22" s="64" t="n">
        <v>1.90802644906134</v>
      </c>
      <c r="Q22" s="64" t="n">
        <v>-0.183251607440826</v>
      </c>
      <c r="R22" s="64" t="n">
        <v>-0.354115847643389</v>
      </c>
      <c r="S22" s="64" t="n">
        <v>-0.253167869552072</v>
      </c>
      <c r="T22" s="64" t="n">
        <v>-0.183251607440826</v>
      </c>
      <c r="U22" s="64" t="n">
        <v>-0.11333534532958</v>
      </c>
      <c r="V22" s="64" t="n">
        <v>-0.0123873672382628</v>
      </c>
      <c r="W22" s="64" t="n">
        <v>2.09127805650217</v>
      </c>
      <c r="X22" s="2"/>
      <c r="Y22" s="2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5" hidden="false" customHeight="false" outlineLevel="0" collapsed="false">
      <c r="A23" s="0" t="s">
        <v>21</v>
      </c>
      <c r="B23" s="56" t="n">
        <v>40783</v>
      </c>
      <c r="C23" s="0" t="n">
        <v>22</v>
      </c>
      <c r="D23" s="0" t="n">
        <v>61</v>
      </c>
      <c r="E23" s="0" t="n">
        <v>61</v>
      </c>
      <c r="F23" s="0" t="n">
        <v>61</v>
      </c>
      <c r="G23" s="0" t="n">
        <f aca="false">$D23*P23</f>
        <v>100.063369111692</v>
      </c>
      <c r="H23" s="0" t="n">
        <f aca="false">$D23*Q23</f>
        <v>-0.197588427880109</v>
      </c>
      <c r="I23" s="0" t="n">
        <f aca="false">$D23*R23</f>
        <v>-10.4648908379383</v>
      </c>
      <c r="J23" s="0" t="n">
        <f aca="false">$D23*S23</f>
        <v>-4.39888535008002</v>
      </c>
      <c r="K23" s="0" t="n">
        <f aca="false">$D23*T23</f>
        <v>-0.19758842788011</v>
      </c>
      <c r="L23" s="0" t="n">
        <f aca="false">$D23*U23</f>
        <v>4.0037084943198</v>
      </c>
      <c r="M23" s="0" t="n">
        <f aca="false">$D23*V23</f>
        <v>10.0697139821781</v>
      </c>
      <c r="N23" s="0" t="n">
        <v>69.1105078267871</v>
      </c>
      <c r="O23" s="0" t="n">
        <f aca="false">W23*D23</f>
        <v>100.260957539572</v>
      </c>
      <c r="P23" s="64" t="n">
        <v>1.64038310019168</v>
      </c>
      <c r="Q23" s="64" t="n">
        <v>-0.00323915455541163</v>
      </c>
      <c r="R23" s="64" t="n">
        <v>-0.171555587507185</v>
      </c>
      <c r="S23" s="64" t="n">
        <v>-0.0721128745914757</v>
      </c>
      <c r="T23" s="64" t="n">
        <v>-0.00323915455541165</v>
      </c>
      <c r="U23" s="64" t="n">
        <v>0.0656345654806524</v>
      </c>
      <c r="V23" s="64" t="n">
        <v>0.165077278396362</v>
      </c>
      <c r="W23" s="64" t="n">
        <v>1.64362225474709</v>
      </c>
      <c r="X23" s="2"/>
      <c r="Y23" s="2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5" hidden="false" customHeight="false" outlineLevel="0" collapsed="false">
      <c r="A24" s="0" t="s">
        <v>21</v>
      </c>
      <c r="B24" s="56" t="n">
        <v>40783</v>
      </c>
      <c r="C24" s="0" t="n">
        <v>23</v>
      </c>
      <c r="D24" s="0" t="n">
        <v>61</v>
      </c>
      <c r="E24" s="0" t="n">
        <v>61</v>
      </c>
      <c r="F24" s="0" t="n">
        <v>61</v>
      </c>
      <c r="G24" s="0" t="n">
        <f aca="false">$D24*P24</f>
        <v>83.067360687338</v>
      </c>
      <c r="H24" s="0" t="n">
        <f aca="false">$D24*Q24</f>
        <v>-2.88166484673188</v>
      </c>
      <c r="I24" s="0" t="n">
        <f aca="false">$D24*R24</f>
        <v>-13.4316970165297</v>
      </c>
      <c r="J24" s="0" t="n">
        <f aca="false">$D24*S24</f>
        <v>-7.19865249488577</v>
      </c>
      <c r="K24" s="0" t="n">
        <f aca="false">$D24*T24</f>
        <v>-2.88166484673188</v>
      </c>
      <c r="L24" s="0" t="n">
        <f aca="false">$D24*U24</f>
        <v>1.43532280142201</v>
      </c>
      <c r="M24" s="0" t="n">
        <f aca="false">$D24*V24</f>
        <v>7.66836732306598</v>
      </c>
      <c r="N24" s="0" t="n">
        <v>68.9964143943123</v>
      </c>
      <c r="O24" s="0" t="n">
        <f aca="false">W24*D24</f>
        <v>85.9490255340699</v>
      </c>
      <c r="P24" s="64" t="n">
        <v>1.36176001126784</v>
      </c>
      <c r="Q24" s="64" t="n">
        <v>-0.0472404073234735</v>
      </c>
      <c r="R24" s="64" t="n">
        <v>-0.22019175436934</v>
      </c>
      <c r="S24" s="64" t="n">
        <v>-0.118010696637472</v>
      </c>
      <c r="T24" s="64" t="n">
        <v>-0.0472404073234735</v>
      </c>
      <c r="U24" s="64" t="n">
        <v>0.0235298819905247</v>
      </c>
      <c r="V24" s="64" t="n">
        <v>0.125710939722393</v>
      </c>
      <c r="W24" s="64" t="n">
        <v>1.40900041859131</v>
      </c>
      <c r="X24" s="2"/>
      <c r="Y24" s="2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5" hidden="false" customHeight="false" outlineLevel="0" collapsed="false">
      <c r="A25" s="0" t="s">
        <v>21</v>
      </c>
      <c r="B25" s="56" t="n">
        <v>40783</v>
      </c>
      <c r="C25" s="0" t="n">
        <v>24</v>
      </c>
      <c r="D25" s="0" t="n">
        <v>61</v>
      </c>
      <c r="E25" s="0" t="n">
        <v>61</v>
      </c>
      <c r="F25" s="0" t="n">
        <v>61</v>
      </c>
      <c r="G25" s="0" t="n">
        <f aca="false">$D25*P25</f>
        <v>76.8163988439558</v>
      </c>
      <c r="H25" s="0" t="n">
        <f aca="false">$D25*Q25</f>
        <v>9.56960320840768</v>
      </c>
      <c r="I25" s="0" t="n">
        <f aca="false">$D25*R25</f>
        <v>-0.888580557494654</v>
      </c>
      <c r="J25" s="0" t="n">
        <f aca="false">$D25*S25</f>
        <v>5.29019918262934</v>
      </c>
      <c r="K25" s="0" t="n">
        <f aca="false">$D25*T25</f>
        <v>9.56960320840768</v>
      </c>
      <c r="L25" s="0" t="n">
        <f aca="false">$D25*U25</f>
        <v>13.849007234186</v>
      </c>
      <c r="M25" s="0" t="n">
        <f aca="false">$D25*V25</f>
        <v>20.02778697431</v>
      </c>
      <c r="N25" s="0" t="n">
        <v>67.0013391362174</v>
      </c>
      <c r="O25" s="0" t="n">
        <f aca="false">W25*D25</f>
        <v>67.2467956355482</v>
      </c>
      <c r="P25" s="64" t="n">
        <v>1.2592852269501</v>
      </c>
      <c r="Q25" s="64" t="n">
        <v>0.156878741121437</v>
      </c>
      <c r="R25" s="64" t="n">
        <v>-0.0145668943851583</v>
      </c>
      <c r="S25" s="64" t="n">
        <v>0.0867245767644155</v>
      </c>
      <c r="T25" s="64" t="n">
        <v>0.156878741121437</v>
      </c>
      <c r="U25" s="64" t="n">
        <v>0.227032905478459</v>
      </c>
      <c r="V25" s="64" t="n">
        <v>0.328324376628033</v>
      </c>
      <c r="W25" s="64" t="n">
        <v>1.10240648582866</v>
      </c>
      <c r="X25" s="2"/>
      <c r="Y25" s="2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5" hidden="false" customHeight="false" outlineLevel="0" collapsed="false">
      <c r="A26" s="0" t="s">
        <v>21</v>
      </c>
      <c r="B26" s="56" t="n">
        <v>40793</v>
      </c>
      <c r="C26" s="0" t="n">
        <v>1</v>
      </c>
      <c r="D26" s="0" t="n">
        <v>61</v>
      </c>
      <c r="E26" s="0" t="n">
        <v>61</v>
      </c>
      <c r="F26" s="0" t="n">
        <v>61</v>
      </c>
      <c r="G26" s="0" t="n">
        <f aca="false">$D26*P26</f>
        <v>57.8968892322656</v>
      </c>
      <c r="H26" s="0" t="n">
        <f aca="false">$D26*Q26</f>
        <v>-0.550707208386164</v>
      </c>
      <c r="I26" s="0" t="n">
        <f aca="false">$D26*R26</f>
        <v>-12.9504364560632</v>
      </c>
      <c r="J26" s="0" t="n">
        <f aca="false">$D26*S26</f>
        <v>-5.62457590766046</v>
      </c>
      <c r="K26" s="0" t="n">
        <f aca="false">$D26*T26</f>
        <v>-0.550707208386166</v>
      </c>
      <c r="L26" s="0" t="n">
        <f aca="false">$D26*U26</f>
        <v>4.52316149088812</v>
      </c>
      <c r="M26" s="0" t="n">
        <f aca="false">$D26*V26</f>
        <v>11.8490220392908</v>
      </c>
      <c r="N26" s="0" t="n">
        <v>71.4984969286136</v>
      </c>
      <c r="O26" s="0" t="n">
        <f aca="false">W26*D26</f>
        <v>58.4475964406517</v>
      </c>
      <c r="P26" s="64" t="n">
        <v>0.949129331676485</v>
      </c>
      <c r="Q26" s="64" t="n">
        <v>-0.009027987022724</v>
      </c>
      <c r="R26" s="64" t="n">
        <v>-0.212302236984642</v>
      </c>
      <c r="S26" s="64" t="n">
        <v>-0.0922061624206632</v>
      </c>
      <c r="T26" s="64" t="n">
        <v>-0.00902798702272403</v>
      </c>
      <c r="U26" s="64" t="n">
        <v>0.0741501883752151</v>
      </c>
      <c r="V26" s="64" t="n">
        <v>0.194246262939194</v>
      </c>
      <c r="W26" s="64" t="n">
        <v>0.958157318699209</v>
      </c>
      <c r="X26" s="2"/>
      <c r="Y26" s="2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5" hidden="false" customHeight="false" outlineLevel="0" collapsed="false">
      <c r="A27" s="0" t="s">
        <v>21</v>
      </c>
      <c r="B27" s="56" t="n">
        <v>40793</v>
      </c>
      <c r="C27" s="0" t="n">
        <v>2</v>
      </c>
      <c r="D27" s="0" t="n">
        <v>61</v>
      </c>
      <c r="E27" s="0" t="n">
        <v>61</v>
      </c>
      <c r="F27" s="0" t="n">
        <v>61</v>
      </c>
      <c r="G27" s="0" t="n">
        <f aca="false">$D27*P27</f>
        <v>55.2660188399518</v>
      </c>
      <c r="H27" s="0" t="n">
        <f aca="false">$D27*Q27</f>
        <v>0.453372759471196</v>
      </c>
      <c r="I27" s="0" t="n">
        <f aca="false">$D27*R27</f>
        <v>-11.4029903054187</v>
      </c>
      <c r="J27" s="0" t="n">
        <f aca="false">$D27*S27</f>
        <v>-4.39815490218694</v>
      </c>
      <c r="K27" s="0" t="n">
        <f aca="false">$D27*T27</f>
        <v>0.453372759471194</v>
      </c>
      <c r="L27" s="0" t="n">
        <f aca="false">$D27*U27</f>
        <v>5.30490042112933</v>
      </c>
      <c r="M27" s="0" t="n">
        <f aca="false">$D27*V27</f>
        <v>12.3097358243611</v>
      </c>
      <c r="N27" s="0" t="n">
        <v>70.9857305912957</v>
      </c>
      <c r="O27" s="0" t="n">
        <f aca="false">W27*D27</f>
        <v>54.8126460804806</v>
      </c>
      <c r="P27" s="64" t="n">
        <v>0.906000308851669</v>
      </c>
      <c r="Q27" s="64" t="n">
        <v>0.00743234031919993</v>
      </c>
      <c r="R27" s="64" t="n">
        <v>-0.186934267301945</v>
      </c>
      <c r="S27" s="64" t="n">
        <v>-0.0721009000358515</v>
      </c>
      <c r="T27" s="64" t="n">
        <v>0.00743234031919991</v>
      </c>
      <c r="U27" s="64" t="n">
        <v>0.0869655806742513</v>
      </c>
      <c r="V27" s="64" t="n">
        <v>0.201798947940345</v>
      </c>
      <c r="W27" s="64" t="n">
        <v>0.89856796853247</v>
      </c>
      <c r="X27" s="2"/>
      <c r="Y27" s="2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5" hidden="false" customHeight="false" outlineLevel="0" collapsed="false">
      <c r="A28" s="0" t="s">
        <v>21</v>
      </c>
      <c r="B28" s="56" t="n">
        <v>40793</v>
      </c>
      <c r="C28" s="0" t="n">
        <v>3</v>
      </c>
      <c r="D28" s="0" t="n">
        <v>61</v>
      </c>
      <c r="E28" s="0" t="n">
        <v>61</v>
      </c>
      <c r="F28" s="0" t="n">
        <v>61</v>
      </c>
      <c r="G28" s="0" t="n">
        <f aca="false">$D28*P28</f>
        <v>56.0663506320152</v>
      </c>
      <c r="H28" s="0" t="n">
        <f aca="false">$D28*Q28</f>
        <v>2.24712113774168</v>
      </c>
      <c r="I28" s="0" t="n">
        <f aca="false">$D28*R28</f>
        <v>-10.2276804964328</v>
      </c>
      <c r="J28" s="0" t="n">
        <f aca="false">$D28*S28</f>
        <v>-2.85746657357079</v>
      </c>
      <c r="K28" s="0" t="n">
        <f aca="false">$D28*T28</f>
        <v>2.24712113774168</v>
      </c>
      <c r="L28" s="0" t="n">
        <f aca="false">$D28*U28</f>
        <v>7.35170884905415</v>
      </c>
      <c r="M28" s="0" t="n">
        <f aca="false">$D28*V28</f>
        <v>14.7219227719162</v>
      </c>
      <c r="N28" s="0" t="n">
        <v>70.8638848526732</v>
      </c>
      <c r="O28" s="0" t="n">
        <f aca="false">W28*D28</f>
        <v>53.8192294942735</v>
      </c>
      <c r="P28" s="64" t="n">
        <v>0.919120502164184</v>
      </c>
      <c r="Q28" s="64" t="n">
        <v>0.0368380514383882</v>
      </c>
      <c r="R28" s="64" t="n">
        <v>-0.167666893384145</v>
      </c>
      <c r="S28" s="64" t="n">
        <v>-0.0468437143208327</v>
      </c>
      <c r="T28" s="64" t="n">
        <v>0.0368380514383882</v>
      </c>
      <c r="U28" s="64" t="n">
        <v>0.120519817197609</v>
      </c>
      <c r="V28" s="64" t="n">
        <v>0.241342996260921</v>
      </c>
      <c r="W28" s="64" t="n">
        <v>0.882282450725795</v>
      </c>
      <c r="X28" s="2"/>
      <c r="Y28" s="2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5" hidden="false" customHeight="false" outlineLevel="0" collapsed="false">
      <c r="A29" s="0" t="s">
        <v>21</v>
      </c>
      <c r="B29" s="56" t="n">
        <v>40793</v>
      </c>
      <c r="C29" s="0" t="n">
        <v>4</v>
      </c>
      <c r="D29" s="0" t="n">
        <v>61</v>
      </c>
      <c r="E29" s="0" t="n">
        <v>61</v>
      </c>
      <c r="F29" s="0" t="n">
        <v>61</v>
      </c>
      <c r="G29" s="0" t="n">
        <f aca="false">$D29*P29</f>
        <v>49.4526950893098</v>
      </c>
      <c r="H29" s="0" t="n">
        <f aca="false">$D29*Q29</f>
        <v>4.50777409734979</v>
      </c>
      <c r="I29" s="0" t="n">
        <f aca="false">$D29*R29</f>
        <v>-8.20309815581236</v>
      </c>
      <c r="J29" s="0" t="n">
        <f aca="false">$D29*S29</f>
        <v>-0.693411797727384</v>
      </c>
      <c r="K29" s="0" t="n">
        <f aca="false">$D29*T29</f>
        <v>4.50777409734978</v>
      </c>
      <c r="L29" s="0" t="n">
        <f aca="false">$D29*U29</f>
        <v>9.70895999242695</v>
      </c>
      <c r="M29" s="0" t="n">
        <f aca="false">$D29*V29</f>
        <v>17.2186463505119</v>
      </c>
      <c r="N29" s="0" t="n">
        <v>70.1482857465112</v>
      </c>
      <c r="O29" s="0" t="n">
        <f aca="false">W29*D29</f>
        <v>44.94492099196</v>
      </c>
      <c r="P29" s="64" t="n">
        <v>0.810699919496882</v>
      </c>
      <c r="Q29" s="64" t="n">
        <v>0.0738979360221276</v>
      </c>
      <c r="R29" s="64" t="n">
        <v>-0.134477018947744</v>
      </c>
      <c r="S29" s="64" t="n">
        <v>-0.0113674065201211</v>
      </c>
      <c r="T29" s="64" t="n">
        <v>0.0738979360221276</v>
      </c>
      <c r="U29" s="64" t="n">
        <v>0.159163278564376</v>
      </c>
      <c r="V29" s="64" t="n">
        <v>0.282272890991999</v>
      </c>
      <c r="W29" s="64" t="n">
        <v>0.736801983474755</v>
      </c>
      <c r="X29" s="2"/>
      <c r="Y29" s="2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5" hidden="false" customHeight="false" outlineLevel="0" collapsed="false">
      <c r="A30" s="0" t="s">
        <v>21</v>
      </c>
      <c r="B30" s="56" t="n">
        <v>40793</v>
      </c>
      <c r="C30" s="0" t="n">
        <v>5</v>
      </c>
      <c r="D30" s="0" t="n">
        <v>61</v>
      </c>
      <c r="E30" s="0" t="n">
        <v>61</v>
      </c>
      <c r="F30" s="0" t="n">
        <v>61</v>
      </c>
      <c r="G30" s="0" t="n">
        <f aca="false">$D30*P30</f>
        <v>49.6292062958226</v>
      </c>
      <c r="H30" s="0" t="n">
        <f aca="false">$D30*Q30</f>
        <v>7.41748921293849</v>
      </c>
      <c r="I30" s="0" t="n">
        <f aca="false">$D30*R30</f>
        <v>-5.67942283174533</v>
      </c>
      <c r="J30" s="0" t="n">
        <f aca="false">$D30*S30</f>
        <v>2.05833896430552</v>
      </c>
      <c r="K30" s="0" t="n">
        <f aca="false">$D30*T30</f>
        <v>7.41748921293849</v>
      </c>
      <c r="L30" s="0" t="n">
        <f aca="false">$D30*U30</f>
        <v>12.7766394615715</v>
      </c>
      <c r="M30" s="0" t="n">
        <f aca="false">$D30*V30</f>
        <v>20.5144012576223</v>
      </c>
      <c r="N30" s="0" t="n">
        <v>69.8638848526732</v>
      </c>
      <c r="O30" s="0" t="n">
        <f aca="false">W30*D30</f>
        <v>42.2117170828841</v>
      </c>
      <c r="P30" s="64" t="n">
        <v>0.813593545833157</v>
      </c>
      <c r="Q30" s="64" t="n">
        <v>0.121598183818664</v>
      </c>
      <c r="R30" s="64" t="n">
        <v>-0.0931052923236939</v>
      </c>
      <c r="S30" s="64" t="n">
        <v>0.0337432617099266</v>
      </c>
      <c r="T30" s="64" t="n">
        <v>0.121598183818664</v>
      </c>
      <c r="U30" s="64" t="n">
        <v>0.209453105927401</v>
      </c>
      <c r="V30" s="64" t="n">
        <v>0.336301659961021</v>
      </c>
      <c r="W30" s="64" t="n">
        <v>0.691995362014493</v>
      </c>
      <c r="X30" s="2"/>
      <c r="Y30" s="2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5" hidden="false" customHeight="false" outlineLevel="0" collapsed="false">
      <c r="A31" s="0" t="s">
        <v>21</v>
      </c>
      <c r="B31" s="56" t="n">
        <v>40793</v>
      </c>
      <c r="C31" s="0" t="n">
        <v>6</v>
      </c>
      <c r="D31" s="0" t="n">
        <v>61</v>
      </c>
      <c r="E31" s="0" t="n">
        <v>61</v>
      </c>
      <c r="F31" s="0" t="n">
        <v>61</v>
      </c>
      <c r="G31" s="0" t="n">
        <f aca="false">$D31*P31</f>
        <v>54.4289978830001</v>
      </c>
      <c r="H31" s="0" t="n">
        <f aca="false">$D31*Q31</f>
        <v>8.61703809292883</v>
      </c>
      <c r="I31" s="0" t="n">
        <f aca="false">$D31*R31</f>
        <v>-3.18618224389779</v>
      </c>
      <c r="J31" s="0" t="n">
        <f aca="false">$D31*S31</f>
        <v>3.78725600483349</v>
      </c>
      <c r="K31" s="0" t="n">
        <f aca="false">$D31*T31</f>
        <v>8.61703809292883</v>
      </c>
      <c r="L31" s="0" t="n">
        <f aca="false">$D31*U31</f>
        <v>13.4468201810242</v>
      </c>
      <c r="M31" s="0" t="n">
        <f aca="false">$D31*V31</f>
        <v>20.4202584297555</v>
      </c>
      <c r="N31" s="0" t="n">
        <v>67.8804007308478</v>
      </c>
      <c r="O31" s="0" t="n">
        <f aca="false">W31*D31</f>
        <v>45.8119597900713</v>
      </c>
      <c r="P31" s="64" t="n">
        <v>0.892278653819674</v>
      </c>
      <c r="Q31" s="64" t="n">
        <v>0.14126291955621</v>
      </c>
      <c r="R31" s="64" t="n">
        <v>-0.0522324958016031</v>
      </c>
      <c r="S31" s="64" t="n">
        <v>0.0620861640136637</v>
      </c>
      <c r="T31" s="64" t="n">
        <v>0.14126291955621</v>
      </c>
      <c r="U31" s="64" t="n">
        <v>0.220439675098757</v>
      </c>
      <c r="V31" s="64" t="n">
        <v>0.334758334914024</v>
      </c>
      <c r="W31" s="64" t="n">
        <v>0.751015734263464</v>
      </c>
      <c r="X31" s="2"/>
      <c r="Y31" s="2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5" hidden="false" customHeight="false" outlineLevel="0" collapsed="false">
      <c r="A32" s="0" t="s">
        <v>21</v>
      </c>
      <c r="B32" s="56" t="n">
        <v>40793</v>
      </c>
      <c r="C32" s="0" t="n">
        <v>7</v>
      </c>
      <c r="D32" s="0" t="n">
        <v>61</v>
      </c>
      <c r="E32" s="0" t="n">
        <v>61</v>
      </c>
      <c r="F32" s="0" t="n">
        <v>61</v>
      </c>
      <c r="G32" s="0" t="n">
        <f aca="false">$D32*P32</f>
        <v>53.3564445043991</v>
      </c>
      <c r="H32" s="0" t="n">
        <f aca="false">$D32*Q32</f>
        <v>-2.39580229647942</v>
      </c>
      <c r="I32" s="0" t="n">
        <f aca="false">$D32*R32</f>
        <v>-12.6409047952995</v>
      </c>
      <c r="J32" s="0" t="n">
        <f aca="false">$D32*S32</f>
        <v>-6.58801519494723</v>
      </c>
      <c r="K32" s="0" t="n">
        <f aca="false">$D32*T32</f>
        <v>-2.39580229647942</v>
      </c>
      <c r="L32" s="0" t="n">
        <f aca="false">$D32*U32</f>
        <v>1.7964106019884</v>
      </c>
      <c r="M32" s="0" t="n">
        <f aca="false">$D32*V32</f>
        <v>7.84930020234069</v>
      </c>
      <c r="N32" s="0" t="n">
        <v>70.0595464101419</v>
      </c>
      <c r="O32" s="0" t="n">
        <f aca="false">W32*D32</f>
        <v>55.7522468008785</v>
      </c>
      <c r="P32" s="64" t="n">
        <v>0.874695811547527</v>
      </c>
      <c r="Q32" s="64" t="n">
        <v>-0.0392754474832691</v>
      </c>
      <c r="R32" s="64" t="n">
        <v>-0.207227947463927</v>
      </c>
      <c r="S32" s="64" t="n">
        <v>-0.108000249097496</v>
      </c>
      <c r="T32" s="64" t="n">
        <v>-0.0392754474832691</v>
      </c>
      <c r="U32" s="64" t="n">
        <v>0.0294493541309573</v>
      </c>
      <c r="V32" s="64" t="n">
        <v>0.128677052497388</v>
      </c>
      <c r="W32" s="64" t="n">
        <v>0.913971259030796</v>
      </c>
      <c r="X32" s="2"/>
      <c r="Y32" s="2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5" hidden="false" customHeight="false" outlineLevel="0" collapsed="false">
      <c r="A33" s="0" t="s">
        <v>21</v>
      </c>
      <c r="B33" s="56" t="n">
        <v>40793</v>
      </c>
      <c r="C33" s="0" t="n">
        <v>8</v>
      </c>
      <c r="D33" s="0" t="n">
        <v>61</v>
      </c>
      <c r="E33" s="0" t="n">
        <v>61</v>
      </c>
      <c r="F33" s="0" t="n">
        <v>61</v>
      </c>
      <c r="G33" s="0" t="n">
        <f aca="false">$D33*P33</f>
        <v>66.5402597022587</v>
      </c>
      <c r="H33" s="0" t="n">
        <f aca="false">$D33*Q33</f>
        <v>6.60153045341449</v>
      </c>
      <c r="I33" s="0" t="n">
        <f aca="false">$D33*R33</f>
        <v>-4.27649351698187</v>
      </c>
      <c r="J33" s="0" t="n">
        <f aca="false">$D33*S33</f>
        <v>2.15033121906914</v>
      </c>
      <c r="K33" s="0" t="n">
        <f aca="false">$D33*T33</f>
        <v>6.60153045341448</v>
      </c>
      <c r="L33" s="0" t="n">
        <f aca="false">$D33*U33</f>
        <v>11.0527296877598</v>
      </c>
      <c r="M33" s="0" t="n">
        <f aca="false">$D33*V33</f>
        <v>17.4795544238108</v>
      </c>
      <c r="N33" s="0" t="n">
        <v>76.8512078046204</v>
      </c>
      <c r="O33" s="0" t="n">
        <f aca="false">W33*D33</f>
        <v>59.9387292488443</v>
      </c>
      <c r="P33" s="64" t="n">
        <v>1.09082392954523</v>
      </c>
      <c r="Q33" s="64" t="n">
        <v>0.108221810711713</v>
      </c>
      <c r="R33" s="64" t="n">
        <v>-0.0701064510980634</v>
      </c>
      <c r="S33" s="64" t="n">
        <v>0.0352513314601498</v>
      </c>
      <c r="T33" s="64" t="n">
        <v>0.108221810711713</v>
      </c>
      <c r="U33" s="64" t="n">
        <v>0.181192289963276</v>
      </c>
      <c r="V33" s="64" t="n">
        <v>0.286550072521489</v>
      </c>
      <c r="W33" s="64" t="n">
        <v>0.982602118833512</v>
      </c>
      <c r="X33" s="2"/>
      <c r="Y33" s="2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5" hidden="false" customHeight="false" outlineLevel="0" collapsed="false">
      <c r="A34" s="0" t="s">
        <v>21</v>
      </c>
      <c r="B34" s="56" t="n">
        <v>40793</v>
      </c>
      <c r="C34" s="0" t="n">
        <v>9</v>
      </c>
      <c r="D34" s="0" t="n">
        <v>61</v>
      </c>
      <c r="E34" s="0" t="n">
        <v>61</v>
      </c>
      <c r="F34" s="0" t="n">
        <v>61</v>
      </c>
      <c r="G34" s="0" t="n">
        <f aca="false">$D34*P34</f>
        <v>61.7523410378046</v>
      </c>
      <c r="H34" s="0" t="n">
        <f aca="false">$D34*Q34</f>
        <v>-7.3907157981807</v>
      </c>
      <c r="I34" s="0" t="n">
        <f aca="false">$D34*R34</f>
        <v>-18.4915097924266</v>
      </c>
      <c r="J34" s="0" t="n">
        <f aca="false">$D34*S34</f>
        <v>-11.9330707205713</v>
      </c>
      <c r="K34" s="0" t="n">
        <f aca="false">$D34*T34</f>
        <v>-7.3907157981807</v>
      </c>
      <c r="L34" s="0" t="n">
        <f aca="false">$D34*U34</f>
        <v>-2.84836087579009</v>
      </c>
      <c r="M34" s="0" t="n">
        <f aca="false">$D34*V34</f>
        <v>3.71007819606523</v>
      </c>
      <c r="N34" s="0" t="n">
        <v>82.8426228111238</v>
      </c>
      <c r="O34" s="0" t="n">
        <f aca="false">W34*D34</f>
        <v>69.1430568359853</v>
      </c>
      <c r="P34" s="64" t="n">
        <v>1.01233345963614</v>
      </c>
      <c r="Q34" s="64" t="n">
        <v>-0.121159275380011</v>
      </c>
      <c r="R34" s="64" t="n">
        <v>-0.303139504793879</v>
      </c>
      <c r="S34" s="64" t="n">
        <v>-0.1956241101733</v>
      </c>
      <c r="T34" s="64" t="n">
        <v>-0.121159275380011</v>
      </c>
      <c r="U34" s="64" t="n">
        <v>-0.0466944405867228</v>
      </c>
      <c r="V34" s="64" t="n">
        <v>0.0608209540338563</v>
      </c>
      <c r="W34" s="64" t="n">
        <v>1.13349273501615</v>
      </c>
      <c r="X34" s="2"/>
      <c r="Y34" s="2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5" hidden="false" customHeight="false" outlineLevel="0" collapsed="false">
      <c r="A35" s="0" t="s">
        <v>21</v>
      </c>
      <c r="B35" s="56" t="n">
        <v>40793</v>
      </c>
      <c r="C35" s="0" t="n">
        <v>10</v>
      </c>
      <c r="D35" s="0" t="n">
        <v>61</v>
      </c>
      <c r="E35" s="0" t="n">
        <v>61</v>
      </c>
      <c r="F35" s="0" t="n">
        <v>61</v>
      </c>
      <c r="G35" s="0" t="n">
        <f aca="false">$D35*P35</f>
        <v>80.7627908760503</v>
      </c>
      <c r="H35" s="0" t="n">
        <f aca="false">$D35*Q35</f>
        <v>0.926928868047422</v>
      </c>
      <c r="I35" s="0" t="n">
        <f aca="false">$D35*R35</f>
        <v>-10.7448351652946</v>
      </c>
      <c r="J35" s="0" t="n">
        <f aca="false">$D35*S35</f>
        <v>-3.8490623662115</v>
      </c>
      <c r="K35" s="0" t="n">
        <f aca="false">$D35*T35</f>
        <v>0.926928868047421</v>
      </c>
      <c r="L35" s="0" t="n">
        <f aca="false">$D35*U35</f>
        <v>5.70292010230634</v>
      </c>
      <c r="M35" s="0" t="n">
        <f aca="false">$D35*V35</f>
        <v>12.5986929013894</v>
      </c>
      <c r="N35" s="0" t="n">
        <v>88.742620208823</v>
      </c>
      <c r="O35" s="0" t="n">
        <f aca="false">W35*D35</f>
        <v>79.8358620080028</v>
      </c>
      <c r="P35" s="64" t="n">
        <v>1.32398017829591</v>
      </c>
      <c r="Q35" s="64" t="n">
        <v>0.0151955552138922</v>
      </c>
      <c r="R35" s="64" t="n">
        <v>-0.176144838775321</v>
      </c>
      <c r="S35" s="64" t="n">
        <v>-0.0630993830526475</v>
      </c>
      <c r="T35" s="64" t="n">
        <v>0.0151955552138921</v>
      </c>
      <c r="U35" s="64" t="n">
        <v>0.0934904934804317</v>
      </c>
      <c r="V35" s="64" t="n">
        <v>0.206535949203105</v>
      </c>
      <c r="W35" s="64" t="n">
        <v>1.30878462308201</v>
      </c>
      <c r="X35" s="2"/>
      <c r="Y35" s="2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5" hidden="false" customHeight="false" outlineLevel="0" collapsed="false">
      <c r="A36" s="0" t="s">
        <v>21</v>
      </c>
      <c r="B36" s="56" t="n">
        <v>40793</v>
      </c>
      <c r="C36" s="0" t="n">
        <v>11</v>
      </c>
      <c r="D36" s="0" t="n">
        <v>61</v>
      </c>
      <c r="E36" s="0" t="n">
        <v>61</v>
      </c>
      <c r="F36" s="0" t="n">
        <v>61</v>
      </c>
      <c r="G36" s="0" t="n">
        <f aca="false">$D36*P36</f>
        <v>113.189955172613</v>
      </c>
      <c r="H36" s="0" t="n">
        <f aca="false">$D36*Q36</f>
        <v>11.4615925138037</v>
      </c>
      <c r="I36" s="0" t="n">
        <f aca="false">$D36*R36</f>
        <v>0.248718439586425</v>
      </c>
      <c r="J36" s="0" t="n">
        <f aca="false">$D36*S36</f>
        <v>6.87337533117982</v>
      </c>
      <c r="K36" s="0" t="n">
        <f aca="false">$D36*T36</f>
        <v>11.4615925138037</v>
      </c>
      <c r="L36" s="0" t="n">
        <f aca="false">$D36*U36</f>
        <v>16.0498096964275</v>
      </c>
      <c r="M36" s="0" t="n">
        <f aca="false">$D36*V36</f>
        <v>22.6744665880209</v>
      </c>
      <c r="N36" s="0" t="n">
        <v>92.3058415139177</v>
      </c>
      <c r="O36" s="0" t="n">
        <f aca="false">W36*D36</f>
        <v>101.728362658809</v>
      </c>
      <c r="P36" s="64" t="n">
        <v>1.85557303561661</v>
      </c>
      <c r="Q36" s="64" t="n">
        <v>0.187894959242683</v>
      </c>
      <c r="R36" s="64" t="n">
        <v>0.00407735146862992</v>
      </c>
      <c r="S36" s="64" t="n">
        <v>0.112678284117702</v>
      </c>
      <c r="T36" s="64" t="n">
        <v>0.187894959242683</v>
      </c>
      <c r="U36" s="64" t="n">
        <v>0.263111634367664</v>
      </c>
      <c r="V36" s="64" t="n">
        <v>0.371712567016736</v>
      </c>
      <c r="W36" s="64" t="n">
        <v>1.66767807637393</v>
      </c>
      <c r="X36" s="2"/>
      <c r="Y36" s="2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5" hidden="false" customHeight="false" outlineLevel="0" collapsed="false">
      <c r="A37" s="0" t="s">
        <v>21</v>
      </c>
      <c r="B37" s="56" t="n">
        <v>40793</v>
      </c>
      <c r="C37" s="0" t="n">
        <v>12</v>
      </c>
      <c r="D37" s="0" t="n">
        <v>61</v>
      </c>
      <c r="E37" s="0" t="n">
        <v>61</v>
      </c>
      <c r="F37" s="0" t="n">
        <v>61</v>
      </c>
      <c r="G37" s="0" t="n">
        <f aca="false">$D37*P37</f>
        <v>139.264202450055</v>
      </c>
      <c r="H37" s="0" t="n">
        <f aca="false">$D37*Q37</f>
        <v>21.1610915031177</v>
      </c>
      <c r="I37" s="0" t="n">
        <f aca="false">$D37*R37</f>
        <v>9.10505917013168</v>
      </c>
      <c r="J37" s="0" t="n">
        <f aca="false">$D37*S37</f>
        <v>16.2278607954201</v>
      </c>
      <c r="K37" s="0" t="n">
        <f aca="false">$D37*T37</f>
        <v>21.1610915031177</v>
      </c>
      <c r="L37" s="0" t="n">
        <f aca="false">$D37*U37</f>
        <v>26.0943222108153</v>
      </c>
      <c r="M37" s="0" t="n">
        <f aca="false">$D37*V37</f>
        <v>33.2171238361037</v>
      </c>
      <c r="N37" s="0" t="n">
        <v>96.1578089918407</v>
      </c>
      <c r="O37" s="0" t="n">
        <f aca="false">W37*D37</f>
        <v>118.103110946937</v>
      </c>
      <c r="P37" s="64" t="n">
        <v>2.28301971229598</v>
      </c>
      <c r="Q37" s="64" t="n">
        <v>0.346903139395372</v>
      </c>
      <c r="R37" s="64" t="n">
        <v>0.149263265084126</v>
      </c>
      <c r="S37" s="64" t="n">
        <v>0.266030504842952</v>
      </c>
      <c r="T37" s="64" t="n">
        <v>0.346903139395372</v>
      </c>
      <c r="U37" s="64" t="n">
        <v>0.427775773947792</v>
      </c>
      <c r="V37" s="64" t="n">
        <v>0.544543013706618</v>
      </c>
      <c r="W37" s="64" t="n">
        <v>1.93611657290061</v>
      </c>
      <c r="X37" s="2"/>
      <c r="Y37" s="2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5" hidden="false" customHeight="false" outlineLevel="0" collapsed="false">
      <c r="A38" s="0" t="s">
        <v>21</v>
      </c>
      <c r="B38" s="56" t="n">
        <v>40793</v>
      </c>
      <c r="C38" s="0" t="n">
        <v>13</v>
      </c>
      <c r="D38" s="0" t="n">
        <v>61</v>
      </c>
      <c r="E38" s="0" t="n">
        <v>61</v>
      </c>
      <c r="F38" s="0" t="n">
        <v>61</v>
      </c>
      <c r="G38" s="0" t="n">
        <f aca="false">$D38*P38</f>
        <v>149.182981474109</v>
      </c>
      <c r="H38" s="0" t="n">
        <f aca="false">$D38*Q38</f>
        <v>27.2113814377492</v>
      </c>
      <c r="I38" s="0" t="n">
        <f aca="false">$D38*R38</f>
        <v>16.1019391378759</v>
      </c>
      <c r="J38" s="0" t="n">
        <f aca="false">$D38*S38</f>
        <v>22.6654876987967</v>
      </c>
      <c r="K38" s="0" t="n">
        <f aca="false">$D38*T38</f>
        <v>27.2113814377492</v>
      </c>
      <c r="L38" s="0" t="n">
        <f aca="false">$D38*U38</f>
        <v>31.7572751767017</v>
      </c>
      <c r="M38" s="0" t="n">
        <f aca="false">$D38*V38</f>
        <v>38.3208237376225</v>
      </c>
      <c r="N38" s="0" t="n">
        <v>95.1861692307191</v>
      </c>
      <c r="O38" s="0" t="n">
        <f aca="false">W38*D38</f>
        <v>121.97160003636</v>
      </c>
      <c r="P38" s="64" t="n">
        <v>2.44562264711654</v>
      </c>
      <c r="Q38" s="64" t="n">
        <v>0.44608822029097</v>
      </c>
      <c r="R38" s="64" t="n">
        <v>0.263966215375014</v>
      </c>
      <c r="S38" s="64" t="n">
        <v>0.371565372111421</v>
      </c>
      <c r="T38" s="64" t="n">
        <v>0.44608822029097</v>
      </c>
      <c r="U38" s="64" t="n">
        <v>0.520611068470519</v>
      </c>
      <c r="V38" s="64" t="n">
        <v>0.628210225206926</v>
      </c>
      <c r="W38" s="64" t="n">
        <v>1.99953442682557</v>
      </c>
      <c r="X38" s="2"/>
      <c r="Y38" s="2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5" hidden="false" customHeight="false" outlineLevel="0" collapsed="false">
      <c r="A39" s="0" t="s">
        <v>21</v>
      </c>
      <c r="B39" s="56" t="n">
        <v>40793</v>
      </c>
      <c r="C39" s="0" t="n">
        <v>14</v>
      </c>
      <c r="D39" s="0" t="n">
        <v>61</v>
      </c>
      <c r="E39" s="0" t="n">
        <v>61</v>
      </c>
      <c r="F39" s="0" t="n">
        <v>61</v>
      </c>
      <c r="G39" s="0" t="n">
        <f aca="false">$D39*P39</f>
        <v>144.794773171945</v>
      </c>
      <c r="H39" s="0" t="n">
        <f aca="false">$D39*Q39</f>
        <v>12.0423821179759</v>
      </c>
      <c r="I39" s="0" t="n">
        <f aca="false">$D39*R39</f>
        <v>1.41598917047036</v>
      </c>
      <c r="J39" s="0" t="n">
        <f aca="false">$D39*S39</f>
        <v>7.69414825854396</v>
      </c>
      <c r="K39" s="0" t="n">
        <f aca="false">$D39*T39</f>
        <v>12.0423821179759</v>
      </c>
      <c r="L39" s="0" t="n">
        <f aca="false">$D39*U39</f>
        <v>16.3906159774078</v>
      </c>
      <c r="M39" s="0" t="n">
        <f aca="false">$D39*V39</f>
        <v>22.6687750654814</v>
      </c>
      <c r="N39" s="0" t="n">
        <v>94.673149668967</v>
      </c>
      <c r="O39" s="0" t="n">
        <f aca="false">W39*D39</f>
        <v>132.752391053969</v>
      </c>
      <c r="P39" s="64" t="n">
        <v>2.37368480609746</v>
      </c>
      <c r="Q39" s="64" t="n">
        <v>0.197416100294686</v>
      </c>
      <c r="R39" s="64" t="n">
        <v>0.0232129372208256</v>
      </c>
      <c r="S39" s="64" t="n">
        <v>0.126133578008917</v>
      </c>
      <c r="T39" s="64" t="n">
        <v>0.197416100294686</v>
      </c>
      <c r="U39" s="64" t="n">
        <v>0.268698622580455</v>
      </c>
      <c r="V39" s="64" t="n">
        <v>0.371619263368547</v>
      </c>
      <c r="W39" s="64" t="n">
        <v>2.17626870580278</v>
      </c>
      <c r="X39" s="2"/>
      <c r="Y39" s="2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5" hidden="false" customHeight="false" outlineLevel="0" collapsed="false">
      <c r="A40" s="0" t="s">
        <v>21</v>
      </c>
      <c r="B40" s="56" t="n">
        <v>40793</v>
      </c>
      <c r="C40" s="0" t="n">
        <v>15</v>
      </c>
      <c r="D40" s="0" t="n">
        <v>61</v>
      </c>
      <c r="E40" s="0" t="n">
        <v>61</v>
      </c>
      <c r="F40" s="0" t="n">
        <v>61</v>
      </c>
      <c r="G40" s="0" t="n">
        <f aca="false">$D40*P40</f>
        <v>109.26861690879</v>
      </c>
      <c r="H40" s="0" t="n">
        <f aca="false">$D40*Q40</f>
        <v>18.0118182537519</v>
      </c>
      <c r="I40" s="0" t="n">
        <f aca="false">$D40*R40</f>
        <v>7.56117338280254</v>
      </c>
      <c r="J40" s="0" t="n">
        <f aca="false">$D40*S40</f>
        <v>13.73549908268</v>
      </c>
      <c r="K40" s="0" t="n">
        <f aca="false">$D40*T40</f>
        <v>18.0118182537519</v>
      </c>
      <c r="L40" s="0" t="n">
        <f aca="false">$D40*U40</f>
        <v>22.2881374248237</v>
      </c>
      <c r="M40" s="0" t="n">
        <f aca="false">$D40*V40</f>
        <v>28.4624631247012</v>
      </c>
      <c r="N40" s="0" t="n">
        <v>93.3154394051512</v>
      </c>
      <c r="O40" s="0" t="n">
        <f aca="false">W40*D40</f>
        <v>91.2567986550379</v>
      </c>
      <c r="P40" s="64" t="n">
        <v>1.79128880178344</v>
      </c>
      <c r="Q40" s="64" t="n">
        <v>0.295275709077899</v>
      </c>
      <c r="R40" s="64" t="n">
        <v>0.123953662013156</v>
      </c>
      <c r="S40" s="64" t="n">
        <v>0.225172116109509</v>
      </c>
      <c r="T40" s="64" t="n">
        <v>0.295275709077899</v>
      </c>
      <c r="U40" s="64" t="n">
        <v>0.36537930204629</v>
      </c>
      <c r="V40" s="64" t="n">
        <v>0.466597756142643</v>
      </c>
      <c r="W40" s="64" t="n">
        <v>1.49601309270554</v>
      </c>
      <c r="X40" s="2"/>
      <c r="Y40" s="2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5" hidden="false" customHeight="false" outlineLevel="0" collapsed="false">
      <c r="A41" s="0" t="s">
        <v>21</v>
      </c>
      <c r="B41" s="56" t="n">
        <v>40793</v>
      </c>
      <c r="C41" s="0" t="n">
        <v>16</v>
      </c>
      <c r="D41" s="0" t="n">
        <v>61</v>
      </c>
      <c r="E41" s="0" t="n">
        <v>61</v>
      </c>
      <c r="F41" s="0" t="n">
        <v>61</v>
      </c>
      <c r="G41" s="0" t="n">
        <f aca="false">$D41*P41</f>
        <v>122.406236447709</v>
      </c>
      <c r="H41" s="0" t="n">
        <f aca="false">$D41*Q41</f>
        <v>36.987572625492</v>
      </c>
      <c r="I41" s="0" t="n">
        <f aca="false">$D41*R41</f>
        <v>26.664036547899</v>
      </c>
      <c r="J41" s="0" t="n">
        <f aca="false">$D41*S41</f>
        <v>32.7632653423518</v>
      </c>
      <c r="K41" s="0" t="n">
        <f aca="false">$D41*T41</f>
        <v>36.987572625492</v>
      </c>
      <c r="L41" s="0" t="n">
        <f aca="false">$D41*U41</f>
        <v>41.2118799086321</v>
      </c>
      <c r="M41" s="0" t="n">
        <f aca="false">$D41*V41</f>
        <v>47.311108703085</v>
      </c>
      <c r="N41" s="0" t="n">
        <v>92.2834935605851</v>
      </c>
      <c r="O41" s="0" t="n">
        <f aca="false">W41*D41</f>
        <v>85.4186638222169</v>
      </c>
      <c r="P41" s="64" t="n">
        <v>2.00665961389687</v>
      </c>
      <c r="Q41" s="64" t="n">
        <v>0.606353649598229</v>
      </c>
      <c r="R41" s="64" t="n">
        <v>0.437115353244246</v>
      </c>
      <c r="S41" s="64" t="n">
        <v>0.537102710530358</v>
      </c>
      <c r="T41" s="64" t="n">
        <v>0.606353649598229</v>
      </c>
      <c r="U41" s="64" t="n">
        <v>0.6756045886661</v>
      </c>
      <c r="V41" s="64" t="n">
        <v>0.775591945952212</v>
      </c>
      <c r="W41" s="64" t="n">
        <v>1.40030596429864</v>
      </c>
      <c r="X41" s="2"/>
      <c r="Y41" s="2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5" hidden="false" customHeight="false" outlineLevel="0" collapsed="false">
      <c r="A42" s="0" t="s">
        <v>21</v>
      </c>
      <c r="B42" s="56" t="n">
        <v>40793</v>
      </c>
      <c r="C42" s="0" t="n">
        <v>17</v>
      </c>
      <c r="D42" s="0" t="n">
        <v>61</v>
      </c>
      <c r="E42" s="0" t="n">
        <v>61</v>
      </c>
      <c r="F42" s="0" t="n">
        <v>61</v>
      </c>
      <c r="G42" s="0" t="n">
        <f aca="false">$D42*P42</f>
        <v>121.91727071608</v>
      </c>
      <c r="H42" s="0" t="n">
        <f aca="false">$D42*Q42</f>
        <v>40.3691399076472</v>
      </c>
      <c r="I42" s="0" t="n">
        <f aca="false">$D42*R42</f>
        <v>29.6679717194426</v>
      </c>
      <c r="J42" s="0" t="n">
        <f aca="false">$D42*S42</f>
        <v>35.9903086258292</v>
      </c>
      <c r="K42" s="0" t="n">
        <f aca="false">$D42*T42</f>
        <v>40.3691399076472</v>
      </c>
      <c r="L42" s="0" t="n">
        <f aca="false">$D42*U42</f>
        <v>44.7479711894651</v>
      </c>
      <c r="M42" s="0" t="n">
        <f aca="false">$D42*V42</f>
        <v>51.0703080958518</v>
      </c>
      <c r="N42" s="0" t="n">
        <v>91.3923343808167</v>
      </c>
      <c r="O42" s="0" t="n">
        <f aca="false">W42*D42</f>
        <v>81.5481308084325</v>
      </c>
      <c r="P42" s="64" t="n">
        <v>1.99864378223081</v>
      </c>
      <c r="Q42" s="64" t="n">
        <v>0.661789178813888</v>
      </c>
      <c r="R42" s="64" t="n">
        <v>0.48636019212201</v>
      </c>
      <c r="S42" s="64" t="n">
        <v>0.590005059439823</v>
      </c>
      <c r="T42" s="64" t="n">
        <v>0.661789178813888</v>
      </c>
      <c r="U42" s="64" t="n">
        <v>0.733573298187953</v>
      </c>
      <c r="V42" s="64" t="n">
        <v>0.837218165505766</v>
      </c>
      <c r="W42" s="64" t="n">
        <v>1.33685460341693</v>
      </c>
      <c r="X42" s="2"/>
      <c r="Y42" s="2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5" hidden="false" customHeight="false" outlineLevel="0" collapsed="false">
      <c r="A43" s="0" t="s">
        <v>21</v>
      </c>
      <c r="B43" s="56" t="n">
        <v>40793</v>
      </c>
      <c r="C43" s="0" t="n">
        <v>18</v>
      </c>
      <c r="D43" s="0" t="n">
        <v>61</v>
      </c>
      <c r="E43" s="0" t="n">
        <v>61</v>
      </c>
      <c r="F43" s="0" t="n">
        <v>61</v>
      </c>
      <c r="G43" s="0" t="n">
        <f aca="false">$D43*P43</f>
        <v>90.0491174511793</v>
      </c>
      <c r="H43" s="0" t="n">
        <f aca="false">$D43*Q43</f>
        <v>-0.0425833142322973</v>
      </c>
      <c r="I43" s="0" t="n">
        <f aca="false">$D43*R43</f>
        <v>-10.5857931586426</v>
      </c>
      <c r="J43" s="0" t="n">
        <f aca="false">$D43*S43</f>
        <v>-4.35677932213753</v>
      </c>
      <c r="K43" s="0" t="n">
        <f aca="false">$D43*T43</f>
        <v>-0.0425833142322984</v>
      </c>
      <c r="L43" s="0" t="n">
        <f aca="false">$D43*U43</f>
        <v>4.27161269367293</v>
      </c>
      <c r="M43" s="0" t="n">
        <f aca="false">$D43*V43</f>
        <v>10.500626530178</v>
      </c>
      <c r="N43" s="0" t="n">
        <v>88.2721556487497</v>
      </c>
      <c r="O43" s="0" t="n">
        <f aca="false">W43*D43</f>
        <v>90.0917007654116</v>
      </c>
      <c r="P43" s="64" t="n">
        <v>1.47621504018327</v>
      </c>
      <c r="Q43" s="64" t="n">
        <v>-0.00069808711856225</v>
      </c>
      <c r="R43" s="64" t="n">
        <v>-0.173537592764632</v>
      </c>
      <c r="S43" s="64" t="n">
        <v>-0.0714226118383202</v>
      </c>
      <c r="T43" s="64" t="n">
        <v>-0.000698087118562269</v>
      </c>
      <c r="U43" s="64" t="n">
        <v>0.0700264376011956</v>
      </c>
      <c r="V43" s="64" t="n">
        <v>0.172141418527508</v>
      </c>
      <c r="W43" s="64" t="n">
        <v>1.47691312730183</v>
      </c>
      <c r="X43" s="2"/>
      <c r="Y43" s="2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5" hidden="false" customHeight="false" outlineLevel="0" collapsed="false">
      <c r="A44" s="0" t="s">
        <v>21</v>
      </c>
      <c r="B44" s="56" t="n">
        <v>40793</v>
      </c>
      <c r="C44" s="0" t="n">
        <v>19</v>
      </c>
      <c r="D44" s="0" t="n">
        <v>61</v>
      </c>
      <c r="E44" s="0" t="n">
        <v>61</v>
      </c>
      <c r="F44" s="0" t="n">
        <v>61</v>
      </c>
      <c r="G44" s="0" t="n">
        <f aca="false">$D44*P44</f>
        <v>155.702523731891</v>
      </c>
      <c r="H44" s="0" t="n">
        <f aca="false">$D44*Q44</f>
        <v>21.3570154611086</v>
      </c>
      <c r="I44" s="0" t="n">
        <f aca="false">$D44*R44</f>
        <v>10.9758156754283</v>
      </c>
      <c r="J44" s="0" t="n">
        <f aca="false">$D44*S44</f>
        <v>17.1091126560256</v>
      </c>
      <c r="K44" s="0" t="n">
        <f aca="false">$D44*T44</f>
        <v>21.3570154611086</v>
      </c>
      <c r="L44" s="0" t="n">
        <f aca="false">$D44*U44</f>
        <v>25.6049182661916</v>
      </c>
      <c r="M44" s="0" t="n">
        <f aca="false">$D44*V44</f>
        <v>31.7382152467889</v>
      </c>
      <c r="N44" s="0" t="n">
        <v>82.4414502123762</v>
      </c>
      <c r="O44" s="0" t="n">
        <f aca="false">W44*D44</f>
        <v>134.345508270782</v>
      </c>
      <c r="P44" s="64" t="n">
        <v>2.55250038904739</v>
      </c>
      <c r="Q44" s="64" t="n">
        <v>0.350115007559157</v>
      </c>
      <c r="R44" s="64" t="n">
        <v>0.179931404515218</v>
      </c>
      <c r="S44" s="64" t="n">
        <v>0.280477256656158</v>
      </c>
      <c r="T44" s="64" t="n">
        <v>0.350115007559157</v>
      </c>
      <c r="U44" s="64" t="n">
        <v>0.419752758462157</v>
      </c>
      <c r="V44" s="64" t="n">
        <v>0.520298610603097</v>
      </c>
      <c r="W44" s="64" t="n">
        <v>2.20238538148823</v>
      </c>
      <c r="X44" s="2"/>
      <c r="Y44" s="2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5" hidden="false" customHeight="false" outlineLevel="0" collapsed="false">
      <c r="A45" s="0" t="s">
        <v>21</v>
      </c>
      <c r="B45" s="56" t="n">
        <v>40793</v>
      </c>
      <c r="C45" s="0" t="n">
        <v>20</v>
      </c>
      <c r="D45" s="0" t="n">
        <v>61</v>
      </c>
      <c r="E45" s="0" t="n">
        <v>61</v>
      </c>
      <c r="F45" s="0" t="n">
        <v>61</v>
      </c>
      <c r="G45" s="0" t="n">
        <f aca="false">$D45*P45</f>
        <v>159.211728094842</v>
      </c>
      <c r="H45" s="0" t="n">
        <f aca="false">$D45*Q45</f>
        <v>-12.598854397871</v>
      </c>
      <c r="I45" s="0" t="n">
        <f aca="false">$D45*R45</f>
        <v>-24.3226250091978</v>
      </c>
      <c r="J45" s="0" t="n">
        <f aca="false">$D45*S45</f>
        <v>-17.39612630229</v>
      </c>
      <c r="K45" s="0" t="n">
        <f aca="false">$D45*T45</f>
        <v>-12.598854397871</v>
      </c>
      <c r="L45" s="0" t="n">
        <f aca="false">$D45*U45</f>
        <v>-7.8015824934521</v>
      </c>
      <c r="M45" s="0" t="n">
        <f aca="false">$D45*V45</f>
        <v>-0.875083786544271</v>
      </c>
      <c r="N45" s="0" t="n">
        <v>79.5861503531997</v>
      </c>
      <c r="O45" s="0" t="n">
        <f aca="false">W45*D45</f>
        <v>171.810582492713</v>
      </c>
      <c r="P45" s="64" t="n">
        <v>2.61002832942364</v>
      </c>
      <c r="Q45" s="64" t="n">
        <v>-0.20653859668641</v>
      </c>
      <c r="R45" s="64" t="n">
        <v>-0.398731557527833</v>
      </c>
      <c r="S45" s="64" t="n">
        <v>-0.285182398398196</v>
      </c>
      <c r="T45" s="64" t="n">
        <v>-0.20653859668641</v>
      </c>
      <c r="U45" s="64" t="n">
        <v>-0.127894794974625</v>
      </c>
      <c r="V45" s="64" t="n">
        <v>-0.014345635844988</v>
      </c>
      <c r="W45" s="64" t="n">
        <v>2.81656692611005</v>
      </c>
      <c r="X45" s="2"/>
      <c r="Y45" s="2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5" hidden="false" customHeight="false" outlineLevel="0" collapsed="false">
      <c r="A46" s="0" t="s">
        <v>21</v>
      </c>
      <c r="B46" s="56" t="n">
        <v>40793</v>
      </c>
      <c r="C46" s="0" t="n">
        <v>21</v>
      </c>
      <c r="D46" s="0" t="n">
        <v>61</v>
      </c>
      <c r="E46" s="0" t="n">
        <v>61</v>
      </c>
      <c r="F46" s="0" t="n">
        <v>61</v>
      </c>
      <c r="G46" s="0" t="n">
        <f aca="false">$D46*P46</f>
        <v>153.708315843311</v>
      </c>
      <c r="H46" s="0" t="n">
        <f aca="false">$D46*Q46</f>
        <v>-15.3930212336689</v>
      </c>
      <c r="I46" s="0" t="n">
        <f aca="false">$D46*R46</f>
        <v>-26.9598137523568</v>
      </c>
      <c r="J46" s="0" t="n">
        <f aca="false">$D46*S46</f>
        <v>-20.1260589750023</v>
      </c>
      <c r="K46" s="0" t="n">
        <f aca="false">$D46*T46</f>
        <v>-15.3930212336689</v>
      </c>
      <c r="L46" s="0" t="n">
        <f aca="false">$D46*U46</f>
        <v>-10.6599834923355</v>
      </c>
      <c r="M46" s="0" t="n">
        <f aca="false">$D46*V46</f>
        <v>-3.82622871498093</v>
      </c>
      <c r="N46" s="0" t="n">
        <v>77.1736398426167</v>
      </c>
      <c r="O46" s="0" t="n">
        <f aca="false">W46*D46</f>
        <v>169.10133707698</v>
      </c>
      <c r="P46" s="64" t="n">
        <v>2.51980845644773</v>
      </c>
      <c r="Q46" s="64" t="n">
        <v>-0.252344610388015</v>
      </c>
      <c r="R46" s="64" t="n">
        <v>-0.441964159874702</v>
      </c>
      <c r="S46" s="64" t="n">
        <v>-0.329935393032824</v>
      </c>
      <c r="T46" s="64" t="n">
        <v>-0.252344610388015</v>
      </c>
      <c r="U46" s="64" t="n">
        <v>-0.174753827743205</v>
      </c>
      <c r="V46" s="64" t="n">
        <v>-0.0627250609013267</v>
      </c>
      <c r="W46" s="64" t="n">
        <v>2.77215306683574</v>
      </c>
      <c r="X46" s="2"/>
      <c r="Y46" s="2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5" hidden="false" customHeight="false" outlineLevel="0" collapsed="false">
      <c r="A47" s="0" t="s">
        <v>21</v>
      </c>
      <c r="B47" s="56" t="n">
        <v>40793</v>
      </c>
      <c r="C47" s="0" t="n">
        <v>22</v>
      </c>
      <c r="D47" s="0" t="n">
        <v>61</v>
      </c>
      <c r="E47" s="0" t="n">
        <v>61</v>
      </c>
      <c r="F47" s="0" t="n">
        <v>61</v>
      </c>
      <c r="G47" s="0" t="n">
        <f aca="false">$D47*P47</f>
        <v>137.722253081946</v>
      </c>
      <c r="H47" s="0" t="n">
        <f aca="false">$D47*Q47</f>
        <v>11.0584123927815</v>
      </c>
      <c r="I47" s="0" t="n">
        <f aca="false">$D47*R47</f>
        <v>-1.11290548485737</v>
      </c>
      <c r="J47" s="0" t="n">
        <f aca="false">$D47*S47</f>
        <v>6.07800777468558</v>
      </c>
      <c r="K47" s="0" t="n">
        <f aca="false">$D47*T47</f>
        <v>11.0584123927815</v>
      </c>
      <c r="L47" s="0" t="n">
        <f aca="false">$D47*U47</f>
        <v>16.0388170108774</v>
      </c>
      <c r="M47" s="0" t="n">
        <f aca="false">$D47*V47</f>
        <v>23.2297302704203</v>
      </c>
      <c r="N47" s="0" t="n">
        <v>75.6395368178455</v>
      </c>
      <c r="O47" s="0" t="n">
        <f aca="false">W47*D47</f>
        <v>126.663840689165</v>
      </c>
      <c r="P47" s="64" t="n">
        <v>2.2577418538024</v>
      </c>
      <c r="Q47" s="64" t="n">
        <v>0.181285449061991</v>
      </c>
      <c r="R47" s="64" t="n">
        <v>-0.0182443522107766</v>
      </c>
      <c r="S47" s="64" t="n">
        <v>0.099639471716157</v>
      </c>
      <c r="T47" s="64" t="n">
        <v>0.181285449061991</v>
      </c>
      <c r="U47" s="64" t="n">
        <v>0.262931426407826</v>
      </c>
      <c r="V47" s="64" t="n">
        <v>0.38081525033476</v>
      </c>
      <c r="W47" s="64" t="n">
        <v>2.07645640474041</v>
      </c>
      <c r="X47" s="2"/>
      <c r="Y47" s="2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5" hidden="false" customHeight="false" outlineLevel="0" collapsed="false">
      <c r="A48" s="0" t="s">
        <v>21</v>
      </c>
      <c r="B48" s="56" t="n">
        <v>40793</v>
      </c>
      <c r="C48" s="0" t="n">
        <v>23</v>
      </c>
      <c r="D48" s="0" t="n">
        <v>61</v>
      </c>
      <c r="E48" s="0" t="n">
        <v>61</v>
      </c>
      <c r="F48" s="0" t="n">
        <v>61</v>
      </c>
      <c r="G48" s="0" t="n">
        <f aca="false">$D48*P48</f>
        <v>110.045019715954</v>
      </c>
      <c r="H48" s="0" t="n">
        <f aca="false">$D48*Q48</f>
        <v>20.1562387463485</v>
      </c>
      <c r="I48" s="0" t="n">
        <f aca="false">$D48*R48</f>
        <v>9.07074619591834</v>
      </c>
      <c r="J48" s="0" t="n">
        <f aca="false">$D48*S48</f>
        <v>15.6201450507379</v>
      </c>
      <c r="K48" s="0" t="n">
        <f aca="false">$D48*T48</f>
        <v>20.1562387463485</v>
      </c>
      <c r="L48" s="0" t="n">
        <f aca="false">$D48*U48</f>
        <v>24.6923324419591</v>
      </c>
      <c r="M48" s="0" t="n">
        <f aca="false">$D48*V48</f>
        <v>31.2417312967787</v>
      </c>
      <c r="N48" s="0" t="n">
        <v>73.5734733051469</v>
      </c>
      <c r="O48" s="0" t="n">
        <f aca="false">W48*D48</f>
        <v>89.8887809696056</v>
      </c>
      <c r="P48" s="64" t="n">
        <v>1.80401671665499</v>
      </c>
      <c r="Q48" s="64" t="n">
        <v>0.330430143382763</v>
      </c>
      <c r="R48" s="64" t="n">
        <v>0.148700757310137</v>
      </c>
      <c r="S48" s="64" t="n">
        <v>0.256067951651441</v>
      </c>
      <c r="T48" s="64" t="n">
        <v>0.330430143382763</v>
      </c>
      <c r="U48" s="64" t="n">
        <v>0.404792335114084</v>
      </c>
      <c r="V48" s="64" t="n">
        <v>0.512159529455389</v>
      </c>
      <c r="W48" s="64" t="n">
        <v>1.47358657327222</v>
      </c>
      <c r="X48" s="2"/>
      <c r="Y48" s="2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5" hidden="false" customHeight="false" outlineLevel="0" collapsed="false">
      <c r="A49" s="0" t="s">
        <v>21</v>
      </c>
      <c r="B49" s="56" t="n">
        <v>40793</v>
      </c>
      <c r="C49" s="0" t="n">
        <v>24</v>
      </c>
      <c r="D49" s="0" t="n">
        <v>61</v>
      </c>
      <c r="E49" s="0" t="n">
        <v>61</v>
      </c>
      <c r="F49" s="0" t="n">
        <v>61</v>
      </c>
      <c r="G49" s="0" t="n">
        <f aca="false">$D49*P49</f>
        <v>87.8525969431725</v>
      </c>
      <c r="H49" s="0" t="n">
        <f aca="false">$D49*Q49</f>
        <v>18.2689016449954</v>
      </c>
      <c r="I49" s="0" t="n">
        <f aca="false">$D49*R49</f>
        <v>7.97216162099312</v>
      </c>
      <c r="J49" s="0" t="n">
        <f aca="false">$D49*S49</f>
        <v>14.0555590897829</v>
      </c>
      <c r="K49" s="0" t="n">
        <f aca="false">$D49*T49</f>
        <v>18.2689016449954</v>
      </c>
      <c r="L49" s="0" t="n">
        <f aca="false">$D49*U49</f>
        <v>22.4822442002078</v>
      </c>
      <c r="M49" s="0" t="n">
        <f aca="false">$D49*V49</f>
        <v>28.5656416689976</v>
      </c>
      <c r="N49" s="0" t="n">
        <v>69.491072492804</v>
      </c>
      <c r="O49" s="0" t="n">
        <f aca="false">W49*D49</f>
        <v>69.5836952981771</v>
      </c>
      <c r="P49" s="64" t="n">
        <v>1.44020650726512</v>
      </c>
      <c r="Q49" s="64" t="n">
        <v>0.299490190901564</v>
      </c>
      <c r="R49" s="64" t="n">
        <v>0.130691174114641</v>
      </c>
      <c r="S49" s="64" t="n">
        <v>0.230419001471851</v>
      </c>
      <c r="T49" s="64" t="n">
        <v>0.299490190901564</v>
      </c>
      <c r="U49" s="64" t="n">
        <v>0.368561380331276</v>
      </c>
      <c r="V49" s="64" t="n">
        <v>0.468289207688486</v>
      </c>
      <c r="W49" s="64" t="n">
        <v>1.14071631636356</v>
      </c>
      <c r="X49" s="2"/>
      <c r="Y49" s="2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5" hidden="false" customHeight="false" outlineLevel="0" collapsed="false">
      <c r="A50" s="0" t="s">
        <v>21</v>
      </c>
      <c r="B50" s="56" t="n">
        <v>40794</v>
      </c>
      <c r="C50" s="0" t="n">
        <v>1</v>
      </c>
      <c r="D50" s="0" t="n">
        <v>61</v>
      </c>
      <c r="E50" s="0" t="n">
        <v>61</v>
      </c>
      <c r="F50" s="0" t="n">
        <v>61</v>
      </c>
      <c r="G50" s="0" t="n">
        <f aca="false">$D50*P50</f>
        <v>79.411594648487</v>
      </c>
      <c r="H50" s="0" t="n">
        <f aca="false">$D50*Q50</f>
        <v>17.5355586755518</v>
      </c>
      <c r="I50" s="0" t="n">
        <f aca="false">$D50*R50</f>
        <v>7.18192645734257</v>
      </c>
      <c r="J50" s="0" t="n">
        <f aca="false">$D50*S50</f>
        <v>13.2989362956227</v>
      </c>
      <c r="K50" s="0" t="n">
        <f aca="false">$D50*T50</f>
        <v>17.5355586755518</v>
      </c>
      <c r="L50" s="0" t="n">
        <f aca="false">$D50*U50</f>
        <v>21.7721810554809</v>
      </c>
      <c r="M50" s="0" t="n">
        <f aca="false">$D50*V50</f>
        <v>27.889190893761</v>
      </c>
      <c r="N50" s="0" t="n">
        <v>68.440364300593</v>
      </c>
      <c r="O50" s="0" t="n">
        <f aca="false">W50*D50</f>
        <v>61.8760359729352</v>
      </c>
      <c r="P50" s="64" t="n">
        <v>1.301829420467</v>
      </c>
      <c r="Q50" s="64" t="n">
        <v>0.287468175009046</v>
      </c>
      <c r="R50" s="64" t="n">
        <v>0.117736499300698</v>
      </c>
      <c r="S50" s="64" t="n">
        <v>0.218015349108569</v>
      </c>
      <c r="T50" s="64" t="n">
        <v>0.287468175009046</v>
      </c>
      <c r="U50" s="64" t="n">
        <v>0.356921000909523</v>
      </c>
      <c r="V50" s="64" t="n">
        <v>0.457199850717394</v>
      </c>
      <c r="W50" s="64" t="n">
        <v>1.01436124545795</v>
      </c>
      <c r="X50" s="2"/>
      <c r="Y50" s="2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5" hidden="false" customHeight="false" outlineLevel="0" collapsed="false">
      <c r="A51" s="0" t="s">
        <v>21</v>
      </c>
      <c r="B51" s="56" t="n">
        <v>40794</v>
      </c>
      <c r="C51" s="0" t="n">
        <v>2</v>
      </c>
      <c r="D51" s="0" t="n">
        <v>61</v>
      </c>
      <c r="E51" s="0" t="n">
        <v>61</v>
      </c>
      <c r="F51" s="0" t="n">
        <v>61</v>
      </c>
      <c r="G51" s="0" t="n">
        <f aca="false">$D51*P51</f>
        <v>80.2357313831612</v>
      </c>
      <c r="H51" s="0" t="n">
        <f aca="false">$D51*Q51</f>
        <v>32.4214377119025</v>
      </c>
      <c r="I51" s="0" t="n">
        <f aca="false">$D51*R51</f>
        <v>22.0570773428015</v>
      </c>
      <c r="J51" s="0" t="n">
        <f aca="false">$D51*S51</f>
        <v>28.180425459588</v>
      </c>
      <c r="K51" s="0" t="n">
        <f aca="false">$D51*T51</f>
        <v>32.4214377119025</v>
      </c>
      <c r="L51" s="0" t="n">
        <f aca="false">$D51*U51</f>
        <v>36.662449964217</v>
      </c>
      <c r="M51" s="0" t="n">
        <f aca="false">$D51*V51</f>
        <v>42.7857980810035</v>
      </c>
      <c r="N51" s="0" t="n">
        <v>68.1317698683366</v>
      </c>
      <c r="O51" s="0" t="n">
        <f aca="false">W51*D51</f>
        <v>47.8142936712587</v>
      </c>
      <c r="P51" s="64" t="n">
        <v>1.31533985874035</v>
      </c>
      <c r="Q51" s="64" t="n">
        <v>0.531498978883648</v>
      </c>
      <c r="R51" s="64" t="n">
        <v>0.361591431849205</v>
      </c>
      <c r="S51" s="64" t="n">
        <v>0.461974187862099</v>
      </c>
      <c r="T51" s="64" t="n">
        <v>0.531498978883648</v>
      </c>
      <c r="U51" s="64" t="n">
        <v>0.601023769905197</v>
      </c>
      <c r="V51" s="64" t="n">
        <v>0.701406525918091</v>
      </c>
      <c r="W51" s="64" t="n">
        <v>0.783840879856699</v>
      </c>
      <c r="X51" s="2"/>
      <c r="Y51" s="2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5" hidden="false" customHeight="false" outlineLevel="0" collapsed="false">
      <c r="A52" s="0" t="s">
        <v>21</v>
      </c>
      <c r="B52" s="56" t="n">
        <v>40794</v>
      </c>
      <c r="C52" s="0" t="n">
        <v>3</v>
      </c>
      <c r="D52" s="0" t="n">
        <v>61</v>
      </c>
      <c r="E52" s="0" t="n">
        <v>61</v>
      </c>
      <c r="F52" s="0" t="n">
        <v>61</v>
      </c>
      <c r="G52" s="0" t="n">
        <f aca="false">$D52*P52</f>
        <v>65.0840099879831</v>
      </c>
      <c r="H52" s="0" t="n">
        <f aca="false">$D52*Q52</f>
        <v>15.7219662382189</v>
      </c>
      <c r="I52" s="0" t="n">
        <f aca="false">$D52*R52</f>
        <v>4.98799990631069</v>
      </c>
      <c r="J52" s="0" t="n">
        <f aca="false">$D52*S52</f>
        <v>11.3297142218504</v>
      </c>
      <c r="K52" s="0" t="n">
        <f aca="false">$D52*T52</f>
        <v>15.7219662382189</v>
      </c>
      <c r="L52" s="0" t="n">
        <f aca="false">$D52*U52</f>
        <v>20.1142182545874</v>
      </c>
      <c r="M52" s="0" t="n">
        <f aca="false">$D52*V52</f>
        <v>26.4559325701271</v>
      </c>
      <c r="N52" s="0" t="n">
        <v>68.5213513308146</v>
      </c>
      <c r="O52" s="0" t="n">
        <f aca="false">W52*D52</f>
        <v>49.3620437497642</v>
      </c>
      <c r="P52" s="64" t="n">
        <v>1.06695098340956</v>
      </c>
      <c r="Q52" s="64" t="n">
        <v>0.257737151446212</v>
      </c>
      <c r="R52" s="64" t="n">
        <v>0.0817704902673883</v>
      </c>
      <c r="S52" s="64" t="n">
        <v>0.185733020030334</v>
      </c>
      <c r="T52" s="64" t="n">
        <v>0.257737151446212</v>
      </c>
      <c r="U52" s="64" t="n">
        <v>0.329741282862089</v>
      </c>
      <c r="V52" s="64" t="n">
        <v>0.433703812625035</v>
      </c>
      <c r="W52" s="64" t="n">
        <v>0.809213831963347</v>
      </c>
      <c r="X52" s="2"/>
      <c r="Y52" s="2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5" hidden="false" customHeight="false" outlineLevel="0" collapsed="false">
      <c r="A53" s="0" t="s">
        <v>21</v>
      </c>
      <c r="B53" s="56" t="n">
        <v>40794</v>
      </c>
      <c r="C53" s="0" t="n">
        <v>4</v>
      </c>
      <c r="D53" s="0" t="n">
        <v>61</v>
      </c>
      <c r="E53" s="0" t="n">
        <v>61</v>
      </c>
      <c r="F53" s="0" t="n">
        <v>61</v>
      </c>
      <c r="G53" s="0" t="n">
        <f aca="false">$D53*P53</f>
        <v>42.4634985571594</v>
      </c>
      <c r="H53" s="0" t="n">
        <f aca="false">$D53*Q53</f>
        <v>-7.59202144067126</v>
      </c>
      <c r="I53" s="0" t="n">
        <f aca="false">$D53*R53</f>
        <v>-18.2010550365503</v>
      </c>
      <c r="J53" s="0" t="n">
        <f aca="false">$D53*S53</f>
        <v>-11.9331519941279</v>
      </c>
      <c r="K53" s="0" t="n">
        <f aca="false">$D53*T53</f>
        <v>-7.59202144067126</v>
      </c>
      <c r="L53" s="0" t="n">
        <f aca="false">$D53*U53</f>
        <v>-3.25089088721467</v>
      </c>
      <c r="M53" s="0" t="n">
        <f aca="false">$D53*V53</f>
        <v>3.01701215520777</v>
      </c>
      <c r="N53" s="0" t="n">
        <v>66.9743926794603</v>
      </c>
      <c r="O53" s="0" t="n">
        <f aca="false">W53*D53</f>
        <v>50.0555199978306</v>
      </c>
      <c r="P53" s="64" t="n">
        <v>0.696122927166547</v>
      </c>
      <c r="Q53" s="64" t="n">
        <v>-0.124459367879857</v>
      </c>
      <c r="R53" s="64" t="n">
        <v>-0.298377951418857</v>
      </c>
      <c r="S53" s="64" t="n">
        <v>-0.195625442526686</v>
      </c>
      <c r="T53" s="64" t="n">
        <v>-0.124459367879857</v>
      </c>
      <c r="U53" s="64" t="n">
        <v>-0.0532932932330274</v>
      </c>
      <c r="V53" s="64" t="n">
        <v>0.0494592156591437</v>
      </c>
      <c r="W53" s="64" t="n">
        <v>0.820582295046404</v>
      </c>
      <c r="X53" s="2"/>
      <c r="Y53" s="2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5" hidden="false" customHeight="false" outlineLevel="0" collapsed="false">
      <c r="A54" s="0" t="s">
        <v>21</v>
      </c>
      <c r="B54" s="56" t="n">
        <v>40794</v>
      </c>
      <c r="C54" s="0" t="n">
        <v>5</v>
      </c>
      <c r="D54" s="0" t="n">
        <v>61</v>
      </c>
      <c r="E54" s="0" t="n">
        <v>61</v>
      </c>
      <c r="F54" s="0" t="n">
        <v>61</v>
      </c>
      <c r="G54" s="0" t="n">
        <f aca="false">$D54*P54</f>
        <v>39.9828851135546</v>
      </c>
      <c r="H54" s="0" t="n">
        <f aca="false">$D54*Q54</f>
        <v>0.469997181754557</v>
      </c>
      <c r="I54" s="0" t="n">
        <f aca="false">$D54*R54</f>
        <v>-10.4364506304839</v>
      </c>
      <c r="J54" s="0" t="n">
        <f aca="false">$D54*S54</f>
        <v>-3.99283285827656</v>
      </c>
      <c r="K54" s="0" t="n">
        <f aca="false">$D54*T54</f>
        <v>0.469997181754556</v>
      </c>
      <c r="L54" s="0" t="n">
        <f aca="false">$D54*U54</f>
        <v>4.93282722178567</v>
      </c>
      <c r="M54" s="0" t="n">
        <f aca="false">$D54*V54</f>
        <v>11.376444993993</v>
      </c>
      <c r="N54" s="0" t="n">
        <v>66.9082545208579</v>
      </c>
      <c r="O54" s="0" t="n">
        <f aca="false">W54*D54</f>
        <v>39.5128879318</v>
      </c>
      <c r="P54" s="64" t="n">
        <v>0.655457133009092</v>
      </c>
      <c r="Q54" s="64" t="n">
        <v>0.00770487183204193</v>
      </c>
      <c r="R54" s="64" t="n">
        <v>-0.171089354598097</v>
      </c>
      <c r="S54" s="64" t="n">
        <v>-0.0654562763651895</v>
      </c>
      <c r="T54" s="64" t="n">
        <v>0.00770487183204191</v>
      </c>
      <c r="U54" s="64" t="n">
        <v>0.0808660200292733</v>
      </c>
      <c r="V54" s="64" t="n">
        <v>0.186499098262181</v>
      </c>
      <c r="W54" s="64" t="n">
        <v>0.64775226117705</v>
      </c>
      <c r="X54" s="2"/>
      <c r="Y54" s="2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5" hidden="false" customHeight="false" outlineLevel="0" collapsed="false">
      <c r="A55" s="0" t="s">
        <v>21</v>
      </c>
      <c r="B55" s="56" t="n">
        <v>40794</v>
      </c>
      <c r="C55" s="0" t="n">
        <v>6</v>
      </c>
      <c r="D55" s="0" t="n">
        <v>61</v>
      </c>
      <c r="E55" s="0" t="n">
        <v>61</v>
      </c>
      <c r="F55" s="0" t="n">
        <v>61</v>
      </c>
      <c r="G55" s="0" t="n">
        <f aca="false">$D55*P55</f>
        <v>41.3509428211408</v>
      </c>
      <c r="H55" s="0" t="n">
        <f aca="false">$D55*Q55</f>
        <v>-3.47357358406413</v>
      </c>
      <c r="I55" s="0" t="n">
        <f aca="false">$D55*R55</f>
        <v>-13.908246418653</v>
      </c>
      <c r="J55" s="0" t="n">
        <f aca="false">$D55*S55</f>
        <v>-7.74335712732227</v>
      </c>
      <c r="K55" s="0" t="n">
        <f aca="false">$D55*T55</f>
        <v>-3.47357358406413</v>
      </c>
      <c r="L55" s="0" t="n">
        <f aca="false">$D55*U55</f>
        <v>0.796209959194015</v>
      </c>
      <c r="M55" s="0" t="n">
        <f aca="false">$D55*V55</f>
        <v>6.9610992505247</v>
      </c>
      <c r="N55" s="0" t="n">
        <v>65.9284306506241</v>
      </c>
      <c r="O55" s="0" t="n">
        <f aca="false">W55*D55</f>
        <v>44.8245164052049</v>
      </c>
      <c r="P55" s="64" t="n">
        <v>0.677884308543292</v>
      </c>
      <c r="Q55" s="64" t="n">
        <v>-0.0569438292469529</v>
      </c>
      <c r="R55" s="64" t="n">
        <v>-0.228004039650048</v>
      </c>
      <c r="S55" s="64" t="n">
        <v>-0.126940280775775</v>
      </c>
      <c r="T55" s="64" t="n">
        <v>-0.0569438292469529</v>
      </c>
      <c r="U55" s="64" t="n">
        <v>0.0130526222818691</v>
      </c>
      <c r="V55" s="64" t="n">
        <v>0.114116381156143</v>
      </c>
      <c r="W55" s="64" t="n">
        <v>0.734828137790245</v>
      </c>
      <c r="X55" s="2"/>
      <c r="Y55" s="2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5" hidden="false" customHeight="false" outlineLevel="0" collapsed="false">
      <c r="A56" s="0" t="s">
        <v>21</v>
      </c>
      <c r="B56" s="56" t="n">
        <v>40794</v>
      </c>
      <c r="C56" s="0" t="n">
        <v>7</v>
      </c>
      <c r="D56" s="0" t="n">
        <v>61</v>
      </c>
      <c r="E56" s="0" t="n">
        <v>61</v>
      </c>
      <c r="F56" s="0" t="n">
        <v>61</v>
      </c>
      <c r="G56" s="0" t="n">
        <f aca="false">$D56*P56</f>
        <v>46.3984634794189</v>
      </c>
      <c r="H56" s="0" t="n">
        <f aca="false">$D56*Q56</f>
        <v>-2.31846582298129</v>
      </c>
      <c r="I56" s="0" t="n">
        <f aca="false">$D56*R56</f>
        <v>-12.2152654479732</v>
      </c>
      <c r="J56" s="0" t="n">
        <f aca="false">$D56*S56</f>
        <v>-6.36815600872816</v>
      </c>
      <c r="K56" s="0" t="n">
        <f aca="false">$D56*T56</f>
        <v>-2.31846582298129</v>
      </c>
      <c r="L56" s="0" t="n">
        <f aca="false">$D56*U56</f>
        <v>1.73122436276558</v>
      </c>
      <c r="M56" s="0" t="n">
        <f aca="false">$D56*V56</f>
        <v>7.57833380201063</v>
      </c>
      <c r="N56" s="0" t="n">
        <v>66.5894827344532</v>
      </c>
      <c r="O56" s="0" t="n">
        <f aca="false">W56*D56</f>
        <v>48.7169293024002</v>
      </c>
      <c r="P56" s="64" t="n">
        <v>0.760630548842933</v>
      </c>
      <c r="Q56" s="64" t="n">
        <v>-0.0380076364423162</v>
      </c>
      <c r="R56" s="64" t="n">
        <v>-0.200250253245462</v>
      </c>
      <c r="S56" s="64" t="n">
        <v>-0.104396000143085</v>
      </c>
      <c r="T56" s="64" t="n">
        <v>-0.0380076364423162</v>
      </c>
      <c r="U56" s="64" t="n">
        <v>0.0283807272584522</v>
      </c>
      <c r="V56" s="64" t="n">
        <v>0.12423498036083</v>
      </c>
      <c r="W56" s="64" t="n">
        <v>0.798638185285249</v>
      </c>
      <c r="X56" s="2"/>
      <c r="Y56" s="2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5" hidden="false" customHeight="false" outlineLevel="0" collapsed="false">
      <c r="A57" s="0" t="s">
        <v>21</v>
      </c>
      <c r="B57" s="56" t="n">
        <v>40794</v>
      </c>
      <c r="C57" s="0" t="n">
        <v>8</v>
      </c>
      <c r="D57" s="0" t="n">
        <v>61</v>
      </c>
      <c r="E57" s="0" t="n">
        <v>61</v>
      </c>
      <c r="F57" s="0" t="n">
        <v>61</v>
      </c>
      <c r="G57" s="0" t="n">
        <f aca="false">$D57*P57</f>
        <v>70.910884497859</v>
      </c>
      <c r="H57" s="0" t="n">
        <f aca="false">$D57*Q57</f>
        <v>10.5335706144902</v>
      </c>
      <c r="I57" s="0" t="n">
        <f aca="false">$D57*R57</f>
        <v>-0.123341441937012</v>
      </c>
      <c r="J57" s="0" t="n">
        <f aca="false">$D57*S57</f>
        <v>6.1728485830672</v>
      </c>
      <c r="K57" s="0" t="n">
        <f aca="false">$D57*T57</f>
        <v>10.5335706144901</v>
      </c>
      <c r="L57" s="0" t="n">
        <f aca="false">$D57*U57</f>
        <v>14.8942926459131</v>
      </c>
      <c r="M57" s="0" t="n">
        <f aca="false">$D57*V57</f>
        <v>21.1904826709173</v>
      </c>
      <c r="N57" s="0" t="n">
        <v>76.1050019901098</v>
      </c>
      <c r="O57" s="0" t="n">
        <f aca="false">W57*D57</f>
        <v>60.3773138833688</v>
      </c>
      <c r="P57" s="64" t="n">
        <v>1.16247351635834</v>
      </c>
      <c r="Q57" s="64" t="n">
        <v>0.172681485483445</v>
      </c>
      <c r="R57" s="64" t="n">
        <v>-0.00202199085142643</v>
      </c>
      <c r="S57" s="64" t="n">
        <v>0.101194239066675</v>
      </c>
      <c r="T57" s="64" t="n">
        <v>0.172681485483445</v>
      </c>
      <c r="U57" s="64" t="n">
        <v>0.244168731900215</v>
      </c>
      <c r="V57" s="64" t="n">
        <v>0.347384961818317</v>
      </c>
      <c r="W57" s="64" t="n">
        <v>0.989792030874899</v>
      </c>
      <c r="X57" s="2"/>
      <c r="Y57" s="2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5" hidden="false" customHeight="false" outlineLevel="0" collapsed="false">
      <c r="A58" s="0" t="s">
        <v>21</v>
      </c>
      <c r="B58" s="56" t="n">
        <v>40794</v>
      </c>
      <c r="C58" s="0" t="n">
        <v>9</v>
      </c>
      <c r="D58" s="0" t="n">
        <v>61</v>
      </c>
      <c r="E58" s="0" t="n">
        <v>61</v>
      </c>
      <c r="F58" s="0" t="n">
        <v>61</v>
      </c>
      <c r="G58" s="0" t="n">
        <f aca="false">$D58*P58</f>
        <v>65.7288700571127</v>
      </c>
      <c r="H58" s="0" t="n">
        <f aca="false">$D58*Q58</f>
        <v>-13.905504954841</v>
      </c>
      <c r="I58" s="0" t="n">
        <f aca="false">$D58*R58</f>
        <v>-25.473204992406</v>
      </c>
      <c r="J58" s="0" t="n">
        <f aca="false">$D58*S58</f>
        <v>-18.6389140455428</v>
      </c>
      <c r="K58" s="0" t="n">
        <f aca="false">$D58*T58</f>
        <v>-13.905504954841</v>
      </c>
      <c r="L58" s="0" t="n">
        <f aca="false">$D58*U58</f>
        <v>-9.17209586413917</v>
      </c>
      <c r="M58" s="0" t="n">
        <f aca="false">$D58*V58</f>
        <v>-2.33780491727593</v>
      </c>
      <c r="N58" s="0" t="n">
        <v>83.9567162435986</v>
      </c>
      <c r="O58" s="0" t="n">
        <f aca="false">W58*D58</f>
        <v>79.6343750119537</v>
      </c>
      <c r="P58" s="64" t="n">
        <v>1.07752245995267</v>
      </c>
      <c r="Q58" s="64" t="n">
        <v>-0.227959097620344</v>
      </c>
      <c r="R58" s="64" t="n">
        <v>-0.417593524465672</v>
      </c>
      <c r="S58" s="64" t="n">
        <v>-0.305555967959717</v>
      </c>
      <c r="T58" s="64" t="n">
        <v>-0.227959097620344</v>
      </c>
      <c r="U58" s="64" t="n">
        <v>-0.15036222728097</v>
      </c>
      <c r="V58" s="64" t="n">
        <v>-0.0383246707750152</v>
      </c>
      <c r="W58" s="64" t="n">
        <v>1.30548155757301</v>
      </c>
      <c r="X58" s="2"/>
      <c r="Y58" s="2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5" hidden="false" customHeight="false" outlineLevel="0" collapsed="false">
      <c r="A59" s="0" t="s">
        <v>21</v>
      </c>
      <c r="B59" s="56" t="n">
        <v>40794</v>
      </c>
      <c r="C59" s="0" t="n">
        <v>10</v>
      </c>
      <c r="D59" s="0" t="n">
        <v>61</v>
      </c>
      <c r="E59" s="0" t="n">
        <v>61</v>
      </c>
      <c r="F59" s="0" t="n">
        <v>61</v>
      </c>
      <c r="G59" s="0" t="n">
        <f aca="false">$D59*P59</f>
        <v>81.7362821825024</v>
      </c>
      <c r="H59" s="0" t="n">
        <f aca="false">$D59*Q59</f>
        <v>5.64841253902441</v>
      </c>
      <c r="I59" s="0" t="n">
        <f aca="false">$D59*R59</f>
        <v>-5.74123290937705</v>
      </c>
      <c r="J59" s="0" t="n">
        <f aca="false">$D59*S59</f>
        <v>0.98786194294567</v>
      </c>
      <c r="K59" s="0" t="n">
        <f aca="false">$D59*T59</f>
        <v>5.64841253902441</v>
      </c>
      <c r="L59" s="0" t="n">
        <f aca="false">$D59*U59</f>
        <v>10.3089631351031</v>
      </c>
      <c r="M59" s="0" t="n">
        <f aca="false">$D59*V59</f>
        <v>17.0380579874259</v>
      </c>
      <c r="N59" s="0" t="n">
        <v>88.3235179497795</v>
      </c>
      <c r="O59" s="0" t="n">
        <f aca="false">W59*D59</f>
        <v>76.087869643478</v>
      </c>
      <c r="P59" s="64" t="n">
        <v>1.33993905217217</v>
      </c>
      <c r="Q59" s="64" t="n">
        <v>0.0925969268692526</v>
      </c>
      <c r="R59" s="64" t="n">
        <v>-0.0941185722848697</v>
      </c>
      <c r="S59" s="64" t="n">
        <v>0.0161944580810766</v>
      </c>
      <c r="T59" s="64" t="n">
        <v>0.0925969268692526</v>
      </c>
      <c r="U59" s="64" t="n">
        <v>0.168999395657429</v>
      </c>
      <c r="V59" s="64" t="n">
        <v>0.279312426023375</v>
      </c>
      <c r="W59" s="64" t="n">
        <v>1.24734212530292</v>
      </c>
      <c r="X59" s="2"/>
      <c r="Y59" s="2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5" hidden="false" customHeight="false" outlineLevel="0" collapsed="false">
      <c r="A60" s="0" t="s">
        <v>21</v>
      </c>
      <c r="B60" s="56" t="n">
        <v>40794</v>
      </c>
      <c r="C60" s="0" t="n">
        <v>11</v>
      </c>
      <c r="D60" s="0" t="n">
        <v>61</v>
      </c>
      <c r="E60" s="0" t="n">
        <v>61</v>
      </c>
      <c r="F60" s="0" t="n">
        <v>61</v>
      </c>
      <c r="G60" s="0" t="n">
        <f aca="false">$D60*P60</f>
        <v>106.029051985536</v>
      </c>
      <c r="H60" s="0" t="n">
        <f aca="false">$D60*Q60</f>
        <v>17.0961484124789</v>
      </c>
      <c r="I60" s="0" t="n">
        <f aca="false">$D60*R60</f>
        <v>6.38526697514766</v>
      </c>
      <c r="J60" s="0" t="n">
        <f aca="false">$D60*S60</f>
        <v>12.7133425478513</v>
      </c>
      <c r="K60" s="0" t="n">
        <f aca="false">$D60*T60</f>
        <v>17.0961484124789</v>
      </c>
      <c r="L60" s="0" t="n">
        <f aca="false">$D60*U60</f>
        <v>21.4789542771064</v>
      </c>
      <c r="M60" s="0" t="n">
        <f aca="false">$D60*V60</f>
        <v>27.8070298498101</v>
      </c>
      <c r="N60" s="0" t="n">
        <v>90.880653955282</v>
      </c>
      <c r="O60" s="0" t="n">
        <f aca="false">W60*D60</f>
        <v>88.9329035730571</v>
      </c>
      <c r="P60" s="64" t="n">
        <v>1.73818118009075</v>
      </c>
      <c r="Q60" s="64" t="n">
        <v>0.280264728073424</v>
      </c>
      <c r="R60" s="64" t="n">
        <v>0.104676507789306</v>
      </c>
      <c r="S60" s="64" t="n">
        <v>0.208415451604119</v>
      </c>
      <c r="T60" s="64" t="n">
        <v>0.280264728073424</v>
      </c>
      <c r="U60" s="64" t="n">
        <v>0.352114004542728</v>
      </c>
      <c r="V60" s="64" t="n">
        <v>0.455852948357542</v>
      </c>
      <c r="W60" s="64" t="n">
        <v>1.45791645201733</v>
      </c>
      <c r="X60" s="2"/>
      <c r="Y60" s="2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5" hidden="false" customHeight="false" outlineLevel="0" collapsed="false">
      <c r="A61" s="0" t="s">
        <v>21</v>
      </c>
      <c r="B61" s="56" t="n">
        <v>40794</v>
      </c>
      <c r="C61" s="0" t="n">
        <v>12</v>
      </c>
      <c r="D61" s="0" t="n">
        <v>61</v>
      </c>
      <c r="E61" s="0" t="n">
        <v>61</v>
      </c>
      <c r="F61" s="0" t="n">
        <v>61</v>
      </c>
      <c r="G61" s="0" t="n">
        <f aca="false">$D61*P61</f>
        <v>122.705798168587</v>
      </c>
      <c r="H61" s="0" t="n">
        <f aca="false">$D61*Q61</f>
        <v>10.695337478366</v>
      </c>
      <c r="I61" s="0" t="n">
        <f aca="false">$D61*R61</f>
        <v>-0.16539072722491</v>
      </c>
      <c r="J61" s="0" t="n">
        <f aca="false">$D61*S61</f>
        <v>6.25121553078421</v>
      </c>
      <c r="K61" s="0" t="n">
        <f aca="false">$D61*T61</f>
        <v>10.695337478366</v>
      </c>
      <c r="L61" s="0" t="n">
        <f aca="false">$D61*U61</f>
        <v>15.1394594259478</v>
      </c>
      <c r="M61" s="0" t="n">
        <f aca="false">$D61*V61</f>
        <v>21.5560656839569</v>
      </c>
      <c r="N61" s="0" t="n">
        <v>93.091492254708</v>
      </c>
      <c r="O61" s="0" t="n">
        <f aca="false">W61*D61</f>
        <v>112.010460690221</v>
      </c>
      <c r="P61" s="64" t="n">
        <v>2.01157046178011</v>
      </c>
      <c r="Q61" s="64" t="n">
        <v>0.175333401284689</v>
      </c>
      <c r="R61" s="64" t="n">
        <v>-0.00271132339712968</v>
      </c>
      <c r="S61" s="64" t="n">
        <v>0.10247894312761</v>
      </c>
      <c r="T61" s="64" t="n">
        <v>0.175333401284688</v>
      </c>
      <c r="U61" s="64" t="n">
        <v>0.248187859441767</v>
      </c>
      <c r="V61" s="64" t="n">
        <v>0.353378125966507</v>
      </c>
      <c r="W61" s="64" t="n">
        <v>1.83623706049543</v>
      </c>
      <c r="X61" s="2"/>
      <c r="Y61" s="2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5" hidden="false" customHeight="false" outlineLevel="0" collapsed="false">
      <c r="A62" s="0" t="s">
        <v>21</v>
      </c>
      <c r="B62" s="56" t="n">
        <v>40794</v>
      </c>
      <c r="C62" s="0" t="n">
        <v>13</v>
      </c>
      <c r="D62" s="0" t="n">
        <v>61</v>
      </c>
      <c r="E62" s="0" t="n">
        <v>61</v>
      </c>
      <c r="F62" s="0" t="n">
        <v>61</v>
      </c>
      <c r="G62" s="0" t="n">
        <f aca="false">$D62*P62</f>
        <v>130.460661264114</v>
      </c>
      <c r="H62" s="0" t="n">
        <f aca="false">$D62*Q62</f>
        <v>1.78405475364855</v>
      </c>
      <c r="I62" s="0" t="n">
        <f aca="false">$D62*R62</f>
        <v>-9.9578135820556</v>
      </c>
      <c r="J62" s="0" t="n">
        <f aca="false">$D62*S62</f>
        <v>-3.02062259289032</v>
      </c>
      <c r="K62" s="0" t="n">
        <f aca="false">$D62*T62</f>
        <v>1.78405475364855</v>
      </c>
      <c r="L62" s="0" t="n">
        <f aca="false">$D62*U62</f>
        <v>6.58873210018741</v>
      </c>
      <c r="M62" s="0" t="n">
        <f aca="false">$D62*V62</f>
        <v>13.5259230893527</v>
      </c>
      <c r="N62" s="0" t="n">
        <v>97.0919987035763</v>
      </c>
      <c r="O62" s="0" t="n">
        <f aca="false">W62*D62</f>
        <v>128.676606510466</v>
      </c>
      <c r="P62" s="64" t="n">
        <v>2.13869936498548</v>
      </c>
      <c r="Q62" s="64" t="n">
        <v>0.0292467992401401</v>
      </c>
      <c r="R62" s="64" t="n">
        <v>-0.163242845607469</v>
      </c>
      <c r="S62" s="64" t="n">
        <v>-0.0495184031621364</v>
      </c>
      <c r="T62" s="64" t="n">
        <v>0.0292467992401401</v>
      </c>
      <c r="U62" s="64" t="n">
        <v>0.108012001642417</v>
      </c>
      <c r="V62" s="64" t="n">
        <v>0.221736444087749</v>
      </c>
      <c r="W62" s="64" t="n">
        <v>2.10945256574534</v>
      </c>
      <c r="X62" s="2"/>
      <c r="Y62" s="2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5" hidden="false" customHeight="false" outlineLevel="0" collapsed="false">
      <c r="A63" s="0" t="s">
        <v>21</v>
      </c>
      <c r="B63" s="56" t="n">
        <v>40794</v>
      </c>
      <c r="C63" s="0" t="n">
        <v>14</v>
      </c>
      <c r="D63" s="0" t="n">
        <v>61</v>
      </c>
      <c r="E63" s="0" t="n">
        <v>61</v>
      </c>
      <c r="F63" s="0" t="n">
        <v>61</v>
      </c>
      <c r="G63" s="0" t="n">
        <f aca="false">$D63*P63</f>
        <v>130.632421830965</v>
      </c>
      <c r="H63" s="0" t="n">
        <f aca="false">$D63*Q63</f>
        <v>39.930240695152</v>
      </c>
      <c r="I63" s="0" t="n">
        <f aca="false">$D63*R63</f>
        <v>29.7078293839089</v>
      </c>
      <c r="J63" s="0" t="n">
        <f aca="false">$D63*S63</f>
        <v>35.747312846712</v>
      </c>
      <c r="K63" s="0" t="n">
        <f aca="false">$D63*T63</f>
        <v>39.930240695152</v>
      </c>
      <c r="L63" s="0" t="n">
        <f aca="false">$D63*U63</f>
        <v>44.113168543592</v>
      </c>
      <c r="M63" s="0" t="n">
        <f aca="false">$D63*V63</f>
        <v>50.1526520063952</v>
      </c>
      <c r="N63" s="0" t="n">
        <v>92.6437035183054</v>
      </c>
      <c r="O63" s="0" t="n">
        <f aca="false">W63*D63</f>
        <v>90.7021811358132</v>
      </c>
      <c r="P63" s="64" t="n">
        <v>2.14151511198304</v>
      </c>
      <c r="Q63" s="64" t="n">
        <v>0.65459410975659</v>
      </c>
      <c r="R63" s="64" t="n">
        <v>0.487013596457522</v>
      </c>
      <c r="S63" s="64" t="n">
        <v>0.586021522077246</v>
      </c>
      <c r="T63" s="64" t="n">
        <v>0.65459410975659</v>
      </c>
      <c r="U63" s="64" t="n">
        <v>0.723166697435935</v>
      </c>
      <c r="V63" s="64" t="n">
        <v>0.822174623055658</v>
      </c>
      <c r="W63" s="64" t="n">
        <v>1.48692100222645</v>
      </c>
      <c r="X63" s="2"/>
      <c r="Y63" s="2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5" hidden="false" customHeight="false" outlineLevel="0" collapsed="false">
      <c r="A64" s="0" t="s">
        <v>21</v>
      </c>
      <c r="B64" s="56" t="n">
        <v>40794</v>
      </c>
      <c r="C64" s="0" t="n">
        <v>15</v>
      </c>
      <c r="D64" s="0" t="n">
        <v>61</v>
      </c>
      <c r="E64" s="0" t="n">
        <v>61</v>
      </c>
      <c r="F64" s="0" t="n">
        <v>61</v>
      </c>
      <c r="G64" s="0" t="n">
        <f aca="false">$D64*P64</f>
        <v>114.159256131682</v>
      </c>
      <c r="H64" s="0" t="n">
        <f aca="false">$D64*Q64</f>
        <v>28.3956821474989</v>
      </c>
      <c r="I64" s="0" t="n">
        <f aca="false">$D64*R64</f>
        <v>17.5359991485935</v>
      </c>
      <c r="J64" s="0" t="n">
        <f aca="false">$D64*S64</f>
        <v>23.9519878900207</v>
      </c>
      <c r="K64" s="0" t="n">
        <f aca="false">$D64*T64</f>
        <v>28.3956821474989</v>
      </c>
      <c r="L64" s="0" t="n">
        <f aca="false">$D64*U64</f>
        <v>32.8393764049772</v>
      </c>
      <c r="M64" s="0" t="n">
        <f aca="false">$D64*V64</f>
        <v>39.2553651464044</v>
      </c>
      <c r="N64" s="0" t="n">
        <v>94.8268666062516</v>
      </c>
      <c r="O64" s="0" t="n">
        <f aca="false">W64*D64</f>
        <v>85.7635739841835</v>
      </c>
      <c r="P64" s="64" t="n">
        <v>1.87146321527348</v>
      </c>
      <c r="Q64" s="64" t="n">
        <v>0.465502986024572</v>
      </c>
      <c r="R64" s="64" t="n">
        <v>0.287475395878581</v>
      </c>
      <c r="S64" s="64" t="n">
        <v>0.392655539180666</v>
      </c>
      <c r="T64" s="64" t="n">
        <v>0.465502986024572</v>
      </c>
      <c r="U64" s="64" t="n">
        <v>0.538350432868478</v>
      </c>
      <c r="V64" s="64" t="n">
        <v>0.643530576170563</v>
      </c>
      <c r="W64" s="64" t="n">
        <v>1.40596022924891</v>
      </c>
      <c r="X64" s="2"/>
      <c r="Y64" s="2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5" hidden="false" customHeight="false" outlineLevel="0" collapsed="false">
      <c r="A65" s="0" t="s">
        <v>21</v>
      </c>
      <c r="B65" s="56" t="n">
        <v>40794</v>
      </c>
      <c r="C65" s="0" t="n">
        <v>16</v>
      </c>
      <c r="D65" s="0" t="n">
        <v>61</v>
      </c>
      <c r="E65" s="0" t="n">
        <v>61</v>
      </c>
      <c r="F65" s="0" t="n">
        <v>61</v>
      </c>
      <c r="G65" s="0" t="n">
        <f aca="false">$D65*P65</f>
        <v>64.2730657047782</v>
      </c>
      <c r="H65" s="0" t="n">
        <f aca="false">$D65*Q65</f>
        <v>14.2538417464652</v>
      </c>
      <c r="I65" s="0" t="n">
        <f aca="false">$D65*R65</f>
        <v>4.19912745888427</v>
      </c>
      <c r="J65" s="0" t="n">
        <f aca="false">$D65*S65</f>
        <v>10.1395341608008</v>
      </c>
      <c r="K65" s="0" t="n">
        <f aca="false">$D65*T65</f>
        <v>14.2538417464652</v>
      </c>
      <c r="L65" s="0" t="n">
        <f aca="false">$D65*U65</f>
        <v>18.3681493321297</v>
      </c>
      <c r="M65" s="0" t="n">
        <f aca="false">$D65*V65</f>
        <v>24.3085560340462</v>
      </c>
      <c r="N65" s="0" t="n">
        <v>90.7946675372514</v>
      </c>
      <c r="O65" s="0" t="n">
        <f aca="false">W65*D65</f>
        <v>50.019223958313</v>
      </c>
      <c r="P65" s="64" t="n">
        <v>1.05365681483243</v>
      </c>
      <c r="Q65" s="64" t="n">
        <v>0.233669536827299</v>
      </c>
      <c r="R65" s="64" t="n">
        <v>0.0688381550636766</v>
      </c>
      <c r="S65" s="64" t="n">
        <v>0.166221871488537</v>
      </c>
      <c r="T65" s="64" t="n">
        <v>0.233669536827299</v>
      </c>
      <c r="U65" s="64" t="n">
        <v>0.301117202166061</v>
      </c>
      <c r="V65" s="64" t="n">
        <v>0.398500918590921</v>
      </c>
      <c r="W65" s="64" t="n">
        <v>0.819987278005131</v>
      </c>
      <c r="X65" s="2"/>
      <c r="Y65" s="2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5" hidden="false" customHeight="false" outlineLevel="0" collapsed="false">
      <c r="A66" s="0" t="s">
        <v>21</v>
      </c>
      <c r="B66" s="56" t="n">
        <v>40794</v>
      </c>
      <c r="C66" s="0" t="n">
        <v>17</v>
      </c>
      <c r="D66" s="0" t="n">
        <v>61</v>
      </c>
      <c r="E66" s="0" t="n">
        <v>61</v>
      </c>
      <c r="F66" s="0" t="n">
        <v>61</v>
      </c>
      <c r="G66" s="0" t="n">
        <f aca="false">$D66*P66</f>
        <v>-14.0400198995867</v>
      </c>
      <c r="H66" s="0" t="n">
        <f aca="false">$D66*Q66</f>
        <v>-14.0400198995867</v>
      </c>
      <c r="I66" s="0" t="n">
        <f aca="false">$D66*R66</f>
        <v>-24.6940408311411</v>
      </c>
      <c r="J66" s="0" t="n">
        <f aca="false">$D66*S66</f>
        <v>-18.3995589061463</v>
      </c>
      <c r="K66" s="0" t="n">
        <f aca="false">$D66*T66</f>
        <v>-14.0400198995867</v>
      </c>
      <c r="L66" s="0" t="n">
        <f aca="false">$D66*U66</f>
        <v>-9.68048089302696</v>
      </c>
      <c r="M66" s="0" t="n">
        <f aca="false">$D66*V66</f>
        <v>-3.38599896803224</v>
      </c>
      <c r="N66" s="0" t="n">
        <v>91.0373770353395</v>
      </c>
      <c r="O66" s="0" t="n">
        <f aca="false">W66*D66</f>
        <v>0</v>
      </c>
      <c r="P66" s="64" t="n">
        <v>-0.230164260648961</v>
      </c>
      <c r="Q66" s="64" t="n">
        <v>-0.230164260648961</v>
      </c>
      <c r="R66" s="64" t="n">
        <v>-0.404820341494116</v>
      </c>
      <c r="S66" s="64" t="n">
        <v>-0.301632113215514</v>
      </c>
      <c r="T66" s="64" t="n">
        <v>-0.230164260648962</v>
      </c>
      <c r="U66" s="64" t="n">
        <v>-0.158696408082409</v>
      </c>
      <c r="V66" s="64" t="n">
        <v>-0.0555081798038073</v>
      </c>
      <c r="W66" s="64" t="n">
        <v>0</v>
      </c>
      <c r="X66" s="2"/>
      <c r="Y66" s="2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5" hidden="false" customHeight="false" outlineLevel="0" collapsed="false">
      <c r="A67" s="0" t="s">
        <v>21</v>
      </c>
      <c r="B67" s="56" t="n">
        <v>40794</v>
      </c>
      <c r="C67" s="0" t="n">
        <v>18</v>
      </c>
      <c r="D67" s="0" t="n">
        <v>61</v>
      </c>
      <c r="E67" s="0" t="n">
        <v>61</v>
      </c>
      <c r="F67" s="0" t="n">
        <v>61</v>
      </c>
      <c r="G67" s="0" t="n">
        <f aca="false">$D67*P67</f>
        <v>-14.5102463176339</v>
      </c>
      <c r="H67" s="0" t="n">
        <f aca="false">$D67*Q67</f>
        <v>-14.5102463176339</v>
      </c>
      <c r="I67" s="0" t="n">
        <f aca="false">$D67*R67</f>
        <v>-24.4277240122997</v>
      </c>
      <c r="J67" s="0" t="n">
        <f aca="false">$D67*S67</f>
        <v>-18.5683978018805</v>
      </c>
      <c r="K67" s="0" t="n">
        <f aca="false">$D67*T67</f>
        <v>-14.5102463176339</v>
      </c>
      <c r="L67" s="0" t="n">
        <f aca="false">$D67*U67</f>
        <v>-10.4520948333874</v>
      </c>
      <c r="M67" s="0" t="n">
        <f aca="false">$D67*V67</f>
        <v>-4.59276862296808</v>
      </c>
      <c r="N67" s="0" t="n">
        <v>84.4011725987476</v>
      </c>
      <c r="O67" s="0" t="n">
        <f aca="false">W67*D67</f>
        <v>0</v>
      </c>
      <c r="P67" s="64" t="n">
        <v>-0.237872890453015</v>
      </c>
      <c r="Q67" s="64" t="n">
        <v>-0.237872890453015</v>
      </c>
      <c r="R67" s="64" t="n">
        <v>-0.400454492004913</v>
      </c>
      <c r="S67" s="64" t="n">
        <v>-0.304399963965253</v>
      </c>
      <c r="T67" s="64" t="n">
        <v>-0.237872890453015</v>
      </c>
      <c r="U67" s="64" t="n">
        <v>-0.171345816940776</v>
      </c>
      <c r="V67" s="64" t="n">
        <v>-0.0752912889011161</v>
      </c>
      <c r="W67" s="64" t="n">
        <v>0</v>
      </c>
      <c r="X67" s="2"/>
      <c r="Y67" s="2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5" hidden="false" customHeight="false" outlineLevel="0" collapsed="false">
      <c r="A68" s="0" t="s">
        <v>21</v>
      </c>
      <c r="B68" s="56" t="n">
        <v>40794</v>
      </c>
      <c r="C68" s="0" t="n">
        <v>19</v>
      </c>
      <c r="D68" s="0" t="n">
        <v>61</v>
      </c>
      <c r="E68" s="0" t="n">
        <v>61</v>
      </c>
      <c r="F68" s="0" t="n">
        <v>61</v>
      </c>
      <c r="G68" s="0" t="n">
        <f aca="false">$D68*P68</f>
        <v>-5.34915765194235</v>
      </c>
      <c r="H68" s="0" t="n">
        <f aca="false">$D68*Q68</f>
        <v>-5.34915765194235</v>
      </c>
      <c r="I68" s="0" t="n">
        <f aca="false">$D68*R68</f>
        <v>-15.2592308053489</v>
      </c>
      <c r="J68" s="0" t="n">
        <f aca="false">$D68*S68</f>
        <v>-9.40427925792486</v>
      </c>
      <c r="K68" s="0" t="n">
        <f aca="false">$D68*T68</f>
        <v>-5.34915765194235</v>
      </c>
      <c r="L68" s="0" t="n">
        <f aca="false">$D68*U68</f>
        <v>-1.29403604595985</v>
      </c>
      <c r="M68" s="0" t="n">
        <f aca="false">$D68*V68</f>
        <v>4.56091550146424</v>
      </c>
      <c r="N68" s="0" t="n">
        <v>79.8938374522031</v>
      </c>
      <c r="O68" s="0" t="n">
        <f aca="false">W68*D68</f>
        <v>0</v>
      </c>
      <c r="P68" s="64" t="n">
        <v>-0.0876911090482353</v>
      </c>
      <c r="Q68" s="64" t="n">
        <v>-0.0876911090482353</v>
      </c>
      <c r="R68" s="64" t="n">
        <v>-0.250151324677852</v>
      </c>
      <c r="S68" s="64" t="n">
        <v>-0.154168512424998</v>
      </c>
      <c r="T68" s="64" t="n">
        <v>-0.0876911090482353</v>
      </c>
      <c r="U68" s="64" t="n">
        <v>-0.021213705671473</v>
      </c>
      <c r="V68" s="64" t="n">
        <v>0.074769106581381</v>
      </c>
      <c r="W68" s="64" t="n">
        <v>0</v>
      </c>
      <c r="X68" s="2"/>
      <c r="Y68" s="2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5" hidden="false" customHeight="false" outlineLevel="0" collapsed="false">
      <c r="A69" s="0" t="s">
        <v>21</v>
      </c>
      <c r="B69" s="56" t="n">
        <v>40794</v>
      </c>
      <c r="C69" s="0" t="n">
        <v>20</v>
      </c>
      <c r="D69" s="0" t="n">
        <v>61</v>
      </c>
      <c r="E69" s="0" t="n">
        <v>61</v>
      </c>
      <c r="F69" s="0" t="n">
        <v>61</v>
      </c>
      <c r="G69" s="0" t="n">
        <f aca="false">$D69*P69</f>
        <v>2.97323271629347</v>
      </c>
      <c r="H69" s="0" t="n">
        <f aca="false">$D69*Q69</f>
        <v>2.97323271629347</v>
      </c>
      <c r="I69" s="0" t="n">
        <f aca="false">$D69*R69</f>
        <v>-7.04197417155078</v>
      </c>
      <c r="J69" s="0" t="n">
        <f aca="false">$D69*S69</f>
        <v>-1.1249087616351</v>
      </c>
      <c r="K69" s="0" t="n">
        <f aca="false">$D69*T69</f>
        <v>2.97323271629347</v>
      </c>
      <c r="L69" s="0" t="n">
        <f aca="false">$D69*U69</f>
        <v>7.07137419422205</v>
      </c>
      <c r="M69" s="0" t="n">
        <f aca="false">$D69*V69</f>
        <v>12.9884396041377</v>
      </c>
      <c r="N69" s="0" t="n">
        <v>73.3463723519805</v>
      </c>
      <c r="O69" s="0" t="n">
        <f aca="false">W69*D69</f>
        <v>0</v>
      </c>
      <c r="P69" s="64" t="n">
        <v>0.0487415199392373</v>
      </c>
      <c r="Q69" s="64" t="n">
        <v>0.0487415199392373</v>
      </c>
      <c r="R69" s="64" t="n">
        <v>-0.115442199533619</v>
      </c>
      <c r="S69" s="64" t="n">
        <v>-0.0184411272399197</v>
      </c>
      <c r="T69" s="64" t="n">
        <v>0.0487415199392373</v>
      </c>
      <c r="U69" s="64" t="n">
        <v>0.115924167118394</v>
      </c>
      <c r="V69" s="64" t="n">
        <v>0.212925239412094</v>
      </c>
      <c r="W69" s="64" t="n">
        <v>0</v>
      </c>
      <c r="X69" s="2"/>
      <c r="Y69" s="2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5" hidden="false" customHeight="false" outlineLevel="0" collapsed="false">
      <c r="A70" s="0" t="s">
        <v>21</v>
      </c>
      <c r="B70" s="56" t="n">
        <v>40794</v>
      </c>
      <c r="C70" s="0" t="n">
        <v>21</v>
      </c>
      <c r="D70" s="0" t="n">
        <v>61</v>
      </c>
      <c r="E70" s="0" t="n">
        <v>61</v>
      </c>
      <c r="F70" s="0" t="n">
        <v>61</v>
      </c>
      <c r="G70" s="0" t="n">
        <f aca="false">$D70*P70</f>
        <v>7.25569147972239</v>
      </c>
      <c r="H70" s="0" t="n">
        <f aca="false">$D70*Q70</f>
        <v>3.27120369345399</v>
      </c>
      <c r="I70" s="0" t="n">
        <f aca="false">$D70*R70</f>
        <v>-6.82498959026424</v>
      </c>
      <c r="J70" s="0" t="n">
        <f aca="false">$D70*S70</f>
        <v>-0.860076761212242</v>
      </c>
      <c r="K70" s="0" t="n">
        <f aca="false">$D70*T70</f>
        <v>3.27120369345399</v>
      </c>
      <c r="L70" s="0" t="n">
        <f aca="false">$D70*U70</f>
        <v>7.40248414812022</v>
      </c>
      <c r="M70" s="0" t="n">
        <f aca="false">$D70*V70</f>
        <v>13.3673969771722</v>
      </c>
      <c r="N70" s="0" t="n">
        <v>70.4999107107349</v>
      </c>
      <c r="O70" s="0" t="n">
        <f aca="false">W70*D70</f>
        <v>3.98448778626841</v>
      </c>
      <c r="P70" s="64" t="n">
        <v>0.118945761962662</v>
      </c>
      <c r="Q70" s="64" t="n">
        <v>0.0536262900566228</v>
      </c>
      <c r="R70" s="64" t="n">
        <v>-0.111885075250233</v>
      </c>
      <c r="S70" s="64" t="n">
        <v>-0.0140996190362663</v>
      </c>
      <c r="T70" s="64" t="n">
        <v>0.0536262900566228</v>
      </c>
      <c r="U70" s="64" t="n">
        <v>0.121352199149512</v>
      </c>
      <c r="V70" s="64" t="n">
        <v>0.219137655363479</v>
      </c>
      <c r="W70" s="64" t="n">
        <v>0.0653194719060394</v>
      </c>
      <c r="X70" s="2"/>
      <c r="Y70" s="2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5" hidden="false" customHeight="false" outlineLevel="0" collapsed="false">
      <c r="A71" s="0" t="s">
        <v>21</v>
      </c>
      <c r="B71" s="56" t="n">
        <v>40794</v>
      </c>
      <c r="C71" s="0" t="n">
        <v>22</v>
      </c>
      <c r="D71" s="0" t="n">
        <v>61</v>
      </c>
      <c r="E71" s="0" t="n">
        <v>61</v>
      </c>
      <c r="F71" s="0" t="n">
        <v>61</v>
      </c>
      <c r="G71" s="0" t="n">
        <f aca="false">$D71*P71</f>
        <v>14.5673346533366</v>
      </c>
      <c r="H71" s="0" t="n">
        <f aca="false">$D71*Q71</f>
        <v>5.22060283927345</v>
      </c>
      <c r="I71" s="0" t="n">
        <f aca="false">$D71*R71</f>
        <v>-5.04499044205824</v>
      </c>
      <c r="J71" s="0" t="n">
        <f aca="false">$D71*S71</f>
        <v>1.02000527869468</v>
      </c>
      <c r="K71" s="0" t="n">
        <f aca="false">$D71*T71</f>
        <v>5.22060283927345</v>
      </c>
      <c r="L71" s="0" t="n">
        <f aca="false">$D71*U71</f>
        <v>9.42120039985223</v>
      </c>
      <c r="M71" s="0" t="n">
        <f aca="false">$D71*V71</f>
        <v>15.4861961206051</v>
      </c>
      <c r="N71" s="0" t="n">
        <v>68.7512052023197</v>
      </c>
      <c r="O71" s="0" t="n">
        <f aca="false">W71*D71</f>
        <v>9.34673181406312</v>
      </c>
      <c r="P71" s="64" t="n">
        <v>0.238808764808796</v>
      </c>
      <c r="Q71" s="64" t="n">
        <v>0.0855836531028435</v>
      </c>
      <c r="R71" s="64" t="n">
        <v>-0.0827047613452171</v>
      </c>
      <c r="S71" s="64" t="n">
        <v>0.0167213980113881</v>
      </c>
      <c r="T71" s="64" t="n">
        <v>0.0855836531028435</v>
      </c>
      <c r="U71" s="64" t="n">
        <v>0.154445908194299</v>
      </c>
      <c r="V71" s="64" t="n">
        <v>0.253872067550904</v>
      </c>
      <c r="W71" s="64" t="n">
        <v>0.153225111705953</v>
      </c>
      <c r="X71" s="2"/>
      <c r="Y71" s="2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5" hidden="false" customHeight="false" outlineLevel="0" collapsed="false">
      <c r="A72" s="0" t="s">
        <v>21</v>
      </c>
      <c r="B72" s="56" t="n">
        <v>40794</v>
      </c>
      <c r="C72" s="0" t="n">
        <v>23</v>
      </c>
      <c r="D72" s="0" t="n">
        <v>61</v>
      </c>
      <c r="E72" s="0" t="n">
        <v>61</v>
      </c>
      <c r="F72" s="0" t="n">
        <v>61</v>
      </c>
      <c r="G72" s="0" t="n">
        <f aca="false">$D72*P72</f>
        <v>11.8200785303556</v>
      </c>
      <c r="H72" s="0" t="n">
        <f aca="false">$D72*Q72</f>
        <v>-0.684873970110218</v>
      </c>
      <c r="I72" s="0" t="n">
        <f aca="false">$D72*R72</f>
        <v>-11.2504176117498</v>
      </c>
      <c r="J72" s="0" t="n">
        <f aca="false">$D72*S72</f>
        <v>-5.00820878680991</v>
      </c>
      <c r="K72" s="0" t="n">
        <f aca="false">$D72*T72</f>
        <v>-0.684873970110219</v>
      </c>
      <c r="L72" s="0" t="n">
        <f aca="false">$D72*U72</f>
        <v>3.63846084658947</v>
      </c>
      <c r="M72" s="0" t="n">
        <f aca="false">$D72*V72</f>
        <v>9.88066967152934</v>
      </c>
      <c r="N72" s="0" t="n">
        <v>65.6078441977136</v>
      </c>
      <c r="O72" s="0" t="n">
        <f aca="false">W72*D72</f>
        <v>12.5049525004658</v>
      </c>
      <c r="P72" s="64" t="n">
        <v>0.193771779186158</v>
      </c>
      <c r="Q72" s="64" t="n">
        <v>-0.0112274421329544</v>
      </c>
      <c r="R72" s="64" t="n">
        <v>-0.184433075602455</v>
      </c>
      <c r="S72" s="64" t="n">
        <v>-0.0821017833903264</v>
      </c>
      <c r="T72" s="64" t="n">
        <v>-0.0112274421329544</v>
      </c>
      <c r="U72" s="64" t="n">
        <v>0.0596468991244175</v>
      </c>
      <c r="V72" s="64" t="n">
        <v>0.161978191336547</v>
      </c>
      <c r="W72" s="64" t="n">
        <v>0.204999221319112</v>
      </c>
      <c r="X72" s="2"/>
      <c r="Y72" s="2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5" hidden="false" customHeight="false" outlineLevel="0" collapsed="false">
      <c r="A73" s="0" t="s">
        <v>21</v>
      </c>
      <c r="B73" s="56" t="n">
        <v>40794</v>
      </c>
      <c r="C73" s="0" t="n">
        <v>24</v>
      </c>
      <c r="D73" s="0" t="n">
        <v>61</v>
      </c>
      <c r="E73" s="0" t="n">
        <v>61</v>
      </c>
      <c r="F73" s="0" t="n">
        <v>61</v>
      </c>
      <c r="G73" s="0" t="n">
        <f aca="false">$D73*P73</f>
        <v>12.518102281305</v>
      </c>
      <c r="H73" s="0" t="n">
        <f aca="false">$D73*Q73</f>
        <v>-10.6764927011416</v>
      </c>
      <c r="I73" s="0" t="n">
        <f aca="false">$D73*R73</f>
        <v>-21.1360499894255</v>
      </c>
      <c r="J73" s="0" t="n">
        <f aca="false">$D73*S73</f>
        <v>-14.956458761145</v>
      </c>
      <c r="K73" s="0" t="n">
        <f aca="false">$D73*T73</f>
        <v>-10.6764927011416</v>
      </c>
      <c r="L73" s="0" t="n">
        <f aca="false">$D73*U73</f>
        <v>-6.39652664113813</v>
      </c>
      <c r="M73" s="0" t="n">
        <f aca="false">$D73*V73</f>
        <v>-0.216935412857718</v>
      </c>
      <c r="N73" s="0" t="n">
        <v>63.4138496468003</v>
      </c>
      <c r="O73" s="0" t="n">
        <f aca="false">W73*D73</f>
        <v>23.1945949824466</v>
      </c>
      <c r="P73" s="64" t="n">
        <v>0.205214791496804</v>
      </c>
      <c r="Q73" s="64" t="n">
        <v>-0.175024470510518</v>
      </c>
      <c r="R73" s="64" t="n">
        <v>-0.346492622777466</v>
      </c>
      <c r="S73" s="64" t="n">
        <v>-0.245187848543361</v>
      </c>
      <c r="T73" s="64" t="n">
        <v>-0.175024470510518</v>
      </c>
      <c r="U73" s="64" t="n">
        <v>-0.104861092477674</v>
      </c>
      <c r="V73" s="64" t="n">
        <v>-0.00355631824356914</v>
      </c>
      <c r="W73" s="64" t="n">
        <v>0.380239262007322</v>
      </c>
      <c r="X73" s="2"/>
      <c r="Y73" s="2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5" hidden="false" customHeight="false" outlineLevel="0" collapsed="false">
      <c r="A74" s="0" t="s">
        <v>21</v>
      </c>
      <c r="B74" s="56" t="n">
        <v>40828</v>
      </c>
      <c r="C74" s="0" t="n">
        <v>1</v>
      </c>
      <c r="D74" s="0" t="n">
        <v>61</v>
      </c>
      <c r="E74" s="0" t="n">
        <v>61</v>
      </c>
      <c r="F74" s="0" t="n">
        <v>61</v>
      </c>
      <c r="G74" s="0" t="n">
        <f aca="false">$D74*P74</f>
        <v>37.4933125822305</v>
      </c>
      <c r="H74" s="0" t="n">
        <f aca="false">$D74*Q74</f>
        <v>2.26910006727451</v>
      </c>
      <c r="I74" s="0" t="n">
        <f aca="false">$D74*R74</f>
        <v>-7.13468925514129</v>
      </c>
      <c r="J74" s="0" t="n">
        <f aca="false">$D74*S74</f>
        <v>-1.57885429886732</v>
      </c>
      <c r="K74" s="0" t="n">
        <f aca="false">$D74*T74</f>
        <v>2.26910006727451</v>
      </c>
      <c r="L74" s="0" t="n">
        <f aca="false">$D74*U74</f>
        <v>6.11705443341634</v>
      </c>
      <c r="M74" s="0" t="n">
        <f aca="false">$D74*V74</f>
        <v>11.6728893896903</v>
      </c>
      <c r="N74" s="0" t="n">
        <v>59.4541272604289</v>
      </c>
      <c r="O74" s="0" t="n">
        <f aca="false">W74*D74</f>
        <v>35.224212514956</v>
      </c>
      <c r="P74" s="64" t="n">
        <v>0.614644468561156</v>
      </c>
      <c r="Q74" s="64" t="n">
        <v>0.0371983617585985</v>
      </c>
      <c r="R74" s="64" t="n">
        <v>-0.116962118936742</v>
      </c>
      <c r="S74" s="64" t="n">
        <v>-0.0258828573584807</v>
      </c>
      <c r="T74" s="64" t="n">
        <v>0.0371983617585985</v>
      </c>
      <c r="U74" s="64" t="n">
        <v>0.100279580875678</v>
      </c>
      <c r="V74" s="64" t="n">
        <v>0.191358842453939</v>
      </c>
      <c r="W74" s="64" t="n">
        <v>0.577446106802557</v>
      </c>
      <c r="X74" s="2"/>
      <c r="Y74" s="2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5" hidden="false" customHeight="false" outlineLevel="0" collapsed="false">
      <c r="A75" s="0" t="s">
        <v>21</v>
      </c>
      <c r="B75" s="56" t="n">
        <v>40828</v>
      </c>
      <c r="C75" s="0" t="n">
        <v>2</v>
      </c>
      <c r="D75" s="0" t="n">
        <v>61</v>
      </c>
      <c r="E75" s="0" t="n">
        <v>61</v>
      </c>
      <c r="F75" s="0" t="n">
        <v>61</v>
      </c>
      <c r="G75" s="0" t="n">
        <f aca="false">$D75*P75</f>
        <v>33.349728223347</v>
      </c>
      <c r="H75" s="0" t="n">
        <f aca="false">$D75*Q75</f>
        <v>3.93499752790065</v>
      </c>
      <c r="I75" s="0" t="n">
        <f aca="false">$D75*R75</f>
        <v>-5.44450830743681</v>
      </c>
      <c r="J75" s="0" t="n">
        <f aca="false">$D75*S75</f>
        <v>0.0969797678358502</v>
      </c>
      <c r="K75" s="0" t="n">
        <f aca="false">$D75*T75</f>
        <v>3.93499752790065</v>
      </c>
      <c r="L75" s="0" t="n">
        <f aca="false">$D75*U75</f>
        <v>7.77301528796545</v>
      </c>
      <c r="M75" s="0" t="n">
        <f aca="false">$D75*V75</f>
        <v>13.3145033632381</v>
      </c>
      <c r="N75" s="0" t="n">
        <v>58.8043384425313</v>
      </c>
      <c r="O75" s="0" t="n">
        <f aca="false">W75*D75</f>
        <v>29.4147306954464</v>
      </c>
      <c r="P75" s="64" t="n">
        <v>0.546716856120443</v>
      </c>
      <c r="Q75" s="64" t="n">
        <v>0.0645081561950926</v>
      </c>
      <c r="R75" s="64" t="n">
        <v>-0.0892542345481444</v>
      </c>
      <c r="S75" s="64" t="n">
        <v>0.0015898322596041</v>
      </c>
      <c r="T75" s="64" t="n">
        <v>0.0645081561950926</v>
      </c>
      <c r="U75" s="64" t="n">
        <v>0.127426480130581</v>
      </c>
      <c r="V75" s="64" t="n">
        <v>0.21827054693833</v>
      </c>
      <c r="W75" s="64" t="n">
        <v>0.482208699925351</v>
      </c>
      <c r="X75" s="2"/>
      <c r="Y75" s="2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5" hidden="false" customHeight="false" outlineLevel="0" collapsed="false">
      <c r="A76" s="0" t="s">
        <v>21</v>
      </c>
      <c r="B76" s="56" t="n">
        <v>40828</v>
      </c>
      <c r="C76" s="0" t="n">
        <v>3</v>
      </c>
      <c r="D76" s="0" t="n">
        <v>61</v>
      </c>
      <c r="E76" s="0" t="n">
        <v>61</v>
      </c>
      <c r="F76" s="0" t="n">
        <v>61</v>
      </c>
      <c r="G76" s="0" t="n">
        <f aca="false">$D76*P76</f>
        <v>37.7316967106403</v>
      </c>
      <c r="H76" s="0" t="n">
        <f aca="false">$D76*Q76</f>
        <v>9.99083162643667</v>
      </c>
      <c r="I76" s="0" t="n">
        <f aca="false">$D76*R76</f>
        <v>0.613312921833671</v>
      </c>
      <c r="J76" s="0" t="n">
        <f aca="false">$D76*S76</f>
        <v>6.15362698416127</v>
      </c>
      <c r="K76" s="0" t="n">
        <f aca="false">$D76*T76</f>
        <v>9.99083162643667</v>
      </c>
      <c r="L76" s="0" t="n">
        <f aca="false">$D76*U76</f>
        <v>13.8280362687121</v>
      </c>
      <c r="M76" s="0" t="n">
        <f aca="false">$D76*V76</f>
        <v>19.3683503310397</v>
      </c>
      <c r="N76" s="0" t="n">
        <v>57.7244373240929</v>
      </c>
      <c r="O76" s="0" t="n">
        <f aca="false">W76*D76</f>
        <v>27.7408650842037</v>
      </c>
      <c r="P76" s="64" t="n">
        <v>0.618552405092464</v>
      </c>
      <c r="Q76" s="64" t="n">
        <v>0.163784125023552</v>
      </c>
      <c r="R76" s="64" t="n">
        <v>0.0100543101939946</v>
      </c>
      <c r="S76" s="64" t="n">
        <v>0.10087913088789</v>
      </c>
      <c r="T76" s="64" t="n">
        <v>0.163784125023552</v>
      </c>
      <c r="U76" s="64" t="n">
        <v>0.226689119159214</v>
      </c>
      <c r="V76" s="64" t="n">
        <v>0.317513939853109</v>
      </c>
      <c r="W76" s="64" t="n">
        <v>0.454768280068912</v>
      </c>
      <c r="X76" s="2"/>
      <c r="Y76" s="2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5" hidden="false" customHeight="false" outlineLevel="0" collapsed="false">
      <c r="A77" s="0" t="s">
        <v>21</v>
      </c>
      <c r="B77" s="56" t="n">
        <v>40828</v>
      </c>
      <c r="C77" s="0" t="n">
        <v>4</v>
      </c>
      <c r="D77" s="0" t="n">
        <v>61</v>
      </c>
      <c r="E77" s="0" t="n">
        <v>61</v>
      </c>
      <c r="F77" s="0" t="n">
        <v>61</v>
      </c>
      <c r="G77" s="0" t="n">
        <f aca="false">$D77*P77</f>
        <v>28.7283992959696</v>
      </c>
      <c r="H77" s="0" t="n">
        <f aca="false">$D77*Q77</f>
        <v>0.395650009491239</v>
      </c>
      <c r="I77" s="0" t="n">
        <f aca="false">$D77*R77</f>
        <v>-8.98290159255229</v>
      </c>
      <c r="J77" s="0" t="n">
        <f aca="false">$D77*S77</f>
        <v>-3.44197728604444</v>
      </c>
      <c r="K77" s="0" t="n">
        <f aca="false">$D77*T77</f>
        <v>0.395650009491238</v>
      </c>
      <c r="L77" s="0" t="n">
        <f aca="false">$D77*U77</f>
        <v>4.23327730502692</v>
      </c>
      <c r="M77" s="0" t="n">
        <f aca="false">$D77*V77</f>
        <v>9.77420161153477</v>
      </c>
      <c r="N77" s="0" t="n">
        <v>56.9427000593284</v>
      </c>
      <c r="O77" s="0" t="n">
        <f aca="false">W77*D77</f>
        <v>28.3327492864783</v>
      </c>
      <c r="P77" s="64" t="n">
        <v>0.470957365507698</v>
      </c>
      <c r="Q77" s="64" t="n">
        <v>0.00648606572936457</v>
      </c>
      <c r="R77" s="64" t="n">
        <v>-0.14726068184512</v>
      </c>
      <c r="S77" s="64" t="n">
        <v>-0.0564258571482696</v>
      </c>
      <c r="T77" s="64" t="n">
        <v>0.00648606572936455</v>
      </c>
      <c r="U77" s="64" t="n">
        <v>0.0693979886069987</v>
      </c>
      <c r="V77" s="64" t="n">
        <v>0.160232813303849</v>
      </c>
      <c r="W77" s="64" t="n">
        <v>0.464471299778334</v>
      </c>
      <c r="X77" s="2"/>
      <c r="Y77" s="2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5" hidden="false" customHeight="false" outlineLevel="0" collapsed="false">
      <c r="A78" s="0" t="s">
        <v>21</v>
      </c>
      <c r="B78" s="56" t="n">
        <v>40828</v>
      </c>
      <c r="C78" s="0" t="n">
        <v>5</v>
      </c>
      <c r="D78" s="0" t="n">
        <v>61</v>
      </c>
      <c r="E78" s="0" t="n">
        <v>61</v>
      </c>
      <c r="F78" s="0" t="n">
        <v>61</v>
      </c>
      <c r="G78" s="0" t="n">
        <f aca="false">$D78*P78</f>
        <v>28.2213985813794</v>
      </c>
      <c r="H78" s="0" t="n">
        <f aca="false">$D78*Q78</f>
        <v>-0.920129753010268</v>
      </c>
      <c r="I78" s="0" t="n">
        <f aca="false">$D78*R78</f>
        <v>-10.3000656844664</v>
      </c>
      <c r="J78" s="0" t="n">
        <f aca="false">$D78*S78</f>
        <v>-4.75832350492058</v>
      </c>
      <c r="K78" s="0" t="n">
        <f aca="false">$D78*T78</f>
        <v>-0.920129753010269</v>
      </c>
      <c r="L78" s="0" t="n">
        <f aca="false">$D78*U78</f>
        <v>2.91806399890004</v>
      </c>
      <c r="M78" s="0" t="n">
        <f aca="false">$D78*V78</f>
        <v>8.45980617844585</v>
      </c>
      <c r="N78" s="0" t="n">
        <v>57.0909858058396</v>
      </c>
      <c r="O78" s="0" t="n">
        <f aca="false">W78*D78</f>
        <v>29.1415283343896</v>
      </c>
      <c r="P78" s="64" t="n">
        <v>0.462645878383268</v>
      </c>
      <c r="Q78" s="64" t="n">
        <v>-0.0150840943116437</v>
      </c>
      <c r="R78" s="64" t="n">
        <v>-0.168853535810924</v>
      </c>
      <c r="S78" s="64" t="n">
        <v>-0.0780053033593537</v>
      </c>
      <c r="T78" s="64" t="n">
        <v>-0.0150840943116438</v>
      </c>
      <c r="U78" s="64" t="n">
        <v>0.0478371147360662</v>
      </c>
      <c r="V78" s="64" t="n">
        <v>0.138685347187637</v>
      </c>
      <c r="W78" s="64" t="n">
        <v>0.477729972694912</v>
      </c>
      <c r="X78" s="2"/>
      <c r="Y78" s="2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5" hidden="false" customHeight="false" outlineLevel="0" collapsed="false">
      <c r="A79" s="0" t="s">
        <v>21</v>
      </c>
      <c r="B79" s="56" t="n">
        <v>40828</v>
      </c>
      <c r="C79" s="0" t="n">
        <v>6</v>
      </c>
      <c r="D79" s="0" t="n">
        <v>61</v>
      </c>
      <c r="E79" s="0" t="n">
        <v>61</v>
      </c>
      <c r="F79" s="0" t="n">
        <v>61</v>
      </c>
      <c r="G79" s="0" t="n">
        <f aca="false">$D79*P79</f>
        <v>30.0434902629683</v>
      </c>
      <c r="H79" s="0" t="n">
        <f aca="false">$D79*Q79</f>
        <v>-3.54478732241702</v>
      </c>
      <c r="I79" s="0" t="n">
        <f aca="false">$D79*R79</f>
        <v>-13.4361744127955</v>
      </c>
      <c r="J79" s="0" t="n">
        <f aca="false">$D79*S79</f>
        <v>-7.59226274287261</v>
      </c>
      <c r="K79" s="0" t="n">
        <f aca="false">$D79*T79</f>
        <v>-3.54478732241702</v>
      </c>
      <c r="L79" s="0" t="n">
        <f aca="false">$D79*U79</f>
        <v>0.502688098038569</v>
      </c>
      <c r="M79" s="0" t="n">
        <f aca="false">$D79*V79</f>
        <v>6.34659976796142</v>
      </c>
      <c r="N79" s="0" t="n">
        <v>59.4966513435278</v>
      </c>
      <c r="O79" s="0" t="n">
        <f aca="false">W79*D79</f>
        <v>33.5882775853853</v>
      </c>
      <c r="P79" s="64" t="n">
        <v>0.492516233819153</v>
      </c>
      <c r="Q79" s="64" t="n">
        <v>-0.0581112675806068</v>
      </c>
      <c r="R79" s="64" t="n">
        <v>-0.220265154308122</v>
      </c>
      <c r="S79" s="64" t="n">
        <v>-0.124463323653649</v>
      </c>
      <c r="T79" s="64" t="n">
        <v>-0.0581112675806069</v>
      </c>
      <c r="U79" s="64" t="n">
        <v>0.00824078849243556</v>
      </c>
      <c r="V79" s="64" t="n">
        <v>0.104042619146909</v>
      </c>
      <c r="W79" s="64" t="n">
        <v>0.55062750139976</v>
      </c>
      <c r="X79" s="2"/>
      <c r="Y79" s="2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5" hidden="false" customHeight="false" outlineLevel="0" collapsed="false">
      <c r="A80" s="0" t="s">
        <v>21</v>
      </c>
      <c r="B80" s="56" t="n">
        <v>40828</v>
      </c>
      <c r="C80" s="0" t="n">
        <v>7</v>
      </c>
      <c r="D80" s="0" t="n">
        <v>61</v>
      </c>
      <c r="E80" s="0" t="n">
        <v>61</v>
      </c>
      <c r="F80" s="0" t="n">
        <v>61</v>
      </c>
      <c r="G80" s="0" t="n">
        <f aca="false">$D80*P80</f>
        <v>38.4595374618893</v>
      </c>
      <c r="H80" s="0" t="n">
        <f aca="false">$D80*Q80</f>
        <v>-5.08611580677974</v>
      </c>
      <c r="I80" s="0" t="n">
        <f aca="false">$D80*R80</f>
        <v>-14.4950692942046</v>
      </c>
      <c r="J80" s="0" t="n">
        <f aca="false">$D80*S80</f>
        <v>-8.93618330738396</v>
      </c>
      <c r="K80" s="0" t="n">
        <f aca="false">$D80*T80</f>
        <v>-5.08611580677974</v>
      </c>
      <c r="L80" s="0" t="n">
        <f aca="false">$D80*U80</f>
        <v>-1.23604830617552</v>
      </c>
      <c r="M80" s="0" t="n">
        <f aca="false">$D80*V80</f>
        <v>4.32283768064516</v>
      </c>
      <c r="N80" s="0" t="n">
        <v>58.3789723053653</v>
      </c>
      <c r="O80" s="0" t="n">
        <f aca="false">W80*D80</f>
        <v>43.5456532686691</v>
      </c>
      <c r="P80" s="64" t="n">
        <v>0.63048422068671</v>
      </c>
      <c r="Q80" s="64" t="n">
        <v>-0.0833789476521269</v>
      </c>
      <c r="R80" s="64" t="n">
        <v>-0.23762408679024</v>
      </c>
      <c r="S80" s="64" t="n">
        <v>-0.14649480831777</v>
      </c>
      <c r="T80" s="64" t="n">
        <v>-0.0833789476521269</v>
      </c>
      <c r="U80" s="64" t="n">
        <v>-0.020263086986484</v>
      </c>
      <c r="V80" s="64" t="n">
        <v>0.0708661914859863</v>
      </c>
      <c r="W80" s="64" t="n">
        <v>0.713863168338837</v>
      </c>
      <c r="X80" s="2"/>
      <c r="Y80" s="2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5" hidden="false" customHeight="false" outlineLevel="0" collapsed="false">
      <c r="A81" s="0" t="s">
        <v>21</v>
      </c>
      <c r="B81" s="56" t="n">
        <v>40828</v>
      </c>
      <c r="C81" s="0" t="n">
        <v>8</v>
      </c>
      <c r="D81" s="0" t="n">
        <v>61</v>
      </c>
      <c r="E81" s="0" t="n">
        <v>61</v>
      </c>
      <c r="F81" s="0" t="n">
        <v>61</v>
      </c>
      <c r="G81" s="0" t="n">
        <f aca="false">$D81*P81</f>
        <v>45.8098424483292</v>
      </c>
      <c r="H81" s="0" t="n">
        <f aca="false">$D81*Q81</f>
        <v>-2.79470230425209</v>
      </c>
      <c r="I81" s="0" t="n">
        <f aca="false">$D81*R81</f>
        <v>-12.4075998760319</v>
      </c>
      <c r="J81" s="0" t="n">
        <f aca="false">$D81*S81</f>
        <v>-6.72822207105837</v>
      </c>
      <c r="K81" s="0" t="n">
        <f aca="false">$D81*T81</f>
        <v>-2.79470230425209</v>
      </c>
      <c r="L81" s="0" t="n">
        <f aca="false">$D81*U81</f>
        <v>1.1388174625542</v>
      </c>
      <c r="M81" s="0" t="n">
        <f aca="false">$D81*V81</f>
        <v>6.81819526752775</v>
      </c>
      <c r="N81" s="0" t="n">
        <v>63.5561977536697</v>
      </c>
      <c r="O81" s="0" t="n">
        <f aca="false">W81*D81</f>
        <v>48.6045447525813</v>
      </c>
      <c r="P81" s="64" t="n">
        <v>0.750981023743102</v>
      </c>
      <c r="Q81" s="64" t="n">
        <v>-0.045814791872985</v>
      </c>
      <c r="R81" s="64" t="n">
        <v>-0.203403276656261</v>
      </c>
      <c r="S81" s="64" t="n">
        <v>-0.110298722476367</v>
      </c>
      <c r="T81" s="64" t="n">
        <v>-0.045814791872985</v>
      </c>
      <c r="U81" s="64" t="n">
        <v>0.0186691387303967</v>
      </c>
      <c r="V81" s="64" t="n">
        <v>0.111773692910291</v>
      </c>
      <c r="W81" s="64" t="n">
        <v>0.796795815616087</v>
      </c>
      <c r="X81" s="2"/>
      <c r="Y81" s="2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5" hidden="false" customHeight="false" outlineLevel="0" collapsed="false">
      <c r="A82" s="0" t="s">
        <v>21</v>
      </c>
      <c r="B82" s="56" t="n">
        <v>40828</v>
      </c>
      <c r="C82" s="0" t="n">
        <v>9</v>
      </c>
      <c r="D82" s="0" t="n">
        <v>61</v>
      </c>
      <c r="E82" s="0" t="n">
        <v>61</v>
      </c>
      <c r="F82" s="0" t="n">
        <v>61</v>
      </c>
      <c r="G82" s="0" t="n">
        <f aca="false">$D82*P82</f>
        <v>52.0931225891494</v>
      </c>
      <c r="H82" s="0" t="n">
        <f aca="false">$D82*Q82</f>
        <v>0.972602066373501</v>
      </c>
      <c r="I82" s="0" t="n">
        <f aca="false">$D82*R82</f>
        <v>-8.66511443332592</v>
      </c>
      <c r="J82" s="0" t="n">
        <f aca="false">$D82*S82</f>
        <v>-2.97107340456192</v>
      </c>
      <c r="K82" s="0" t="n">
        <f aca="false">$D82*T82</f>
        <v>0.9726020663735</v>
      </c>
      <c r="L82" s="0" t="n">
        <f aca="false">$D82*U82</f>
        <v>4.91627753730892</v>
      </c>
      <c r="M82" s="0" t="n">
        <f aca="false">$D82*V82</f>
        <v>10.6103185660729</v>
      </c>
      <c r="N82" s="0" t="n">
        <v>72.4823819348235</v>
      </c>
      <c r="O82" s="0" t="n">
        <f aca="false">W82*D82</f>
        <v>51.1205205227759</v>
      </c>
      <c r="P82" s="64" t="n">
        <v>0.853985616215565</v>
      </c>
      <c r="Q82" s="64" t="n">
        <v>0.0159442961700574</v>
      </c>
      <c r="R82" s="64" t="n">
        <v>-0.142051056284032</v>
      </c>
      <c r="S82" s="64" t="n">
        <v>-0.0487061213862609</v>
      </c>
      <c r="T82" s="64" t="n">
        <v>0.0159442961700574</v>
      </c>
      <c r="U82" s="64" t="n">
        <v>0.0805947137263757</v>
      </c>
      <c r="V82" s="64" t="n">
        <v>0.173939648624146</v>
      </c>
      <c r="W82" s="64" t="n">
        <v>0.838041320045507</v>
      </c>
      <c r="X82" s="2"/>
      <c r="Y82" s="2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5" hidden="false" customHeight="false" outlineLevel="0" collapsed="false">
      <c r="A83" s="0" t="s">
        <v>21</v>
      </c>
      <c r="B83" s="56" t="n">
        <v>40828</v>
      </c>
      <c r="C83" s="0" t="n">
        <v>10</v>
      </c>
      <c r="D83" s="0" t="n">
        <v>61</v>
      </c>
      <c r="E83" s="0" t="n">
        <v>61</v>
      </c>
      <c r="F83" s="0" t="n">
        <v>61</v>
      </c>
      <c r="G83" s="0" t="n">
        <f aca="false">$D83*P83</f>
        <v>55.7026444376638</v>
      </c>
      <c r="H83" s="0" t="n">
        <f aca="false">$D83*Q83</f>
        <v>3.63914527606654</v>
      </c>
      <c r="I83" s="0" t="n">
        <f aca="false">$D83*R83</f>
        <v>-6.41762459809884</v>
      </c>
      <c r="J83" s="0" t="n">
        <f aca="false">$D83*S83</f>
        <v>-0.47600343896624</v>
      </c>
      <c r="K83" s="0" t="n">
        <f aca="false">$D83*T83</f>
        <v>3.63914527606653</v>
      </c>
      <c r="L83" s="0" t="n">
        <f aca="false">$D83*U83</f>
        <v>7.75429399109931</v>
      </c>
      <c r="M83" s="0" t="n">
        <f aca="false">$D83*V83</f>
        <v>13.6959151502319</v>
      </c>
      <c r="N83" s="0" t="n">
        <v>82.8088313814719</v>
      </c>
      <c r="O83" s="0" t="n">
        <f aca="false">W83*D83</f>
        <v>52.0634991615973</v>
      </c>
      <c r="P83" s="64" t="n">
        <v>0.913158105535472</v>
      </c>
      <c r="Q83" s="64" t="n">
        <v>0.0596581192797793</v>
      </c>
      <c r="R83" s="64" t="n">
        <v>-0.105206960624571</v>
      </c>
      <c r="S83" s="64" t="n">
        <v>-0.00780333506502033</v>
      </c>
      <c r="T83" s="64" t="n">
        <v>0.0596581192797792</v>
      </c>
      <c r="U83" s="64" t="n">
        <v>0.127119573624579</v>
      </c>
      <c r="V83" s="64" t="n">
        <v>0.22452319918413</v>
      </c>
      <c r="W83" s="64" t="n">
        <v>0.853499986255693</v>
      </c>
      <c r="X83" s="2"/>
      <c r="Y83" s="2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5" hidden="false" customHeight="false" outlineLevel="0" collapsed="false">
      <c r="A84" s="0" t="s">
        <v>21</v>
      </c>
      <c r="B84" s="56" t="n">
        <v>40828</v>
      </c>
      <c r="C84" s="0" t="n">
        <v>11</v>
      </c>
      <c r="D84" s="0" t="n">
        <v>61</v>
      </c>
      <c r="E84" s="0" t="n">
        <v>61</v>
      </c>
      <c r="F84" s="0" t="n">
        <v>61</v>
      </c>
      <c r="G84" s="0" t="n">
        <f aca="false">$D84*P84</f>
        <v>72.196139468789</v>
      </c>
      <c r="H84" s="0" t="n">
        <f aca="false">$D84*Q84</f>
        <v>16.842256116508</v>
      </c>
      <c r="I84" s="0" t="n">
        <f aca="false">$D84*R84</f>
        <v>6.46496885178247</v>
      </c>
      <c r="J84" s="0" t="n">
        <f aca="false">$D84*S84</f>
        <v>12.5959542832859</v>
      </c>
      <c r="K84" s="0" t="n">
        <f aca="false">$D84*T84</f>
        <v>16.842256116508</v>
      </c>
      <c r="L84" s="0" t="n">
        <f aca="false">$D84*U84</f>
        <v>21.0885579497301</v>
      </c>
      <c r="M84" s="0" t="n">
        <f aca="false">$D84*V84</f>
        <v>27.2195433812335</v>
      </c>
      <c r="N84" s="0" t="n">
        <v>88.9145930448842</v>
      </c>
      <c r="O84" s="0" t="n">
        <f aca="false">W84*D84</f>
        <v>55.3538833522811</v>
      </c>
      <c r="P84" s="64" t="n">
        <v>1.18354326998015</v>
      </c>
      <c r="Q84" s="64" t="n">
        <v>0.276102559287016</v>
      </c>
      <c r="R84" s="64" t="n">
        <v>0.10598309593086</v>
      </c>
      <c r="S84" s="64" t="n">
        <v>0.206491053824359</v>
      </c>
      <c r="T84" s="64" t="n">
        <v>0.276102559287016</v>
      </c>
      <c r="U84" s="64" t="n">
        <v>0.345714064749673</v>
      </c>
      <c r="V84" s="64" t="n">
        <v>0.446222022643172</v>
      </c>
      <c r="W84" s="64" t="n">
        <v>0.907440710693132</v>
      </c>
      <c r="X84" s="2"/>
      <c r="Y84" s="2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5" hidden="false" customHeight="false" outlineLevel="0" collapsed="false">
      <c r="A85" s="0" t="s">
        <v>21</v>
      </c>
      <c r="B85" s="56" t="n">
        <v>40828</v>
      </c>
      <c r="C85" s="0" t="n">
        <v>12</v>
      </c>
      <c r="D85" s="0" t="n">
        <v>61</v>
      </c>
      <c r="E85" s="0" t="n">
        <v>61</v>
      </c>
      <c r="F85" s="0" t="n">
        <v>61</v>
      </c>
      <c r="G85" s="0" t="n">
        <f aca="false">$D85*P85</f>
        <v>72.1855491658415</v>
      </c>
      <c r="H85" s="0" t="n">
        <f aca="false">$D85*Q85</f>
        <v>14.412459103886</v>
      </c>
      <c r="I85" s="0" t="n">
        <f aca="false">$D85*R85</f>
        <v>2.70257179403661</v>
      </c>
      <c r="J85" s="0" t="n">
        <f aca="false">$D85*S85</f>
        <v>9.6208681338973</v>
      </c>
      <c r="K85" s="0" t="n">
        <f aca="false">$D85*T85</f>
        <v>14.412459103886</v>
      </c>
      <c r="L85" s="0" t="n">
        <f aca="false">$D85*U85</f>
        <v>19.2040500738747</v>
      </c>
      <c r="M85" s="0" t="n">
        <f aca="false">$D85*V85</f>
        <v>26.1223464137354</v>
      </c>
      <c r="N85" s="0" t="n">
        <v>95.0939919486125</v>
      </c>
      <c r="O85" s="0" t="n">
        <f aca="false">W85*D85</f>
        <v>57.7730900619555</v>
      </c>
      <c r="P85" s="64" t="n">
        <v>1.18336965845642</v>
      </c>
      <c r="Q85" s="64" t="n">
        <v>0.236269821375181</v>
      </c>
      <c r="R85" s="64" t="n">
        <v>0.0443044556399444</v>
      </c>
      <c r="S85" s="64" t="n">
        <v>0.157719149736021</v>
      </c>
      <c r="T85" s="64" t="n">
        <v>0.236269821375181</v>
      </c>
      <c r="U85" s="64" t="n">
        <v>0.31482049301434</v>
      </c>
      <c r="V85" s="64" t="n">
        <v>0.428235187110417</v>
      </c>
      <c r="W85" s="64" t="n">
        <v>0.947099837081238</v>
      </c>
      <c r="X85" s="2"/>
      <c r="Y85" s="2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5" hidden="false" customHeight="false" outlineLevel="0" collapsed="false">
      <c r="A86" s="0" t="s">
        <v>21</v>
      </c>
      <c r="B86" s="56" t="n">
        <v>40828</v>
      </c>
      <c r="C86" s="0" t="n">
        <v>13</v>
      </c>
      <c r="D86" s="0" t="n">
        <v>61</v>
      </c>
      <c r="E86" s="0" t="n">
        <v>61</v>
      </c>
      <c r="F86" s="0" t="n">
        <v>61</v>
      </c>
      <c r="G86" s="0" t="n">
        <f aca="false">$D86*P86</f>
        <v>69.1244604082623</v>
      </c>
      <c r="H86" s="0" t="n">
        <f aca="false">$D86*Q86</f>
        <v>5.23302366930733</v>
      </c>
      <c r="I86" s="0" t="n">
        <f aca="false">$D86*R86</f>
        <v>-5.20843754443963</v>
      </c>
      <c r="J86" s="0" t="n">
        <f aca="false">$D86*S86</f>
        <v>0.960462376322453</v>
      </c>
      <c r="K86" s="0" t="n">
        <f aca="false">$D86*T86</f>
        <v>5.23302366930733</v>
      </c>
      <c r="L86" s="0" t="n">
        <f aca="false">$D86*U86</f>
        <v>9.5055849622922</v>
      </c>
      <c r="M86" s="0" t="n">
        <f aca="false">$D86*V86</f>
        <v>15.6744848830543</v>
      </c>
      <c r="N86" s="0" t="n">
        <v>92.5084210583277</v>
      </c>
      <c r="O86" s="0" t="n">
        <f aca="false">W86*D86</f>
        <v>63.891436738955</v>
      </c>
      <c r="P86" s="64" t="n">
        <v>1.13318787554528</v>
      </c>
      <c r="Q86" s="64" t="n">
        <v>0.0857872732673332</v>
      </c>
      <c r="R86" s="64" t="n">
        <v>-0.0853842220399939</v>
      </c>
      <c r="S86" s="64" t="n">
        <v>0.0157452848577451</v>
      </c>
      <c r="T86" s="64" t="n">
        <v>0.0857872732673332</v>
      </c>
      <c r="U86" s="64" t="n">
        <v>0.155829261676921</v>
      </c>
      <c r="V86" s="64" t="n">
        <v>0.25695876857466</v>
      </c>
      <c r="W86" s="64" t="n">
        <v>1.04740060227795</v>
      </c>
      <c r="X86" s="2"/>
      <c r="Y86" s="2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5" hidden="false" customHeight="false" outlineLevel="0" collapsed="false">
      <c r="A87" s="0" t="s">
        <v>21</v>
      </c>
      <c r="B87" s="56" t="n">
        <v>40828</v>
      </c>
      <c r="C87" s="0" t="n">
        <v>14</v>
      </c>
      <c r="D87" s="0" t="n">
        <v>61</v>
      </c>
      <c r="E87" s="0" t="n">
        <v>61</v>
      </c>
      <c r="F87" s="0" t="n">
        <v>61</v>
      </c>
      <c r="G87" s="0" t="n">
        <f aca="false">$D87*P87</f>
        <v>65.8902073113076</v>
      </c>
      <c r="H87" s="0" t="n">
        <f aca="false">$D87*Q87</f>
        <v>1.13483340400727</v>
      </c>
      <c r="I87" s="0" t="n">
        <f aca="false">$D87*R87</f>
        <v>-9.13705392352219</v>
      </c>
      <c r="J87" s="0" t="n">
        <f aca="false">$D87*S87</f>
        <v>-3.06833962925778</v>
      </c>
      <c r="K87" s="0" t="n">
        <f aca="false">$D87*T87</f>
        <v>1.13483340400727</v>
      </c>
      <c r="L87" s="0" t="n">
        <f aca="false">$D87*U87</f>
        <v>5.33800643727233</v>
      </c>
      <c r="M87" s="0" t="n">
        <f aca="false">$D87*V87</f>
        <v>11.4067207315367</v>
      </c>
      <c r="N87" s="0" t="n">
        <v>92.7140067455104</v>
      </c>
      <c r="O87" s="0" t="n">
        <f aca="false">W87*D87</f>
        <v>64.7553739073004</v>
      </c>
      <c r="P87" s="64" t="n">
        <v>1.08016733297226</v>
      </c>
      <c r="Q87" s="64" t="n">
        <v>0.0186038262952012</v>
      </c>
      <c r="R87" s="64" t="n">
        <v>-0.149787769238069</v>
      </c>
      <c r="S87" s="64" t="n">
        <v>-0.0503006496599636</v>
      </c>
      <c r="T87" s="64" t="n">
        <v>0.0186038262952012</v>
      </c>
      <c r="U87" s="64" t="n">
        <v>0.087508302250366</v>
      </c>
      <c r="V87" s="64" t="n">
        <v>0.186995421828471</v>
      </c>
      <c r="W87" s="64" t="n">
        <v>1.06156350667706</v>
      </c>
      <c r="X87" s="2"/>
      <c r="Y87" s="2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5" hidden="false" customHeight="false" outlineLevel="0" collapsed="false">
      <c r="A88" s="0" t="s">
        <v>21</v>
      </c>
      <c r="B88" s="56" t="n">
        <v>40828</v>
      </c>
      <c r="C88" s="0" t="n">
        <v>15</v>
      </c>
      <c r="D88" s="0" t="n">
        <v>61</v>
      </c>
      <c r="E88" s="0" t="n">
        <v>61</v>
      </c>
      <c r="F88" s="0" t="n">
        <v>61</v>
      </c>
      <c r="G88" s="0" t="n">
        <f aca="false">$D88*P88</f>
        <v>53.9678123547168</v>
      </c>
      <c r="H88" s="0" t="n">
        <f aca="false">$D88*Q88</f>
        <v>-4.03353788823701</v>
      </c>
      <c r="I88" s="0" t="n">
        <f aca="false">$D88*R88</f>
        <v>-16.0970029177275</v>
      </c>
      <c r="J88" s="0" t="n">
        <f aca="false">$D88*S88</f>
        <v>-8.96980999509681</v>
      </c>
      <c r="K88" s="0" t="n">
        <f aca="false">$D88*T88</f>
        <v>-4.03353788823701</v>
      </c>
      <c r="L88" s="0" t="n">
        <f aca="false">$D88*U88</f>
        <v>0.90273421862279</v>
      </c>
      <c r="M88" s="0" t="n">
        <f aca="false">$D88*V88</f>
        <v>8.02992714125346</v>
      </c>
      <c r="N88" s="0" t="n">
        <v>97.8048448913997</v>
      </c>
      <c r="O88" s="0" t="n">
        <f aca="false">W88*D88</f>
        <v>58.0013502429538</v>
      </c>
      <c r="P88" s="64" t="n">
        <v>0.884718235323226</v>
      </c>
      <c r="Q88" s="64" t="n">
        <v>-0.0661235719383116</v>
      </c>
      <c r="R88" s="64" t="n">
        <v>-0.263885293733237</v>
      </c>
      <c r="S88" s="64" t="n">
        <v>-0.14704606549339</v>
      </c>
      <c r="T88" s="64" t="n">
        <v>-0.0661235719383116</v>
      </c>
      <c r="U88" s="64" t="n">
        <v>0.014798921616767</v>
      </c>
      <c r="V88" s="64" t="n">
        <v>0.131638149856614</v>
      </c>
      <c r="W88" s="64" t="n">
        <v>0.950841807261538</v>
      </c>
      <c r="X88" s="2"/>
      <c r="Y88" s="2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5" hidden="false" customHeight="false" outlineLevel="0" collapsed="false">
      <c r="A89" s="0" t="s">
        <v>21</v>
      </c>
      <c r="B89" s="56" t="n">
        <v>40828</v>
      </c>
      <c r="C89" s="0" t="n">
        <v>16</v>
      </c>
      <c r="D89" s="0" t="n">
        <v>61</v>
      </c>
      <c r="E89" s="0" t="n">
        <v>61</v>
      </c>
      <c r="F89" s="0" t="n">
        <v>61</v>
      </c>
      <c r="G89" s="0" t="n">
        <f aca="false">$D89*P89</f>
        <v>38.9581902109986</v>
      </c>
      <c r="H89" s="0" t="n">
        <f aca="false">$D89*Q89</f>
        <v>-25.6300284126467</v>
      </c>
      <c r="I89" s="0" t="n">
        <f aca="false">$D89*R89</f>
        <v>-37.6648298307361</v>
      </c>
      <c r="J89" s="0" t="n">
        <f aca="false">$D89*S89</f>
        <v>-30.5545716020608</v>
      </c>
      <c r="K89" s="0" t="n">
        <f aca="false">$D89*T89</f>
        <v>-25.6300284126467</v>
      </c>
      <c r="L89" s="0" t="n">
        <f aca="false">$D89*U89</f>
        <v>-20.7054852232327</v>
      </c>
      <c r="M89" s="0" t="n">
        <f aca="false">$D89*V89</f>
        <v>-13.5952269945573</v>
      </c>
      <c r="N89" s="0" t="n">
        <v>97.5651415360844</v>
      </c>
      <c r="O89" s="0" t="n">
        <f aca="false">W89*D89</f>
        <v>64.5882186236453</v>
      </c>
      <c r="P89" s="64" t="n">
        <v>0.63865885591801</v>
      </c>
      <c r="Q89" s="64" t="n">
        <v>-0.420164400207323</v>
      </c>
      <c r="R89" s="64" t="n">
        <v>-0.617456226733379</v>
      </c>
      <c r="S89" s="64" t="n">
        <v>-0.500894616427225</v>
      </c>
      <c r="T89" s="64" t="n">
        <v>-0.420164400207323</v>
      </c>
      <c r="U89" s="64" t="n">
        <v>-0.339434183987421</v>
      </c>
      <c r="V89" s="64" t="n">
        <v>-0.222872573681267</v>
      </c>
      <c r="W89" s="64" t="n">
        <v>1.05882325612533</v>
      </c>
      <c r="X89" s="2"/>
      <c r="Y89" s="2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5" hidden="false" customHeight="false" outlineLevel="0" collapsed="false">
      <c r="A90" s="0" t="s">
        <v>21</v>
      </c>
      <c r="B90" s="56" t="n">
        <v>40828</v>
      </c>
      <c r="C90" s="0" t="n">
        <v>17</v>
      </c>
      <c r="D90" s="0" t="n">
        <v>61</v>
      </c>
      <c r="E90" s="0" t="n">
        <v>61</v>
      </c>
      <c r="F90" s="0" t="n">
        <v>61</v>
      </c>
      <c r="G90" s="0" t="n">
        <f aca="false">$D90*P90</f>
        <v>67.9307312915474</v>
      </c>
      <c r="H90" s="0" t="n">
        <f aca="false">$D90*Q90</f>
        <v>-7.11243178711172</v>
      </c>
      <c r="I90" s="0" t="n">
        <f aca="false">$D90*R90</f>
        <v>-17.9132555021542</v>
      </c>
      <c r="J90" s="0" t="n">
        <f aca="false">$D90*S90</f>
        <v>-11.5320413027308</v>
      </c>
      <c r="K90" s="0" t="n">
        <f aca="false">$D90*T90</f>
        <v>-7.11243178711173</v>
      </c>
      <c r="L90" s="0" t="n">
        <f aca="false">$D90*U90</f>
        <v>-2.69282227149267</v>
      </c>
      <c r="M90" s="0" t="n">
        <f aca="false">$D90*V90</f>
        <v>3.68839192793071</v>
      </c>
      <c r="N90" s="0" t="n">
        <v>91.2631388522886</v>
      </c>
      <c r="O90" s="0" t="n">
        <f aca="false">W90*D90</f>
        <v>75.0431630786591</v>
      </c>
      <c r="P90" s="64" t="n">
        <v>1.11361854576307</v>
      </c>
      <c r="Q90" s="64" t="n">
        <v>-0.116597242411668</v>
      </c>
      <c r="R90" s="64" t="n">
        <v>-0.293659926264822</v>
      </c>
      <c r="S90" s="64" t="n">
        <v>-0.189049857421816</v>
      </c>
      <c r="T90" s="64" t="n">
        <v>-0.116597242411668</v>
      </c>
      <c r="U90" s="64" t="n">
        <v>-0.0441446274015191</v>
      </c>
      <c r="V90" s="64" t="n">
        <v>0.0604654414414871</v>
      </c>
      <c r="W90" s="64" t="n">
        <v>1.23021578817474</v>
      </c>
      <c r="X90" s="2"/>
      <c r="Y90" s="2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5" hidden="false" customHeight="false" outlineLevel="0" collapsed="false">
      <c r="A91" s="0" t="s">
        <v>21</v>
      </c>
      <c r="B91" s="56" t="n">
        <v>40828</v>
      </c>
      <c r="C91" s="0" t="n">
        <v>18</v>
      </c>
      <c r="D91" s="0" t="n">
        <v>61</v>
      </c>
      <c r="E91" s="0" t="n">
        <v>61</v>
      </c>
      <c r="F91" s="0" t="n">
        <v>61</v>
      </c>
      <c r="G91" s="0" t="n">
        <f aca="false">$D91*P91</f>
        <v>109.441800050495</v>
      </c>
      <c r="H91" s="0" t="n">
        <f aca="false">$D91*Q91</f>
        <v>8.02511768697805</v>
      </c>
      <c r="I91" s="0" t="n">
        <f aca="false">$D91*R91</f>
        <v>-2.50942716475855</v>
      </c>
      <c r="J91" s="0" t="n">
        <f aca="false">$D91*S91</f>
        <v>3.71446732383878</v>
      </c>
      <c r="K91" s="0" t="n">
        <f aca="false">$D91*T91</f>
        <v>8.02511768697805</v>
      </c>
      <c r="L91" s="0" t="n">
        <f aca="false">$D91*U91</f>
        <v>12.3357680501173</v>
      </c>
      <c r="M91" s="0" t="n">
        <f aca="false">$D91*V91</f>
        <v>18.5596625387146</v>
      </c>
      <c r="N91" s="0" t="n">
        <v>87.5918347684073</v>
      </c>
      <c r="O91" s="0" t="n">
        <f aca="false">W91*D91</f>
        <v>101.416682363517</v>
      </c>
      <c r="P91" s="64" t="n">
        <v>1.79412786968025</v>
      </c>
      <c r="Q91" s="64" t="n">
        <v>0.131559306343902</v>
      </c>
      <c r="R91" s="64" t="n">
        <v>-0.0411381502419435</v>
      </c>
      <c r="S91" s="64" t="n">
        <v>0.0608929069481768</v>
      </c>
      <c r="T91" s="64" t="n">
        <v>0.131559306343902</v>
      </c>
      <c r="U91" s="64" t="n">
        <v>0.202225705739628</v>
      </c>
      <c r="V91" s="64" t="n">
        <v>0.304256762929748</v>
      </c>
      <c r="W91" s="64" t="n">
        <v>1.66256856333634</v>
      </c>
      <c r="X91" s="2"/>
      <c r="Y91" s="2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5" hidden="false" customHeight="false" outlineLevel="0" collapsed="false">
      <c r="A92" s="0" t="s">
        <v>21</v>
      </c>
      <c r="B92" s="56" t="n">
        <v>40828</v>
      </c>
      <c r="C92" s="0" t="n">
        <v>19</v>
      </c>
      <c r="D92" s="0" t="n">
        <v>61</v>
      </c>
      <c r="E92" s="0" t="n">
        <v>61</v>
      </c>
      <c r="F92" s="0" t="n">
        <v>61</v>
      </c>
      <c r="G92" s="0" t="n">
        <f aca="false">$D92*P92</f>
        <v>133.494404766023</v>
      </c>
      <c r="H92" s="0" t="n">
        <f aca="false">$D92*Q92</f>
        <v>19.3384551311014</v>
      </c>
      <c r="I92" s="0" t="n">
        <f aca="false">$D92*R92</f>
        <v>9.48078770322489</v>
      </c>
      <c r="J92" s="0" t="n">
        <f aca="false">$D92*S92</f>
        <v>15.3047775232191</v>
      </c>
      <c r="K92" s="0" t="n">
        <f aca="false">$D92*T92</f>
        <v>19.3384551311014</v>
      </c>
      <c r="L92" s="0" t="n">
        <f aca="false">$D92*U92</f>
        <v>23.3721327389838</v>
      </c>
      <c r="M92" s="0" t="n">
        <f aca="false">$D92*V92</f>
        <v>29.196122558978</v>
      </c>
      <c r="N92" s="0" t="n">
        <v>77.7629749171195</v>
      </c>
      <c r="O92" s="0" t="n">
        <f aca="false">W92*D92</f>
        <v>114.155949634922</v>
      </c>
      <c r="P92" s="64" t="n">
        <v>2.18843286501677</v>
      </c>
      <c r="Q92" s="64" t="n">
        <v>0.31702385460822</v>
      </c>
      <c r="R92" s="64" t="n">
        <v>0.155422749233195</v>
      </c>
      <c r="S92" s="64" t="n">
        <v>0.250897992183919</v>
      </c>
      <c r="T92" s="64" t="n">
        <v>0.31702385460822</v>
      </c>
      <c r="U92" s="64" t="n">
        <v>0.383149717032521</v>
      </c>
      <c r="V92" s="64" t="n">
        <v>0.478624959983245</v>
      </c>
      <c r="W92" s="64" t="n">
        <v>1.87140901040855</v>
      </c>
      <c r="X92" s="2"/>
      <c r="Y92" s="2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5" hidden="false" customHeight="false" outlineLevel="0" collapsed="false">
      <c r="A93" s="0" t="s">
        <v>21</v>
      </c>
      <c r="B93" s="56" t="n">
        <v>40828</v>
      </c>
      <c r="C93" s="0" t="n">
        <v>20</v>
      </c>
      <c r="D93" s="0" t="n">
        <v>61</v>
      </c>
      <c r="E93" s="0" t="n">
        <v>61</v>
      </c>
      <c r="F93" s="0" t="n">
        <v>61</v>
      </c>
      <c r="G93" s="0" t="n">
        <f aca="false">$D93*P93</f>
        <v>100.275360602195</v>
      </c>
      <c r="H93" s="0" t="n">
        <f aca="false">$D93*Q93</f>
        <v>-16.6714188003967</v>
      </c>
      <c r="I93" s="0" t="n">
        <f aca="false">$D93*R93</f>
        <v>-27.3267510816712</v>
      </c>
      <c r="J93" s="0" t="n">
        <f aca="false">$D93*S93</f>
        <v>-21.0314944006324</v>
      </c>
      <c r="K93" s="0" t="n">
        <f aca="false">$D93*T93</f>
        <v>-16.6714188003967</v>
      </c>
      <c r="L93" s="0" t="n">
        <f aca="false">$D93*U93</f>
        <v>-12.311343200161</v>
      </c>
      <c r="M93" s="0" t="n">
        <f aca="false">$D93*V93</f>
        <v>-6.01608651912227</v>
      </c>
      <c r="N93" s="0" t="n">
        <v>76.4397101917742</v>
      </c>
      <c r="O93" s="0" t="n">
        <f aca="false">W93*D93</f>
        <v>116.946779402592</v>
      </c>
      <c r="P93" s="64" t="n">
        <v>1.6438583705278</v>
      </c>
      <c r="Q93" s="64" t="n">
        <v>-0.273301947547487</v>
      </c>
      <c r="R93" s="64" t="n">
        <v>-0.447979525929036</v>
      </c>
      <c r="S93" s="64" t="n">
        <v>-0.344778596731679</v>
      </c>
      <c r="T93" s="64" t="n">
        <v>-0.273301947547487</v>
      </c>
      <c r="U93" s="64" t="n">
        <v>-0.201825298363296</v>
      </c>
      <c r="V93" s="64" t="n">
        <v>-0.0986243691659389</v>
      </c>
      <c r="W93" s="64" t="n">
        <v>1.91716031807528</v>
      </c>
      <c r="X93" s="2"/>
      <c r="Y93" s="2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5" hidden="false" customHeight="false" outlineLevel="0" collapsed="false">
      <c r="A94" s="0" t="s">
        <v>21</v>
      </c>
      <c r="B94" s="56" t="n">
        <v>40828</v>
      </c>
      <c r="C94" s="0" t="n">
        <v>21</v>
      </c>
      <c r="D94" s="0" t="n">
        <v>61</v>
      </c>
      <c r="E94" s="0" t="n">
        <v>61</v>
      </c>
      <c r="F94" s="0" t="n">
        <v>61</v>
      </c>
      <c r="G94" s="0" t="n">
        <f aca="false">$D94*P94</f>
        <v>99.11356381528</v>
      </c>
      <c r="H94" s="0" t="n">
        <f aca="false">$D94*Q94</f>
        <v>-5.12542385855716</v>
      </c>
      <c r="I94" s="0" t="n">
        <f aca="false">$D94*R94</f>
        <v>-14.9565455733333</v>
      </c>
      <c r="J94" s="0" t="n">
        <f aca="false">$D94*S94</f>
        <v>-9.14823917581123</v>
      </c>
      <c r="K94" s="0" t="n">
        <f aca="false">$D94*T94</f>
        <v>-5.12542385855716</v>
      </c>
      <c r="L94" s="0" t="n">
        <f aca="false">$D94*U94</f>
        <v>-1.1026085413031</v>
      </c>
      <c r="M94" s="0" t="n">
        <f aca="false">$D94*V94</f>
        <v>4.70569785621895</v>
      </c>
      <c r="N94" s="0" t="n">
        <v>68.9768923733648</v>
      </c>
      <c r="O94" s="0" t="n">
        <f aca="false">W94*D94</f>
        <v>104.238987673837</v>
      </c>
      <c r="P94" s="64" t="n">
        <v>1.62481252156197</v>
      </c>
      <c r="Q94" s="64" t="n">
        <v>-0.08402334194356</v>
      </c>
      <c r="R94" s="64" t="n">
        <v>-0.245189271693988</v>
      </c>
      <c r="S94" s="64" t="n">
        <v>-0.149971134029692</v>
      </c>
      <c r="T94" s="64" t="n">
        <v>-0.0840233419435601</v>
      </c>
      <c r="U94" s="64" t="n">
        <v>-0.0180755498574278</v>
      </c>
      <c r="V94" s="64" t="n">
        <v>0.0771425878068681</v>
      </c>
      <c r="W94" s="64" t="n">
        <v>1.70883586350553</v>
      </c>
      <c r="X94" s="2"/>
      <c r="Y94" s="2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5" hidden="false" customHeight="false" outlineLevel="0" collapsed="false">
      <c r="A95" s="0" t="s">
        <v>21</v>
      </c>
      <c r="B95" s="56" t="n">
        <v>40828</v>
      </c>
      <c r="C95" s="0" t="n">
        <v>22</v>
      </c>
      <c r="D95" s="0" t="n">
        <v>61</v>
      </c>
      <c r="E95" s="0" t="n">
        <v>61</v>
      </c>
      <c r="F95" s="0" t="n">
        <v>61</v>
      </c>
      <c r="G95" s="0" t="n">
        <f aca="false">$D95*P95</f>
        <v>87.2876864721932</v>
      </c>
      <c r="H95" s="0" t="n">
        <f aca="false">$D95*Q95</f>
        <v>1.09258884209285</v>
      </c>
      <c r="I95" s="0" t="n">
        <f aca="false">$D95*R95</f>
        <v>-9.00766527558006</v>
      </c>
      <c r="J95" s="0" t="n">
        <f aca="false">$D95*S95</f>
        <v>-3.04035327291161</v>
      </c>
      <c r="K95" s="0" t="n">
        <f aca="false">$D95*T95</f>
        <v>1.09258884209285</v>
      </c>
      <c r="L95" s="0" t="n">
        <f aca="false">$D95*U95</f>
        <v>5.2255309570973</v>
      </c>
      <c r="M95" s="0" t="n">
        <f aca="false">$D95*V95</f>
        <v>11.1928429597658</v>
      </c>
      <c r="N95" s="0" t="n">
        <v>70.3783181965466</v>
      </c>
      <c r="O95" s="0" t="n">
        <f aca="false">W95*D95</f>
        <v>86.1950976301004</v>
      </c>
      <c r="P95" s="64" t="n">
        <v>1.43094567987202</v>
      </c>
      <c r="Q95" s="64" t="n">
        <v>0.0179112924933254</v>
      </c>
      <c r="R95" s="64" t="n">
        <v>-0.147666643861968</v>
      </c>
      <c r="S95" s="64" t="n">
        <v>-0.0498418569329772</v>
      </c>
      <c r="T95" s="64" t="n">
        <v>0.0179112924933254</v>
      </c>
      <c r="U95" s="64" t="n">
        <v>0.0856644419196279</v>
      </c>
      <c r="V95" s="64" t="n">
        <v>0.183489228848619</v>
      </c>
      <c r="W95" s="64" t="n">
        <v>1.4130343873787</v>
      </c>
      <c r="X95" s="2"/>
      <c r="Y95" s="2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5" hidden="false" customHeight="false" outlineLevel="0" collapsed="false">
      <c r="A96" s="0" t="s">
        <v>21</v>
      </c>
      <c r="B96" s="56" t="n">
        <v>40828</v>
      </c>
      <c r="C96" s="0" t="n">
        <v>23</v>
      </c>
      <c r="D96" s="0" t="n">
        <v>61</v>
      </c>
      <c r="E96" s="0" t="n">
        <v>61</v>
      </c>
      <c r="F96" s="0" t="n">
        <v>61</v>
      </c>
      <c r="G96" s="0" t="n">
        <f aca="false">$D96*P96</f>
        <v>83.7075741733006</v>
      </c>
      <c r="H96" s="0" t="n">
        <f aca="false">$D96*Q96</f>
        <v>10.9642816467775</v>
      </c>
      <c r="I96" s="0" t="n">
        <f aca="false">$D96*R96</f>
        <v>0.961504912755552</v>
      </c>
      <c r="J96" s="0" t="n">
        <f aca="false">$D96*S96</f>
        <v>6.87122648703753</v>
      </c>
      <c r="K96" s="0" t="n">
        <f aca="false">$D96*T96</f>
        <v>10.9642816467775</v>
      </c>
      <c r="L96" s="0" t="n">
        <f aca="false">$D96*U96</f>
        <v>15.0573368065175</v>
      </c>
      <c r="M96" s="0" t="n">
        <f aca="false">$D96*V96</f>
        <v>20.9670583807995</v>
      </c>
      <c r="N96" s="0" t="n">
        <v>67.7280975756845</v>
      </c>
      <c r="O96" s="0" t="n">
        <f aca="false">W96*D96</f>
        <v>72.7432925265231</v>
      </c>
      <c r="P96" s="64" t="n">
        <v>1.3722553143164</v>
      </c>
      <c r="Q96" s="64" t="n">
        <v>0.17974232207832</v>
      </c>
      <c r="R96" s="64" t="n">
        <v>0.0157623756189435</v>
      </c>
      <c r="S96" s="64" t="n">
        <v>0.11264305716455</v>
      </c>
      <c r="T96" s="64" t="n">
        <v>0.17974232207832</v>
      </c>
      <c r="U96" s="64" t="n">
        <v>0.24684158699209</v>
      </c>
      <c r="V96" s="64" t="n">
        <v>0.343722268537696</v>
      </c>
      <c r="W96" s="64" t="n">
        <v>1.19251299223808</v>
      </c>
      <c r="X96" s="2"/>
      <c r="Y96" s="2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5" hidden="false" customHeight="false" outlineLevel="0" collapsed="false">
      <c r="A97" s="0" t="s">
        <v>21</v>
      </c>
      <c r="B97" s="56" t="n">
        <v>40828</v>
      </c>
      <c r="C97" s="0" t="n">
        <v>24</v>
      </c>
      <c r="D97" s="0" t="n">
        <v>61</v>
      </c>
      <c r="E97" s="0" t="n">
        <v>61</v>
      </c>
      <c r="F97" s="0" t="n">
        <v>61</v>
      </c>
      <c r="G97" s="0" t="n">
        <f aca="false">$D97*P97</f>
        <v>61.0106354386564</v>
      </c>
      <c r="H97" s="0" t="n">
        <f aca="false">$D97*Q97</f>
        <v>-2.22742976573556</v>
      </c>
      <c r="I97" s="0" t="n">
        <f aca="false">$D97*R97</f>
        <v>-12.3201826891559</v>
      </c>
      <c r="J97" s="0" t="n">
        <f aca="false">$D97*S97</f>
        <v>-6.35730245285455</v>
      </c>
      <c r="K97" s="0" t="n">
        <f aca="false">$D97*T97</f>
        <v>-2.22742976573557</v>
      </c>
      <c r="L97" s="0" t="n">
        <f aca="false">$D97*U97</f>
        <v>1.90244292138342</v>
      </c>
      <c r="M97" s="0" t="n">
        <f aca="false">$D97*V97</f>
        <v>7.86532315768482</v>
      </c>
      <c r="N97" s="0" t="n">
        <v>65.9691400672171</v>
      </c>
      <c r="O97" s="0" t="n">
        <f aca="false">W97*D97</f>
        <v>63.2380652043919</v>
      </c>
      <c r="P97" s="64" t="n">
        <v>1.00017435145338</v>
      </c>
      <c r="Q97" s="64" t="n">
        <v>-0.0365152420612388</v>
      </c>
      <c r="R97" s="64" t="n">
        <v>-0.20197020801895</v>
      </c>
      <c r="S97" s="64" t="n">
        <v>-0.104218072997616</v>
      </c>
      <c r="T97" s="64" t="n">
        <v>-0.0365152420612388</v>
      </c>
      <c r="U97" s="64" t="n">
        <v>0.031187588875138</v>
      </c>
      <c r="V97" s="64" t="n">
        <v>0.128939723896472</v>
      </c>
      <c r="W97" s="64" t="n">
        <v>1.03668959351462</v>
      </c>
      <c r="X97" s="2"/>
      <c r="Y97" s="2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5" hidden="false" customHeight="false" outlineLevel="0" collapsed="false">
      <c r="A98" s="0" t="s">
        <v>21</v>
      </c>
      <c r="B98" s="56" t="n">
        <v>40829</v>
      </c>
      <c r="C98" s="0" t="n">
        <v>1</v>
      </c>
      <c r="D98" s="0" t="n">
        <v>61</v>
      </c>
      <c r="E98" s="0" t="n">
        <v>61</v>
      </c>
      <c r="F98" s="0" t="n">
        <v>61</v>
      </c>
      <c r="G98" s="0" t="n">
        <f aca="false">$D98*P98</f>
        <v>47.201123918559</v>
      </c>
      <c r="H98" s="0" t="n">
        <f aca="false">$D98*Q98</f>
        <v>-1.58567784522521</v>
      </c>
      <c r="I98" s="0" t="n">
        <f aca="false">$D98*R98</f>
        <v>-11.3753386906772</v>
      </c>
      <c r="J98" s="0" t="n">
        <f aca="false">$D98*S98</f>
        <v>-5.59152771082251</v>
      </c>
      <c r="K98" s="0" t="n">
        <f aca="false">$D98*T98</f>
        <v>-1.58567784522521</v>
      </c>
      <c r="L98" s="0" t="n">
        <f aca="false">$D98*U98</f>
        <v>2.42017202037209</v>
      </c>
      <c r="M98" s="0" t="n">
        <f aca="false">$D98*V98</f>
        <v>8.20398300022676</v>
      </c>
      <c r="N98" s="0" t="n">
        <v>64.7814840403303</v>
      </c>
      <c r="O98" s="0" t="n">
        <f aca="false">W98*D98</f>
        <v>48.7868017637843</v>
      </c>
      <c r="P98" s="64" t="n">
        <v>0.773788916697689</v>
      </c>
      <c r="Q98" s="64" t="n">
        <v>-0.0259947187741838</v>
      </c>
      <c r="R98" s="64" t="n">
        <v>-0.186480962142249</v>
      </c>
      <c r="S98" s="64" t="n">
        <v>-0.0916643887020084</v>
      </c>
      <c r="T98" s="64" t="n">
        <v>-0.0259947187741838</v>
      </c>
      <c r="U98" s="64" t="n">
        <v>0.0396749511536408</v>
      </c>
      <c r="V98" s="64" t="n">
        <v>0.134491524593881</v>
      </c>
      <c r="W98" s="64" t="n">
        <v>0.799783635471873</v>
      </c>
      <c r="X98" s="2"/>
      <c r="Y98" s="2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5" hidden="false" customHeight="false" outlineLevel="0" collapsed="false">
      <c r="A99" s="0" t="s">
        <v>21</v>
      </c>
      <c r="B99" s="56" t="n">
        <v>40829</v>
      </c>
      <c r="C99" s="0" t="n">
        <v>2</v>
      </c>
      <c r="D99" s="0" t="n">
        <v>61</v>
      </c>
      <c r="E99" s="0" t="n">
        <v>61</v>
      </c>
      <c r="F99" s="0" t="n">
        <v>61</v>
      </c>
      <c r="G99" s="0" t="n">
        <f aca="false">$D99*P99</f>
        <v>39.6914213333022</v>
      </c>
      <c r="H99" s="0" t="n">
        <f aca="false">$D99*Q99</f>
        <v>-0.385295749581936</v>
      </c>
      <c r="I99" s="0" t="n">
        <f aca="false">$D99*R99</f>
        <v>-10.4035444461063</v>
      </c>
      <c r="J99" s="0" t="n">
        <f aca="false">$D99*S99</f>
        <v>-4.48468191096633</v>
      </c>
      <c r="K99" s="0" t="n">
        <f aca="false">$D99*T99</f>
        <v>-0.385295749581937</v>
      </c>
      <c r="L99" s="0" t="n">
        <f aca="false">$D99*U99</f>
        <v>3.71409041180246</v>
      </c>
      <c r="M99" s="0" t="n">
        <f aca="false">$D99*V99</f>
        <v>9.63295294694244</v>
      </c>
      <c r="N99" s="0" t="n">
        <v>65.8788083701963</v>
      </c>
      <c r="O99" s="0" t="n">
        <f aca="false">W99*D99</f>
        <v>40.0767170828841</v>
      </c>
      <c r="P99" s="64" t="n">
        <v>0.650679038250855</v>
      </c>
      <c r="Q99" s="64" t="n">
        <v>-0.0063163237636383</v>
      </c>
      <c r="R99" s="64" t="n">
        <v>-0.170549908952562</v>
      </c>
      <c r="S99" s="64" t="n">
        <v>-0.073519375589612</v>
      </c>
      <c r="T99" s="64" t="n">
        <v>-0.00631632376363832</v>
      </c>
      <c r="U99" s="64" t="n">
        <v>0.0608867280623354</v>
      </c>
      <c r="V99" s="64" t="n">
        <v>0.157917261425286</v>
      </c>
      <c r="W99" s="64" t="n">
        <v>0.656995362014493</v>
      </c>
      <c r="X99" s="2"/>
      <c r="Y99" s="2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5" hidden="false" customHeight="false" outlineLevel="0" collapsed="false">
      <c r="A100" s="0" t="s">
        <v>21</v>
      </c>
      <c r="B100" s="56" t="n">
        <v>40829</v>
      </c>
      <c r="C100" s="0" t="n">
        <v>3</v>
      </c>
      <c r="D100" s="0" t="n">
        <v>61</v>
      </c>
      <c r="E100" s="0" t="n">
        <v>61</v>
      </c>
      <c r="F100" s="0" t="n">
        <v>61</v>
      </c>
      <c r="G100" s="0" t="n">
        <f aca="false">$D100*P100</f>
        <v>33.6581036179322</v>
      </c>
      <c r="H100" s="0" t="n">
        <f aca="false">$D100*Q100</f>
        <v>-4.66616978394776</v>
      </c>
      <c r="I100" s="0" t="n">
        <f aca="false">$D100*R100</f>
        <v>-14.6836436508011</v>
      </c>
      <c r="J100" s="0" t="n">
        <f aca="false">$D100*S100</f>
        <v>-8.76523889131134</v>
      </c>
      <c r="K100" s="0" t="n">
        <f aca="false">$D100*T100</f>
        <v>-4.66616978394776</v>
      </c>
      <c r="L100" s="0" t="n">
        <f aca="false">$D100*U100</f>
        <v>-0.567100676584177</v>
      </c>
      <c r="M100" s="0" t="n">
        <f aca="false">$D100*V100</f>
        <v>5.35130408290562</v>
      </c>
      <c r="N100" s="0" t="n">
        <v>64.6771361590393</v>
      </c>
      <c r="O100" s="0" t="n">
        <f aca="false">W100*D100</f>
        <v>38.3242734018799</v>
      </c>
      <c r="P100" s="64" t="n">
        <v>0.551772190457905</v>
      </c>
      <c r="Q100" s="64" t="n">
        <v>-0.0764945866220944</v>
      </c>
      <c r="R100" s="64" t="n">
        <v>-0.240715469685264</v>
      </c>
      <c r="S100" s="64" t="n">
        <v>-0.14369244084117</v>
      </c>
      <c r="T100" s="64" t="n">
        <v>-0.0764945866220944</v>
      </c>
      <c r="U100" s="64" t="n">
        <v>-0.00929673240301929</v>
      </c>
      <c r="V100" s="64" t="n">
        <v>0.0877262964410757</v>
      </c>
      <c r="W100" s="64" t="n">
        <v>0.628266777079999</v>
      </c>
      <c r="X100" s="2"/>
      <c r="Y100" s="2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5" hidden="false" customHeight="false" outlineLevel="0" collapsed="false">
      <c r="A101" s="0" t="s">
        <v>21</v>
      </c>
      <c r="B101" s="56" t="n">
        <v>40829</v>
      </c>
      <c r="C101" s="0" t="n">
        <v>4</v>
      </c>
      <c r="D101" s="0" t="n">
        <v>61</v>
      </c>
      <c r="E101" s="0" t="n">
        <v>61</v>
      </c>
      <c r="F101" s="0" t="n">
        <v>61</v>
      </c>
      <c r="G101" s="0" t="n">
        <f aca="false">$D101*P101</f>
        <v>34.941262581083</v>
      </c>
      <c r="H101" s="0" t="n">
        <f aca="false">$D101*Q101</f>
        <v>-0.803143230038762</v>
      </c>
      <c r="I101" s="0" t="n">
        <f aca="false">$D101*R101</f>
        <v>-10.6642531560505</v>
      </c>
      <c r="J101" s="0" t="n">
        <f aca="false">$D101*S101</f>
        <v>-4.83822948025406</v>
      </c>
      <c r="K101" s="0" t="n">
        <f aca="false">$D101*T101</f>
        <v>-0.803143230038763</v>
      </c>
      <c r="L101" s="0" t="n">
        <f aca="false">$D101*U101</f>
        <v>3.23194302017654</v>
      </c>
      <c r="M101" s="0" t="n">
        <f aca="false">$D101*V101</f>
        <v>9.05796669597298</v>
      </c>
      <c r="N101" s="0" t="n">
        <v>63.0758090638824</v>
      </c>
      <c r="O101" s="0" t="n">
        <f aca="false">W101*D101</f>
        <v>35.7444058111218</v>
      </c>
      <c r="P101" s="64" t="n">
        <v>0.572807583296443</v>
      </c>
      <c r="Q101" s="64" t="n">
        <v>-0.0131662824596518</v>
      </c>
      <c r="R101" s="64" t="n">
        <v>-0.174823822230336</v>
      </c>
      <c r="S101" s="64" t="n">
        <v>-0.0793152373812141</v>
      </c>
      <c r="T101" s="64" t="n">
        <v>-0.0131662824596518</v>
      </c>
      <c r="U101" s="64" t="n">
        <v>0.0529826724619104</v>
      </c>
      <c r="V101" s="64" t="n">
        <v>0.148491257311033</v>
      </c>
      <c r="W101" s="64" t="n">
        <v>0.585973865756095</v>
      </c>
      <c r="X101" s="2"/>
      <c r="Y101" s="2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5" hidden="false" customHeight="false" outlineLevel="0" collapsed="false">
      <c r="A102" s="0" t="s">
        <v>21</v>
      </c>
      <c r="B102" s="56" t="n">
        <v>40829</v>
      </c>
      <c r="C102" s="0" t="n">
        <v>5</v>
      </c>
      <c r="D102" s="0" t="n">
        <v>61</v>
      </c>
      <c r="E102" s="0" t="n">
        <v>61</v>
      </c>
      <c r="F102" s="0" t="n">
        <v>61</v>
      </c>
      <c r="G102" s="0" t="n">
        <f aca="false">$D102*P102</f>
        <v>35.8742694356244</v>
      </c>
      <c r="H102" s="0" t="n">
        <f aca="false">$D102*Q102</f>
        <v>-1.43361552906897</v>
      </c>
      <c r="I102" s="0" t="n">
        <f aca="false">$D102*R102</f>
        <v>-11.4125257105622</v>
      </c>
      <c r="J102" s="0" t="n">
        <f aca="false">$D102*S102</f>
        <v>-5.51690468897007</v>
      </c>
      <c r="K102" s="0" t="n">
        <f aca="false">$D102*T102</f>
        <v>-1.43361552906897</v>
      </c>
      <c r="L102" s="0" t="n">
        <f aca="false">$D102*U102</f>
        <v>2.64967363083213</v>
      </c>
      <c r="M102" s="0" t="n">
        <f aca="false">$D102*V102</f>
        <v>8.54529465242429</v>
      </c>
      <c r="N102" s="0" t="n">
        <v>62.0728029211095</v>
      </c>
      <c r="O102" s="0" t="n">
        <f aca="false">W102*D102</f>
        <v>37.3078849646934</v>
      </c>
      <c r="P102" s="64" t="n">
        <v>0.588102777633187</v>
      </c>
      <c r="Q102" s="64" t="n">
        <v>-0.0235018939191634</v>
      </c>
      <c r="R102" s="64" t="n">
        <v>-0.187090585419053</v>
      </c>
      <c r="S102" s="64" t="n">
        <v>-0.0904410604749192</v>
      </c>
      <c r="T102" s="64" t="n">
        <v>-0.0235018939191635</v>
      </c>
      <c r="U102" s="64" t="n">
        <v>0.0434372726365923</v>
      </c>
      <c r="V102" s="64" t="n">
        <v>0.140086797580726</v>
      </c>
      <c r="W102" s="64" t="n">
        <v>0.611604671552351</v>
      </c>
      <c r="X102" s="2"/>
      <c r="Y102" s="2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5" hidden="false" customHeight="false" outlineLevel="0" collapsed="false">
      <c r="A103" s="0" t="s">
        <v>21</v>
      </c>
      <c r="B103" s="56" t="n">
        <v>40829</v>
      </c>
      <c r="C103" s="0" t="n">
        <v>6</v>
      </c>
      <c r="D103" s="0" t="n">
        <v>61</v>
      </c>
      <c r="E103" s="0" t="n">
        <v>61</v>
      </c>
      <c r="F103" s="0" t="n">
        <v>61</v>
      </c>
      <c r="G103" s="0" t="n">
        <f aca="false">$D103*P103</f>
        <v>38.6678690465471</v>
      </c>
      <c r="H103" s="0" t="n">
        <f aca="false">$D103*Q103</f>
        <v>-1.73878988771217</v>
      </c>
      <c r="I103" s="0" t="n">
        <f aca="false">$D103*R103</f>
        <v>-11.2172706493232</v>
      </c>
      <c r="J103" s="0" t="n">
        <f aca="false">$D103*S103</f>
        <v>-5.61730738534397</v>
      </c>
      <c r="K103" s="0" t="n">
        <f aca="false">$D103*T103</f>
        <v>-1.73878988771217</v>
      </c>
      <c r="L103" s="0" t="n">
        <f aca="false">$D103*U103</f>
        <v>2.13972760991962</v>
      </c>
      <c r="M103" s="0" t="n">
        <f aca="false">$D103*V103</f>
        <v>7.7396908738989</v>
      </c>
      <c r="N103" s="0" t="n">
        <v>60.1698010124948</v>
      </c>
      <c r="O103" s="0" t="n">
        <f aca="false">W103*D103</f>
        <v>40.4066589342592</v>
      </c>
      <c r="P103" s="64" t="n">
        <v>0.633899492566345</v>
      </c>
      <c r="Q103" s="64" t="n">
        <v>-0.0285047522575766</v>
      </c>
      <c r="R103" s="64" t="n">
        <v>-0.183889682775791</v>
      </c>
      <c r="S103" s="64" t="n">
        <v>-0.0920870063171142</v>
      </c>
      <c r="T103" s="64" t="n">
        <v>-0.0285047522575766</v>
      </c>
      <c r="U103" s="64" t="n">
        <v>0.0350775018019609</v>
      </c>
      <c r="V103" s="64" t="n">
        <v>0.126880178260638</v>
      </c>
      <c r="W103" s="64" t="n">
        <v>0.662404244823922</v>
      </c>
      <c r="X103" s="2"/>
      <c r="Y103" s="2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5" hidden="false" customHeight="false" outlineLevel="0" collapsed="false">
      <c r="A104" s="0" t="s">
        <v>21</v>
      </c>
      <c r="B104" s="56" t="n">
        <v>40829</v>
      </c>
      <c r="C104" s="0" t="n">
        <v>7</v>
      </c>
      <c r="D104" s="0" t="n">
        <v>61</v>
      </c>
      <c r="E104" s="0" t="n">
        <v>61</v>
      </c>
      <c r="F104" s="0" t="n">
        <v>61</v>
      </c>
      <c r="G104" s="0" t="n">
        <f aca="false">$D104*P104</f>
        <v>41.6385257380921</v>
      </c>
      <c r="H104" s="0" t="n">
        <f aca="false">$D104*Q104</f>
        <v>-9.59080564520663</v>
      </c>
      <c r="I104" s="0" t="n">
        <f aca="false">$D104*R104</f>
        <v>-19.2033459015446</v>
      </c>
      <c r="J104" s="0" t="n">
        <f aca="false">$D104*S104</f>
        <v>-13.5241792014304</v>
      </c>
      <c r="K104" s="0" t="n">
        <f aca="false">$D104*T104</f>
        <v>-9.59080564520663</v>
      </c>
      <c r="L104" s="0" t="n">
        <f aca="false">$D104*U104</f>
        <v>-5.65743208898286</v>
      </c>
      <c r="M104" s="0" t="n">
        <f aca="false">$D104*V104</f>
        <v>0.0217346111313329</v>
      </c>
      <c r="N104" s="0" t="n">
        <v>62.3519512027043</v>
      </c>
      <c r="O104" s="0" t="n">
        <f aca="false">W104*D104</f>
        <v>51.2293313832987</v>
      </c>
      <c r="P104" s="64" t="n">
        <v>0.682598782591674</v>
      </c>
      <c r="Q104" s="64" t="n">
        <v>-0.157226322052568</v>
      </c>
      <c r="R104" s="64" t="n">
        <v>-0.314808949205649</v>
      </c>
      <c r="S104" s="64" t="n">
        <v>-0.221707855761154</v>
      </c>
      <c r="T104" s="64" t="n">
        <v>-0.157226322052568</v>
      </c>
      <c r="U104" s="64" t="n">
        <v>-0.0927447883439812</v>
      </c>
      <c r="V104" s="64" t="n">
        <v>0.000356305100513654</v>
      </c>
      <c r="W104" s="64" t="n">
        <v>0.839825104644242</v>
      </c>
      <c r="X104" s="2"/>
      <c r="Y104" s="2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5" hidden="false" customHeight="false" outlineLevel="0" collapsed="false">
      <c r="A105" s="0" t="s">
        <v>21</v>
      </c>
      <c r="B105" s="56" t="n">
        <v>40829</v>
      </c>
      <c r="C105" s="0" t="n">
        <v>8</v>
      </c>
      <c r="D105" s="0" t="n">
        <v>61</v>
      </c>
      <c r="E105" s="0" t="n">
        <v>61</v>
      </c>
      <c r="F105" s="0" t="n">
        <v>61</v>
      </c>
      <c r="G105" s="0" t="n">
        <f aca="false">$D105*P105</f>
        <v>56.3083003268605</v>
      </c>
      <c r="H105" s="0" t="n">
        <f aca="false">$D105*Q105</f>
        <v>1.84014275958431</v>
      </c>
      <c r="I105" s="0" t="n">
        <f aca="false">$D105*R105</f>
        <v>-7.77775029944889</v>
      </c>
      <c r="J105" s="0" t="n">
        <f aca="false">$D105*S105</f>
        <v>-2.09542112011397</v>
      </c>
      <c r="K105" s="0" t="n">
        <f aca="false">$D105*T105</f>
        <v>1.84014275958431</v>
      </c>
      <c r="L105" s="0" t="n">
        <f aca="false">$D105*U105</f>
        <v>5.77570663928259</v>
      </c>
      <c r="M105" s="0" t="n">
        <f aca="false">$D105*V105</f>
        <v>11.4580358186175</v>
      </c>
      <c r="N105" s="0" t="n">
        <v>69.1174258137283</v>
      </c>
      <c r="O105" s="0" t="n">
        <f aca="false">W105*D105</f>
        <v>54.4681575672762</v>
      </c>
      <c r="P105" s="64" t="n">
        <v>0.92308689060427</v>
      </c>
      <c r="Q105" s="64" t="n">
        <v>0.0301662747472838</v>
      </c>
      <c r="R105" s="64" t="n">
        <v>-0.127504103269654</v>
      </c>
      <c r="S105" s="64" t="n">
        <v>-0.0343511659035078</v>
      </c>
      <c r="T105" s="64" t="n">
        <v>0.0301662747472837</v>
      </c>
      <c r="U105" s="64" t="n">
        <v>0.0946837153980752</v>
      </c>
      <c r="V105" s="64" t="n">
        <v>0.187836652764221</v>
      </c>
      <c r="W105" s="64" t="n">
        <v>0.892920615856986</v>
      </c>
      <c r="X105" s="2"/>
      <c r="Y105" s="2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5" hidden="false" customHeight="false" outlineLevel="0" collapsed="false">
      <c r="A106" s="0" t="s">
        <v>21</v>
      </c>
      <c r="B106" s="56" t="n">
        <v>40829</v>
      </c>
      <c r="C106" s="0" t="n">
        <v>9</v>
      </c>
      <c r="D106" s="0" t="n">
        <v>61</v>
      </c>
      <c r="E106" s="0" t="n">
        <v>61</v>
      </c>
      <c r="F106" s="0" t="n">
        <v>61</v>
      </c>
      <c r="G106" s="0" t="n">
        <f aca="false">$D106*P106</f>
        <v>54.3799729601975</v>
      </c>
      <c r="H106" s="0" t="n">
        <f aca="false">$D106*Q106</f>
        <v>-7.77338380267304</v>
      </c>
      <c r="I106" s="0" t="n">
        <f aca="false">$D106*R106</f>
        <v>-17.8420096317261</v>
      </c>
      <c r="J106" s="0" t="n">
        <f aca="false">$D106*S106</f>
        <v>-11.8933838783447</v>
      </c>
      <c r="K106" s="0" t="n">
        <f aca="false">$D106*T106</f>
        <v>-7.77338380267304</v>
      </c>
      <c r="L106" s="0" t="n">
        <f aca="false">$D106*U106</f>
        <v>-3.65338372700139</v>
      </c>
      <c r="M106" s="0" t="n">
        <f aca="false">$D106*V106</f>
        <v>2.29524202638007</v>
      </c>
      <c r="N106" s="0" t="n">
        <v>79.2431103824727</v>
      </c>
      <c r="O106" s="0" t="n">
        <f aca="false">W106*D106</f>
        <v>62.1533567628705</v>
      </c>
      <c r="P106" s="64" t="n">
        <v>0.891474966560615</v>
      </c>
      <c r="Q106" s="64" t="n">
        <v>-0.127432521355296</v>
      </c>
      <c r="R106" s="64" t="n">
        <v>-0.292491961175838</v>
      </c>
      <c r="S106" s="64" t="n">
        <v>-0.194973506202372</v>
      </c>
      <c r="T106" s="64" t="n">
        <v>-0.127432521355296</v>
      </c>
      <c r="U106" s="64" t="n">
        <v>-0.0598915365082195</v>
      </c>
      <c r="V106" s="64" t="n">
        <v>0.0376269184652471</v>
      </c>
      <c r="W106" s="64" t="n">
        <v>1.01890748791591</v>
      </c>
      <c r="X106" s="2"/>
      <c r="Y106" s="2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5" hidden="false" customHeight="false" outlineLevel="0" collapsed="false">
      <c r="A107" s="0" t="s">
        <v>21</v>
      </c>
      <c r="B107" s="56" t="n">
        <v>40829</v>
      </c>
      <c r="C107" s="0" t="n">
        <v>10</v>
      </c>
      <c r="D107" s="0" t="n">
        <v>61</v>
      </c>
      <c r="E107" s="0" t="n">
        <v>61</v>
      </c>
      <c r="F107" s="0" t="n">
        <v>61</v>
      </c>
      <c r="G107" s="0" t="n">
        <f aca="false">$D107*P107</f>
        <v>71.3536681844762</v>
      </c>
      <c r="H107" s="0" t="n">
        <f aca="false">$D107*Q107</f>
        <v>15.0248351025739</v>
      </c>
      <c r="I107" s="0" t="n">
        <f aca="false">$D107*R107</f>
        <v>3.68856423252961</v>
      </c>
      <c r="J107" s="0" t="n">
        <f aca="false">$D107*S107</f>
        <v>10.3861249513189</v>
      </c>
      <c r="K107" s="0" t="n">
        <f aca="false">$D107*T107</f>
        <v>15.0248351025739</v>
      </c>
      <c r="L107" s="0" t="n">
        <f aca="false">$D107*U107</f>
        <v>19.6635452538289</v>
      </c>
      <c r="M107" s="0" t="n">
        <f aca="false">$D107*V107</f>
        <v>26.3611059726183</v>
      </c>
      <c r="N107" s="0" t="n">
        <v>88.1824780605476</v>
      </c>
      <c r="O107" s="0" t="n">
        <f aca="false">W107*D107</f>
        <v>56.3288330819022</v>
      </c>
      <c r="P107" s="64" t="n">
        <v>1.16973226531928</v>
      </c>
      <c r="Q107" s="64" t="n">
        <v>0.246308772173343</v>
      </c>
      <c r="R107" s="64" t="n">
        <v>0.0604682661070428</v>
      </c>
      <c r="S107" s="64" t="n">
        <v>0.170264343464245</v>
      </c>
      <c r="T107" s="64" t="n">
        <v>0.246308772173343</v>
      </c>
      <c r="U107" s="64" t="n">
        <v>0.322353200882441</v>
      </c>
      <c r="V107" s="64" t="n">
        <v>0.432149278239644</v>
      </c>
      <c r="W107" s="64" t="n">
        <v>0.923423493145938</v>
      </c>
      <c r="X107" s="2"/>
      <c r="Y107" s="2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5" hidden="false" customHeight="false" outlineLevel="0" collapsed="false">
      <c r="A108" s="0" t="s">
        <v>21</v>
      </c>
      <c r="B108" s="56" t="n">
        <v>40829</v>
      </c>
      <c r="C108" s="0" t="n">
        <v>11</v>
      </c>
      <c r="D108" s="0" t="n">
        <v>61</v>
      </c>
      <c r="E108" s="0" t="n">
        <v>61</v>
      </c>
      <c r="F108" s="0" t="n">
        <v>61</v>
      </c>
      <c r="G108" s="0" t="n">
        <f aca="false">$D108*P108</f>
        <v>83.1803456610555</v>
      </c>
      <c r="H108" s="0" t="n">
        <f aca="false">$D108*Q108</f>
        <v>18.2977658956156</v>
      </c>
      <c r="I108" s="0" t="n">
        <f aca="false">$D108*R108</f>
        <v>7.44555466405038</v>
      </c>
      <c r="J108" s="0" t="n">
        <f aca="false">$D108*S108</f>
        <v>13.8571290247688</v>
      </c>
      <c r="K108" s="0" t="n">
        <f aca="false">$D108*T108</f>
        <v>18.2977658956156</v>
      </c>
      <c r="L108" s="0" t="n">
        <f aca="false">$D108*U108</f>
        <v>22.7384027664623</v>
      </c>
      <c r="M108" s="0" t="n">
        <f aca="false">$D108*V108</f>
        <v>29.1499771271808</v>
      </c>
      <c r="N108" s="0" t="n">
        <v>91.5032430919884</v>
      </c>
      <c r="O108" s="0" t="n">
        <f aca="false">W108*D108</f>
        <v>64.8825797654399</v>
      </c>
      <c r="P108" s="64" t="n">
        <v>1.36361222395173</v>
      </c>
      <c r="Q108" s="64" t="n">
        <v>0.29996337533796</v>
      </c>
      <c r="R108" s="64" t="n">
        <v>0.122058273181154</v>
      </c>
      <c r="S108" s="64" t="n">
        <v>0.227166049586374</v>
      </c>
      <c r="T108" s="64" t="n">
        <v>0.29996337533796</v>
      </c>
      <c r="U108" s="64" t="n">
        <v>0.372760701089546</v>
      </c>
      <c r="V108" s="64" t="n">
        <v>0.477868477494766</v>
      </c>
      <c r="W108" s="64" t="n">
        <v>1.06364884861377</v>
      </c>
      <c r="X108" s="2"/>
      <c r="Y108" s="2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5" hidden="false" customHeight="false" outlineLevel="0" collapsed="false">
      <c r="A109" s="0" t="s">
        <v>21</v>
      </c>
      <c r="B109" s="56" t="n">
        <v>40829</v>
      </c>
      <c r="C109" s="0" t="n">
        <v>12</v>
      </c>
      <c r="D109" s="0" t="n">
        <v>61</v>
      </c>
      <c r="E109" s="0" t="n">
        <v>61</v>
      </c>
      <c r="F109" s="0" t="n">
        <v>61</v>
      </c>
      <c r="G109" s="0" t="n">
        <f aca="false">$D109*P109</f>
        <v>80.1275838285139</v>
      </c>
      <c r="H109" s="0" t="n">
        <f aca="false">$D109*Q109</f>
        <v>9.09485892604811</v>
      </c>
      <c r="I109" s="0" t="n">
        <f aca="false">$D109*R109</f>
        <v>-1.91214296306275</v>
      </c>
      <c r="J109" s="0" t="n">
        <f aca="false">$D109*S109</f>
        <v>4.59088297282516</v>
      </c>
      <c r="K109" s="0" t="n">
        <f aca="false">$D109*T109</f>
        <v>9.09485892604811</v>
      </c>
      <c r="L109" s="0" t="n">
        <f aca="false">$D109*U109</f>
        <v>13.5988348792711</v>
      </c>
      <c r="M109" s="0" t="n">
        <f aca="false">$D109*V109</f>
        <v>20.101860815159</v>
      </c>
      <c r="N109" s="0" t="n">
        <v>93.6362044365919</v>
      </c>
      <c r="O109" s="0" t="n">
        <f aca="false">W109*D109</f>
        <v>71.0327249024657</v>
      </c>
      <c r="P109" s="64" t="n">
        <v>1.31356694800842</v>
      </c>
      <c r="Q109" s="64" t="n">
        <v>0.149096047968002</v>
      </c>
      <c r="R109" s="64" t="n">
        <v>-0.0313466059518483</v>
      </c>
      <c r="S109" s="64" t="n">
        <v>0.0752603766036912</v>
      </c>
      <c r="T109" s="64" t="n">
        <v>0.149096047968002</v>
      </c>
      <c r="U109" s="64" t="n">
        <v>0.222931719332312</v>
      </c>
      <c r="V109" s="64" t="n">
        <v>0.329538701887852</v>
      </c>
      <c r="W109" s="64" t="n">
        <v>1.16447090004042</v>
      </c>
      <c r="X109" s="2"/>
      <c r="Y109" s="2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5" hidden="false" customHeight="false" outlineLevel="0" collapsed="false">
      <c r="A110" s="0" t="s">
        <v>21</v>
      </c>
      <c r="B110" s="56" t="n">
        <v>40829</v>
      </c>
      <c r="C110" s="0" t="n">
        <v>13</v>
      </c>
      <c r="D110" s="0" t="n">
        <v>61</v>
      </c>
      <c r="E110" s="0" t="n">
        <v>61</v>
      </c>
      <c r="F110" s="0" t="n">
        <v>61</v>
      </c>
      <c r="G110" s="0" t="n">
        <f aca="false">$D110*P110</f>
        <v>89.3670582942504</v>
      </c>
      <c r="H110" s="0" t="n">
        <f aca="false">$D110*Q110</f>
        <v>17.0975899808552</v>
      </c>
      <c r="I110" s="0" t="n">
        <f aca="false">$D110*R110</f>
        <v>6.7388748509975</v>
      </c>
      <c r="J110" s="0" t="n">
        <f aca="false">$D110*S110</f>
        <v>12.8588877146803</v>
      </c>
      <c r="K110" s="0" t="n">
        <f aca="false">$D110*T110</f>
        <v>17.0975899808552</v>
      </c>
      <c r="L110" s="0" t="n">
        <f aca="false">$D110*U110</f>
        <v>21.3362922470301</v>
      </c>
      <c r="M110" s="0" t="n">
        <f aca="false">$D110*V110</f>
        <v>27.4563051107129</v>
      </c>
      <c r="N110" s="0" t="n">
        <v>92.5494583452588</v>
      </c>
      <c r="O110" s="0" t="n">
        <f aca="false">W110*D110</f>
        <v>72.2694683133952</v>
      </c>
      <c r="P110" s="64" t="n">
        <v>1.46503374252869</v>
      </c>
      <c r="Q110" s="64" t="n">
        <v>0.280288360341888</v>
      </c>
      <c r="R110" s="64" t="n">
        <v>0.110473358213074</v>
      </c>
      <c r="S110" s="64" t="n">
        <v>0.210801437945578</v>
      </c>
      <c r="T110" s="64" t="n">
        <v>0.280288360341888</v>
      </c>
      <c r="U110" s="64" t="n">
        <v>0.349775282738198</v>
      </c>
      <c r="V110" s="64" t="n">
        <v>0.450103362470703</v>
      </c>
      <c r="W110" s="64" t="n">
        <v>1.18474538218681</v>
      </c>
      <c r="X110" s="2"/>
      <c r="Y110" s="2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5" hidden="false" customHeight="false" outlineLevel="0" collapsed="false">
      <c r="A111" s="0" t="s">
        <v>21</v>
      </c>
      <c r="B111" s="56" t="n">
        <v>40829</v>
      </c>
      <c r="C111" s="0" t="n">
        <v>14</v>
      </c>
      <c r="D111" s="0" t="n">
        <v>61</v>
      </c>
      <c r="E111" s="0" t="n">
        <v>61</v>
      </c>
      <c r="F111" s="0" t="n">
        <v>61</v>
      </c>
      <c r="G111" s="0" t="n">
        <f aca="false">$D111*P111</f>
        <v>66.6338201352783</v>
      </c>
      <c r="H111" s="0" t="n">
        <f aca="false">$D111*Q111</f>
        <v>-11.9816813585428</v>
      </c>
      <c r="I111" s="0" t="n">
        <f aca="false">$D111*R111</f>
        <v>-22.3645558647432</v>
      </c>
      <c r="J111" s="0" t="n">
        <f aca="false">$D111*S111</f>
        <v>-16.2302694456878</v>
      </c>
      <c r="K111" s="0" t="n">
        <f aca="false">$D111*T111</f>
        <v>-11.9816813585428</v>
      </c>
      <c r="L111" s="0" t="n">
        <f aca="false">$D111*U111</f>
        <v>-7.73309327139784</v>
      </c>
      <c r="M111" s="0" t="n">
        <f aca="false">$D111*V111</f>
        <v>-1.59880685234235</v>
      </c>
      <c r="N111" s="0" t="n">
        <v>93.6524670903324</v>
      </c>
      <c r="O111" s="0" t="n">
        <f aca="false">W111*D111</f>
        <v>78.615501493821</v>
      </c>
      <c r="P111" s="64" t="n">
        <v>1.09235770713571</v>
      </c>
      <c r="Q111" s="64" t="n">
        <v>-0.196421005877751</v>
      </c>
      <c r="R111" s="64" t="n">
        <v>-0.366632063356447</v>
      </c>
      <c r="S111" s="64" t="n">
        <v>-0.266069990912914</v>
      </c>
      <c r="T111" s="64" t="n">
        <v>-0.196421005877751</v>
      </c>
      <c r="U111" s="64" t="n">
        <v>-0.126772020842588</v>
      </c>
      <c r="V111" s="64" t="n">
        <v>-0.0262099483990549</v>
      </c>
      <c r="W111" s="64" t="n">
        <v>1.28877871301346</v>
      </c>
      <c r="X111" s="2"/>
      <c r="Y111" s="2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5" hidden="false" customHeight="false" outlineLevel="0" collapsed="false">
      <c r="A112" s="0" t="s">
        <v>21</v>
      </c>
      <c r="B112" s="56" t="n">
        <v>40829</v>
      </c>
      <c r="C112" s="0" t="n">
        <v>15</v>
      </c>
      <c r="D112" s="0" t="n">
        <v>61</v>
      </c>
      <c r="E112" s="0" t="n">
        <v>61</v>
      </c>
      <c r="F112" s="0" t="n">
        <v>61</v>
      </c>
      <c r="G112" s="0" t="n">
        <f aca="false">$D112*P112</f>
        <v>59.4857188176848</v>
      </c>
      <c r="H112" s="0" t="n">
        <f aca="false">$D112*Q112</f>
        <v>-18.2178182694009</v>
      </c>
      <c r="I112" s="0" t="n">
        <f aca="false">$D112*R112</f>
        <v>-28.3749119511973</v>
      </c>
      <c r="J112" s="0" t="n">
        <f aca="false">$D112*S112</f>
        <v>-22.3740186733185</v>
      </c>
      <c r="K112" s="0" t="n">
        <f aca="false">$D112*T112</f>
        <v>-18.2178182694009</v>
      </c>
      <c r="L112" s="0" t="n">
        <f aca="false">$D112*U112</f>
        <v>-14.0616178654833</v>
      </c>
      <c r="M112" s="0" t="n">
        <f aca="false">$D112*V112</f>
        <v>-8.06072458760441</v>
      </c>
      <c r="N112" s="0" t="n">
        <v>90.7525443385371</v>
      </c>
      <c r="O112" s="0" t="n">
        <f aca="false">W112*D112</f>
        <v>77.7035370870857</v>
      </c>
      <c r="P112" s="64" t="n">
        <v>0.975175718322701</v>
      </c>
      <c r="Q112" s="64" t="n">
        <v>-0.298652758514768</v>
      </c>
      <c r="R112" s="64" t="n">
        <v>-0.465162491003235</v>
      </c>
      <c r="S112" s="64" t="n">
        <v>-0.366787191365876</v>
      </c>
      <c r="T112" s="64" t="n">
        <v>-0.298652758514768</v>
      </c>
      <c r="U112" s="64" t="n">
        <v>-0.230518325663661</v>
      </c>
      <c r="V112" s="64" t="n">
        <v>-0.132143026026302</v>
      </c>
      <c r="W112" s="64" t="n">
        <v>1.27382847683747</v>
      </c>
      <c r="X112" s="2"/>
      <c r="Y112" s="2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5" hidden="false" customHeight="false" outlineLevel="0" collapsed="false">
      <c r="A113" s="0" t="s">
        <v>21</v>
      </c>
      <c r="B113" s="56" t="n">
        <v>40829</v>
      </c>
      <c r="C113" s="0" t="n">
        <v>16</v>
      </c>
      <c r="D113" s="0" t="n">
        <v>61</v>
      </c>
      <c r="E113" s="0" t="n">
        <v>61</v>
      </c>
      <c r="F113" s="0" t="n">
        <v>61</v>
      </c>
      <c r="G113" s="0" t="n">
        <f aca="false">$D113*P113</f>
        <v>72.7334759592225</v>
      </c>
      <c r="H113" s="0" t="n">
        <f aca="false">$D113*Q113</f>
        <v>-6.93408266378456</v>
      </c>
      <c r="I113" s="0" t="n">
        <f aca="false">$D113*R113</f>
        <v>-17.0417017579029</v>
      </c>
      <c r="J113" s="0" t="n">
        <f aca="false">$D113*S113</f>
        <v>-11.070038467452</v>
      </c>
      <c r="K113" s="0" t="n">
        <f aca="false">$D113*T113</f>
        <v>-6.93408266378456</v>
      </c>
      <c r="L113" s="0" t="n">
        <f aca="false">$D113*U113</f>
        <v>-2.79812686011717</v>
      </c>
      <c r="M113" s="0" t="n">
        <f aca="false">$D113*V113</f>
        <v>3.17353643033375</v>
      </c>
      <c r="N113" s="0" t="n">
        <v>89.30225590823</v>
      </c>
      <c r="O113" s="0" t="n">
        <f aca="false">W113*D113</f>
        <v>79.6675586230071</v>
      </c>
      <c r="P113" s="64" t="n">
        <v>1.19235206490529</v>
      </c>
      <c r="Q113" s="64" t="n">
        <v>-0.11367348629155</v>
      </c>
      <c r="R113" s="64" t="n">
        <v>-0.279372159965621</v>
      </c>
      <c r="S113" s="64" t="n">
        <v>-0.181476040450032</v>
      </c>
      <c r="T113" s="64" t="n">
        <v>-0.11367348629155</v>
      </c>
      <c r="U113" s="64" t="n">
        <v>-0.0458709321330684</v>
      </c>
      <c r="V113" s="64" t="n">
        <v>0.0520251873825205</v>
      </c>
      <c r="W113" s="64" t="n">
        <v>1.30602555119684</v>
      </c>
      <c r="X113" s="2"/>
      <c r="Y113" s="2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5" hidden="false" customHeight="false" outlineLevel="0" collapsed="false">
      <c r="A114" s="0" t="s">
        <v>21</v>
      </c>
      <c r="B114" s="56" t="n">
        <v>40829</v>
      </c>
      <c r="C114" s="0" t="n">
        <v>17</v>
      </c>
      <c r="D114" s="0" t="n">
        <v>61</v>
      </c>
      <c r="E114" s="0" t="n">
        <v>61</v>
      </c>
      <c r="F114" s="0" t="n">
        <v>61</v>
      </c>
      <c r="G114" s="0" t="n">
        <f aca="false">$D114*P114</f>
        <v>87.2708040775181</v>
      </c>
      <c r="H114" s="0" t="n">
        <f aca="false">$D114*Q114</f>
        <v>6.37115155184227</v>
      </c>
      <c r="I114" s="0" t="n">
        <f aca="false">$D114*R114</f>
        <v>-3.48532482277336</v>
      </c>
      <c r="J114" s="0" t="n">
        <f aca="false">$D114*S114</f>
        <v>2.33796131329994</v>
      </c>
      <c r="K114" s="0" t="n">
        <f aca="false">$D114*T114</f>
        <v>6.37115155184227</v>
      </c>
      <c r="L114" s="0" t="n">
        <f aca="false">$D114*U114</f>
        <v>10.4043417903846</v>
      </c>
      <c r="M114" s="0" t="n">
        <f aca="false">$D114*V114</f>
        <v>16.2276279264579</v>
      </c>
      <c r="N114" s="0" t="n">
        <v>85.5105945137515</v>
      </c>
      <c r="O114" s="0" t="n">
        <f aca="false">W114*D114</f>
        <v>80.8996525256759</v>
      </c>
      <c r="P114" s="64" t="n">
        <v>1.43066891930358</v>
      </c>
      <c r="Q114" s="64" t="n">
        <v>0.10444510740725</v>
      </c>
      <c r="R114" s="64" t="n">
        <v>-0.0571364725044812</v>
      </c>
      <c r="S114" s="64" t="n">
        <v>0.0383272346442613</v>
      </c>
      <c r="T114" s="64" t="n">
        <v>0.10444510740725</v>
      </c>
      <c r="U114" s="64" t="n">
        <v>0.170562980170239</v>
      </c>
      <c r="V114" s="64" t="n">
        <v>0.266026687318982</v>
      </c>
      <c r="W114" s="64" t="n">
        <v>1.32622381189633</v>
      </c>
      <c r="X114" s="2"/>
      <c r="Y114" s="2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5" hidden="false" customHeight="false" outlineLevel="0" collapsed="false">
      <c r="A115" s="0" t="s">
        <v>21</v>
      </c>
      <c r="B115" s="56" t="n">
        <v>40829</v>
      </c>
      <c r="C115" s="0" t="n">
        <v>18</v>
      </c>
      <c r="D115" s="0" t="n">
        <v>61</v>
      </c>
      <c r="E115" s="0" t="n">
        <v>61</v>
      </c>
      <c r="F115" s="0" t="n">
        <v>61</v>
      </c>
      <c r="G115" s="0" t="n">
        <f aca="false">$D115*P115</f>
        <v>102.605663674413</v>
      </c>
      <c r="H115" s="0" t="n">
        <f aca="false">$D115*Q115</f>
        <v>11.6572486853798</v>
      </c>
      <c r="I115" s="0" t="n">
        <f aca="false">$D115*R115</f>
        <v>1.92841329504224</v>
      </c>
      <c r="J115" s="0" t="n">
        <f aca="false">$D115*S115</f>
        <v>7.67628810298049</v>
      </c>
      <c r="K115" s="0" t="n">
        <f aca="false">$D115*T115</f>
        <v>11.6572486853798</v>
      </c>
      <c r="L115" s="0" t="n">
        <f aca="false">$D115*U115</f>
        <v>15.638209267779</v>
      </c>
      <c r="M115" s="0" t="n">
        <f aca="false">$D115*V115</f>
        <v>21.3860840757173</v>
      </c>
      <c r="N115" s="0" t="n">
        <v>79.1653080735542</v>
      </c>
      <c r="O115" s="0" t="n">
        <f aca="false">W115*D115</f>
        <v>90.9484149890328</v>
      </c>
      <c r="P115" s="64" t="n">
        <v>1.68206006023627</v>
      </c>
      <c r="Q115" s="64" t="n">
        <v>0.191102437465242</v>
      </c>
      <c r="R115" s="64" t="n">
        <v>0.0316133327056104</v>
      </c>
      <c r="S115" s="64" t="n">
        <v>0.125840788573451</v>
      </c>
      <c r="T115" s="64" t="n">
        <v>0.191102437465242</v>
      </c>
      <c r="U115" s="64" t="n">
        <v>0.256364086357033</v>
      </c>
      <c r="V115" s="64" t="n">
        <v>0.350591542224874</v>
      </c>
      <c r="W115" s="64" t="n">
        <v>1.49095762277103</v>
      </c>
      <c r="X115" s="2"/>
      <c r="Y115" s="2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5" hidden="false" customHeight="false" outlineLevel="0" collapsed="false">
      <c r="A116" s="0" t="s">
        <v>21</v>
      </c>
      <c r="B116" s="56" t="n">
        <v>40829</v>
      </c>
      <c r="C116" s="0" t="n">
        <v>19</v>
      </c>
      <c r="D116" s="0" t="n">
        <v>61</v>
      </c>
      <c r="E116" s="0" t="n">
        <v>61</v>
      </c>
      <c r="F116" s="0" t="n">
        <v>61</v>
      </c>
      <c r="G116" s="0" t="n">
        <f aca="false">$D116*P116</f>
        <v>106.242227023405</v>
      </c>
      <c r="H116" s="0" t="n">
        <f aca="false">$D116*Q116</f>
        <v>6.40881015767015</v>
      </c>
      <c r="I116" s="0" t="n">
        <f aca="false">$D116*R116</f>
        <v>-3.11150453438046</v>
      </c>
      <c r="J116" s="0" t="n">
        <f aca="false">$D116*S116</f>
        <v>2.5131745547971</v>
      </c>
      <c r="K116" s="0" t="n">
        <f aca="false">$D116*T116</f>
        <v>6.40881015767014</v>
      </c>
      <c r="L116" s="0" t="n">
        <f aca="false">$D116*U116</f>
        <v>10.3044457605432</v>
      </c>
      <c r="M116" s="0" t="n">
        <f aca="false">$D116*V116</f>
        <v>15.9291248497208</v>
      </c>
      <c r="N116" s="0" t="n">
        <v>73.3656411484938</v>
      </c>
      <c r="O116" s="0" t="n">
        <f aca="false">W116*D116</f>
        <v>99.8334168657353</v>
      </c>
      <c r="P116" s="64" t="n">
        <v>1.74167585284271</v>
      </c>
      <c r="Q116" s="64" t="n">
        <v>0.10506246160115</v>
      </c>
      <c r="R116" s="64" t="n">
        <v>-0.0510082710554174</v>
      </c>
      <c r="S116" s="64" t="n">
        <v>0.0411995828655262</v>
      </c>
      <c r="T116" s="64" t="n">
        <v>0.10506246160115</v>
      </c>
      <c r="U116" s="64" t="n">
        <v>0.168925340336774</v>
      </c>
      <c r="V116" s="64" t="n">
        <v>0.261133194257717</v>
      </c>
      <c r="W116" s="64" t="n">
        <v>1.63661339124156</v>
      </c>
      <c r="X116" s="2"/>
      <c r="Y116" s="2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5" hidden="false" customHeight="false" outlineLevel="0" collapsed="false">
      <c r="A117" s="0" t="s">
        <v>21</v>
      </c>
      <c r="B117" s="56" t="n">
        <v>40829</v>
      </c>
      <c r="C117" s="0" t="n">
        <v>20</v>
      </c>
      <c r="D117" s="0" t="n">
        <v>61</v>
      </c>
      <c r="E117" s="0" t="n">
        <v>61</v>
      </c>
      <c r="F117" s="0" t="n">
        <v>61</v>
      </c>
      <c r="G117" s="0" t="n">
        <f aca="false">$D117*P117</f>
        <v>93.0993966152184</v>
      </c>
      <c r="H117" s="0" t="n">
        <f aca="false">$D117*Q117</f>
        <v>-17.7356738577856</v>
      </c>
      <c r="I117" s="0" t="n">
        <f aca="false">$D117*R117</f>
        <v>-27.5322440235206</v>
      </c>
      <c r="J117" s="0" t="n">
        <f aca="false">$D117*S117</f>
        <v>-21.7443509612376</v>
      </c>
      <c r="K117" s="0" t="n">
        <f aca="false">$D117*T117</f>
        <v>-17.7356738577856</v>
      </c>
      <c r="L117" s="0" t="n">
        <f aca="false">$D117*U117</f>
        <v>-13.7269967543335</v>
      </c>
      <c r="M117" s="0" t="n">
        <f aca="false">$D117*V117</f>
        <v>-7.93910369205054</v>
      </c>
      <c r="N117" s="0" t="n">
        <v>69.5582965631897</v>
      </c>
      <c r="O117" s="0" t="n">
        <f aca="false">W117*D117</f>
        <v>110.835070473004</v>
      </c>
      <c r="P117" s="64" t="n">
        <v>1.52621961664293</v>
      </c>
      <c r="Q117" s="64" t="n">
        <v>-0.290748751766976</v>
      </c>
      <c r="R117" s="64" t="n">
        <v>-0.451348262680665</v>
      </c>
      <c r="S117" s="64" t="n">
        <v>-0.356464769856354</v>
      </c>
      <c r="T117" s="64" t="n">
        <v>-0.290748751766976</v>
      </c>
      <c r="U117" s="64" t="n">
        <v>-0.225032733677599</v>
      </c>
      <c r="V117" s="64" t="n">
        <v>-0.130149240853288</v>
      </c>
      <c r="W117" s="64" t="n">
        <v>1.8169683684099</v>
      </c>
      <c r="X117" s="2"/>
      <c r="Y117" s="2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5" hidden="false" customHeight="false" outlineLevel="0" collapsed="false">
      <c r="A118" s="0" t="s">
        <v>21</v>
      </c>
      <c r="B118" s="56" t="n">
        <v>40829</v>
      </c>
      <c r="C118" s="0" t="n">
        <v>21</v>
      </c>
      <c r="D118" s="0" t="n">
        <v>61</v>
      </c>
      <c r="E118" s="0" t="n">
        <v>61</v>
      </c>
      <c r="F118" s="0" t="n">
        <v>61</v>
      </c>
      <c r="G118" s="0" t="n">
        <f aca="false">$D118*P118</f>
        <v>79.2784228849978</v>
      </c>
      <c r="H118" s="0" t="n">
        <f aca="false">$D118*Q118</f>
        <v>-16.6106915006435</v>
      </c>
      <c r="I118" s="0" t="n">
        <f aca="false">$D118*R118</f>
        <v>-26.1651316825762</v>
      </c>
      <c r="J118" s="0" t="n">
        <f aca="false">$D118*S118</f>
        <v>-20.5202909773642</v>
      </c>
      <c r="K118" s="0" t="n">
        <f aca="false">$D118*T118</f>
        <v>-16.6106915006435</v>
      </c>
      <c r="L118" s="0" t="n">
        <f aca="false">$D118*U118</f>
        <v>-12.7010920239228</v>
      </c>
      <c r="M118" s="0" t="n">
        <f aca="false">$D118*V118</f>
        <v>-7.05625131871084</v>
      </c>
      <c r="N118" s="0" t="n">
        <v>66.3386946917367</v>
      </c>
      <c r="O118" s="0" t="n">
        <f aca="false">W118*D118</f>
        <v>95.8891143856413</v>
      </c>
      <c r="P118" s="64" t="n">
        <v>1.29964627680324</v>
      </c>
      <c r="Q118" s="64" t="n">
        <v>-0.272306418043336</v>
      </c>
      <c r="R118" s="64" t="n">
        <v>-0.428936584960265</v>
      </c>
      <c r="S118" s="64" t="n">
        <v>-0.336398212743676</v>
      </c>
      <c r="T118" s="64" t="n">
        <v>-0.272306418043336</v>
      </c>
      <c r="U118" s="64" t="n">
        <v>-0.208214623342996</v>
      </c>
      <c r="V118" s="64" t="n">
        <v>-0.115676251126407</v>
      </c>
      <c r="W118" s="64" t="n">
        <v>1.57195269484658</v>
      </c>
      <c r="X118" s="2"/>
      <c r="Y118" s="2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5" hidden="false" customHeight="false" outlineLevel="0" collapsed="false">
      <c r="A119" s="0" t="s">
        <v>21</v>
      </c>
      <c r="B119" s="56" t="n">
        <v>40829</v>
      </c>
      <c r="C119" s="0" t="n">
        <v>22</v>
      </c>
      <c r="D119" s="0" t="n">
        <v>61</v>
      </c>
      <c r="E119" s="0" t="n">
        <v>61</v>
      </c>
      <c r="F119" s="0" t="n">
        <v>61</v>
      </c>
      <c r="G119" s="0" t="n">
        <f aca="false">$D119*P119</f>
        <v>79.8549866543217</v>
      </c>
      <c r="H119" s="0" t="n">
        <f aca="false">$D119*Q119</f>
        <v>-4.16007339839912</v>
      </c>
      <c r="I119" s="0" t="n">
        <f aca="false">$D119*R119</f>
        <v>-14.0200500181831</v>
      </c>
      <c r="J119" s="0" t="n">
        <f aca="false">$D119*S119</f>
        <v>-8.1946959088923</v>
      </c>
      <c r="K119" s="0" t="n">
        <f aca="false">$D119*T119</f>
        <v>-4.16007339839912</v>
      </c>
      <c r="L119" s="0" t="n">
        <f aca="false">$D119*U119</f>
        <v>-0.125450887905949</v>
      </c>
      <c r="M119" s="0" t="n">
        <f aca="false">$D119*V119</f>
        <v>5.69990322138486</v>
      </c>
      <c r="N119" s="0" t="n">
        <v>65.0314393956977</v>
      </c>
      <c r="O119" s="0" t="n">
        <f aca="false">W119*D119</f>
        <v>84.0150600527208</v>
      </c>
      <c r="P119" s="64" t="n">
        <v>1.30909814187413</v>
      </c>
      <c r="Q119" s="64" t="n">
        <v>-0.06819792456392</v>
      </c>
      <c r="R119" s="64" t="n">
        <v>-0.229836885543985</v>
      </c>
      <c r="S119" s="64" t="n">
        <v>-0.134339277194956</v>
      </c>
      <c r="T119" s="64" t="n">
        <v>-0.0681979245639201</v>
      </c>
      <c r="U119" s="64" t="n">
        <v>-0.0020565719328844</v>
      </c>
      <c r="V119" s="64" t="n">
        <v>0.0934410364161453</v>
      </c>
      <c r="W119" s="64" t="n">
        <v>1.37729606643805</v>
      </c>
      <c r="X119" s="2"/>
      <c r="Y119" s="2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5" hidden="false" customHeight="false" outlineLevel="0" collapsed="false">
      <c r="A120" s="0" t="s">
        <v>21</v>
      </c>
      <c r="B120" s="56" t="n">
        <v>40829</v>
      </c>
      <c r="C120" s="0" t="n">
        <v>23</v>
      </c>
      <c r="D120" s="0" t="n">
        <v>61</v>
      </c>
      <c r="E120" s="0" t="n">
        <v>61</v>
      </c>
      <c r="F120" s="0" t="n">
        <v>61</v>
      </c>
      <c r="G120" s="0" t="n">
        <f aca="false">$D120*P120</f>
        <v>58.8252146450313</v>
      </c>
      <c r="H120" s="0" t="n">
        <f aca="false">$D120*Q120</f>
        <v>-11.0799783304192</v>
      </c>
      <c r="I120" s="0" t="n">
        <f aca="false">$D120*R120</f>
        <v>-20.8493743945395</v>
      </c>
      <c r="J120" s="0" t="n">
        <f aca="false">$D120*S120</f>
        <v>-15.0775360117564</v>
      </c>
      <c r="K120" s="0" t="n">
        <f aca="false">$D120*T120</f>
        <v>-11.0799783304192</v>
      </c>
      <c r="L120" s="0" t="n">
        <f aca="false">$D120*U120</f>
        <v>-7.08242064908195</v>
      </c>
      <c r="M120" s="0" t="n">
        <f aca="false">$D120*V120</f>
        <v>-1.31058226629892</v>
      </c>
      <c r="N120" s="0" t="n">
        <v>62.9313621474931</v>
      </c>
      <c r="O120" s="0" t="n">
        <f aca="false">W120*D120</f>
        <v>69.9051929754505</v>
      </c>
      <c r="P120" s="64" t="n">
        <v>0.964347781066086</v>
      </c>
      <c r="Q120" s="64" t="n">
        <v>-0.181638989023265</v>
      </c>
      <c r="R120" s="64" t="n">
        <v>-0.341793022861303</v>
      </c>
      <c r="S120" s="64" t="n">
        <v>-0.247172721504204</v>
      </c>
      <c r="T120" s="64" t="n">
        <v>-0.181638989023265</v>
      </c>
      <c r="U120" s="64" t="n">
        <v>-0.116105256542327</v>
      </c>
      <c r="V120" s="64" t="n">
        <v>-0.0214849551852282</v>
      </c>
      <c r="W120" s="64" t="n">
        <v>1.14598677008935</v>
      </c>
      <c r="X120" s="2"/>
      <c r="Y120" s="2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5" hidden="false" customHeight="false" outlineLevel="0" collapsed="false">
      <c r="A121" s="0" t="s">
        <v>21</v>
      </c>
      <c r="B121" s="56" t="n">
        <v>40829</v>
      </c>
      <c r="C121" s="0" t="n">
        <v>24</v>
      </c>
      <c r="D121" s="0" t="n">
        <v>61</v>
      </c>
      <c r="E121" s="0" t="n">
        <v>61</v>
      </c>
      <c r="F121" s="0" t="n">
        <v>61</v>
      </c>
      <c r="G121" s="0" t="n">
        <f aca="false">$D121*P121</f>
        <v>48.2330769373551</v>
      </c>
      <c r="H121" s="0" t="n">
        <f aca="false">$D121*Q121</f>
        <v>-6.38129726314598</v>
      </c>
      <c r="I121" s="0" t="n">
        <f aca="false">$D121*R121</f>
        <v>-16.2101032104783</v>
      </c>
      <c r="J121" s="0" t="n">
        <f aca="false">$D121*S121</f>
        <v>-10.403164987133</v>
      </c>
      <c r="K121" s="0" t="n">
        <f aca="false">$D121*T121</f>
        <v>-6.38129726314598</v>
      </c>
      <c r="L121" s="0" t="n">
        <f aca="false">$D121*U121</f>
        <v>-2.35942953915893</v>
      </c>
      <c r="M121" s="0" t="n">
        <f aca="false">$D121*V121</f>
        <v>3.44750868418632</v>
      </c>
      <c r="N121" s="0" t="n">
        <v>60.7916613944785</v>
      </c>
      <c r="O121" s="0" t="n">
        <f aca="false">W121*D121</f>
        <v>54.6143742005011</v>
      </c>
      <c r="P121" s="64" t="n">
        <v>0.790706179300903</v>
      </c>
      <c r="Q121" s="64" t="n">
        <v>-0.104611430543377</v>
      </c>
      <c r="R121" s="64" t="n">
        <v>-0.265739396893087</v>
      </c>
      <c r="S121" s="64" t="n">
        <v>-0.170543688313656</v>
      </c>
      <c r="T121" s="64" t="n">
        <v>-0.104611430543377</v>
      </c>
      <c r="U121" s="64" t="n">
        <v>-0.0386791727730973</v>
      </c>
      <c r="V121" s="64" t="n">
        <v>0.0565165358063332</v>
      </c>
      <c r="W121" s="64" t="n">
        <v>0.895317609844279</v>
      </c>
      <c r="X121" s="2"/>
      <c r="Y121" s="2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5" hidden="false" customHeight="false" outlineLevel="0" collapsed="false">
      <c r="A122" s="0"/>
      <c r="B122" s="56"/>
      <c r="C122" s="0"/>
      <c r="D122" s="0"/>
      <c r="E122" s="0"/>
      <c r="P122" s="64"/>
      <c r="Q122" s="64"/>
      <c r="R122" s="64"/>
      <c r="S122" s="64"/>
      <c r="T122" s="64"/>
      <c r="U122" s="64"/>
      <c r="V122" s="64"/>
      <c r="W122" s="64"/>
      <c r="X122" s="2"/>
      <c r="Y122" s="2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5" hidden="false" customHeight="false" outlineLevel="0" collapsed="false">
      <c r="A123" s="0"/>
      <c r="B123" s="56"/>
      <c r="C123" s="0"/>
      <c r="D123" s="0"/>
      <c r="E123" s="0"/>
      <c r="P123" s="64"/>
      <c r="Q123" s="64"/>
      <c r="R123" s="64"/>
      <c r="S123" s="64"/>
      <c r="T123" s="64"/>
      <c r="U123" s="64"/>
      <c r="V123" s="64"/>
      <c r="W123" s="64"/>
      <c r="X123" s="2"/>
      <c r="Y123" s="2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5" hidden="false" customHeight="false" outlineLevel="0" collapsed="false">
      <c r="A124" s="0"/>
      <c r="B124" s="56"/>
      <c r="C124" s="0"/>
      <c r="D124" s="0"/>
      <c r="E124" s="0"/>
      <c r="P124" s="64"/>
      <c r="Q124" s="64"/>
      <c r="R124" s="64"/>
      <c r="S124" s="64"/>
      <c r="T124" s="64"/>
      <c r="U124" s="64"/>
      <c r="V124" s="64"/>
      <c r="W124" s="64"/>
      <c r="X124" s="2"/>
      <c r="Y124" s="2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5" hidden="false" customHeight="false" outlineLevel="0" collapsed="false">
      <c r="A125" s="0"/>
      <c r="B125" s="56"/>
      <c r="C125" s="0"/>
      <c r="D125" s="0"/>
      <c r="E125" s="0"/>
      <c r="P125" s="64"/>
      <c r="Q125" s="64"/>
      <c r="R125" s="64"/>
      <c r="S125" s="64"/>
      <c r="T125" s="64"/>
      <c r="U125" s="64"/>
      <c r="V125" s="64"/>
      <c r="W125" s="64"/>
      <c r="X125" s="2"/>
      <c r="Y125" s="2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5" hidden="false" customHeight="false" outlineLevel="0" collapsed="false">
      <c r="A126" s="0"/>
      <c r="B126" s="56"/>
      <c r="C126" s="0"/>
      <c r="D126" s="0"/>
      <c r="E126" s="0"/>
      <c r="P126" s="64"/>
      <c r="Q126" s="64"/>
      <c r="R126" s="64"/>
      <c r="S126" s="64"/>
      <c r="T126" s="64"/>
      <c r="U126" s="64"/>
      <c r="V126" s="64"/>
      <c r="W126" s="64"/>
      <c r="X126" s="2"/>
      <c r="Y126" s="2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5" hidden="false" customHeight="false" outlineLevel="0" collapsed="false">
      <c r="A127" s="0"/>
      <c r="B127" s="56"/>
      <c r="C127" s="0"/>
      <c r="D127" s="0"/>
      <c r="E127" s="0"/>
      <c r="P127" s="64"/>
      <c r="Q127" s="64"/>
      <c r="R127" s="64"/>
      <c r="S127" s="64"/>
      <c r="T127" s="64"/>
      <c r="U127" s="64"/>
      <c r="V127" s="64"/>
      <c r="W127" s="64"/>
      <c r="X127" s="2"/>
      <c r="Y127" s="2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5" hidden="false" customHeight="false" outlineLevel="0" collapsed="false">
      <c r="A128" s="0"/>
      <c r="B128" s="56"/>
      <c r="C128" s="0"/>
      <c r="D128" s="0"/>
      <c r="E128" s="0"/>
      <c r="P128" s="64"/>
      <c r="Q128" s="64"/>
      <c r="R128" s="64"/>
      <c r="S128" s="64"/>
      <c r="T128" s="64"/>
      <c r="U128" s="64"/>
      <c r="V128" s="64"/>
      <c r="W128" s="64"/>
      <c r="X128" s="2"/>
      <c r="Y128" s="2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5" hidden="false" customHeight="false" outlineLevel="0" collapsed="false">
      <c r="A129" s="0"/>
      <c r="B129" s="56"/>
      <c r="C129" s="0"/>
      <c r="D129" s="0"/>
      <c r="E129" s="0"/>
      <c r="P129" s="64"/>
      <c r="Q129" s="64"/>
      <c r="R129" s="64"/>
      <c r="S129" s="64"/>
      <c r="T129" s="64"/>
      <c r="U129" s="64"/>
      <c r="V129" s="64"/>
      <c r="W129" s="64"/>
      <c r="X129" s="2"/>
      <c r="Y129" s="2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5" hidden="false" customHeight="false" outlineLevel="0" collapsed="false">
      <c r="A130" s="0"/>
      <c r="B130" s="56"/>
      <c r="C130" s="0"/>
      <c r="D130" s="0"/>
      <c r="E130" s="0"/>
      <c r="P130" s="64"/>
      <c r="Q130" s="64"/>
      <c r="R130" s="64"/>
      <c r="S130" s="64"/>
      <c r="T130" s="64"/>
      <c r="U130" s="64"/>
      <c r="V130" s="64"/>
      <c r="W130" s="64"/>
      <c r="X130" s="2"/>
      <c r="Y130" s="2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5" hidden="false" customHeight="false" outlineLevel="0" collapsed="false">
      <c r="A131" s="0"/>
      <c r="B131" s="56"/>
      <c r="C131" s="0"/>
      <c r="D131" s="0"/>
      <c r="E131" s="0"/>
      <c r="P131" s="64"/>
      <c r="Q131" s="64"/>
      <c r="R131" s="64"/>
      <c r="S131" s="64"/>
      <c r="T131" s="64"/>
      <c r="U131" s="64"/>
      <c r="V131" s="64"/>
      <c r="W131" s="64"/>
      <c r="X131" s="2"/>
      <c r="Y131" s="2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5" hidden="false" customHeight="false" outlineLevel="0" collapsed="false">
      <c r="A132" s="0"/>
      <c r="B132" s="56"/>
      <c r="C132" s="0"/>
      <c r="D132" s="0"/>
      <c r="E132" s="0"/>
      <c r="P132" s="64"/>
      <c r="Q132" s="64"/>
      <c r="R132" s="64"/>
      <c r="S132" s="64"/>
      <c r="T132" s="64"/>
      <c r="U132" s="64"/>
      <c r="V132" s="64"/>
      <c r="W132" s="64"/>
      <c r="X132" s="2"/>
      <c r="Y132" s="2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5" hidden="false" customHeight="false" outlineLevel="0" collapsed="false">
      <c r="A133" s="0"/>
      <c r="B133" s="56"/>
      <c r="C133" s="0"/>
      <c r="D133" s="0"/>
      <c r="E133" s="0"/>
      <c r="P133" s="64"/>
      <c r="Q133" s="64"/>
      <c r="R133" s="64"/>
      <c r="S133" s="64"/>
      <c r="T133" s="64"/>
      <c r="U133" s="64"/>
      <c r="V133" s="64"/>
      <c r="W133" s="64"/>
      <c r="X133" s="2"/>
      <c r="Y133" s="2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5" hidden="false" customHeight="false" outlineLevel="0" collapsed="false">
      <c r="A134" s="0"/>
      <c r="B134" s="56"/>
      <c r="C134" s="0"/>
      <c r="D134" s="0"/>
      <c r="E134" s="0"/>
      <c r="P134" s="64"/>
      <c r="Q134" s="64"/>
      <c r="R134" s="64"/>
      <c r="S134" s="64"/>
      <c r="T134" s="64"/>
      <c r="U134" s="64"/>
      <c r="V134" s="64"/>
      <c r="W134" s="64"/>
      <c r="X134" s="2"/>
      <c r="Y134" s="2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5" hidden="false" customHeight="false" outlineLevel="0" collapsed="false">
      <c r="A135" s="0"/>
      <c r="B135" s="56"/>
      <c r="C135" s="0"/>
      <c r="D135" s="0"/>
      <c r="E135" s="0"/>
      <c r="P135" s="64"/>
      <c r="Q135" s="64"/>
      <c r="R135" s="64"/>
      <c r="S135" s="64"/>
      <c r="T135" s="64"/>
      <c r="U135" s="64"/>
      <c r="V135" s="64"/>
      <c r="W135" s="64"/>
      <c r="X135" s="2"/>
      <c r="Y135" s="2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5" hidden="false" customHeight="false" outlineLevel="0" collapsed="false">
      <c r="A136" s="0"/>
      <c r="B136" s="56"/>
      <c r="C136" s="0"/>
      <c r="D136" s="0"/>
      <c r="E136" s="0"/>
      <c r="P136" s="64"/>
      <c r="Q136" s="64"/>
      <c r="R136" s="64"/>
      <c r="S136" s="64"/>
      <c r="T136" s="64"/>
      <c r="U136" s="64"/>
      <c r="V136" s="64"/>
      <c r="W136" s="64"/>
      <c r="X136" s="2"/>
      <c r="Y136" s="2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5" hidden="false" customHeight="false" outlineLevel="0" collapsed="false">
      <c r="A137" s="0"/>
      <c r="B137" s="56"/>
      <c r="C137" s="0"/>
      <c r="D137" s="0"/>
      <c r="E137" s="0"/>
      <c r="P137" s="64"/>
      <c r="Q137" s="64"/>
      <c r="R137" s="64"/>
      <c r="S137" s="64"/>
      <c r="T137" s="64"/>
      <c r="U137" s="64"/>
      <c r="V137" s="64"/>
      <c r="W137" s="64"/>
      <c r="X137" s="2"/>
      <c r="Y137" s="2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5" hidden="false" customHeight="false" outlineLevel="0" collapsed="false">
      <c r="A138" s="0"/>
      <c r="B138" s="56"/>
      <c r="C138" s="0"/>
      <c r="D138" s="0"/>
      <c r="E138" s="0"/>
      <c r="P138" s="64"/>
      <c r="Q138" s="64"/>
      <c r="R138" s="64"/>
      <c r="S138" s="64"/>
      <c r="T138" s="64"/>
      <c r="U138" s="64"/>
      <c r="V138" s="64"/>
      <c r="W138" s="64"/>
      <c r="X138" s="2"/>
      <c r="Y138" s="2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5" hidden="false" customHeight="false" outlineLevel="0" collapsed="false">
      <c r="A139" s="0"/>
      <c r="B139" s="56"/>
      <c r="C139" s="0"/>
      <c r="D139" s="0"/>
      <c r="E139" s="0"/>
      <c r="P139" s="64"/>
      <c r="Q139" s="64"/>
      <c r="R139" s="64"/>
      <c r="S139" s="64"/>
      <c r="T139" s="64"/>
      <c r="U139" s="64"/>
      <c r="V139" s="64"/>
      <c r="W139" s="64"/>
      <c r="X139" s="2"/>
      <c r="Y139" s="2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5" hidden="false" customHeight="false" outlineLevel="0" collapsed="false">
      <c r="A140" s="0"/>
      <c r="B140" s="56"/>
      <c r="C140" s="0"/>
      <c r="D140" s="0"/>
      <c r="E140" s="0"/>
      <c r="P140" s="64"/>
      <c r="Q140" s="64"/>
      <c r="R140" s="64"/>
      <c r="S140" s="64"/>
      <c r="T140" s="64"/>
      <c r="U140" s="64"/>
      <c r="V140" s="64"/>
      <c r="W140" s="64"/>
      <c r="X140" s="2"/>
      <c r="Y140" s="2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5" hidden="false" customHeight="false" outlineLevel="0" collapsed="false">
      <c r="A141" s="0"/>
      <c r="B141" s="56"/>
      <c r="C141" s="0"/>
      <c r="D141" s="0"/>
      <c r="E141" s="0"/>
      <c r="P141" s="64"/>
      <c r="Q141" s="64"/>
      <c r="R141" s="64"/>
      <c r="S141" s="64"/>
      <c r="T141" s="64"/>
      <c r="U141" s="64"/>
      <c r="V141" s="64"/>
      <c r="W141" s="64"/>
      <c r="X141" s="2"/>
      <c r="Y141" s="2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5" hidden="false" customHeight="false" outlineLevel="0" collapsed="false">
      <c r="A142" s="0"/>
      <c r="B142" s="56"/>
      <c r="C142" s="0"/>
      <c r="D142" s="0"/>
      <c r="E142" s="0"/>
      <c r="P142" s="64"/>
      <c r="Q142" s="64"/>
      <c r="R142" s="64"/>
      <c r="S142" s="64"/>
      <c r="T142" s="64"/>
      <c r="U142" s="64"/>
      <c r="V142" s="64"/>
      <c r="W142" s="64"/>
      <c r="X142" s="2"/>
      <c r="Y142" s="2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5" hidden="false" customHeight="false" outlineLevel="0" collapsed="false">
      <c r="A143" s="0"/>
      <c r="B143" s="56"/>
      <c r="C143" s="0"/>
      <c r="D143" s="0"/>
      <c r="E143" s="0"/>
      <c r="P143" s="64"/>
      <c r="Q143" s="64"/>
      <c r="R143" s="64"/>
      <c r="S143" s="64"/>
      <c r="T143" s="64"/>
      <c r="U143" s="64"/>
      <c r="V143" s="64"/>
      <c r="W143" s="64"/>
      <c r="X143" s="2"/>
      <c r="Y143" s="2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5" hidden="false" customHeight="false" outlineLevel="0" collapsed="false">
      <c r="A144" s="0"/>
      <c r="B144" s="56"/>
      <c r="C144" s="0"/>
      <c r="D144" s="0"/>
      <c r="E144" s="0"/>
      <c r="P144" s="64"/>
      <c r="Q144" s="64"/>
      <c r="R144" s="64"/>
      <c r="S144" s="64"/>
      <c r="T144" s="64"/>
      <c r="U144" s="64"/>
      <c r="V144" s="64"/>
      <c r="W144" s="64"/>
      <c r="X144" s="2"/>
      <c r="Y144" s="2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5" hidden="false" customHeight="false" outlineLevel="0" collapsed="false">
      <c r="A145" s="0"/>
      <c r="B145" s="56"/>
      <c r="C145" s="0"/>
      <c r="D145" s="0"/>
      <c r="E145" s="0"/>
      <c r="P145" s="64"/>
      <c r="Q145" s="64"/>
      <c r="R145" s="64"/>
      <c r="S145" s="64"/>
      <c r="T145" s="64"/>
      <c r="U145" s="64"/>
      <c r="V145" s="64"/>
      <c r="W145" s="64"/>
      <c r="X145" s="2"/>
      <c r="Y145" s="2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5" hidden="false" customHeight="false" outlineLevel="0" collapsed="false">
      <c r="A146" s="0"/>
      <c r="B146" s="56"/>
      <c r="C146" s="0"/>
      <c r="D146" s="0"/>
      <c r="E146" s="0"/>
      <c r="P146" s="64"/>
      <c r="Q146" s="64"/>
      <c r="R146" s="64"/>
      <c r="S146" s="64"/>
      <c r="T146" s="64"/>
      <c r="U146" s="64"/>
      <c r="V146" s="64"/>
      <c r="W146" s="64"/>
      <c r="X146" s="2"/>
      <c r="Y146" s="2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5" hidden="false" customHeight="false" outlineLevel="0" collapsed="false">
      <c r="A147" s="0"/>
      <c r="B147" s="56"/>
      <c r="C147" s="0"/>
      <c r="D147" s="0"/>
      <c r="E147" s="0"/>
      <c r="P147" s="64"/>
      <c r="Q147" s="64"/>
      <c r="R147" s="64"/>
      <c r="S147" s="64"/>
      <c r="T147" s="64"/>
      <c r="U147" s="64"/>
      <c r="V147" s="64"/>
      <c r="W147" s="64"/>
      <c r="X147" s="2"/>
      <c r="Y147" s="2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5" hidden="false" customHeight="false" outlineLevel="0" collapsed="false">
      <c r="A148" s="0"/>
      <c r="B148" s="56"/>
      <c r="C148" s="0"/>
      <c r="D148" s="0"/>
      <c r="E148" s="0"/>
      <c r="P148" s="64"/>
      <c r="Q148" s="64"/>
      <c r="R148" s="64"/>
      <c r="S148" s="64"/>
      <c r="T148" s="64"/>
      <c r="U148" s="64"/>
      <c r="V148" s="64"/>
      <c r="W148" s="64"/>
      <c r="X148" s="2"/>
      <c r="Y148" s="2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5" hidden="false" customHeight="false" outlineLevel="0" collapsed="false">
      <c r="A149" s="0"/>
      <c r="B149" s="56"/>
      <c r="C149" s="0"/>
      <c r="D149" s="0"/>
      <c r="E149" s="0"/>
      <c r="P149" s="64"/>
      <c r="Q149" s="64"/>
      <c r="R149" s="64"/>
      <c r="S149" s="64"/>
      <c r="T149" s="64"/>
      <c r="U149" s="64"/>
      <c r="V149" s="64"/>
      <c r="W149" s="64"/>
      <c r="X149" s="2"/>
      <c r="Y149" s="2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5" hidden="false" customHeight="false" outlineLevel="0" collapsed="false">
      <c r="A150" s="0"/>
      <c r="B150" s="56"/>
      <c r="C150" s="0"/>
      <c r="D150" s="0"/>
      <c r="E150" s="0"/>
      <c r="P150" s="64"/>
      <c r="Q150" s="64"/>
      <c r="R150" s="64"/>
      <c r="S150" s="64"/>
      <c r="T150" s="64"/>
      <c r="U150" s="64"/>
      <c r="V150" s="64"/>
      <c r="W150" s="64"/>
      <c r="X150" s="2"/>
      <c r="Y150" s="2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5" hidden="false" customHeight="false" outlineLevel="0" collapsed="false">
      <c r="A151" s="0"/>
      <c r="B151" s="56"/>
      <c r="C151" s="0"/>
      <c r="D151" s="0"/>
      <c r="E151" s="0"/>
      <c r="P151" s="64"/>
      <c r="Q151" s="64"/>
      <c r="R151" s="64"/>
      <c r="S151" s="64"/>
      <c r="T151" s="64"/>
      <c r="U151" s="64"/>
      <c r="V151" s="64"/>
      <c r="W151" s="64"/>
      <c r="X151" s="2"/>
      <c r="Y151" s="2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5" hidden="false" customHeight="false" outlineLevel="0" collapsed="false">
      <c r="A152" s="0"/>
      <c r="B152" s="56"/>
      <c r="C152" s="0"/>
      <c r="D152" s="0"/>
      <c r="E152" s="0"/>
      <c r="P152" s="64"/>
      <c r="Q152" s="64"/>
      <c r="R152" s="64"/>
      <c r="S152" s="64"/>
      <c r="T152" s="64"/>
      <c r="U152" s="64"/>
      <c r="V152" s="64"/>
      <c r="W152" s="64"/>
      <c r="X152" s="2"/>
      <c r="Y152" s="2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5" hidden="false" customHeight="false" outlineLevel="0" collapsed="false">
      <c r="A153" s="0"/>
      <c r="B153" s="56"/>
      <c r="C153" s="0"/>
      <c r="D153" s="0"/>
      <c r="E153" s="0"/>
      <c r="P153" s="64"/>
      <c r="Q153" s="64"/>
      <c r="R153" s="64"/>
      <c r="S153" s="64"/>
      <c r="T153" s="64"/>
      <c r="U153" s="64"/>
      <c r="V153" s="64"/>
      <c r="W153" s="64"/>
      <c r="X153" s="2"/>
      <c r="Y153" s="2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5" hidden="false" customHeight="false" outlineLevel="0" collapsed="false">
      <c r="A154" s="0"/>
      <c r="B154" s="56"/>
      <c r="C154" s="0"/>
      <c r="D154" s="0"/>
      <c r="E154" s="0"/>
      <c r="P154" s="64"/>
      <c r="Q154" s="64"/>
      <c r="R154" s="64"/>
      <c r="S154" s="64"/>
      <c r="T154" s="64"/>
      <c r="U154" s="64"/>
      <c r="V154" s="64"/>
      <c r="W154" s="64"/>
      <c r="X154" s="2"/>
      <c r="Y154" s="2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5" hidden="false" customHeight="false" outlineLevel="0" collapsed="false">
      <c r="A155" s="0"/>
      <c r="B155" s="56"/>
      <c r="C155" s="0"/>
      <c r="D155" s="0"/>
      <c r="E155" s="0"/>
      <c r="P155" s="64"/>
      <c r="Q155" s="64"/>
      <c r="R155" s="64"/>
      <c r="S155" s="64"/>
      <c r="T155" s="64"/>
      <c r="U155" s="64"/>
      <c r="V155" s="64"/>
      <c r="W155" s="64"/>
      <c r="X155" s="2"/>
      <c r="Y155" s="2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5" hidden="false" customHeight="false" outlineLevel="0" collapsed="false">
      <c r="A156" s="0"/>
      <c r="B156" s="56"/>
      <c r="C156" s="0"/>
      <c r="D156" s="0"/>
      <c r="E156" s="0"/>
      <c r="P156" s="64"/>
      <c r="Q156" s="64"/>
      <c r="R156" s="64"/>
      <c r="S156" s="64"/>
      <c r="T156" s="64"/>
      <c r="U156" s="64"/>
      <c r="V156" s="64"/>
      <c r="W156" s="64"/>
      <c r="X156" s="2"/>
      <c r="Y156" s="2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5" hidden="false" customHeight="false" outlineLevel="0" collapsed="false">
      <c r="A157" s="0"/>
      <c r="B157" s="56"/>
      <c r="C157" s="0"/>
      <c r="D157" s="0"/>
      <c r="E157" s="0"/>
      <c r="P157" s="64"/>
      <c r="Q157" s="64"/>
      <c r="R157" s="64"/>
      <c r="S157" s="64"/>
      <c r="T157" s="64"/>
      <c r="U157" s="64"/>
      <c r="V157" s="64"/>
      <c r="W157" s="64"/>
      <c r="X157" s="2"/>
      <c r="Y157" s="2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5" hidden="false" customHeight="false" outlineLevel="0" collapsed="false">
      <c r="A158" s="0"/>
      <c r="B158" s="56"/>
      <c r="C158" s="0"/>
      <c r="D158" s="0"/>
      <c r="E158" s="0"/>
      <c r="P158" s="64"/>
      <c r="Q158" s="64"/>
      <c r="R158" s="64"/>
      <c r="S158" s="64"/>
      <c r="T158" s="64"/>
      <c r="U158" s="64"/>
      <c r="V158" s="64"/>
      <c r="W158" s="64"/>
      <c r="X158" s="2"/>
      <c r="Y158" s="2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5" hidden="false" customHeight="false" outlineLevel="0" collapsed="false">
      <c r="A159" s="0"/>
      <c r="B159" s="56"/>
      <c r="C159" s="0"/>
      <c r="D159" s="0"/>
      <c r="E159" s="0"/>
      <c r="P159" s="64"/>
      <c r="Q159" s="64"/>
      <c r="R159" s="64"/>
      <c r="S159" s="64"/>
      <c r="T159" s="64"/>
      <c r="U159" s="64"/>
      <c r="V159" s="64"/>
      <c r="W159" s="64"/>
      <c r="X159" s="2"/>
      <c r="Y159" s="2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5" hidden="false" customHeight="false" outlineLevel="0" collapsed="false">
      <c r="A160" s="0"/>
      <c r="B160" s="56"/>
      <c r="C160" s="0"/>
      <c r="D160" s="0"/>
      <c r="E160" s="0"/>
      <c r="P160" s="64"/>
      <c r="Q160" s="64"/>
      <c r="R160" s="64"/>
      <c r="S160" s="64"/>
      <c r="T160" s="64"/>
      <c r="U160" s="64"/>
      <c r="V160" s="64"/>
      <c r="W160" s="64"/>
      <c r="X160" s="2"/>
      <c r="Y160" s="2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5" hidden="false" customHeight="false" outlineLevel="0" collapsed="false">
      <c r="A161" s="0"/>
      <c r="B161" s="56"/>
      <c r="C161" s="0"/>
      <c r="D161" s="0"/>
      <c r="E161" s="0"/>
      <c r="P161" s="64"/>
      <c r="Q161" s="64"/>
      <c r="R161" s="64"/>
      <c r="S161" s="64"/>
      <c r="T161" s="64"/>
      <c r="U161" s="64"/>
      <c r="V161" s="64"/>
      <c r="W161" s="64"/>
      <c r="X161" s="2"/>
      <c r="Y161" s="2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5" hidden="false" customHeight="false" outlineLevel="0" collapsed="false">
      <c r="A162" s="0"/>
      <c r="B162" s="56"/>
      <c r="C162" s="0"/>
      <c r="D162" s="0"/>
      <c r="E162" s="0"/>
      <c r="P162" s="64"/>
      <c r="Q162" s="64"/>
      <c r="R162" s="64"/>
      <c r="S162" s="64"/>
      <c r="T162" s="64"/>
      <c r="U162" s="64"/>
      <c r="V162" s="64"/>
      <c r="W162" s="64"/>
      <c r="X162" s="2"/>
      <c r="Y162" s="2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5" hidden="false" customHeight="false" outlineLevel="0" collapsed="false">
      <c r="A163" s="0"/>
      <c r="B163" s="56"/>
      <c r="C163" s="0"/>
      <c r="D163" s="0"/>
      <c r="E163" s="0"/>
      <c r="P163" s="64"/>
      <c r="Q163" s="64"/>
      <c r="R163" s="64"/>
      <c r="S163" s="64"/>
      <c r="T163" s="64"/>
      <c r="U163" s="64"/>
      <c r="V163" s="64"/>
      <c r="W163" s="64"/>
      <c r="X163" s="2"/>
      <c r="Y163" s="2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5" hidden="false" customHeight="false" outlineLevel="0" collapsed="false">
      <c r="A164" s="0"/>
      <c r="B164" s="56"/>
      <c r="C164" s="0"/>
      <c r="D164" s="0"/>
      <c r="E164" s="0"/>
      <c r="P164" s="64"/>
      <c r="Q164" s="64"/>
      <c r="R164" s="64"/>
      <c r="S164" s="64"/>
      <c r="T164" s="64"/>
      <c r="U164" s="64"/>
      <c r="V164" s="64"/>
      <c r="W164" s="64"/>
      <c r="X164" s="2"/>
      <c r="Y164" s="2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5" hidden="false" customHeight="false" outlineLevel="0" collapsed="false">
      <c r="A165" s="0"/>
      <c r="B165" s="56"/>
      <c r="C165" s="0"/>
      <c r="D165" s="0"/>
      <c r="E165" s="0"/>
      <c r="P165" s="64"/>
      <c r="Q165" s="64"/>
      <c r="R165" s="64"/>
      <c r="S165" s="64"/>
      <c r="T165" s="64"/>
      <c r="U165" s="64"/>
      <c r="V165" s="64"/>
      <c r="W165" s="64"/>
      <c r="X165" s="2"/>
      <c r="Y165" s="2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5" hidden="false" customHeight="false" outlineLevel="0" collapsed="false">
      <c r="A166" s="0"/>
      <c r="B166" s="56"/>
      <c r="C166" s="0"/>
      <c r="D166" s="0"/>
      <c r="E166" s="0"/>
      <c r="P166" s="64"/>
      <c r="Q166" s="64"/>
      <c r="R166" s="64"/>
      <c r="S166" s="64"/>
      <c r="T166" s="64"/>
      <c r="U166" s="64"/>
      <c r="V166" s="64"/>
      <c r="W166" s="64"/>
      <c r="X166" s="2"/>
      <c r="Y166" s="2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5" hidden="false" customHeight="false" outlineLevel="0" collapsed="false">
      <c r="A167" s="0"/>
      <c r="B167" s="56"/>
      <c r="C167" s="0"/>
      <c r="D167" s="0"/>
      <c r="E167" s="0"/>
      <c r="P167" s="64"/>
      <c r="Q167" s="64"/>
      <c r="R167" s="64"/>
      <c r="S167" s="64"/>
      <c r="T167" s="64"/>
      <c r="U167" s="64"/>
      <c r="V167" s="64"/>
      <c r="W167" s="64"/>
      <c r="X167" s="2"/>
      <c r="Y167" s="2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5" hidden="false" customHeight="false" outlineLevel="0" collapsed="false">
      <c r="A168" s="0"/>
      <c r="B168" s="56"/>
      <c r="C168" s="0"/>
      <c r="D168" s="0"/>
      <c r="E168" s="0"/>
      <c r="P168" s="64"/>
      <c r="Q168" s="64"/>
      <c r="R168" s="64"/>
      <c r="S168" s="64"/>
      <c r="T168" s="64"/>
      <c r="U168" s="64"/>
      <c r="V168" s="64"/>
      <c r="W168" s="64"/>
      <c r="X168" s="2"/>
      <c r="Y168" s="2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5" hidden="false" customHeight="false" outlineLevel="0" collapsed="false">
      <c r="A169" s="0"/>
      <c r="B169" s="56"/>
      <c r="C169" s="0"/>
      <c r="D169" s="0"/>
      <c r="E169" s="0"/>
      <c r="P169" s="64"/>
      <c r="Q169" s="64"/>
      <c r="R169" s="64"/>
      <c r="S169" s="64"/>
      <c r="T169" s="64"/>
      <c r="U169" s="64"/>
      <c r="V169" s="64"/>
      <c r="W169" s="64"/>
      <c r="X169" s="2"/>
      <c r="Y169" s="2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5" hidden="false" customHeight="false" outlineLevel="0" collapsed="false">
      <c r="A170" s="0"/>
      <c r="B170" s="56"/>
      <c r="C170" s="0"/>
      <c r="D170" s="0"/>
      <c r="E170" s="0"/>
      <c r="P170" s="64"/>
      <c r="Q170" s="64"/>
      <c r="R170" s="64"/>
      <c r="S170" s="64"/>
      <c r="T170" s="64"/>
      <c r="U170" s="64"/>
      <c r="V170" s="64"/>
      <c r="W170" s="64"/>
      <c r="X170" s="2"/>
      <c r="Y170" s="2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5" hidden="false" customHeight="false" outlineLevel="0" collapsed="false">
      <c r="A171" s="0"/>
      <c r="B171" s="56"/>
      <c r="C171" s="0"/>
      <c r="D171" s="0"/>
      <c r="E171" s="0"/>
      <c r="P171" s="64"/>
      <c r="Q171" s="64"/>
      <c r="R171" s="64"/>
      <c r="S171" s="64"/>
      <c r="T171" s="64"/>
      <c r="U171" s="64"/>
      <c r="V171" s="64"/>
      <c r="W171" s="64"/>
      <c r="X171" s="2"/>
      <c r="Y171" s="2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5" hidden="false" customHeight="false" outlineLevel="0" collapsed="false">
      <c r="A172" s="0"/>
      <c r="B172" s="56"/>
      <c r="C172" s="0"/>
      <c r="D172" s="0"/>
      <c r="E172" s="0"/>
      <c r="P172" s="64"/>
      <c r="Q172" s="64"/>
      <c r="R172" s="64"/>
      <c r="S172" s="64"/>
      <c r="T172" s="64"/>
      <c r="U172" s="64"/>
      <c r="V172" s="64"/>
      <c r="W172" s="64"/>
      <c r="X172" s="2"/>
      <c r="Y172" s="2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5" hidden="false" customHeight="false" outlineLevel="0" collapsed="false">
      <c r="A173" s="0"/>
      <c r="B173" s="56"/>
      <c r="C173" s="0"/>
      <c r="D173" s="0"/>
      <c r="E173" s="0"/>
      <c r="P173" s="64"/>
      <c r="Q173" s="64"/>
      <c r="R173" s="64"/>
      <c r="S173" s="64"/>
      <c r="T173" s="64"/>
      <c r="U173" s="64"/>
      <c r="V173" s="64"/>
      <c r="W173" s="64"/>
      <c r="X173" s="2"/>
      <c r="Y173" s="2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5" hidden="false" customHeight="false" outlineLevel="0" collapsed="false">
      <c r="A174" s="0"/>
      <c r="B174" s="56"/>
      <c r="C174" s="0"/>
      <c r="D174" s="0"/>
      <c r="E174" s="0"/>
      <c r="P174" s="64"/>
      <c r="Q174" s="64"/>
      <c r="R174" s="64"/>
      <c r="S174" s="64"/>
      <c r="T174" s="64"/>
      <c r="U174" s="64"/>
      <c r="V174" s="64"/>
      <c r="W174" s="64"/>
      <c r="X174" s="2"/>
      <c r="Y174" s="2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5" hidden="false" customHeight="false" outlineLevel="0" collapsed="false">
      <c r="A175" s="0"/>
      <c r="B175" s="56"/>
      <c r="C175" s="0"/>
      <c r="D175" s="0"/>
      <c r="E175" s="0"/>
      <c r="P175" s="64"/>
      <c r="Q175" s="64"/>
      <c r="R175" s="64"/>
      <c r="S175" s="64"/>
      <c r="T175" s="64"/>
      <c r="U175" s="64"/>
      <c r="V175" s="64"/>
      <c r="W175" s="64"/>
      <c r="X175" s="2"/>
      <c r="Y175" s="2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5" hidden="false" customHeight="false" outlineLevel="0" collapsed="false">
      <c r="A176" s="0"/>
      <c r="B176" s="56"/>
      <c r="C176" s="0"/>
      <c r="D176" s="0"/>
      <c r="E176" s="0"/>
      <c r="P176" s="64"/>
      <c r="Q176" s="64"/>
      <c r="R176" s="64"/>
      <c r="S176" s="64"/>
      <c r="T176" s="64"/>
      <c r="U176" s="64"/>
      <c r="V176" s="64"/>
      <c r="W176" s="64"/>
      <c r="X176" s="2"/>
      <c r="Y176" s="2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5" hidden="false" customHeight="false" outlineLevel="0" collapsed="false">
      <c r="A177" s="0"/>
      <c r="B177" s="56"/>
      <c r="C177" s="0"/>
      <c r="D177" s="0"/>
      <c r="E177" s="0"/>
      <c r="P177" s="64"/>
      <c r="Q177" s="64"/>
      <c r="R177" s="64"/>
      <c r="S177" s="64"/>
      <c r="T177" s="64"/>
      <c r="U177" s="64"/>
      <c r="V177" s="64"/>
      <c r="W177" s="64"/>
      <c r="X177" s="2"/>
      <c r="Y177" s="2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5" hidden="false" customHeight="false" outlineLevel="0" collapsed="false">
      <c r="A178" s="0"/>
      <c r="B178" s="56"/>
      <c r="C178" s="0"/>
      <c r="D178" s="0"/>
      <c r="E178" s="0"/>
      <c r="P178" s="64"/>
      <c r="Q178" s="64"/>
      <c r="R178" s="64"/>
      <c r="S178" s="64"/>
      <c r="T178" s="64"/>
      <c r="U178" s="64"/>
      <c r="V178" s="64"/>
      <c r="W178" s="64"/>
      <c r="X178" s="2"/>
      <c r="Y178" s="2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5" hidden="false" customHeight="false" outlineLevel="0" collapsed="false">
      <c r="A179" s="0"/>
      <c r="B179" s="56"/>
      <c r="C179" s="0"/>
      <c r="D179" s="0"/>
      <c r="E179" s="0"/>
      <c r="P179" s="64"/>
      <c r="Q179" s="64"/>
      <c r="R179" s="64"/>
      <c r="S179" s="64"/>
      <c r="T179" s="64"/>
      <c r="U179" s="64"/>
      <c r="V179" s="64"/>
      <c r="W179" s="64"/>
      <c r="X179" s="2"/>
      <c r="Y179" s="2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5" hidden="false" customHeight="false" outlineLevel="0" collapsed="false">
      <c r="A180" s="0"/>
      <c r="B180" s="56"/>
      <c r="C180" s="0"/>
      <c r="D180" s="0"/>
      <c r="E180" s="0"/>
      <c r="P180" s="64"/>
      <c r="Q180" s="64"/>
      <c r="R180" s="64"/>
      <c r="S180" s="64"/>
      <c r="T180" s="64"/>
      <c r="U180" s="64"/>
      <c r="V180" s="64"/>
      <c r="W180" s="64"/>
      <c r="X180" s="2"/>
      <c r="Y180" s="2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5" hidden="false" customHeight="false" outlineLevel="0" collapsed="false">
      <c r="A181" s="0"/>
      <c r="B181" s="56"/>
      <c r="C181" s="0"/>
      <c r="D181" s="0"/>
      <c r="E181" s="0"/>
      <c r="P181" s="64"/>
      <c r="Q181" s="64"/>
      <c r="R181" s="64"/>
      <c r="S181" s="64"/>
      <c r="T181" s="64"/>
      <c r="U181" s="64"/>
      <c r="V181" s="64"/>
      <c r="W181" s="64"/>
      <c r="X181" s="2"/>
      <c r="Y181" s="2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5" hidden="false" customHeight="false" outlineLevel="0" collapsed="false">
      <c r="A182" s="0"/>
      <c r="B182" s="56"/>
      <c r="C182" s="0"/>
      <c r="D182" s="0"/>
      <c r="E182" s="0"/>
      <c r="P182" s="64"/>
      <c r="Q182" s="64"/>
      <c r="R182" s="64"/>
      <c r="S182" s="64"/>
      <c r="T182" s="64"/>
      <c r="U182" s="64"/>
      <c r="V182" s="64"/>
      <c r="W182" s="64"/>
      <c r="X182" s="2"/>
      <c r="Y182" s="2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5" hidden="false" customHeight="false" outlineLevel="0" collapsed="false">
      <c r="A183" s="0"/>
      <c r="B183" s="56"/>
      <c r="C183" s="0"/>
      <c r="D183" s="0"/>
      <c r="E183" s="0"/>
      <c r="P183" s="64"/>
      <c r="Q183" s="64"/>
      <c r="R183" s="64"/>
      <c r="S183" s="64"/>
      <c r="T183" s="64"/>
      <c r="U183" s="64"/>
      <c r="V183" s="64"/>
      <c r="W183" s="64"/>
      <c r="X183" s="2"/>
      <c r="Y183" s="2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5" hidden="false" customHeight="false" outlineLevel="0" collapsed="false">
      <c r="A184" s="0"/>
      <c r="B184" s="56"/>
      <c r="C184" s="0"/>
      <c r="D184" s="0"/>
      <c r="E184" s="0"/>
      <c r="P184" s="64"/>
      <c r="Q184" s="64"/>
      <c r="R184" s="64"/>
      <c r="S184" s="64"/>
      <c r="T184" s="64"/>
      <c r="U184" s="64"/>
      <c r="V184" s="64"/>
      <c r="W184" s="64"/>
      <c r="X184" s="2"/>
      <c r="Y184" s="2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5" hidden="false" customHeight="false" outlineLevel="0" collapsed="false">
      <c r="A185" s="0"/>
      <c r="B185" s="56"/>
      <c r="C185" s="0"/>
      <c r="D185" s="0"/>
      <c r="E185" s="0"/>
      <c r="P185" s="64"/>
      <c r="Q185" s="64"/>
      <c r="R185" s="64"/>
      <c r="S185" s="64"/>
      <c r="T185" s="64"/>
      <c r="U185" s="64"/>
      <c r="V185" s="64"/>
      <c r="W185" s="64"/>
      <c r="X185" s="2"/>
      <c r="Y185" s="2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5" hidden="false" customHeight="false" outlineLevel="0" collapsed="false">
      <c r="A186" s="0"/>
      <c r="B186" s="56"/>
      <c r="C186" s="0"/>
      <c r="D186" s="0"/>
      <c r="E186" s="0"/>
      <c r="P186" s="64"/>
      <c r="Q186" s="64"/>
      <c r="R186" s="64"/>
      <c r="S186" s="64"/>
      <c r="T186" s="64"/>
      <c r="U186" s="64"/>
      <c r="V186" s="64"/>
      <c r="W186" s="64"/>
      <c r="X186" s="2"/>
      <c r="Y186" s="2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5" hidden="false" customHeight="false" outlineLevel="0" collapsed="false">
      <c r="A187" s="0"/>
      <c r="B187" s="56"/>
      <c r="C187" s="0"/>
      <c r="D187" s="0"/>
      <c r="E187" s="0"/>
      <c r="P187" s="64"/>
      <c r="Q187" s="64"/>
      <c r="R187" s="64"/>
      <c r="S187" s="64"/>
      <c r="T187" s="64"/>
      <c r="U187" s="64"/>
      <c r="V187" s="64"/>
      <c r="W187" s="64"/>
      <c r="X187" s="2"/>
      <c r="Y187" s="2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5" hidden="false" customHeight="false" outlineLevel="0" collapsed="false">
      <c r="A188" s="0"/>
      <c r="B188" s="56"/>
      <c r="C188" s="0"/>
      <c r="D188" s="0"/>
      <c r="E188" s="0"/>
      <c r="P188" s="64"/>
      <c r="Q188" s="64"/>
      <c r="R188" s="64"/>
      <c r="S188" s="64"/>
      <c r="T188" s="64"/>
      <c r="U188" s="64"/>
      <c r="V188" s="64"/>
      <c r="W188" s="64"/>
      <c r="X188" s="2"/>
      <c r="Y188" s="2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5" hidden="false" customHeight="false" outlineLevel="0" collapsed="false">
      <c r="A189" s="0"/>
      <c r="B189" s="56"/>
      <c r="C189" s="0"/>
      <c r="D189" s="0"/>
      <c r="E189" s="0"/>
      <c r="P189" s="64"/>
      <c r="Q189" s="64"/>
      <c r="R189" s="64"/>
      <c r="S189" s="64"/>
      <c r="T189" s="64"/>
      <c r="U189" s="64"/>
      <c r="V189" s="64"/>
      <c r="W189" s="64"/>
      <c r="X189" s="2"/>
      <c r="Y189" s="2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5" hidden="false" customHeight="false" outlineLevel="0" collapsed="false">
      <c r="A190" s="0"/>
      <c r="B190" s="56"/>
      <c r="C190" s="0"/>
      <c r="D190" s="0"/>
      <c r="E190" s="0"/>
      <c r="P190" s="64"/>
      <c r="Q190" s="64"/>
      <c r="R190" s="64"/>
      <c r="S190" s="64"/>
      <c r="T190" s="64"/>
      <c r="U190" s="64"/>
      <c r="V190" s="64"/>
      <c r="W190" s="64"/>
      <c r="X190" s="2"/>
      <c r="Y190" s="2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5" hidden="false" customHeight="false" outlineLevel="0" collapsed="false">
      <c r="A191" s="0"/>
      <c r="B191" s="56"/>
      <c r="C191" s="0"/>
      <c r="D191" s="0"/>
      <c r="E191" s="0"/>
      <c r="P191" s="64"/>
      <c r="Q191" s="64"/>
      <c r="R191" s="64"/>
      <c r="S191" s="64"/>
      <c r="T191" s="64"/>
      <c r="U191" s="64"/>
      <c r="V191" s="64"/>
      <c r="W191" s="64"/>
      <c r="X191" s="2"/>
      <c r="Y191" s="2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5" hidden="false" customHeight="false" outlineLevel="0" collapsed="false">
      <c r="A192" s="0"/>
      <c r="B192" s="56"/>
      <c r="C192" s="0"/>
      <c r="D192" s="0"/>
      <c r="E192" s="0"/>
      <c r="P192" s="64"/>
      <c r="Q192" s="64"/>
      <c r="R192" s="64"/>
      <c r="S192" s="64"/>
      <c r="T192" s="64"/>
      <c r="U192" s="64"/>
      <c r="V192" s="64"/>
      <c r="W192" s="64"/>
      <c r="X192" s="2"/>
      <c r="Y192" s="2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5" hidden="false" customHeight="false" outlineLevel="0" collapsed="false">
      <c r="A193" s="0"/>
      <c r="B193" s="56"/>
      <c r="C193" s="0"/>
      <c r="D193" s="0"/>
      <c r="E193" s="0"/>
      <c r="P193" s="64"/>
      <c r="Q193" s="64"/>
      <c r="R193" s="64"/>
      <c r="S193" s="64"/>
      <c r="T193" s="64"/>
      <c r="U193" s="64"/>
      <c r="V193" s="64"/>
      <c r="W193" s="64"/>
      <c r="X193" s="2"/>
      <c r="Y193" s="2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5" hidden="false" customHeight="false" outlineLevel="0" collapsed="false">
      <c r="A194" s="0"/>
      <c r="B194" s="56"/>
      <c r="C194" s="0"/>
      <c r="D194" s="0"/>
      <c r="E194" s="0"/>
      <c r="P194" s="64"/>
      <c r="Q194" s="64"/>
      <c r="R194" s="64"/>
      <c r="S194" s="64"/>
      <c r="T194" s="64"/>
      <c r="U194" s="64"/>
      <c r="V194" s="64"/>
      <c r="W194" s="64"/>
      <c r="X194" s="2"/>
      <c r="Y194" s="2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5" hidden="false" customHeight="false" outlineLevel="0" collapsed="false">
      <c r="A195" s="0"/>
      <c r="B195" s="56"/>
      <c r="C195" s="0"/>
      <c r="D195" s="0"/>
      <c r="E195" s="0"/>
      <c r="P195" s="64"/>
      <c r="Q195" s="64"/>
      <c r="R195" s="64"/>
      <c r="S195" s="64"/>
      <c r="T195" s="64"/>
      <c r="U195" s="64"/>
      <c r="V195" s="64"/>
      <c r="W195" s="64"/>
      <c r="X195" s="2"/>
      <c r="Y195" s="2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5" hidden="false" customHeight="false" outlineLevel="0" collapsed="false">
      <c r="A196" s="0"/>
      <c r="B196" s="56"/>
      <c r="C196" s="0"/>
      <c r="D196" s="0"/>
      <c r="E196" s="0"/>
      <c r="P196" s="64"/>
      <c r="Q196" s="64"/>
      <c r="R196" s="64"/>
      <c r="S196" s="64"/>
      <c r="T196" s="64"/>
      <c r="U196" s="64"/>
      <c r="V196" s="64"/>
      <c r="W196" s="64"/>
      <c r="X196" s="2"/>
      <c r="Y196" s="2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5" hidden="false" customHeight="false" outlineLevel="0" collapsed="false">
      <c r="A197" s="0"/>
      <c r="B197" s="56"/>
      <c r="C197" s="0"/>
      <c r="D197" s="0"/>
      <c r="E197" s="0"/>
      <c r="P197" s="64"/>
      <c r="Q197" s="64"/>
      <c r="R197" s="64"/>
      <c r="S197" s="64"/>
      <c r="T197" s="64"/>
      <c r="U197" s="64"/>
      <c r="V197" s="64"/>
      <c r="W197" s="64"/>
      <c r="X197" s="2"/>
      <c r="Y197" s="2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5" hidden="false" customHeight="false" outlineLevel="0" collapsed="false">
      <c r="A198" s="0"/>
      <c r="B198" s="56"/>
      <c r="C198" s="0"/>
      <c r="D198" s="0"/>
      <c r="E198" s="0"/>
      <c r="P198" s="64"/>
      <c r="Q198" s="64"/>
      <c r="R198" s="64"/>
      <c r="S198" s="64"/>
      <c r="T198" s="64"/>
      <c r="U198" s="64"/>
      <c r="V198" s="64"/>
      <c r="W198" s="64"/>
      <c r="X198" s="2"/>
      <c r="Y198" s="2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5" hidden="false" customHeight="false" outlineLevel="0" collapsed="false">
      <c r="A199" s="0"/>
      <c r="B199" s="56"/>
      <c r="C199" s="0"/>
      <c r="D199" s="0"/>
      <c r="E199" s="0"/>
      <c r="P199" s="64"/>
      <c r="Q199" s="64"/>
      <c r="R199" s="64"/>
      <c r="S199" s="64"/>
      <c r="T199" s="64"/>
      <c r="U199" s="64"/>
      <c r="V199" s="64"/>
      <c r="W199" s="64"/>
      <c r="X199" s="2"/>
      <c r="Y199" s="2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5" hidden="false" customHeight="false" outlineLevel="0" collapsed="false">
      <c r="A200" s="0"/>
      <c r="B200" s="56"/>
      <c r="C200" s="0"/>
      <c r="D200" s="0"/>
      <c r="E200" s="0"/>
      <c r="P200" s="64"/>
      <c r="Q200" s="64"/>
      <c r="R200" s="64"/>
      <c r="S200" s="64"/>
      <c r="T200" s="64"/>
      <c r="U200" s="64"/>
      <c r="V200" s="64"/>
      <c r="W200" s="64"/>
      <c r="X200" s="2"/>
      <c r="Y200" s="2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5" hidden="false" customHeight="false" outlineLevel="0" collapsed="false">
      <c r="A201" s="0"/>
      <c r="B201" s="56"/>
      <c r="C201" s="0"/>
      <c r="D201" s="0"/>
      <c r="E201" s="0"/>
      <c r="P201" s="64"/>
      <c r="Q201" s="64"/>
      <c r="R201" s="64"/>
      <c r="S201" s="64"/>
      <c r="T201" s="64"/>
      <c r="U201" s="64"/>
      <c r="V201" s="64"/>
      <c r="W201" s="64"/>
      <c r="X201" s="2"/>
      <c r="Y201" s="2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5" hidden="false" customHeight="false" outlineLevel="0" collapsed="false">
      <c r="A202" s="0"/>
      <c r="B202" s="56"/>
      <c r="C202" s="0"/>
      <c r="D202" s="0"/>
      <c r="E202" s="0"/>
      <c r="P202" s="64"/>
      <c r="Q202" s="64"/>
      <c r="R202" s="64"/>
      <c r="S202" s="64"/>
      <c r="T202" s="64"/>
      <c r="U202" s="64"/>
      <c r="V202" s="64"/>
      <c r="W202" s="64"/>
      <c r="X202" s="2"/>
      <c r="Y202" s="2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5" hidden="false" customHeight="false" outlineLevel="0" collapsed="false">
      <c r="A203" s="0"/>
      <c r="B203" s="56"/>
      <c r="C203" s="0"/>
      <c r="D203" s="0"/>
      <c r="E203" s="0"/>
      <c r="P203" s="64"/>
      <c r="Q203" s="64"/>
      <c r="R203" s="64"/>
      <c r="S203" s="64"/>
      <c r="T203" s="64"/>
      <c r="U203" s="64"/>
      <c r="V203" s="64"/>
      <c r="W203" s="64"/>
      <c r="X203" s="2"/>
      <c r="Y203" s="2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5" hidden="false" customHeight="false" outlineLevel="0" collapsed="false">
      <c r="A204" s="0"/>
      <c r="B204" s="56"/>
      <c r="C204" s="0"/>
      <c r="D204" s="0"/>
      <c r="E204" s="0"/>
      <c r="P204" s="64"/>
      <c r="Q204" s="64"/>
      <c r="R204" s="64"/>
      <c r="S204" s="64"/>
      <c r="T204" s="64"/>
      <c r="U204" s="64"/>
      <c r="V204" s="64"/>
      <c r="W204" s="64"/>
      <c r="X204" s="2"/>
      <c r="Y204" s="2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5" hidden="false" customHeight="false" outlineLevel="0" collapsed="false">
      <c r="A205" s="0"/>
      <c r="B205" s="56"/>
      <c r="C205" s="0"/>
      <c r="D205" s="0"/>
      <c r="E205" s="0"/>
      <c r="P205" s="64"/>
      <c r="Q205" s="64"/>
      <c r="R205" s="64"/>
      <c r="S205" s="64"/>
      <c r="T205" s="64"/>
      <c r="U205" s="64"/>
      <c r="V205" s="64"/>
      <c r="W205" s="64"/>
      <c r="X205" s="2"/>
      <c r="Y205" s="2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5" hidden="false" customHeight="false" outlineLevel="0" collapsed="false">
      <c r="A206" s="0"/>
      <c r="B206" s="56"/>
      <c r="C206" s="0"/>
      <c r="D206" s="0"/>
      <c r="E206" s="0"/>
      <c r="P206" s="64"/>
      <c r="Q206" s="64"/>
      <c r="R206" s="64"/>
      <c r="S206" s="64"/>
      <c r="T206" s="64"/>
      <c r="U206" s="64"/>
      <c r="V206" s="64"/>
      <c r="W206" s="64"/>
      <c r="X206" s="2"/>
      <c r="Y206" s="2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5" hidden="false" customHeight="false" outlineLevel="0" collapsed="false">
      <c r="A207" s="0"/>
      <c r="B207" s="56"/>
      <c r="C207" s="0"/>
      <c r="D207" s="0"/>
      <c r="E207" s="0"/>
      <c r="P207" s="64"/>
      <c r="Q207" s="64"/>
      <c r="R207" s="64"/>
      <c r="S207" s="64"/>
      <c r="T207" s="64"/>
      <c r="U207" s="64"/>
      <c r="V207" s="64"/>
      <c r="W207" s="64"/>
      <c r="X207" s="2"/>
      <c r="Y207" s="2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5" hidden="false" customHeight="false" outlineLevel="0" collapsed="false">
      <c r="A208" s="0"/>
      <c r="B208" s="56"/>
      <c r="C208" s="0"/>
      <c r="D208" s="0"/>
      <c r="E208" s="0"/>
      <c r="P208" s="64"/>
      <c r="Q208" s="64"/>
      <c r="R208" s="64"/>
      <c r="S208" s="64"/>
      <c r="T208" s="64"/>
      <c r="U208" s="64"/>
      <c r="V208" s="64"/>
      <c r="W208" s="64"/>
      <c r="X208" s="2"/>
      <c r="Y208" s="2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5" hidden="false" customHeight="false" outlineLevel="0" collapsed="false">
      <c r="A209" s="0"/>
      <c r="B209" s="56"/>
      <c r="C209" s="0"/>
      <c r="D209" s="0"/>
      <c r="E209" s="0"/>
      <c r="P209" s="64"/>
      <c r="Q209" s="64"/>
      <c r="R209" s="64"/>
      <c r="S209" s="64"/>
      <c r="T209" s="64"/>
      <c r="U209" s="64"/>
      <c r="V209" s="64"/>
      <c r="W209" s="64"/>
      <c r="X209" s="2"/>
      <c r="Y209" s="2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5" hidden="false" customHeight="false" outlineLevel="0" collapsed="false">
      <c r="A210" s="0"/>
      <c r="B210" s="56"/>
      <c r="C210" s="0"/>
      <c r="D210" s="0"/>
      <c r="E210" s="0"/>
      <c r="P210" s="64"/>
      <c r="Q210" s="64"/>
      <c r="R210" s="64"/>
      <c r="S210" s="64"/>
      <c r="T210" s="64"/>
      <c r="U210" s="64"/>
      <c r="V210" s="64"/>
      <c r="W210" s="64"/>
      <c r="X210" s="2"/>
      <c r="Y210" s="2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5" hidden="false" customHeight="false" outlineLevel="0" collapsed="false">
      <c r="A211" s="0"/>
      <c r="B211" s="56"/>
      <c r="C211" s="0"/>
      <c r="D211" s="0"/>
      <c r="E211" s="0"/>
      <c r="P211" s="64"/>
      <c r="Q211" s="64"/>
      <c r="R211" s="64"/>
      <c r="S211" s="64"/>
      <c r="T211" s="64"/>
      <c r="U211" s="64"/>
      <c r="V211" s="64"/>
      <c r="W211" s="64"/>
      <c r="X211" s="2"/>
      <c r="Y211" s="2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5" hidden="false" customHeight="false" outlineLevel="0" collapsed="false">
      <c r="A212" s="0"/>
      <c r="B212" s="56"/>
      <c r="C212" s="0"/>
      <c r="D212" s="0"/>
      <c r="E212" s="0"/>
      <c r="P212" s="64"/>
      <c r="Q212" s="64"/>
      <c r="R212" s="64"/>
      <c r="S212" s="64"/>
      <c r="T212" s="64"/>
      <c r="U212" s="64"/>
      <c r="V212" s="64"/>
      <c r="W212" s="64"/>
      <c r="X212" s="2"/>
      <c r="Y212" s="2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5" hidden="false" customHeight="false" outlineLevel="0" collapsed="false">
      <c r="A213" s="0"/>
      <c r="B213" s="56"/>
      <c r="C213" s="0"/>
      <c r="D213" s="0"/>
      <c r="E213" s="0"/>
      <c r="P213" s="64"/>
      <c r="Q213" s="64"/>
      <c r="R213" s="64"/>
      <c r="S213" s="64"/>
      <c r="T213" s="64"/>
      <c r="U213" s="64"/>
      <c r="V213" s="64"/>
      <c r="W213" s="64"/>
      <c r="X213" s="2"/>
      <c r="Y213" s="2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5" hidden="false" customHeight="false" outlineLevel="0" collapsed="false">
      <c r="A214" s="0"/>
      <c r="B214" s="56"/>
      <c r="C214" s="0"/>
      <c r="D214" s="0"/>
      <c r="E214" s="0"/>
      <c r="P214" s="64"/>
      <c r="Q214" s="64"/>
      <c r="R214" s="64"/>
      <c r="S214" s="64"/>
      <c r="T214" s="64"/>
      <c r="U214" s="64"/>
      <c r="V214" s="64"/>
      <c r="W214" s="64"/>
      <c r="X214" s="2"/>
      <c r="Y214" s="2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5" hidden="false" customHeight="false" outlineLevel="0" collapsed="false">
      <c r="A215" s="0"/>
      <c r="B215" s="56"/>
      <c r="C215" s="0"/>
      <c r="D215" s="0"/>
      <c r="E215" s="0"/>
      <c r="P215" s="64"/>
      <c r="Q215" s="64"/>
      <c r="R215" s="64"/>
      <c r="S215" s="64"/>
      <c r="T215" s="64"/>
      <c r="U215" s="64"/>
      <c r="V215" s="64"/>
      <c r="W215" s="64"/>
      <c r="X215" s="2"/>
      <c r="Y215" s="2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5" hidden="false" customHeight="false" outlineLevel="0" collapsed="false">
      <c r="A216" s="0"/>
      <c r="B216" s="56"/>
      <c r="C216" s="0"/>
      <c r="D216" s="0"/>
      <c r="E216" s="0"/>
      <c r="P216" s="64"/>
      <c r="Q216" s="64"/>
      <c r="R216" s="64"/>
      <c r="S216" s="64"/>
      <c r="T216" s="64"/>
      <c r="U216" s="64"/>
      <c r="V216" s="64"/>
      <c r="W216" s="64"/>
      <c r="X216" s="2"/>
      <c r="Y216" s="2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5" hidden="false" customHeight="false" outlineLevel="0" collapsed="false">
      <c r="A217" s="0"/>
      <c r="B217" s="56"/>
      <c r="C217" s="0"/>
      <c r="D217" s="0"/>
      <c r="E217" s="0"/>
      <c r="P217" s="64"/>
      <c r="Q217" s="64"/>
      <c r="R217" s="64"/>
      <c r="S217" s="64"/>
      <c r="T217" s="64"/>
      <c r="U217" s="64"/>
      <c r="V217" s="64"/>
      <c r="W217" s="64"/>
      <c r="X217" s="2"/>
      <c r="Y217" s="2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5" hidden="false" customHeight="false" outlineLevel="0" collapsed="false">
      <c r="A218" s="0"/>
      <c r="B218" s="56"/>
      <c r="C218" s="0"/>
      <c r="D218" s="0"/>
      <c r="E218" s="0"/>
      <c r="P218" s="64"/>
      <c r="Q218" s="64"/>
      <c r="R218" s="64"/>
      <c r="S218" s="64"/>
      <c r="T218" s="64"/>
      <c r="U218" s="64"/>
      <c r="V218" s="64"/>
      <c r="W218" s="64"/>
      <c r="X218" s="2"/>
      <c r="Y218" s="2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5" hidden="false" customHeight="false" outlineLevel="0" collapsed="false">
      <c r="A219" s="0"/>
      <c r="B219" s="56"/>
      <c r="C219" s="0"/>
      <c r="D219" s="0"/>
      <c r="E219" s="0"/>
      <c r="P219" s="64"/>
      <c r="Q219" s="64"/>
      <c r="R219" s="64"/>
      <c r="S219" s="64"/>
      <c r="T219" s="64"/>
      <c r="U219" s="64"/>
      <c r="V219" s="64"/>
      <c r="W219" s="64"/>
      <c r="X219" s="2"/>
      <c r="Y219" s="2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5" hidden="false" customHeight="false" outlineLevel="0" collapsed="false">
      <c r="A220" s="0"/>
      <c r="B220" s="56"/>
      <c r="C220" s="0"/>
      <c r="D220" s="0"/>
      <c r="E220" s="0"/>
      <c r="P220" s="64"/>
      <c r="Q220" s="64"/>
      <c r="R220" s="64"/>
      <c r="S220" s="64"/>
      <c r="T220" s="64"/>
      <c r="U220" s="64"/>
      <c r="V220" s="64"/>
      <c r="W220" s="64"/>
      <c r="X220" s="2"/>
      <c r="Y220" s="2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5" hidden="false" customHeight="false" outlineLevel="0" collapsed="false">
      <c r="A221" s="0"/>
      <c r="B221" s="56"/>
      <c r="C221" s="0"/>
      <c r="D221" s="0"/>
      <c r="E221" s="0"/>
      <c r="P221" s="64"/>
      <c r="Q221" s="64"/>
      <c r="R221" s="64"/>
      <c r="S221" s="64"/>
      <c r="T221" s="64"/>
      <c r="U221" s="64"/>
      <c r="V221" s="64"/>
      <c r="W221" s="64"/>
      <c r="X221" s="2"/>
      <c r="Y221" s="2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5" hidden="false" customHeight="false" outlineLevel="0" collapsed="false">
      <c r="A222" s="0"/>
      <c r="B222" s="56"/>
      <c r="C222" s="0"/>
      <c r="D222" s="0"/>
      <c r="E222" s="0"/>
      <c r="P222" s="64"/>
      <c r="Q222" s="64"/>
      <c r="R222" s="64"/>
      <c r="S222" s="64"/>
      <c r="T222" s="64"/>
      <c r="U222" s="64"/>
      <c r="V222" s="64"/>
      <c r="W222" s="64"/>
      <c r="X222" s="2"/>
      <c r="Y222" s="2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5" hidden="false" customHeight="false" outlineLevel="0" collapsed="false">
      <c r="A223" s="0"/>
      <c r="B223" s="56"/>
      <c r="C223" s="0"/>
      <c r="D223" s="0"/>
      <c r="E223" s="0"/>
      <c r="P223" s="64"/>
      <c r="Q223" s="64"/>
      <c r="R223" s="64"/>
      <c r="S223" s="64"/>
      <c r="T223" s="64"/>
      <c r="U223" s="64"/>
      <c r="V223" s="64"/>
      <c r="W223" s="64"/>
      <c r="X223" s="2"/>
      <c r="Y223" s="2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5" hidden="false" customHeight="false" outlineLevel="0" collapsed="false">
      <c r="A224" s="0"/>
      <c r="B224" s="56"/>
      <c r="C224" s="0"/>
      <c r="D224" s="0"/>
      <c r="E224" s="0"/>
      <c r="P224" s="64"/>
      <c r="Q224" s="64"/>
      <c r="R224" s="64"/>
      <c r="S224" s="64"/>
      <c r="T224" s="64"/>
      <c r="U224" s="64"/>
      <c r="V224" s="64"/>
      <c r="W224" s="64"/>
      <c r="X224" s="2"/>
      <c r="Y224" s="2"/>
      <c r="Z224" s="65"/>
      <c r="AA224" s="65"/>
      <c r="AB224" s="65"/>
      <c r="AC224" s="65"/>
      <c r="AD224" s="65"/>
      <c r="AE224" s="65"/>
      <c r="AF224" s="65"/>
      <c r="AG224" s="65"/>
      <c r="AH224" s="65"/>
    </row>
    <row r="225" customFormat="false" ht="15" hidden="false" customHeight="false" outlineLevel="0" collapsed="false">
      <c r="A225" s="0"/>
      <c r="B225" s="56"/>
      <c r="C225" s="0"/>
      <c r="D225" s="0"/>
      <c r="E225" s="0"/>
      <c r="P225" s="64"/>
      <c r="Q225" s="64"/>
      <c r="R225" s="64"/>
      <c r="S225" s="64"/>
      <c r="T225" s="64"/>
      <c r="U225" s="64"/>
      <c r="V225" s="64"/>
      <c r="W225" s="64"/>
      <c r="X225" s="2"/>
      <c r="Y225" s="2"/>
      <c r="Z225" s="65"/>
      <c r="AA225" s="65"/>
      <c r="AB225" s="65"/>
      <c r="AC225" s="65"/>
      <c r="AD225" s="65"/>
      <c r="AE225" s="65"/>
      <c r="AF225" s="65"/>
      <c r="AG225" s="65"/>
      <c r="AH225" s="65"/>
    </row>
    <row r="226" customFormat="false" ht="15" hidden="false" customHeight="false" outlineLevel="0" collapsed="false">
      <c r="A226" s="0"/>
      <c r="B226" s="56"/>
      <c r="C226" s="0"/>
      <c r="D226" s="0"/>
      <c r="E226" s="0"/>
      <c r="P226" s="64"/>
      <c r="Q226" s="64"/>
      <c r="R226" s="64"/>
      <c r="S226" s="64"/>
      <c r="T226" s="64"/>
      <c r="U226" s="64"/>
      <c r="V226" s="64"/>
      <c r="W226" s="64"/>
      <c r="X226" s="2"/>
      <c r="Y226" s="2"/>
      <c r="Z226" s="65"/>
      <c r="AA226" s="65"/>
      <c r="AB226" s="65"/>
      <c r="AC226" s="65"/>
      <c r="AD226" s="65"/>
      <c r="AE226" s="65"/>
      <c r="AF226" s="65"/>
      <c r="AG226" s="65"/>
      <c r="AH226" s="65"/>
    </row>
    <row r="227" customFormat="false" ht="15" hidden="false" customHeight="false" outlineLevel="0" collapsed="false">
      <c r="A227" s="0"/>
      <c r="B227" s="56"/>
      <c r="C227" s="0"/>
      <c r="D227" s="0"/>
      <c r="E227" s="0"/>
      <c r="P227" s="64"/>
      <c r="Q227" s="64"/>
      <c r="R227" s="64"/>
      <c r="S227" s="64"/>
      <c r="T227" s="64"/>
      <c r="U227" s="64"/>
      <c r="V227" s="64"/>
      <c r="W227" s="64"/>
      <c r="X227" s="2"/>
      <c r="Y227" s="2"/>
      <c r="Z227" s="65"/>
      <c r="AA227" s="65"/>
      <c r="AB227" s="65"/>
      <c r="AC227" s="65"/>
      <c r="AD227" s="65"/>
      <c r="AE227" s="65"/>
      <c r="AF227" s="65"/>
      <c r="AG227" s="65"/>
      <c r="AH227" s="65"/>
    </row>
    <row r="228" customFormat="false" ht="15" hidden="false" customHeight="false" outlineLevel="0" collapsed="false">
      <c r="A228" s="0"/>
      <c r="B228" s="56"/>
      <c r="C228" s="0"/>
      <c r="D228" s="0"/>
      <c r="E228" s="0"/>
      <c r="P228" s="64"/>
      <c r="Q228" s="64"/>
      <c r="R228" s="64"/>
      <c r="S228" s="64"/>
      <c r="T228" s="64"/>
      <c r="U228" s="64"/>
      <c r="V228" s="64"/>
      <c r="W228" s="64"/>
      <c r="X228" s="2"/>
      <c r="Y228" s="2"/>
      <c r="Z228" s="65"/>
      <c r="AA228" s="65"/>
      <c r="AB228" s="65"/>
      <c r="AC228" s="65"/>
      <c r="AD228" s="65"/>
      <c r="AE228" s="65"/>
      <c r="AF228" s="65"/>
      <c r="AG228" s="65"/>
      <c r="AH228" s="65"/>
    </row>
    <row r="229" customFormat="false" ht="15" hidden="false" customHeight="false" outlineLevel="0" collapsed="false">
      <c r="A229" s="0"/>
      <c r="B229" s="56"/>
      <c r="C229" s="0"/>
      <c r="D229" s="0"/>
      <c r="E229" s="0"/>
      <c r="P229" s="64"/>
      <c r="Q229" s="64"/>
      <c r="R229" s="64"/>
      <c r="S229" s="64"/>
      <c r="T229" s="64"/>
      <c r="U229" s="64"/>
      <c r="V229" s="64"/>
      <c r="W229" s="64"/>
      <c r="X229" s="2"/>
      <c r="Y229" s="2"/>
      <c r="Z229" s="65"/>
      <c r="AA229" s="65"/>
      <c r="AB229" s="65"/>
      <c r="AC229" s="65"/>
      <c r="AD229" s="65"/>
      <c r="AE229" s="65"/>
      <c r="AF229" s="65"/>
      <c r="AG229" s="65"/>
      <c r="AH229" s="65"/>
    </row>
    <row r="230" customFormat="false" ht="15" hidden="false" customHeight="false" outlineLevel="0" collapsed="false">
      <c r="A230" s="0"/>
      <c r="B230" s="56"/>
      <c r="C230" s="0"/>
      <c r="D230" s="0"/>
      <c r="E230" s="0"/>
      <c r="P230" s="64"/>
      <c r="Q230" s="64"/>
      <c r="R230" s="64"/>
      <c r="S230" s="64"/>
      <c r="T230" s="64"/>
      <c r="U230" s="64"/>
      <c r="V230" s="64"/>
      <c r="W230" s="64"/>
      <c r="X230" s="2"/>
      <c r="Y230" s="2"/>
      <c r="Z230" s="65"/>
      <c r="AA230" s="65"/>
      <c r="AB230" s="65"/>
      <c r="AC230" s="65"/>
      <c r="AD230" s="65"/>
      <c r="AE230" s="65"/>
      <c r="AF230" s="65"/>
      <c r="AG230" s="65"/>
      <c r="AH230" s="65"/>
    </row>
    <row r="231" customFormat="false" ht="15" hidden="false" customHeight="false" outlineLevel="0" collapsed="false">
      <c r="A231" s="0"/>
      <c r="B231" s="56"/>
      <c r="C231" s="0"/>
      <c r="D231" s="0"/>
      <c r="E231" s="0"/>
      <c r="P231" s="64"/>
      <c r="Q231" s="64"/>
      <c r="R231" s="64"/>
      <c r="S231" s="64"/>
      <c r="T231" s="64"/>
      <c r="U231" s="64"/>
      <c r="V231" s="64"/>
      <c r="W231" s="64"/>
      <c r="X231" s="2"/>
      <c r="Y231" s="2"/>
      <c r="Z231" s="65"/>
      <c r="AA231" s="65"/>
      <c r="AB231" s="65"/>
      <c r="AC231" s="65"/>
      <c r="AD231" s="65"/>
      <c r="AE231" s="65"/>
      <c r="AF231" s="65"/>
      <c r="AG231" s="65"/>
      <c r="AH231" s="65"/>
    </row>
    <row r="232" customFormat="false" ht="15" hidden="false" customHeight="false" outlineLevel="0" collapsed="false">
      <c r="A232" s="0"/>
      <c r="B232" s="56"/>
      <c r="C232" s="0"/>
      <c r="D232" s="0"/>
      <c r="E232" s="0"/>
      <c r="P232" s="64"/>
      <c r="Q232" s="64"/>
      <c r="R232" s="64"/>
      <c r="S232" s="64"/>
      <c r="T232" s="64"/>
      <c r="U232" s="64"/>
      <c r="V232" s="64"/>
      <c r="W232" s="64"/>
      <c r="X232" s="2"/>
      <c r="Y232" s="2"/>
      <c r="Z232" s="65"/>
      <c r="AA232" s="65"/>
      <c r="AB232" s="65"/>
      <c r="AC232" s="65"/>
      <c r="AD232" s="65"/>
      <c r="AE232" s="65"/>
      <c r="AF232" s="65"/>
      <c r="AG232" s="65"/>
      <c r="AH232" s="65"/>
    </row>
    <row r="233" customFormat="false" ht="15" hidden="false" customHeight="false" outlineLevel="0" collapsed="false">
      <c r="A233" s="0"/>
      <c r="B233" s="56"/>
      <c r="C233" s="0"/>
      <c r="D233" s="0"/>
      <c r="E233" s="0"/>
      <c r="P233" s="64"/>
      <c r="Q233" s="64"/>
      <c r="R233" s="64"/>
      <c r="S233" s="64"/>
      <c r="T233" s="64"/>
      <c r="U233" s="64"/>
      <c r="V233" s="64"/>
      <c r="W233" s="64"/>
      <c r="X233" s="2"/>
      <c r="Y233" s="2"/>
      <c r="Z233" s="65"/>
      <c r="AA233" s="65"/>
      <c r="AB233" s="65"/>
      <c r="AC233" s="65"/>
      <c r="AD233" s="65"/>
      <c r="AE233" s="65"/>
      <c r="AF233" s="65"/>
      <c r="AG233" s="65"/>
      <c r="AH233" s="65"/>
    </row>
    <row r="234" customFormat="false" ht="15" hidden="false" customHeight="false" outlineLevel="0" collapsed="false">
      <c r="A234" s="0"/>
      <c r="B234" s="56"/>
      <c r="C234" s="0"/>
      <c r="D234" s="0"/>
      <c r="E234" s="0"/>
      <c r="P234" s="64"/>
      <c r="Q234" s="64"/>
      <c r="R234" s="64"/>
      <c r="S234" s="64"/>
      <c r="T234" s="64"/>
      <c r="U234" s="64"/>
      <c r="V234" s="64"/>
      <c r="W234" s="64"/>
      <c r="X234" s="2"/>
      <c r="Y234" s="2"/>
      <c r="Z234" s="65"/>
      <c r="AA234" s="65"/>
      <c r="AB234" s="65"/>
      <c r="AC234" s="65"/>
      <c r="AD234" s="65"/>
      <c r="AE234" s="65"/>
      <c r="AF234" s="65"/>
      <c r="AG234" s="65"/>
      <c r="AH234" s="65"/>
    </row>
    <row r="235" customFormat="false" ht="15" hidden="false" customHeight="false" outlineLevel="0" collapsed="false">
      <c r="A235" s="0"/>
      <c r="B235" s="56"/>
      <c r="C235" s="0"/>
      <c r="D235" s="0"/>
      <c r="E235" s="0"/>
      <c r="P235" s="64"/>
      <c r="Q235" s="64"/>
      <c r="R235" s="64"/>
      <c r="S235" s="64"/>
      <c r="T235" s="64"/>
      <c r="U235" s="64"/>
      <c r="V235" s="64"/>
      <c r="W235" s="64"/>
      <c r="X235" s="2"/>
      <c r="Y235" s="2"/>
      <c r="Z235" s="65"/>
      <c r="AA235" s="65"/>
      <c r="AB235" s="65"/>
      <c r="AC235" s="65"/>
      <c r="AD235" s="65"/>
      <c r="AE235" s="65"/>
      <c r="AF235" s="65"/>
      <c r="AG235" s="65"/>
      <c r="AH235" s="65"/>
    </row>
    <row r="236" customFormat="false" ht="15" hidden="false" customHeight="false" outlineLevel="0" collapsed="false">
      <c r="A236" s="0"/>
      <c r="B236" s="56"/>
      <c r="C236" s="0"/>
      <c r="D236" s="0"/>
      <c r="E236" s="0"/>
      <c r="P236" s="64"/>
      <c r="Q236" s="64"/>
      <c r="R236" s="64"/>
      <c r="S236" s="64"/>
      <c r="T236" s="64"/>
      <c r="U236" s="64"/>
      <c r="V236" s="64"/>
      <c r="W236" s="64"/>
      <c r="X236" s="2"/>
      <c r="Y236" s="2"/>
      <c r="Z236" s="65"/>
      <c r="AA236" s="65"/>
      <c r="AB236" s="65"/>
      <c r="AC236" s="65"/>
      <c r="AD236" s="65"/>
      <c r="AE236" s="65"/>
      <c r="AF236" s="65"/>
      <c r="AG236" s="65"/>
      <c r="AH236" s="65"/>
    </row>
    <row r="237" customFormat="false" ht="15" hidden="false" customHeight="false" outlineLevel="0" collapsed="false">
      <c r="A237" s="0"/>
      <c r="B237" s="56"/>
      <c r="C237" s="0"/>
      <c r="D237" s="0"/>
      <c r="E237" s="0"/>
      <c r="P237" s="64"/>
      <c r="Q237" s="64"/>
      <c r="R237" s="64"/>
      <c r="S237" s="64"/>
      <c r="T237" s="64"/>
      <c r="U237" s="64"/>
      <c r="V237" s="64"/>
      <c r="W237" s="64"/>
      <c r="X237" s="2"/>
      <c r="Y237" s="2"/>
      <c r="Z237" s="65"/>
      <c r="AA237" s="65"/>
      <c r="AB237" s="65"/>
      <c r="AC237" s="65"/>
      <c r="AD237" s="65"/>
      <c r="AE237" s="65"/>
      <c r="AF237" s="65"/>
      <c r="AG237" s="65"/>
      <c r="AH237" s="65"/>
    </row>
    <row r="238" customFormat="false" ht="15" hidden="false" customHeight="false" outlineLevel="0" collapsed="false">
      <c r="A238" s="0"/>
      <c r="B238" s="56"/>
      <c r="C238" s="0"/>
      <c r="D238" s="0"/>
      <c r="E238" s="0"/>
      <c r="P238" s="64"/>
      <c r="Q238" s="64"/>
      <c r="R238" s="64"/>
      <c r="S238" s="64"/>
      <c r="T238" s="64"/>
      <c r="U238" s="64"/>
      <c r="V238" s="64"/>
      <c r="W238" s="64"/>
      <c r="X238" s="2"/>
      <c r="Y238" s="2"/>
      <c r="Z238" s="65"/>
      <c r="AA238" s="65"/>
      <c r="AB238" s="65"/>
      <c r="AC238" s="65"/>
      <c r="AD238" s="65"/>
      <c r="AE238" s="65"/>
      <c r="AF238" s="65"/>
      <c r="AG238" s="65"/>
      <c r="AH238" s="65"/>
    </row>
    <row r="239" customFormat="false" ht="15" hidden="false" customHeight="false" outlineLevel="0" collapsed="false">
      <c r="A239" s="0"/>
      <c r="B239" s="56"/>
      <c r="C239" s="0"/>
      <c r="D239" s="0"/>
      <c r="E239" s="0"/>
      <c r="P239" s="64"/>
      <c r="Q239" s="64"/>
      <c r="R239" s="64"/>
      <c r="S239" s="64"/>
      <c r="T239" s="64"/>
      <c r="U239" s="64"/>
      <c r="V239" s="64"/>
      <c r="W239" s="64"/>
      <c r="X239" s="2"/>
      <c r="Y239" s="2"/>
      <c r="Z239" s="65"/>
      <c r="AA239" s="65"/>
      <c r="AB239" s="65"/>
      <c r="AC239" s="65"/>
      <c r="AD239" s="65"/>
      <c r="AE239" s="65"/>
      <c r="AF239" s="65"/>
      <c r="AG239" s="65"/>
      <c r="AH239" s="65"/>
    </row>
    <row r="240" customFormat="false" ht="15" hidden="false" customHeight="false" outlineLevel="0" collapsed="false">
      <c r="A240" s="0"/>
      <c r="B240" s="56"/>
      <c r="C240" s="0"/>
      <c r="D240" s="0"/>
      <c r="E240" s="0"/>
      <c r="P240" s="64"/>
      <c r="Q240" s="64"/>
      <c r="R240" s="64"/>
      <c r="S240" s="64"/>
      <c r="T240" s="64"/>
      <c r="U240" s="64"/>
      <c r="V240" s="64"/>
      <c r="W240" s="64"/>
      <c r="X240" s="2"/>
      <c r="Y240" s="2"/>
      <c r="Z240" s="65"/>
      <c r="AA240" s="65"/>
      <c r="AB240" s="65"/>
      <c r="AC240" s="65"/>
      <c r="AD240" s="65"/>
      <c r="AE240" s="65"/>
      <c r="AF240" s="65"/>
      <c r="AG240" s="65"/>
      <c r="AH240" s="65"/>
    </row>
    <row r="241" customFormat="false" ht="15" hidden="false" customHeight="false" outlineLevel="0" collapsed="false">
      <c r="A241" s="0"/>
      <c r="B241" s="56"/>
      <c r="C241" s="0"/>
      <c r="D241" s="0"/>
      <c r="E241" s="0"/>
      <c r="P241" s="64"/>
      <c r="Q241" s="64"/>
      <c r="R241" s="64"/>
      <c r="S241" s="64"/>
      <c r="T241" s="64"/>
      <c r="U241" s="64"/>
      <c r="V241" s="64"/>
      <c r="W241" s="64"/>
      <c r="X241" s="2"/>
      <c r="Y241" s="2"/>
      <c r="Z241" s="65"/>
      <c r="AA241" s="65"/>
      <c r="AB241" s="65"/>
      <c r="AC241" s="65"/>
      <c r="AD241" s="65"/>
      <c r="AE241" s="65"/>
      <c r="AF241" s="65"/>
      <c r="AG241" s="65"/>
      <c r="AH241" s="65"/>
    </row>
    <row r="242" customFormat="false" ht="15" hidden="false" customHeight="false" outlineLevel="0" collapsed="false">
      <c r="A242" s="0"/>
      <c r="B242" s="56"/>
      <c r="C242" s="0"/>
      <c r="D242" s="0"/>
      <c r="E242" s="0"/>
      <c r="P242" s="64"/>
      <c r="Q242" s="64"/>
      <c r="R242" s="64"/>
      <c r="S242" s="64"/>
      <c r="T242" s="64"/>
      <c r="U242" s="64"/>
      <c r="V242" s="64"/>
      <c r="W242" s="64"/>
      <c r="X242" s="2"/>
      <c r="Y242" s="2"/>
      <c r="Z242" s="65"/>
      <c r="AA242" s="65"/>
      <c r="AB242" s="65"/>
      <c r="AC242" s="65"/>
      <c r="AD242" s="65"/>
      <c r="AE242" s="65"/>
      <c r="AF242" s="65"/>
      <c r="AG242" s="65"/>
      <c r="AH242" s="65"/>
    </row>
    <row r="243" customFormat="false" ht="15" hidden="false" customHeight="false" outlineLevel="0" collapsed="false">
      <c r="A243" s="0"/>
      <c r="B243" s="56"/>
      <c r="C243" s="0"/>
      <c r="D243" s="0"/>
      <c r="E243" s="0"/>
      <c r="P243" s="64"/>
      <c r="Q243" s="64"/>
      <c r="R243" s="64"/>
      <c r="S243" s="64"/>
      <c r="T243" s="64"/>
      <c r="U243" s="64"/>
      <c r="V243" s="64"/>
      <c r="W243" s="64"/>
      <c r="X243" s="2"/>
      <c r="Y243" s="2"/>
      <c r="Z243" s="65"/>
      <c r="AA243" s="65"/>
      <c r="AB243" s="65"/>
      <c r="AC243" s="65"/>
      <c r="AD243" s="65"/>
      <c r="AE243" s="65"/>
      <c r="AF243" s="65"/>
      <c r="AG243" s="65"/>
      <c r="AH243" s="65"/>
    </row>
    <row r="244" customFormat="false" ht="15" hidden="false" customHeight="false" outlineLevel="0" collapsed="false">
      <c r="A244" s="0"/>
      <c r="B244" s="56"/>
      <c r="C244" s="0"/>
      <c r="D244" s="0"/>
      <c r="E244" s="0"/>
      <c r="P244" s="64"/>
      <c r="Q244" s="64"/>
      <c r="R244" s="64"/>
      <c r="S244" s="64"/>
      <c r="T244" s="64"/>
      <c r="U244" s="64"/>
      <c r="V244" s="64"/>
      <c r="W244" s="64"/>
      <c r="X244" s="2"/>
      <c r="Y244" s="2"/>
      <c r="Z244" s="65"/>
      <c r="AA244" s="65"/>
      <c r="AB244" s="65"/>
      <c r="AC244" s="65"/>
      <c r="AD244" s="65"/>
      <c r="AE244" s="65"/>
      <c r="AF244" s="65"/>
      <c r="AG244" s="65"/>
      <c r="AH244" s="65"/>
    </row>
    <row r="245" customFormat="false" ht="15" hidden="false" customHeight="false" outlineLevel="0" collapsed="false">
      <c r="A245" s="0"/>
      <c r="B245" s="56"/>
      <c r="C245" s="0"/>
      <c r="D245" s="0"/>
      <c r="E245" s="0"/>
      <c r="P245" s="64"/>
      <c r="Q245" s="64"/>
      <c r="R245" s="64"/>
      <c r="S245" s="64"/>
      <c r="T245" s="64"/>
      <c r="U245" s="64"/>
      <c r="V245" s="64"/>
      <c r="W245" s="64"/>
      <c r="X245" s="2"/>
      <c r="Y245" s="2"/>
      <c r="Z245" s="65"/>
      <c r="AA245" s="65"/>
      <c r="AB245" s="65"/>
      <c r="AC245" s="65"/>
      <c r="AD245" s="65"/>
      <c r="AE245" s="65"/>
      <c r="AF245" s="65"/>
      <c r="AG245" s="65"/>
      <c r="AH245" s="65"/>
    </row>
    <row r="246" customFormat="false" ht="15" hidden="false" customHeight="false" outlineLevel="0" collapsed="false">
      <c r="A246" s="0"/>
      <c r="B246" s="56"/>
      <c r="C246" s="0"/>
      <c r="D246" s="0"/>
      <c r="E246" s="0"/>
      <c r="P246" s="64"/>
      <c r="Q246" s="64"/>
      <c r="R246" s="64"/>
      <c r="S246" s="64"/>
      <c r="T246" s="64"/>
      <c r="U246" s="64"/>
      <c r="V246" s="64"/>
      <c r="W246" s="64"/>
      <c r="X246" s="2"/>
      <c r="Y246" s="2"/>
      <c r="Z246" s="65"/>
      <c r="AA246" s="65"/>
      <c r="AB246" s="65"/>
      <c r="AC246" s="65"/>
      <c r="AD246" s="65"/>
      <c r="AE246" s="65"/>
      <c r="AF246" s="65"/>
      <c r="AG246" s="65"/>
      <c r="AH246" s="65"/>
    </row>
    <row r="247" customFormat="false" ht="15" hidden="false" customHeight="false" outlineLevel="0" collapsed="false">
      <c r="A247" s="0"/>
      <c r="B247" s="56"/>
      <c r="C247" s="0"/>
      <c r="D247" s="0"/>
      <c r="E247" s="0"/>
      <c r="P247" s="64"/>
      <c r="Q247" s="64"/>
      <c r="R247" s="64"/>
      <c r="S247" s="64"/>
      <c r="T247" s="64"/>
      <c r="U247" s="64"/>
      <c r="V247" s="64"/>
      <c r="W247" s="64"/>
      <c r="X247" s="2"/>
      <c r="Y247" s="2"/>
      <c r="Z247" s="65"/>
      <c r="AA247" s="65"/>
      <c r="AB247" s="65"/>
      <c r="AC247" s="65"/>
      <c r="AD247" s="65"/>
      <c r="AE247" s="65"/>
      <c r="AF247" s="65"/>
      <c r="AG247" s="65"/>
      <c r="AH247" s="65"/>
    </row>
    <row r="248" customFormat="false" ht="15" hidden="false" customHeight="false" outlineLevel="0" collapsed="false">
      <c r="A248" s="0"/>
      <c r="B248" s="56"/>
      <c r="C248" s="0"/>
      <c r="D248" s="0"/>
      <c r="E248" s="0"/>
      <c r="P248" s="64"/>
      <c r="Q248" s="64"/>
      <c r="R248" s="64"/>
      <c r="S248" s="64"/>
      <c r="T248" s="64"/>
      <c r="U248" s="64"/>
      <c r="V248" s="64"/>
      <c r="W248" s="64"/>
      <c r="X248" s="2"/>
      <c r="Y248" s="2"/>
      <c r="Z248" s="65"/>
      <c r="AA248" s="65"/>
      <c r="AB248" s="65"/>
      <c r="AC248" s="65"/>
      <c r="AD248" s="65"/>
      <c r="AE248" s="65"/>
      <c r="AF248" s="65"/>
      <c r="AG248" s="65"/>
      <c r="AH248" s="65"/>
    </row>
    <row r="249" customFormat="false" ht="15" hidden="false" customHeight="false" outlineLevel="0" collapsed="false">
      <c r="A249" s="0"/>
      <c r="B249" s="56"/>
      <c r="C249" s="0"/>
      <c r="D249" s="0"/>
      <c r="E249" s="0"/>
      <c r="P249" s="64"/>
      <c r="Q249" s="64"/>
      <c r="R249" s="64"/>
      <c r="S249" s="64"/>
      <c r="T249" s="64"/>
      <c r="U249" s="64"/>
      <c r="V249" s="64"/>
      <c r="W249" s="64"/>
      <c r="X249" s="2"/>
      <c r="Y249" s="2"/>
      <c r="Z249" s="65"/>
      <c r="AA249" s="65"/>
      <c r="AB249" s="65"/>
      <c r="AC249" s="65"/>
      <c r="AD249" s="65"/>
      <c r="AE249" s="65"/>
      <c r="AF249" s="65"/>
      <c r="AG249" s="65"/>
      <c r="AH249" s="65"/>
    </row>
    <row r="250" customFormat="false" ht="15" hidden="false" customHeight="false" outlineLevel="0" collapsed="false">
      <c r="A250" s="0"/>
      <c r="B250" s="56"/>
      <c r="C250" s="0"/>
      <c r="D250" s="0"/>
      <c r="E250" s="0"/>
      <c r="P250" s="64"/>
      <c r="Q250" s="64"/>
      <c r="R250" s="64"/>
      <c r="S250" s="64"/>
      <c r="T250" s="64"/>
      <c r="U250" s="64"/>
      <c r="V250" s="64"/>
      <c r="W250" s="64"/>
      <c r="X250" s="2"/>
      <c r="Y250" s="2"/>
      <c r="Z250" s="65"/>
      <c r="AA250" s="65"/>
      <c r="AB250" s="65"/>
      <c r="AC250" s="65"/>
      <c r="AD250" s="65"/>
      <c r="AE250" s="65"/>
      <c r="AF250" s="65"/>
      <c r="AG250" s="65"/>
      <c r="AH250" s="65"/>
    </row>
    <row r="251" customFormat="false" ht="15" hidden="false" customHeight="false" outlineLevel="0" collapsed="false">
      <c r="A251" s="0"/>
      <c r="B251" s="56"/>
      <c r="C251" s="0"/>
      <c r="D251" s="0"/>
      <c r="E251" s="0"/>
      <c r="P251" s="64"/>
      <c r="Q251" s="64"/>
      <c r="R251" s="64"/>
      <c r="S251" s="64"/>
      <c r="T251" s="64"/>
      <c r="U251" s="64"/>
      <c r="V251" s="64"/>
      <c r="W251" s="64"/>
      <c r="X251" s="2"/>
      <c r="Y251" s="2"/>
      <c r="Z251" s="65"/>
      <c r="AA251" s="65"/>
      <c r="AB251" s="65"/>
      <c r="AC251" s="65"/>
      <c r="AD251" s="65"/>
      <c r="AE251" s="65"/>
      <c r="AF251" s="65"/>
      <c r="AG251" s="65"/>
      <c r="AH251" s="65"/>
    </row>
    <row r="252" customFormat="false" ht="15" hidden="false" customHeight="false" outlineLevel="0" collapsed="false">
      <c r="A252" s="0"/>
      <c r="B252" s="56"/>
      <c r="C252" s="0"/>
      <c r="D252" s="0"/>
      <c r="E252" s="0"/>
      <c r="P252" s="64"/>
      <c r="Q252" s="64"/>
      <c r="R252" s="64"/>
      <c r="S252" s="64"/>
      <c r="T252" s="64"/>
      <c r="U252" s="64"/>
      <c r="V252" s="64"/>
      <c r="W252" s="64"/>
      <c r="X252" s="2"/>
      <c r="Y252" s="2"/>
      <c r="Z252" s="65"/>
      <c r="AA252" s="65"/>
      <c r="AB252" s="65"/>
      <c r="AC252" s="65"/>
      <c r="AD252" s="65"/>
      <c r="AE252" s="65"/>
      <c r="AF252" s="65"/>
      <c r="AG252" s="65"/>
      <c r="AH252" s="65"/>
    </row>
    <row r="253" customFormat="false" ht="15" hidden="false" customHeight="false" outlineLevel="0" collapsed="false">
      <c r="A253" s="0"/>
      <c r="B253" s="56"/>
      <c r="C253" s="0"/>
      <c r="D253" s="0"/>
      <c r="E253" s="0"/>
      <c r="P253" s="64"/>
      <c r="Q253" s="64"/>
      <c r="R253" s="64"/>
      <c r="S253" s="64"/>
      <c r="T253" s="64"/>
      <c r="U253" s="64"/>
      <c r="V253" s="64"/>
      <c r="W253" s="64"/>
      <c r="X253" s="2"/>
      <c r="Y253" s="2"/>
      <c r="Z253" s="65"/>
      <c r="AA253" s="65"/>
      <c r="AB253" s="65"/>
      <c r="AC253" s="65"/>
      <c r="AD253" s="65"/>
      <c r="AE253" s="65"/>
      <c r="AF253" s="65"/>
      <c r="AG253" s="65"/>
      <c r="AH253" s="65"/>
    </row>
    <row r="254" customFormat="false" ht="15" hidden="false" customHeight="false" outlineLevel="0" collapsed="false">
      <c r="A254" s="0"/>
      <c r="B254" s="56"/>
      <c r="C254" s="0"/>
      <c r="D254" s="0"/>
      <c r="E254" s="0"/>
      <c r="P254" s="64"/>
      <c r="Q254" s="64"/>
      <c r="R254" s="64"/>
      <c r="S254" s="64"/>
      <c r="T254" s="64"/>
      <c r="U254" s="64"/>
      <c r="V254" s="64"/>
      <c r="W254" s="64"/>
      <c r="X254" s="2"/>
      <c r="Y254" s="2"/>
      <c r="Z254" s="65"/>
      <c r="AA254" s="65"/>
      <c r="AB254" s="65"/>
      <c r="AC254" s="65"/>
      <c r="AD254" s="65"/>
      <c r="AE254" s="65"/>
      <c r="AF254" s="65"/>
      <c r="AG254" s="65"/>
      <c r="AH254" s="65"/>
    </row>
    <row r="255" customFormat="false" ht="15" hidden="false" customHeight="false" outlineLevel="0" collapsed="false">
      <c r="A255" s="0"/>
      <c r="B255" s="56"/>
      <c r="C255" s="0"/>
      <c r="D255" s="0"/>
      <c r="E255" s="0"/>
      <c r="P255" s="64"/>
      <c r="Q255" s="64"/>
      <c r="R255" s="64"/>
      <c r="S255" s="64"/>
      <c r="T255" s="64"/>
      <c r="U255" s="64"/>
      <c r="V255" s="64"/>
      <c r="W255" s="64"/>
      <c r="X255" s="2"/>
      <c r="Y255" s="2"/>
      <c r="Z255" s="65"/>
      <c r="AA255" s="65"/>
      <c r="AB255" s="65"/>
      <c r="AC255" s="65"/>
      <c r="AD255" s="65"/>
      <c r="AE255" s="65"/>
      <c r="AF255" s="65"/>
      <c r="AG255" s="65"/>
      <c r="AH255" s="65"/>
    </row>
    <row r="256" customFormat="false" ht="15" hidden="false" customHeight="false" outlineLevel="0" collapsed="false">
      <c r="A256" s="0"/>
      <c r="B256" s="56"/>
      <c r="C256" s="0"/>
      <c r="D256" s="0"/>
      <c r="E256" s="0"/>
      <c r="P256" s="64"/>
      <c r="Q256" s="64"/>
      <c r="R256" s="64"/>
      <c r="S256" s="64"/>
      <c r="T256" s="64"/>
      <c r="U256" s="64"/>
      <c r="V256" s="64"/>
      <c r="W256" s="64"/>
      <c r="X256" s="2"/>
      <c r="Y256" s="2"/>
      <c r="Z256" s="65"/>
      <c r="AA256" s="65"/>
      <c r="AB256" s="65"/>
      <c r="AC256" s="65"/>
      <c r="AD256" s="65"/>
      <c r="AE256" s="65"/>
      <c r="AF256" s="65"/>
      <c r="AG256" s="65"/>
      <c r="AH256" s="65"/>
    </row>
    <row r="257" customFormat="false" ht="15" hidden="false" customHeight="false" outlineLevel="0" collapsed="false">
      <c r="A257" s="0"/>
      <c r="B257" s="56"/>
      <c r="C257" s="0"/>
      <c r="D257" s="0"/>
      <c r="E257" s="0"/>
      <c r="P257" s="64"/>
      <c r="Q257" s="64"/>
      <c r="R257" s="64"/>
      <c r="S257" s="64"/>
      <c r="T257" s="64"/>
      <c r="U257" s="64"/>
      <c r="V257" s="64"/>
      <c r="W257" s="64"/>
      <c r="X257" s="2"/>
      <c r="Y257" s="2"/>
      <c r="Z257" s="65"/>
      <c r="AA257" s="65"/>
      <c r="AB257" s="65"/>
      <c r="AC257" s="65"/>
      <c r="AD257" s="65"/>
      <c r="AE257" s="65"/>
      <c r="AF257" s="65"/>
      <c r="AG257" s="65"/>
      <c r="AH257" s="65"/>
    </row>
    <row r="258" customFormat="false" ht="15" hidden="false" customHeight="false" outlineLevel="0" collapsed="false">
      <c r="A258" s="0"/>
      <c r="B258" s="56"/>
      <c r="C258" s="0"/>
      <c r="D258" s="0"/>
      <c r="E258" s="0"/>
      <c r="P258" s="64"/>
      <c r="Q258" s="64"/>
      <c r="R258" s="64"/>
      <c r="S258" s="64"/>
      <c r="T258" s="64"/>
      <c r="U258" s="64"/>
      <c r="V258" s="64"/>
      <c r="W258" s="64"/>
      <c r="X258" s="2"/>
      <c r="Y258" s="2"/>
      <c r="Z258" s="65"/>
      <c r="AA258" s="65"/>
      <c r="AB258" s="65"/>
      <c r="AC258" s="65"/>
      <c r="AD258" s="65"/>
      <c r="AE258" s="65"/>
      <c r="AF258" s="65"/>
      <c r="AG258" s="65"/>
      <c r="AH258" s="65"/>
    </row>
    <row r="259" customFormat="false" ht="15" hidden="false" customHeight="false" outlineLevel="0" collapsed="false">
      <c r="A259" s="0"/>
      <c r="B259" s="56"/>
      <c r="C259" s="0"/>
      <c r="D259" s="0"/>
      <c r="E259" s="0"/>
      <c r="P259" s="64"/>
      <c r="Q259" s="64"/>
      <c r="R259" s="64"/>
      <c r="S259" s="64"/>
      <c r="T259" s="64"/>
      <c r="U259" s="64"/>
      <c r="V259" s="64"/>
      <c r="W259" s="64"/>
      <c r="X259" s="2"/>
      <c r="Y259" s="2"/>
      <c r="Z259" s="65"/>
      <c r="AA259" s="65"/>
      <c r="AB259" s="65"/>
      <c r="AC259" s="65"/>
      <c r="AD259" s="65"/>
      <c r="AE259" s="65"/>
      <c r="AF259" s="65"/>
      <c r="AG259" s="65"/>
      <c r="AH259" s="65"/>
    </row>
    <row r="260" customFormat="false" ht="15" hidden="false" customHeight="false" outlineLevel="0" collapsed="false">
      <c r="A260" s="0"/>
      <c r="B260" s="56"/>
      <c r="C260" s="0"/>
      <c r="D260" s="0"/>
      <c r="E260" s="0"/>
      <c r="P260" s="64"/>
      <c r="Q260" s="64"/>
      <c r="R260" s="64"/>
      <c r="S260" s="64"/>
      <c r="T260" s="64"/>
      <c r="U260" s="64"/>
      <c r="V260" s="64"/>
      <c r="W260" s="64"/>
      <c r="X260" s="2"/>
      <c r="Y260" s="2"/>
      <c r="Z260" s="65"/>
      <c r="AA260" s="65"/>
      <c r="AB260" s="65"/>
      <c r="AC260" s="65"/>
      <c r="AD260" s="65"/>
      <c r="AE260" s="65"/>
      <c r="AF260" s="65"/>
      <c r="AG260" s="65"/>
      <c r="AH260" s="65"/>
    </row>
    <row r="261" customFormat="false" ht="15" hidden="false" customHeight="false" outlineLevel="0" collapsed="false">
      <c r="A261" s="0"/>
      <c r="B261" s="56"/>
      <c r="C261" s="0"/>
      <c r="D261" s="0"/>
      <c r="E261" s="0"/>
      <c r="P261" s="64"/>
      <c r="Q261" s="64"/>
      <c r="R261" s="64"/>
      <c r="S261" s="64"/>
      <c r="T261" s="64"/>
      <c r="U261" s="64"/>
      <c r="V261" s="64"/>
      <c r="W261" s="64"/>
      <c r="X261" s="2"/>
      <c r="Y261" s="2"/>
      <c r="Z261" s="65"/>
      <c r="AA261" s="65"/>
      <c r="AB261" s="65"/>
      <c r="AC261" s="65"/>
      <c r="AD261" s="65"/>
      <c r="AE261" s="65"/>
      <c r="AF261" s="65"/>
      <c r="AG261" s="65"/>
      <c r="AH261" s="65"/>
    </row>
    <row r="262" customFormat="false" ht="15" hidden="false" customHeight="false" outlineLevel="0" collapsed="false">
      <c r="A262" s="0"/>
      <c r="B262" s="56"/>
      <c r="C262" s="0"/>
      <c r="D262" s="0"/>
      <c r="E262" s="0"/>
      <c r="P262" s="64"/>
      <c r="Q262" s="64"/>
      <c r="R262" s="64"/>
      <c r="S262" s="64"/>
      <c r="T262" s="64"/>
      <c r="U262" s="64"/>
      <c r="V262" s="64"/>
      <c r="W262" s="64"/>
      <c r="X262" s="2"/>
      <c r="Y262" s="2"/>
      <c r="Z262" s="65"/>
      <c r="AA262" s="65"/>
      <c r="AB262" s="65"/>
      <c r="AC262" s="65"/>
      <c r="AD262" s="65"/>
      <c r="AE262" s="65"/>
      <c r="AF262" s="65"/>
      <c r="AG262" s="65"/>
      <c r="AH262" s="65"/>
    </row>
    <row r="263" customFormat="false" ht="15" hidden="false" customHeight="false" outlineLevel="0" collapsed="false">
      <c r="A263" s="0"/>
      <c r="B263" s="56"/>
      <c r="C263" s="0"/>
      <c r="D263" s="0"/>
      <c r="E263" s="0"/>
      <c r="P263" s="64"/>
      <c r="Q263" s="64"/>
      <c r="R263" s="64"/>
      <c r="S263" s="64"/>
      <c r="T263" s="64"/>
      <c r="U263" s="64"/>
      <c r="V263" s="64"/>
      <c r="W263" s="64"/>
      <c r="X263" s="2"/>
      <c r="Y263" s="2"/>
      <c r="Z263" s="65"/>
      <c r="AA263" s="65"/>
      <c r="AB263" s="65"/>
      <c r="AC263" s="65"/>
      <c r="AD263" s="65"/>
      <c r="AE263" s="65"/>
      <c r="AF263" s="65"/>
      <c r="AG263" s="65"/>
      <c r="AH263" s="65"/>
    </row>
    <row r="264" customFormat="false" ht="15" hidden="false" customHeight="false" outlineLevel="0" collapsed="false">
      <c r="A264" s="0"/>
      <c r="B264" s="56"/>
      <c r="C264" s="0"/>
      <c r="D264" s="0"/>
      <c r="E264" s="0"/>
      <c r="P264" s="64"/>
      <c r="Q264" s="64"/>
      <c r="R264" s="64"/>
      <c r="S264" s="64"/>
      <c r="T264" s="64"/>
      <c r="U264" s="64"/>
      <c r="V264" s="64"/>
      <c r="W264" s="64"/>
      <c r="X264" s="2"/>
      <c r="Y264" s="2"/>
      <c r="Z264" s="65"/>
      <c r="AA264" s="65"/>
      <c r="AB264" s="65"/>
      <c r="AC264" s="65"/>
      <c r="AD264" s="65"/>
      <c r="AE264" s="65"/>
      <c r="AF264" s="65"/>
      <c r="AG264" s="65"/>
      <c r="AH264" s="65"/>
    </row>
    <row r="265" customFormat="false" ht="15" hidden="false" customHeight="false" outlineLevel="0" collapsed="false">
      <c r="A265" s="0"/>
      <c r="B265" s="56"/>
      <c r="C265" s="0"/>
      <c r="D265" s="0"/>
      <c r="E265" s="0"/>
      <c r="P265" s="64"/>
      <c r="Q265" s="64"/>
      <c r="R265" s="64"/>
      <c r="S265" s="64"/>
      <c r="T265" s="64"/>
      <c r="U265" s="64"/>
      <c r="V265" s="64"/>
      <c r="W265" s="64"/>
      <c r="X265" s="2"/>
      <c r="Y265" s="2"/>
      <c r="Z265" s="65"/>
      <c r="AA265" s="65"/>
      <c r="AB265" s="65"/>
      <c r="AC265" s="65"/>
      <c r="AD265" s="65"/>
      <c r="AE265" s="65"/>
      <c r="AF265" s="65"/>
      <c r="AG265" s="65"/>
      <c r="AH265" s="65"/>
    </row>
    <row r="266" customFormat="false" ht="15" hidden="false" customHeight="false" outlineLevel="0" collapsed="false">
      <c r="A266" s="0"/>
      <c r="B266" s="56"/>
      <c r="C266" s="0"/>
      <c r="D266" s="0"/>
      <c r="E266" s="0"/>
      <c r="P266" s="64"/>
      <c r="Q266" s="64"/>
      <c r="R266" s="64"/>
      <c r="S266" s="64"/>
      <c r="T266" s="64"/>
      <c r="U266" s="64"/>
      <c r="V266" s="64"/>
      <c r="W266" s="64"/>
      <c r="X266" s="2"/>
      <c r="Y266" s="2"/>
      <c r="Z266" s="65"/>
      <c r="AA266" s="65"/>
      <c r="AB266" s="65"/>
      <c r="AC266" s="65"/>
      <c r="AD266" s="65"/>
      <c r="AE266" s="65"/>
      <c r="AF266" s="65"/>
      <c r="AG266" s="65"/>
      <c r="AH266" s="65"/>
    </row>
    <row r="267" customFormat="false" ht="15" hidden="false" customHeight="false" outlineLevel="0" collapsed="false">
      <c r="A267" s="0"/>
      <c r="B267" s="56"/>
      <c r="C267" s="0"/>
      <c r="D267" s="0"/>
      <c r="E267" s="0"/>
      <c r="P267" s="64"/>
      <c r="Q267" s="64"/>
      <c r="R267" s="64"/>
      <c r="S267" s="64"/>
      <c r="T267" s="64"/>
      <c r="U267" s="64"/>
      <c r="V267" s="64"/>
      <c r="W267" s="64"/>
      <c r="X267" s="2"/>
      <c r="Y267" s="2"/>
      <c r="Z267" s="65"/>
      <c r="AA267" s="65"/>
      <c r="AB267" s="65"/>
      <c r="AC267" s="65"/>
      <c r="AD267" s="65"/>
      <c r="AE267" s="65"/>
      <c r="AF267" s="65"/>
      <c r="AG267" s="65"/>
      <c r="AH267" s="65"/>
    </row>
    <row r="268" customFormat="false" ht="15" hidden="false" customHeight="false" outlineLevel="0" collapsed="false">
      <c r="A268" s="0"/>
      <c r="B268" s="56"/>
      <c r="C268" s="0"/>
      <c r="D268" s="0"/>
      <c r="E268" s="0"/>
      <c r="P268" s="64"/>
      <c r="Q268" s="64"/>
      <c r="R268" s="64"/>
      <c r="S268" s="64"/>
      <c r="T268" s="64"/>
      <c r="U268" s="64"/>
      <c r="V268" s="64"/>
      <c r="W268" s="64"/>
      <c r="X268" s="2"/>
      <c r="Y268" s="2"/>
      <c r="Z268" s="65"/>
      <c r="AA268" s="65"/>
      <c r="AB268" s="65"/>
      <c r="AC268" s="65"/>
      <c r="AD268" s="65"/>
      <c r="AE268" s="65"/>
      <c r="AF268" s="65"/>
      <c r="AG268" s="65"/>
      <c r="AH268" s="65"/>
    </row>
    <row r="269" customFormat="false" ht="15" hidden="false" customHeight="false" outlineLevel="0" collapsed="false">
      <c r="A269" s="0"/>
      <c r="B269" s="56"/>
      <c r="C269" s="0"/>
      <c r="D269" s="0"/>
      <c r="E269" s="0"/>
      <c r="P269" s="64"/>
      <c r="Q269" s="64"/>
      <c r="R269" s="64"/>
      <c r="S269" s="64"/>
      <c r="T269" s="64"/>
      <c r="U269" s="64"/>
      <c r="V269" s="64"/>
      <c r="W269" s="64"/>
      <c r="X269" s="2"/>
      <c r="Y269" s="2"/>
      <c r="Z269" s="65"/>
      <c r="AA269" s="65"/>
      <c r="AB269" s="65"/>
      <c r="AC269" s="65"/>
      <c r="AD269" s="65"/>
      <c r="AE269" s="65"/>
      <c r="AF269" s="65"/>
      <c r="AG269" s="65"/>
      <c r="AH269" s="65"/>
    </row>
    <row r="270" customFormat="false" ht="15" hidden="false" customHeight="false" outlineLevel="0" collapsed="false">
      <c r="A270" s="0"/>
      <c r="B270" s="56"/>
      <c r="C270" s="0"/>
      <c r="D270" s="0"/>
      <c r="E270" s="0"/>
      <c r="P270" s="64"/>
      <c r="Q270" s="64"/>
      <c r="R270" s="64"/>
      <c r="S270" s="64"/>
      <c r="T270" s="64"/>
      <c r="U270" s="64"/>
      <c r="V270" s="64"/>
      <c r="W270" s="64"/>
      <c r="X270" s="2"/>
      <c r="Y270" s="2"/>
      <c r="Z270" s="65"/>
      <c r="AA270" s="65"/>
      <c r="AB270" s="65"/>
      <c r="AC270" s="65"/>
      <c r="AD270" s="65"/>
      <c r="AE270" s="65"/>
      <c r="AF270" s="65"/>
      <c r="AG270" s="65"/>
      <c r="AH270" s="65"/>
    </row>
    <row r="271" customFormat="false" ht="15" hidden="false" customHeight="false" outlineLevel="0" collapsed="false">
      <c r="A271" s="0"/>
      <c r="B271" s="56"/>
      <c r="C271" s="0"/>
      <c r="D271" s="0"/>
      <c r="E271" s="0"/>
      <c r="P271" s="64"/>
      <c r="Q271" s="64"/>
      <c r="R271" s="64"/>
      <c r="S271" s="64"/>
      <c r="T271" s="64"/>
      <c r="U271" s="64"/>
      <c r="V271" s="64"/>
      <c r="W271" s="64"/>
      <c r="X271" s="2"/>
      <c r="Y271" s="2"/>
      <c r="Z271" s="65"/>
      <c r="AA271" s="65"/>
      <c r="AB271" s="65"/>
      <c r="AC271" s="65"/>
      <c r="AD271" s="65"/>
      <c r="AE271" s="65"/>
      <c r="AF271" s="65"/>
      <c r="AG271" s="65"/>
      <c r="AH271" s="65"/>
    </row>
    <row r="272" customFormat="false" ht="15" hidden="false" customHeight="false" outlineLevel="0" collapsed="false">
      <c r="A272" s="0"/>
      <c r="B272" s="56"/>
      <c r="C272" s="0"/>
      <c r="D272" s="0"/>
      <c r="E272" s="0"/>
      <c r="P272" s="64"/>
      <c r="Q272" s="64"/>
      <c r="R272" s="64"/>
      <c r="S272" s="64"/>
      <c r="T272" s="64"/>
      <c r="U272" s="64"/>
      <c r="V272" s="64"/>
      <c r="W272" s="64"/>
      <c r="X272" s="2"/>
      <c r="Y272" s="2"/>
      <c r="Z272" s="65"/>
      <c r="AA272" s="65"/>
      <c r="AB272" s="65"/>
      <c r="AC272" s="65"/>
      <c r="AD272" s="65"/>
      <c r="AE272" s="65"/>
      <c r="AF272" s="65"/>
      <c r="AG272" s="65"/>
      <c r="AH272" s="65"/>
    </row>
    <row r="273" customFormat="false" ht="15" hidden="false" customHeight="false" outlineLevel="0" collapsed="false">
      <c r="A273" s="0"/>
      <c r="B273" s="56"/>
      <c r="C273" s="0"/>
      <c r="D273" s="0"/>
      <c r="E273" s="0"/>
      <c r="P273" s="64"/>
      <c r="Q273" s="64"/>
      <c r="R273" s="64"/>
      <c r="S273" s="64"/>
      <c r="T273" s="64"/>
      <c r="U273" s="64"/>
      <c r="V273" s="64"/>
      <c r="W273" s="64"/>
      <c r="X273" s="2"/>
      <c r="Y273" s="2"/>
      <c r="Z273" s="65"/>
      <c r="AA273" s="65"/>
      <c r="AB273" s="65"/>
      <c r="AC273" s="65"/>
      <c r="AD273" s="65"/>
      <c r="AE273" s="65"/>
      <c r="AF273" s="65"/>
      <c r="AG273" s="65"/>
      <c r="AH273" s="65"/>
    </row>
    <row r="274" customFormat="false" ht="15" hidden="false" customHeight="false" outlineLevel="0" collapsed="false">
      <c r="A274" s="0"/>
      <c r="B274" s="56"/>
      <c r="C274" s="0"/>
      <c r="D274" s="0"/>
      <c r="E274" s="0"/>
      <c r="P274" s="64"/>
      <c r="Q274" s="64"/>
      <c r="R274" s="64"/>
      <c r="S274" s="64"/>
      <c r="T274" s="64"/>
      <c r="U274" s="64"/>
      <c r="V274" s="64"/>
      <c r="W274" s="64"/>
      <c r="X274" s="2"/>
      <c r="Y274" s="2"/>
      <c r="Z274" s="65"/>
      <c r="AA274" s="65"/>
      <c r="AB274" s="65"/>
      <c r="AC274" s="65"/>
      <c r="AD274" s="65"/>
      <c r="AE274" s="65"/>
      <c r="AF274" s="65"/>
      <c r="AG274" s="65"/>
      <c r="AH274" s="65"/>
    </row>
    <row r="275" customFormat="false" ht="15" hidden="false" customHeight="false" outlineLevel="0" collapsed="false">
      <c r="A275" s="0"/>
      <c r="B275" s="56"/>
      <c r="C275" s="0"/>
      <c r="D275" s="0"/>
      <c r="E275" s="0"/>
      <c r="P275" s="64"/>
      <c r="Q275" s="64"/>
      <c r="R275" s="64"/>
      <c r="S275" s="64"/>
      <c r="T275" s="64"/>
      <c r="U275" s="64"/>
      <c r="V275" s="64"/>
      <c r="W275" s="64"/>
      <c r="X275" s="2"/>
      <c r="Y275" s="2"/>
      <c r="Z275" s="65"/>
      <c r="AA275" s="65"/>
      <c r="AB275" s="65"/>
      <c r="AC275" s="65"/>
      <c r="AD275" s="65"/>
      <c r="AE275" s="65"/>
      <c r="AF275" s="65"/>
      <c r="AG275" s="65"/>
      <c r="AH275" s="65"/>
    </row>
    <row r="276" customFormat="false" ht="15" hidden="false" customHeight="false" outlineLevel="0" collapsed="false">
      <c r="A276" s="0"/>
      <c r="B276" s="56"/>
      <c r="C276" s="0"/>
      <c r="D276" s="0"/>
      <c r="E276" s="0"/>
      <c r="P276" s="64"/>
      <c r="Q276" s="64"/>
      <c r="R276" s="64"/>
      <c r="S276" s="64"/>
      <c r="T276" s="64"/>
      <c r="U276" s="64"/>
      <c r="V276" s="64"/>
      <c r="W276" s="64"/>
      <c r="X276" s="2"/>
      <c r="Y276" s="2"/>
      <c r="Z276" s="65"/>
      <c r="AA276" s="65"/>
      <c r="AB276" s="65"/>
      <c r="AC276" s="65"/>
      <c r="AD276" s="65"/>
      <c r="AE276" s="65"/>
      <c r="AF276" s="65"/>
      <c r="AG276" s="65"/>
      <c r="AH276" s="65"/>
    </row>
    <row r="277" customFormat="false" ht="15" hidden="false" customHeight="false" outlineLevel="0" collapsed="false">
      <c r="A277" s="0"/>
      <c r="B277" s="56"/>
      <c r="C277" s="0"/>
      <c r="D277" s="0"/>
      <c r="E277" s="0"/>
      <c r="P277" s="64"/>
      <c r="Q277" s="64"/>
      <c r="R277" s="64"/>
      <c r="S277" s="64"/>
      <c r="T277" s="64"/>
      <c r="U277" s="64"/>
      <c r="V277" s="64"/>
      <c r="W277" s="64"/>
      <c r="X277" s="2"/>
      <c r="Y277" s="2"/>
      <c r="Z277" s="65"/>
      <c r="AA277" s="65"/>
      <c r="AB277" s="65"/>
      <c r="AC277" s="65"/>
      <c r="AD277" s="65"/>
      <c r="AE277" s="65"/>
      <c r="AF277" s="65"/>
      <c r="AG277" s="65"/>
      <c r="AH277" s="65"/>
    </row>
    <row r="278" customFormat="false" ht="15" hidden="false" customHeight="false" outlineLevel="0" collapsed="false">
      <c r="A278" s="0"/>
      <c r="B278" s="56"/>
      <c r="C278" s="0"/>
      <c r="D278" s="0"/>
      <c r="E278" s="0"/>
      <c r="P278" s="64"/>
      <c r="Q278" s="64"/>
      <c r="R278" s="64"/>
      <c r="S278" s="64"/>
      <c r="T278" s="64"/>
      <c r="U278" s="64"/>
      <c r="V278" s="64"/>
      <c r="W278" s="64"/>
      <c r="X278" s="2"/>
      <c r="Y278" s="2"/>
      <c r="Z278" s="65"/>
      <c r="AA278" s="65"/>
      <c r="AB278" s="65"/>
      <c r="AC278" s="65"/>
      <c r="AD278" s="65"/>
      <c r="AE278" s="65"/>
      <c r="AF278" s="65"/>
      <c r="AG278" s="65"/>
      <c r="AH278" s="65"/>
    </row>
    <row r="279" customFormat="false" ht="15" hidden="false" customHeight="false" outlineLevel="0" collapsed="false">
      <c r="A279" s="0"/>
      <c r="B279" s="56"/>
      <c r="C279" s="0"/>
      <c r="D279" s="0"/>
      <c r="E279" s="0"/>
      <c r="P279" s="64"/>
      <c r="Q279" s="64"/>
      <c r="R279" s="64"/>
      <c r="S279" s="64"/>
      <c r="T279" s="64"/>
      <c r="U279" s="64"/>
      <c r="V279" s="64"/>
      <c r="W279" s="64"/>
      <c r="X279" s="2"/>
      <c r="Y279" s="2"/>
      <c r="Z279" s="65"/>
      <c r="AA279" s="65"/>
      <c r="AB279" s="65"/>
      <c r="AC279" s="65"/>
      <c r="AD279" s="65"/>
      <c r="AE279" s="65"/>
      <c r="AF279" s="65"/>
      <c r="AG279" s="65"/>
      <c r="AH279" s="65"/>
    </row>
    <row r="280" customFormat="false" ht="15" hidden="false" customHeight="false" outlineLevel="0" collapsed="false">
      <c r="A280" s="0"/>
      <c r="B280" s="56"/>
      <c r="C280" s="0"/>
      <c r="D280" s="0"/>
      <c r="E280" s="0"/>
      <c r="P280" s="64"/>
      <c r="Q280" s="64"/>
      <c r="R280" s="64"/>
      <c r="S280" s="64"/>
      <c r="T280" s="64"/>
      <c r="U280" s="64"/>
      <c r="V280" s="64"/>
      <c r="W280" s="64"/>
      <c r="X280" s="2"/>
      <c r="Y280" s="2"/>
      <c r="Z280" s="65"/>
      <c r="AA280" s="65"/>
      <c r="AB280" s="65"/>
      <c r="AC280" s="65"/>
      <c r="AD280" s="65"/>
      <c r="AE280" s="65"/>
      <c r="AF280" s="65"/>
      <c r="AG280" s="65"/>
      <c r="AH280" s="65"/>
    </row>
    <row r="281" customFormat="false" ht="15" hidden="false" customHeight="false" outlineLevel="0" collapsed="false">
      <c r="A281" s="0"/>
      <c r="B281" s="56"/>
      <c r="C281" s="0"/>
      <c r="D281" s="0"/>
      <c r="E281" s="0"/>
      <c r="P281" s="64"/>
      <c r="Q281" s="64"/>
      <c r="R281" s="64"/>
      <c r="S281" s="64"/>
      <c r="T281" s="64"/>
      <c r="U281" s="64"/>
      <c r="V281" s="64"/>
      <c r="W281" s="64"/>
      <c r="X281" s="2"/>
      <c r="Y281" s="2"/>
      <c r="Z281" s="65"/>
      <c r="AA281" s="65"/>
      <c r="AB281" s="65"/>
      <c r="AC281" s="65"/>
      <c r="AD281" s="65"/>
      <c r="AE281" s="65"/>
      <c r="AF281" s="65"/>
      <c r="AG281" s="65"/>
      <c r="AH281" s="65"/>
    </row>
    <row r="282" customFormat="false" ht="15" hidden="false" customHeight="false" outlineLevel="0" collapsed="false">
      <c r="A282" s="0"/>
      <c r="B282" s="56"/>
      <c r="C282" s="0"/>
      <c r="D282" s="0"/>
      <c r="E282" s="0"/>
      <c r="P282" s="64"/>
      <c r="Q282" s="64"/>
      <c r="R282" s="64"/>
      <c r="S282" s="64"/>
      <c r="T282" s="64"/>
      <c r="U282" s="64"/>
      <c r="V282" s="64"/>
      <c r="W282" s="64"/>
      <c r="X282" s="2"/>
      <c r="Y282" s="2"/>
      <c r="Z282" s="65"/>
      <c r="AA282" s="65"/>
      <c r="AB282" s="65"/>
      <c r="AC282" s="65"/>
      <c r="AD282" s="65"/>
      <c r="AE282" s="65"/>
      <c r="AF282" s="65"/>
      <c r="AG282" s="65"/>
      <c r="AH282" s="65"/>
    </row>
    <row r="283" customFormat="false" ht="15" hidden="false" customHeight="false" outlineLevel="0" collapsed="false">
      <c r="A283" s="0"/>
      <c r="B283" s="56"/>
      <c r="C283" s="0"/>
      <c r="D283" s="0"/>
      <c r="E283" s="0"/>
      <c r="P283" s="64"/>
      <c r="Q283" s="64"/>
      <c r="R283" s="64"/>
      <c r="S283" s="64"/>
      <c r="T283" s="64"/>
      <c r="U283" s="64"/>
      <c r="V283" s="64"/>
      <c r="W283" s="64"/>
      <c r="X283" s="2"/>
      <c r="Y283" s="2"/>
      <c r="Z283" s="65"/>
      <c r="AA283" s="65"/>
      <c r="AB283" s="65"/>
      <c r="AC283" s="65"/>
      <c r="AD283" s="65"/>
      <c r="AE283" s="65"/>
      <c r="AF283" s="65"/>
      <c r="AG283" s="65"/>
      <c r="AH283" s="65"/>
    </row>
    <row r="284" customFormat="false" ht="15" hidden="false" customHeight="false" outlineLevel="0" collapsed="false">
      <c r="A284" s="0"/>
      <c r="B284" s="56"/>
      <c r="C284" s="0"/>
      <c r="D284" s="0"/>
      <c r="E284" s="0"/>
      <c r="P284" s="64"/>
      <c r="Q284" s="64"/>
      <c r="R284" s="64"/>
      <c r="S284" s="64"/>
      <c r="T284" s="64"/>
      <c r="U284" s="64"/>
      <c r="V284" s="64"/>
      <c r="W284" s="64"/>
      <c r="X284" s="2"/>
      <c r="Y284" s="2"/>
      <c r="Z284" s="65"/>
      <c r="AA284" s="65"/>
      <c r="AB284" s="65"/>
      <c r="AC284" s="65"/>
      <c r="AD284" s="65"/>
      <c r="AE284" s="65"/>
      <c r="AF284" s="65"/>
      <c r="AG284" s="65"/>
      <c r="AH284" s="65"/>
    </row>
    <row r="285" customFormat="false" ht="15" hidden="false" customHeight="false" outlineLevel="0" collapsed="false">
      <c r="A285" s="0"/>
      <c r="B285" s="56"/>
      <c r="C285" s="0"/>
      <c r="D285" s="0"/>
      <c r="E285" s="0"/>
      <c r="P285" s="64"/>
      <c r="Q285" s="64"/>
      <c r="R285" s="64"/>
      <c r="S285" s="64"/>
      <c r="T285" s="64"/>
      <c r="U285" s="64"/>
      <c r="V285" s="64"/>
      <c r="W285" s="64"/>
      <c r="X285" s="2"/>
      <c r="Y285" s="2"/>
      <c r="Z285" s="65"/>
      <c r="AA285" s="65"/>
      <c r="AB285" s="65"/>
      <c r="AC285" s="65"/>
      <c r="AD285" s="65"/>
      <c r="AE285" s="65"/>
      <c r="AF285" s="65"/>
      <c r="AG285" s="65"/>
      <c r="AH285" s="65"/>
    </row>
    <row r="286" customFormat="false" ht="15" hidden="false" customHeight="false" outlineLevel="0" collapsed="false">
      <c r="A286" s="0"/>
      <c r="B286" s="56"/>
      <c r="C286" s="0"/>
      <c r="D286" s="0"/>
      <c r="E286" s="0"/>
      <c r="P286" s="64"/>
      <c r="Q286" s="64"/>
      <c r="R286" s="64"/>
      <c r="S286" s="64"/>
      <c r="T286" s="64"/>
      <c r="U286" s="64"/>
      <c r="V286" s="64"/>
      <c r="W286" s="64"/>
      <c r="X286" s="2"/>
      <c r="Y286" s="2"/>
      <c r="Z286" s="65"/>
      <c r="AA286" s="65"/>
      <c r="AB286" s="65"/>
      <c r="AC286" s="65"/>
      <c r="AD286" s="65"/>
      <c r="AE286" s="65"/>
      <c r="AF286" s="65"/>
      <c r="AG286" s="65"/>
      <c r="AH286" s="65"/>
    </row>
    <row r="287" customFormat="false" ht="15" hidden="false" customHeight="false" outlineLevel="0" collapsed="false">
      <c r="A287" s="0"/>
      <c r="B287" s="56"/>
      <c r="C287" s="0"/>
      <c r="D287" s="0"/>
      <c r="E287" s="0"/>
      <c r="P287" s="64"/>
      <c r="Q287" s="64"/>
      <c r="R287" s="64"/>
      <c r="S287" s="64"/>
      <c r="T287" s="64"/>
      <c r="U287" s="64"/>
      <c r="V287" s="64"/>
      <c r="W287" s="64"/>
      <c r="X287" s="2"/>
      <c r="Y287" s="2"/>
      <c r="Z287" s="65"/>
      <c r="AA287" s="65"/>
      <c r="AB287" s="65"/>
      <c r="AC287" s="65"/>
      <c r="AD287" s="65"/>
      <c r="AE287" s="65"/>
      <c r="AF287" s="65"/>
      <c r="AG287" s="65"/>
      <c r="AH287" s="65"/>
    </row>
    <row r="288" customFormat="false" ht="15" hidden="false" customHeight="false" outlineLevel="0" collapsed="false">
      <c r="A288" s="0"/>
      <c r="B288" s="56"/>
      <c r="C288" s="0"/>
      <c r="D288" s="0"/>
      <c r="E288" s="0"/>
      <c r="P288" s="64"/>
      <c r="Q288" s="64"/>
      <c r="R288" s="64"/>
      <c r="S288" s="64"/>
      <c r="T288" s="64"/>
      <c r="U288" s="64"/>
      <c r="V288" s="64"/>
      <c r="W288" s="64"/>
      <c r="X288" s="2"/>
      <c r="Y288" s="2"/>
      <c r="Z288" s="65"/>
      <c r="AA288" s="65"/>
      <c r="AB288" s="65"/>
      <c r="AC288" s="65"/>
      <c r="AD288" s="65"/>
      <c r="AE288" s="65"/>
      <c r="AF288" s="65"/>
      <c r="AG288" s="65"/>
      <c r="AH288" s="65"/>
    </row>
    <row r="289" customFormat="false" ht="15" hidden="false" customHeight="false" outlineLevel="0" collapsed="false">
      <c r="A289" s="0"/>
      <c r="B289" s="56"/>
      <c r="C289" s="0"/>
      <c r="D289" s="0"/>
      <c r="E289" s="0"/>
      <c r="P289" s="64"/>
      <c r="Q289" s="64"/>
      <c r="R289" s="64"/>
      <c r="S289" s="64"/>
      <c r="T289" s="64"/>
      <c r="U289" s="64"/>
      <c r="V289" s="64"/>
      <c r="W289" s="64"/>
      <c r="X289" s="2"/>
      <c r="Y289" s="2"/>
      <c r="Z289" s="65"/>
      <c r="AA289" s="65"/>
      <c r="AB289" s="65"/>
      <c r="AC289" s="65"/>
      <c r="AD289" s="65"/>
      <c r="AE289" s="65"/>
      <c r="AF289" s="65"/>
      <c r="AG289" s="65"/>
      <c r="AH289" s="65"/>
    </row>
    <row r="290" customFormat="false" ht="15" hidden="false" customHeight="false" outlineLevel="0" collapsed="false">
      <c r="A290" s="0"/>
      <c r="B290" s="56"/>
      <c r="C290" s="0"/>
      <c r="D290" s="0"/>
      <c r="E290" s="0"/>
      <c r="P290" s="64"/>
      <c r="Q290" s="64"/>
      <c r="R290" s="64"/>
      <c r="S290" s="64"/>
      <c r="T290" s="64"/>
      <c r="U290" s="64"/>
      <c r="V290" s="64"/>
      <c r="W290" s="64"/>
      <c r="X290" s="2"/>
      <c r="Y290" s="2"/>
      <c r="Z290" s="65"/>
      <c r="AA290" s="65"/>
      <c r="AB290" s="65"/>
      <c r="AC290" s="65"/>
      <c r="AD290" s="65"/>
      <c r="AE290" s="65"/>
      <c r="AF290" s="65"/>
      <c r="AG290" s="65"/>
      <c r="AH290" s="65"/>
    </row>
    <row r="291" customFormat="false" ht="15" hidden="false" customHeight="false" outlineLevel="0" collapsed="false">
      <c r="A291" s="0"/>
      <c r="B291" s="56"/>
      <c r="C291" s="0"/>
      <c r="D291" s="0"/>
      <c r="E291" s="0"/>
      <c r="P291" s="64"/>
      <c r="Q291" s="64"/>
      <c r="R291" s="64"/>
      <c r="S291" s="64"/>
      <c r="T291" s="64"/>
      <c r="U291" s="64"/>
      <c r="V291" s="64"/>
      <c r="W291" s="64"/>
      <c r="X291" s="2"/>
      <c r="Y291" s="2"/>
      <c r="Z291" s="65"/>
      <c r="AA291" s="65"/>
      <c r="AB291" s="65"/>
      <c r="AC291" s="65"/>
      <c r="AD291" s="65"/>
      <c r="AE291" s="65"/>
      <c r="AF291" s="65"/>
      <c r="AG291" s="65"/>
      <c r="AH291" s="65"/>
    </row>
    <row r="292" customFormat="false" ht="15" hidden="false" customHeight="false" outlineLevel="0" collapsed="false">
      <c r="A292" s="0"/>
      <c r="B292" s="56"/>
      <c r="C292" s="0"/>
      <c r="D292" s="0"/>
      <c r="E292" s="0"/>
      <c r="P292" s="64"/>
      <c r="Q292" s="64"/>
      <c r="R292" s="64"/>
      <c r="S292" s="64"/>
      <c r="T292" s="64"/>
      <c r="U292" s="64"/>
      <c r="V292" s="64"/>
      <c r="W292" s="64"/>
      <c r="X292" s="2"/>
      <c r="Y292" s="2"/>
      <c r="Z292" s="65"/>
      <c r="AA292" s="65"/>
      <c r="AB292" s="65"/>
      <c r="AC292" s="65"/>
      <c r="AD292" s="65"/>
      <c r="AE292" s="65"/>
      <c r="AF292" s="65"/>
      <c r="AG292" s="65"/>
      <c r="AH292" s="65"/>
    </row>
    <row r="293" customFormat="false" ht="15" hidden="false" customHeight="false" outlineLevel="0" collapsed="false">
      <c r="A293" s="0"/>
      <c r="B293" s="56"/>
      <c r="C293" s="0"/>
      <c r="D293" s="0"/>
      <c r="E293" s="0"/>
      <c r="P293" s="64"/>
      <c r="Q293" s="64"/>
      <c r="R293" s="64"/>
      <c r="S293" s="64"/>
      <c r="T293" s="64"/>
      <c r="U293" s="64"/>
      <c r="V293" s="64"/>
      <c r="W293" s="64"/>
      <c r="X293" s="2"/>
      <c r="Y293" s="2"/>
      <c r="Z293" s="65"/>
      <c r="AA293" s="65"/>
      <c r="AB293" s="65"/>
      <c r="AC293" s="65"/>
      <c r="AD293" s="65"/>
      <c r="AE293" s="65"/>
      <c r="AF293" s="65"/>
      <c r="AG293" s="65"/>
      <c r="AH293" s="65"/>
    </row>
    <row r="294" customFormat="false" ht="15" hidden="false" customHeight="false" outlineLevel="0" collapsed="false">
      <c r="A294" s="0"/>
      <c r="B294" s="56"/>
      <c r="C294" s="0"/>
      <c r="D294" s="0"/>
      <c r="E294" s="0"/>
      <c r="P294" s="64"/>
      <c r="Q294" s="64"/>
      <c r="R294" s="64"/>
      <c r="S294" s="64"/>
      <c r="T294" s="64"/>
      <c r="U294" s="64"/>
      <c r="V294" s="64"/>
      <c r="W294" s="64"/>
      <c r="X294" s="2"/>
      <c r="Y294" s="2"/>
      <c r="Z294" s="65"/>
      <c r="AA294" s="65"/>
      <c r="AB294" s="65"/>
      <c r="AC294" s="65"/>
      <c r="AD294" s="65"/>
      <c r="AE294" s="65"/>
      <c r="AF294" s="65"/>
      <c r="AG294" s="65"/>
      <c r="AH294" s="65"/>
    </row>
    <row r="295" customFormat="false" ht="15" hidden="false" customHeight="false" outlineLevel="0" collapsed="false">
      <c r="A295" s="0"/>
      <c r="B295" s="56"/>
      <c r="C295" s="0"/>
      <c r="D295" s="0"/>
      <c r="E295" s="0"/>
      <c r="P295" s="64"/>
      <c r="Q295" s="64"/>
      <c r="R295" s="64"/>
      <c r="S295" s="64"/>
      <c r="T295" s="64"/>
      <c r="U295" s="64"/>
      <c r="V295" s="64"/>
      <c r="W295" s="64"/>
      <c r="X295" s="2"/>
      <c r="Y295" s="2"/>
      <c r="Z295" s="65"/>
      <c r="AA295" s="65"/>
      <c r="AB295" s="65"/>
      <c r="AC295" s="65"/>
      <c r="AD295" s="65"/>
      <c r="AE295" s="65"/>
      <c r="AF295" s="65"/>
      <c r="AG295" s="65"/>
      <c r="AH295" s="65"/>
    </row>
    <row r="296" customFormat="false" ht="15" hidden="false" customHeight="false" outlineLevel="0" collapsed="false">
      <c r="A296" s="0"/>
      <c r="B296" s="56"/>
      <c r="C296" s="0"/>
      <c r="D296" s="0"/>
      <c r="E296" s="0"/>
      <c r="P296" s="64"/>
      <c r="Q296" s="64"/>
      <c r="R296" s="64"/>
      <c r="S296" s="64"/>
      <c r="T296" s="64"/>
      <c r="U296" s="64"/>
      <c r="V296" s="64"/>
      <c r="W296" s="64"/>
      <c r="X296" s="2"/>
      <c r="Y296" s="2"/>
      <c r="Z296" s="65"/>
      <c r="AA296" s="65"/>
      <c r="AB296" s="65"/>
      <c r="AC296" s="65"/>
      <c r="AD296" s="65"/>
      <c r="AE296" s="65"/>
      <c r="AF296" s="65"/>
      <c r="AG296" s="65"/>
      <c r="AH296" s="65"/>
    </row>
    <row r="297" customFormat="false" ht="15" hidden="false" customHeight="false" outlineLevel="0" collapsed="false">
      <c r="A297" s="0"/>
      <c r="B297" s="56"/>
      <c r="C297" s="0"/>
      <c r="D297" s="0"/>
      <c r="E297" s="0"/>
      <c r="P297" s="64"/>
      <c r="Q297" s="64"/>
      <c r="R297" s="64"/>
      <c r="S297" s="64"/>
      <c r="T297" s="64"/>
      <c r="U297" s="64"/>
      <c r="V297" s="64"/>
      <c r="W297" s="64"/>
      <c r="X297" s="2"/>
      <c r="Y297" s="2"/>
      <c r="Z297" s="65"/>
      <c r="AA297" s="65"/>
      <c r="AB297" s="65"/>
      <c r="AC297" s="65"/>
      <c r="AD297" s="65"/>
      <c r="AE297" s="65"/>
      <c r="AF297" s="65"/>
      <c r="AG297" s="65"/>
      <c r="AH297" s="65"/>
    </row>
    <row r="298" customFormat="false" ht="15" hidden="false" customHeight="false" outlineLevel="0" collapsed="false">
      <c r="A298" s="0"/>
      <c r="B298" s="56"/>
      <c r="C298" s="0"/>
      <c r="D298" s="0"/>
      <c r="E298" s="0"/>
      <c r="P298" s="64"/>
      <c r="Q298" s="64"/>
      <c r="R298" s="64"/>
      <c r="S298" s="64"/>
      <c r="T298" s="64"/>
      <c r="U298" s="64"/>
      <c r="V298" s="64"/>
      <c r="W298" s="64"/>
      <c r="X298" s="2"/>
      <c r="Y298" s="2"/>
      <c r="Z298" s="65"/>
      <c r="AA298" s="65"/>
      <c r="AB298" s="65"/>
      <c r="AC298" s="65"/>
      <c r="AD298" s="65"/>
      <c r="AE298" s="65"/>
      <c r="AF298" s="65"/>
      <c r="AG298" s="65"/>
      <c r="AH298" s="65"/>
    </row>
    <row r="299" customFormat="false" ht="15" hidden="false" customHeight="false" outlineLevel="0" collapsed="false">
      <c r="A299" s="0"/>
      <c r="B299" s="56"/>
      <c r="C299" s="0"/>
      <c r="D299" s="0"/>
      <c r="E299" s="0"/>
      <c r="P299" s="64"/>
      <c r="Q299" s="64"/>
      <c r="R299" s="64"/>
      <c r="S299" s="64"/>
      <c r="T299" s="64"/>
      <c r="U299" s="64"/>
      <c r="V299" s="64"/>
      <c r="W299" s="64"/>
      <c r="X299" s="2"/>
      <c r="Y299" s="2"/>
      <c r="Z299" s="65"/>
      <c r="AA299" s="65"/>
      <c r="AB299" s="65"/>
      <c r="AC299" s="65"/>
      <c r="AD299" s="65"/>
      <c r="AE299" s="65"/>
      <c r="AF299" s="65"/>
      <c r="AG299" s="65"/>
      <c r="AH299" s="65"/>
    </row>
    <row r="300" customFormat="false" ht="15" hidden="false" customHeight="false" outlineLevel="0" collapsed="false">
      <c r="A300" s="0"/>
      <c r="B300" s="56"/>
      <c r="C300" s="0"/>
      <c r="D300" s="0"/>
      <c r="E300" s="0"/>
      <c r="P300" s="64"/>
      <c r="Q300" s="64"/>
      <c r="R300" s="64"/>
      <c r="S300" s="64"/>
      <c r="T300" s="64"/>
      <c r="U300" s="64"/>
      <c r="V300" s="64"/>
      <c r="W300" s="64"/>
      <c r="X300" s="2"/>
      <c r="Y300" s="2"/>
      <c r="Z300" s="65"/>
      <c r="AA300" s="65"/>
      <c r="AB300" s="65"/>
      <c r="AC300" s="65"/>
      <c r="AD300" s="65"/>
      <c r="AE300" s="65"/>
      <c r="AF300" s="65"/>
      <c r="AG300" s="65"/>
      <c r="AH300" s="65"/>
    </row>
    <row r="301" customFormat="false" ht="15" hidden="false" customHeight="false" outlineLevel="0" collapsed="false">
      <c r="A301" s="0"/>
      <c r="B301" s="56"/>
      <c r="C301" s="0"/>
      <c r="D301" s="0"/>
      <c r="E301" s="0"/>
      <c r="P301" s="64"/>
      <c r="Q301" s="64"/>
      <c r="R301" s="64"/>
      <c r="S301" s="64"/>
      <c r="T301" s="64"/>
      <c r="U301" s="64"/>
      <c r="V301" s="64"/>
      <c r="W301" s="64"/>
      <c r="X301" s="2"/>
      <c r="Y301" s="2"/>
      <c r="Z301" s="65"/>
      <c r="AA301" s="65"/>
      <c r="AB301" s="65"/>
      <c r="AC301" s="65"/>
      <c r="AD301" s="65"/>
      <c r="AE301" s="65"/>
      <c r="AF301" s="65"/>
      <c r="AG301" s="65"/>
      <c r="AH301" s="65"/>
    </row>
    <row r="302" customFormat="false" ht="15" hidden="false" customHeight="false" outlineLevel="0" collapsed="false">
      <c r="A302" s="0"/>
      <c r="B302" s="56"/>
      <c r="C302" s="0"/>
      <c r="D302" s="0"/>
      <c r="E302" s="0"/>
      <c r="P302" s="64"/>
      <c r="Q302" s="64"/>
      <c r="R302" s="64"/>
      <c r="S302" s="64"/>
      <c r="T302" s="64"/>
      <c r="U302" s="64"/>
      <c r="V302" s="64"/>
      <c r="W302" s="64"/>
      <c r="X302" s="2"/>
      <c r="Y302" s="2"/>
      <c r="Z302" s="65"/>
      <c r="AA302" s="65"/>
      <c r="AB302" s="65"/>
      <c r="AC302" s="65"/>
      <c r="AD302" s="65"/>
      <c r="AE302" s="65"/>
      <c r="AF302" s="65"/>
      <c r="AG302" s="65"/>
      <c r="AH302" s="65"/>
    </row>
    <row r="303" customFormat="false" ht="15" hidden="false" customHeight="false" outlineLevel="0" collapsed="false">
      <c r="A303" s="0"/>
      <c r="B303" s="56"/>
      <c r="C303" s="0"/>
      <c r="D303" s="0"/>
      <c r="E303" s="0"/>
      <c r="P303" s="64"/>
      <c r="Q303" s="64"/>
      <c r="R303" s="64"/>
      <c r="S303" s="64"/>
      <c r="T303" s="64"/>
      <c r="U303" s="64"/>
      <c r="V303" s="64"/>
      <c r="W303" s="64"/>
      <c r="X303" s="2"/>
      <c r="Y303" s="2"/>
      <c r="Z303" s="65"/>
      <c r="AA303" s="65"/>
      <c r="AB303" s="65"/>
      <c r="AC303" s="65"/>
      <c r="AD303" s="65"/>
      <c r="AE303" s="65"/>
      <c r="AF303" s="65"/>
      <c r="AG303" s="65"/>
      <c r="AH303" s="65"/>
    </row>
    <row r="304" customFormat="false" ht="15" hidden="false" customHeight="false" outlineLevel="0" collapsed="false">
      <c r="A304" s="0"/>
      <c r="B304" s="56"/>
      <c r="C304" s="0"/>
      <c r="D304" s="0"/>
      <c r="E304" s="0"/>
      <c r="P304" s="64"/>
      <c r="Q304" s="64"/>
      <c r="R304" s="64"/>
      <c r="S304" s="64"/>
      <c r="T304" s="64"/>
      <c r="U304" s="64"/>
      <c r="V304" s="64"/>
      <c r="W304" s="64"/>
      <c r="X304" s="2"/>
      <c r="Y304" s="2"/>
      <c r="Z304" s="65"/>
      <c r="AA304" s="65"/>
      <c r="AB304" s="65"/>
      <c r="AC304" s="65"/>
      <c r="AD304" s="65"/>
      <c r="AE304" s="65"/>
      <c r="AF304" s="65"/>
      <c r="AG304" s="65"/>
      <c r="AH304" s="65"/>
    </row>
    <row r="305" customFormat="false" ht="15" hidden="false" customHeight="false" outlineLevel="0" collapsed="false">
      <c r="A305" s="0"/>
      <c r="B305" s="56"/>
      <c r="C305" s="0"/>
      <c r="D305" s="0"/>
      <c r="E305" s="0"/>
      <c r="P305" s="64"/>
      <c r="Q305" s="64"/>
      <c r="R305" s="64"/>
      <c r="S305" s="64"/>
      <c r="T305" s="64"/>
      <c r="U305" s="64"/>
      <c r="V305" s="64"/>
      <c r="W305" s="64"/>
      <c r="X305" s="2"/>
      <c r="Y305" s="2"/>
      <c r="Z305" s="65"/>
      <c r="AA305" s="65"/>
      <c r="AB305" s="65"/>
      <c r="AC305" s="65"/>
      <c r="AD305" s="65"/>
      <c r="AE305" s="65"/>
      <c r="AF305" s="65"/>
      <c r="AG305" s="65"/>
      <c r="AH305" s="65"/>
    </row>
    <row r="306" customFormat="false" ht="15" hidden="false" customHeight="false" outlineLevel="0" collapsed="false">
      <c r="A306" s="0"/>
      <c r="B306" s="56"/>
      <c r="C306" s="0"/>
      <c r="D306" s="0"/>
      <c r="E306" s="0"/>
      <c r="P306" s="64"/>
      <c r="Q306" s="64"/>
      <c r="R306" s="64"/>
      <c r="S306" s="64"/>
      <c r="T306" s="64"/>
      <c r="U306" s="64"/>
      <c r="V306" s="64"/>
      <c r="W306" s="64"/>
      <c r="X306" s="2"/>
      <c r="Y306" s="2"/>
      <c r="Z306" s="65"/>
      <c r="AA306" s="65"/>
      <c r="AB306" s="65"/>
      <c r="AC306" s="65"/>
      <c r="AD306" s="65"/>
      <c r="AE306" s="65"/>
      <c r="AF306" s="65"/>
      <c r="AG306" s="65"/>
      <c r="AH306" s="65"/>
    </row>
    <row r="307" customFormat="false" ht="15" hidden="false" customHeight="false" outlineLevel="0" collapsed="false">
      <c r="A307" s="0"/>
      <c r="B307" s="56"/>
      <c r="C307" s="0"/>
      <c r="D307" s="0"/>
      <c r="E307" s="0"/>
      <c r="P307" s="64"/>
      <c r="Q307" s="64"/>
      <c r="R307" s="64"/>
      <c r="S307" s="64"/>
      <c r="T307" s="64"/>
      <c r="U307" s="64"/>
      <c r="V307" s="64"/>
      <c r="W307" s="64"/>
      <c r="X307" s="2"/>
      <c r="Y307" s="2"/>
      <c r="Z307" s="65"/>
      <c r="AA307" s="65"/>
      <c r="AB307" s="65"/>
      <c r="AC307" s="65"/>
      <c r="AD307" s="65"/>
      <c r="AE307" s="65"/>
      <c r="AF307" s="65"/>
      <c r="AG307" s="65"/>
      <c r="AH307" s="65"/>
    </row>
    <row r="308" customFormat="false" ht="15" hidden="false" customHeight="false" outlineLevel="0" collapsed="false">
      <c r="A308" s="0"/>
      <c r="B308" s="56"/>
      <c r="C308" s="0"/>
      <c r="D308" s="0"/>
      <c r="E308" s="0"/>
      <c r="P308" s="64"/>
      <c r="Q308" s="64"/>
      <c r="R308" s="64"/>
      <c r="S308" s="64"/>
      <c r="T308" s="64"/>
      <c r="U308" s="64"/>
      <c r="V308" s="64"/>
      <c r="W308" s="64"/>
      <c r="X308" s="2"/>
      <c r="Y308" s="2"/>
      <c r="Z308" s="65"/>
      <c r="AA308" s="65"/>
      <c r="AB308" s="65"/>
      <c r="AC308" s="65"/>
      <c r="AD308" s="65"/>
      <c r="AE308" s="65"/>
      <c r="AF308" s="65"/>
      <c r="AG308" s="65"/>
      <c r="AH308" s="65"/>
    </row>
    <row r="309" customFormat="false" ht="15" hidden="false" customHeight="false" outlineLevel="0" collapsed="false">
      <c r="A309" s="0"/>
      <c r="B309" s="56"/>
      <c r="C309" s="0"/>
      <c r="D309" s="0"/>
      <c r="E309" s="0"/>
      <c r="P309" s="64"/>
      <c r="Q309" s="64"/>
      <c r="R309" s="64"/>
      <c r="S309" s="64"/>
      <c r="T309" s="64"/>
      <c r="U309" s="64"/>
      <c r="V309" s="64"/>
      <c r="W309" s="64"/>
      <c r="X309" s="2"/>
      <c r="Y309" s="2"/>
      <c r="Z309" s="65"/>
      <c r="AA309" s="65"/>
      <c r="AB309" s="65"/>
      <c r="AC309" s="65"/>
      <c r="AD309" s="65"/>
      <c r="AE309" s="65"/>
      <c r="AF309" s="65"/>
      <c r="AG309" s="65"/>
      <c r="AH309" s="65"/>
    </row>
    <row r="310" customFormat="false" ht="15" hidden="false" customHeight="false" outlineLevel="0" collapsed="false">
      <c r="A310" s="0"/>
      <c r="B310" s="56"/>
      <c r="C310" s="0"/>
      <c r="D310" s="0"/>
      <c r="E310" s="0"/>
      <c r="P310" s="64"/>
      <c r="Q310" s="64"/>
      <c r="R310" s="64"/>
      <c r="S310" s="64"/>
      <c r="T310" s="64"/>
      <c r="U310" s="64"/>
      <c r="V310" s="64"/>
      <c r="W310" s="64"/>
      <c r="X310" s="2"/>
      <c r="Y310" s="2"/>
      <c r="Z310" s="65"/>
      <c r="AA310" s="65"/>
      <c r="AB310" s="65"/>
      <c r="AC310" s="65"/>
      <c r="AD310" s="65"/>
      <c r="AE310" s="65"/>
      <c r="AF310" s="65"/>
      <c r="AG310" s="65"/>
      <c r="AH310" s="65"/>
    </row>
    <row r="311" customFormat="false" ht="15" hidden="false" customHeight="false" outlineLevel="0" collapsed="false">
      <c r="A311" s="0"/>
      <c r="B311" s="56"/>
      <c r="C311" s="0"/>
      <c r="D311" s="0"/>
      <c r="E311" s="0"/>
      <c r="P311" s="64"/>
      <c r="Q311" s="64"/>
      <c r="R311" s="64"/>
      <c r="S311" s="64"/>
      <c r="T311" s="64"/>
      <c r="U311" s="64"/>
      <c r="V311" s="64"/>
      <c r="W311" s="64"/>
      <c r="X311" s="2"/>
      <c r="Y311" s="2"/>
      <c r="Z311" s="65"/>
      <c r="AA311" s="65"/>
      <c r="AB311" s="65"/>
      <c r="AC311" s="65"/>
      <c r="AD311" s="65"/>
      <c r="AE311" s="65"/>
      <c r="AF311" s="65"/>
      <c r="AG311" s="65"/>
      <c r="AH311" s="65"/>
    </row>
    <row r="312" customFormat="false" ht="15" hidden="false" customHeight="false" outlineLevel="0" collapsed="false">
      <c r="A312" s="0"/>
      <c r="B312" s="56"/>
      <c r="C312" s="0"/>
      <c r="D312" s="0"/>
      <c r="E312" s="0"/>
      <c r="P312" s="64"/>
      <c r="Q312" s="64"/>
      <c r="R312" s="64"/>
      <c r="S312" s="64"/>
      <c r="T312" s="64"/>
      <c r="U312" s="64"/>
      <c r="V312" s="64"/>
      <c r="W312" s="64"/>
      <c r="X312" s="2"/>
      <c r="Y312" s="2"/>
      <c r="Z312" s="65"/>
      <c r="AA312" s="65"/>
      <c r="AB312" s="65"/>
      <c r="AC312" s="65"/>
      <c r="AD312" s="65"/>
      <c r="AE312" s="65"/>
      <c r="AF312" s="65"/>
      <c r="AG312" s="65"/>
      <c r="AH312" s="65"/>
    </row>
    <row r="313" customFormat="false" ht="15" hidden="false" customHeight="false" outlineLevel="0" collapsed="false">
      <c r="A313" s="0"/>
      <c r="B313" s="56"/>
      <c r="C313" s="0"/>
      <c r="D313" s="0"/>
      <c r="E313" s="0"/>
      <c r="P313" s="64"/>
      <c r="Q313" s="64"/>
      <c r="R313" s="64"/>
      <c r="S313" s="64"/>
      <c r="T313" s="64"/>
      <c r="U313" s="64"/>
      <c r="V313" s="64"/>
      <c r="W313" s="64"/>
      <c r="X313" s="2"/>
      <c r="Y313" s="2"/>
      <c r="Z313" s="65"/>
      <c r="AA313" s="65"/>
      <c r="AB313" s="65"/>
      <c r="AC313" s="65"/>
      <c r="AD313" s="65"/>
      <c r="AE313" s="65"/>
      <c r="AF313" s="65"/>
      <c r="AG313" s="65"/>
      <c r="AH313" s="65"/>
    </row>
    <row r="314" customFormat="false" ht="15" hidden="false" customHeight="false" outlineLevel="0" collapsed="false">
      <c r="A314" s="0"/>
      <c r="B314" s="56"/>
      <c r="C314" s="0"/>
      <c r="D314" s="0"/>
      <c r="E314" s="0"/>
      <c r="P314" s="64"/>
      <c r="Q314" s="64"/>
      <c r="R314" s="64"/>
      <c r="S314" s="64"/>
      <c r="T314" s="64"/>
      <c r="U314" s="64"/>
      <c r="V314" s="64"/>
      <c r="W314" s="64"/>
      <c r="X314" s="2"/>
      <c r="Y314" s="2"/>
      <c r="Z314" s="65"/>
      <c r="AA314" s="65"/>
      <c r="AB314" s="65"/>
      <c r="AC314" s="65"/>
      <c r="AD314" s="65"/>
      <c r="AE314" s="65"/>
      <c r="AF314" s="65"/>
      <c r="AG314" s="65"/>
      <c r="AH314" s="65"/>
    </row>
    <row r="315" customFormat="false" ht="15" hidden="false" customHeight="false" outlineLevel="0" collapsed="false">
      <c r="A315" s="0"/>
      <c r="B315" s="56"/>
      <c r="C315" s="0"/>
      <c r="D315" s="0"/>
      <c r="E315" s="0"/>
      <c r="P315" s="64"/>
      <c r="Q315" s="64"/>
      <c r="R315" s="64"/>
      <c r="S315" s="64"/>
      <c r="T315" s="64"/>
      <c r="U315" s="64"/>
      <c r="V315" s="64"/>
      <c r="W315" s="64"/>
      <c r="X315" s="2"/>
      <c r="Y315" s="2"/>
      <c r="Z315" s="65"/>
      <c r="AA315" s="65"/>
      <c r="AB315" s="65"/>
      <c r="AC315" s="65"/>
      <c r="AD315" s="65"/>
      <c r="AE315" s="65"/>
      <c r="AF315" s="65"/>
      <c r="AG315" s="65"/>
      <c r="AH315" s="65"/>
    </row>
    <row r="316" customFormat="false" ht="15" hidden="false" customHeight="false" outlineLevel="0" collapsed="false">
      <c r="A316" s="0"/>
      <c r="B316" s="56"/>
      <c r="C316" s="0"/>
      <c r="D316" s="0"/>
      <c r="E316" s="0"/>
      <c r="P316" s="64"/>
      <c r="Q316" s="64"/>
      <c r="R316" s="64"/>
      <c r="S316" s="64"/>
      <c r="T316" s="64"/>
      <c r="U316" s="64"/>
      <c r="V316" s="64"/>
      <c r="W316" s="64"/>
      <c r="X316" s="2"/>
      <c r="Y316" s="2"/>
      <c r="Z316" s="65"/>
      <c r="AA316" s="65"/>
      <c r="AB316" s="65"/>
      <c r="AC316" s="65"/>
      <c r="AD316" s="65"/>
      <c r="AE316" s="65"/>
      <c r="AF316" s="65"/>
      <c r="AG316" s="65"/>
      <c r="AH316" s="65"/>
    </row>
    <row r="317" customFormat="false" ht="15" hidden="false" customHeight="false" outlineLevel="0" collapsed="false">
      <c r="A317" s="0"/>
      <c r="B317" s="56"/>
      <c r="C317" s="0"/>
      <c r="D317" s="0"/>
      <c r="E317" s="0"/>
      <c r="P317" s="64"/>
      <c r="Q317" s="64"/>
      <c r="R317" s="64"/>
      <c r="S317" s="64"/>
      <c r="T317" s="64"/>
      <c r="U317" s="64"/>
      <c r="V317" s="64"/>
      <c r="W317" s="64"/>
      <c r="X317" s="2"/>
      <c r="Y317" s="2"/>
      <c r="Z317" s="65"/>
      <c r="AA317" s="65"/>
      <c r="AB317" s="65"/>
      <c r="AC317" s="65"/>
      <c r="AD317" s="65"/>
      <c r="AE317" s="65"/>
      <c r="AF317" s="65"/>
      <c r="AG317" s="65"/>
      <c r="AH317" s="65"/>
    </row>
    <row r="318" customFormat="false" ht="15" hidden="false" customHeight="false" outlineLevel="0" collapsed="false">
      <c r="A318" s="0"/>
      <c r="B318" s="56"/>
      <c r="C318" s="0"/>
      <c r="D318" s="0"/>
      <c r="E318" s="0"/>
      <c r="P318" s="64"/>
      <c r="Q318" s="64"/>
      <c r="R318" s="64"/>
      <c r="S318" s="64"/>
      <c r="T318" s="64"/>
      <c r="U318" s="64"/>
      <c r="V318" s="64"/>
      <c r="W318" s="64"/>
      <c r="X318" s="2"/>
      <c r="Y318" s="2"/>
      <c r="Z318" s="65"/>
      <c r="AA318" s="65"/>
      <c r="AB318" s="65"/>
      <c r="AC318" s="65"/>
      <c r="AD318" s="65"/>
      <c r="AE318" s="65"/>
      <c r="AF318" s="65"/>
      <c r="AG318" s="65"/>
      <c r="AH318" s="65"/>
    </row>
    <row r="319" customFormat="false" ht="15" hidden="false" customHeight="false" outlineLevel="0" collapsed="false">
      <c r="A319" s="0"/>
      <c r="B319" s="56"/>
      <c r="C319" s="0"/>
      <c r="D319" s="0"/>
      <c r="E319" s="0"/>
      <c r="P319" s="64"/>
      <c r="Q319" s="64"/>
      <c r="R319" s="64"/>
      <c r="S319" s="64"/>
      <c r="T319" s="64"/>
      <c r="U319" s="64"/>
      <c r="V319" s="64"/>
      <c r="W319" s="64"/>
      <c r="X319" s="2"/>
      <c r="Y319" s="2"/>
      <c r="Z319" s="65"/>
      <c r="AA319" s="65"/>
      <c r="AB319" s="65"/>
      <c r="AC319" s="65"/>
      <c r="AD319" s="65"/>
      <c r="AE319" s="65"/>
      <c r="AF319" s="65"/>
      <c r="AG319" s="65"/>
      <c r="AH319" s="65"/>
    </row>
    <row r="320" customFormat="false" ht="15" hidden="false" customHeight="false" outlineLevel="0" collapsed="false">
      <c r="A320" s="0"/>
      <c r="B320" s="56"/>
      <c r="C320" s="0"/>
      <c r="D320" s="0"/>
      <c r="E320" s="0"/>
      <c r="P320" s="64"/>
      <c r="Q320" s="64"/>
      <c r="R320" s="64"/>
      <c r="S320" s="64"/>
      <c r="T320" s="64"/>
      <c r="U320" s="64"/>
      <c r="V320" s="64"/>
      <c r="W320" s="64"/>
      <c r="X320" s="2"/>
      <c r="Y320" s="2"/>
      <c r="Z320" s="65"/>
      <c r="AA320" s="65"/>
      <c r="AB320" s="65"/>
      <c r="AC320" s="65"/>
      <c r="AD320" s="65"/>
      <c r="AE320" s="65"/>
      <c r="AF320" s="65"/>
      <c r="AG320" s="65"/>
      <c r="AH320" s="65"/>
    </row>
    <row r="321" customFormat="false" ht="15" hidden="false" customHeight="false" outlineLevel="0" collapsed="false">
      <c r="A321" s="0"/>
      <c r="B321" s="56"/>
      <c r="C321" s="0"/>
      <c r="D321" s="0"/>
      <c r="E321" s="0"/>
      <c r="P321" s="64"/>
      <c r="Q321" s="64"/>
      <c r="R321" s="64"/>
      <c r="S321" s="64"/>
      <c r="T321" s="64"/>
      <c r="U321" s="64"/>
      <c r="V321" s="64"/>
      <c r="W321" s="64"/>
      <c r="X321" s="2"/>
      <c r="Y321" s="2"/>
      <c r="Z321" s="65"/>
      <c r="AA321" s="65"/>
      <c r="AB321" s="65"/>
      <c r="AC321" s="65"/>
      <c r="AD321" s="65"/>
      <c r="AE321" s="65"/>
      <c r="AF321" s="65"/>
      <c r="AG321" s="65"/>
      <c r="AH321" s="65"/>
    </row>
    <row r="322" customFormat="false" ht="15" hidden="false" customHeight="false" outlineLevel="0" collapsed="false">
      <c r="A322" s="0"/>
      <c r="B322" s="56"/>
      <c r="C322" s="0"/>
      <c r="D322" s="0"/>
      <c r="E322" s="0"/>
      <c r="P322" s="64"/>
      <c r="Q322" s="64"/>
      <c r="R322" s="64"/>
      <c r="S322" s="64"/>
      <c r="T322" s="64"/>
      <c r="U322" s="64"/>
      <c r="V322" s="64"/>
      <c r="W322" s="64"/>
      <c r="X322" s="2"/>
      <c r="Y322" s="2"/>
      <c r="Z322" s="65"/>
      <c r="AA322" s="65"/>
      <c r="AB322" s="65"/>
      <c r="AC322" s="65"/>
      <c r="AD322" s="65"/>
      <c r="AE322" s="65"/>
      <c r="AF322" s="65"/>
      <c r="AG322" s="65"/>
      <c r="AH322" s="65"/>
    </row>
    <row r="323" customFormat="false" ht="15" hidden="false" customHeight="false" outlineLevel="0" collapsed="false">
      <c r="A323" s="0"/>
      <c r="B323" s="56"/>
      <c r="C323" s="0"/>
      <c r="D323" s="0"/>
      <c r="E323" s="0"/>
      <c r="P323" s="64"/>
      <c r="Q323" s="64"/>
      <c r="R323" s="64"/>
      <c r="S323" s="64"/>
      <c r="T323" s="64"/>
      <c r="U323" s="64"/>
      <c r="V323" s="64"/>
      <c r="W323" s="64"/>
      <c r="X323" s="2"/>
      <c r="Y323" s="2"/>
      <c r="Z323" s="65"/>
      <c r="AA323" s="65"/>
      <c r="AB323" s="65"/>
      <c r="AC323" s="65"/>
      <c r="AD323" s="65"/>
      <c r="AE323" s="65"/>
      <c r="AF323" s="65"/>
      <c r="AG323" s="65"/>
      <c r="AH323" s="65"/>
    </row>
    <row r="324" customFormat="false" ht="15" hidden="false" customHeight="false" outlineLevel="0" collapsed="false">
      <c r="A324" s="0"/>
      <c r="B324" s="56"/>
      <c r="C324" s="0"/>
      <c r="D324" s="0"/>
      <c r="E324" s="0"/>
      <c r="P324" s="64"/>
      <c r="Q324" s="64"/>
      <c r="R324" s="64"/>
      <c r="S324" s="64"/>
      <c r="T324" s="64"/>
      <c r="U324" s="64"/>
      <c r="V324" s="64"/>
      <c r="W324" s="64"/>
      <c r="X324" s="2"/>
      <c r="Y324" s="2"/>
      <c r="Z324" s="65"/>
      <c r="AA324" s="65"/>
      <c r="AB324" s="65"/>
      <c r="AC324" s="65"/>
      <c r="AD324" s="65"/>
      <c r="AE324" s="65"/>
      <c r="AF324" s="65"/>
      <c r="AG324" s="65"/>
      <c r="AH324" s="65"/>
    </row>
    <row r="325" customFormat="false" ht="15" hidden="false" customHeight="false" outlineLevel="0" collapsed="false">
      <c r="A325" s="0"/>
      <c r="B325" s="56"/>
      <c r="C325" s="0"/>
      <c r="D325" s="0"/>
      <c r="E325" s="0"/>
      <c r="P325" s="64"/>
      <c r="Q325" s="64"/>
      <c r="R325" s="64"/>
      <c r="S325" s="64"/>
      <c r="T325" s="64"/>
      <c r="U325" s="64"/>
      <c r="V325" s="64"/>
      <c r="W325" s="64"/>
      <c r="X325" s="2"/>
      <c r="Y325" s="2"/>
      <c r="Z325" s="65"/>
      <c r="AA325" s="65"/>
      <c r="AB325" s="65"/>
      <c r="AC325" s="65"/>
      <c r="AD325" s="65"/>
      <c r="AE325" s="65"/>
      <c r="AF325" s="65"/>
      <c r="AG325" s="65"/>
      <c r="AH325" s="65"/>
    </row>
    <row r="326" customFormat="false" ht="15" hidden="false" customHeight="false" outlineLevel="0" collapsed="false">
      <c r="A326" s="0"/>
      <c r="B326" s="56"/>
      <c r="C326" s="0"/>
      <c r="D326" s="0"/>
      <c r="E326" s="0"/>
      <c r="P326" s="64"/>
      <c r="Q326" s="64"/>
      <c r="R326" s="64"/>
      <c r="S326" s="64"/>
      <c r="T326" s="64"/>
      <c r="U326" s="64"/>
      <c r="V326" s="64"/>
      <c r="W326" s="64"/>
      <c r="X326" s="2"/>
      <c r="Y326" s="2"/>
      <c r="Z326" s="65"/>
      <c r="AA326" s="65"/>
      <c r="AB326" s="65"/>
      <c r="AC326" s="65"/>
      <c r="AD326" s="65"/>
      <c r="AE326" s="65"/>
      <c r="AF326" s="65"/>
      <c r="AG326" s="65"/>
      <c r="AH326" s="65"/>
    </row>
    <row r="327" customFormat="false" ht="15" hidden="false" customHeight="false" outlineLevel="0" collapsed="false">
      <c r="A327" s="0"/>
      <c r="B327" s="56"/>
      <c r="C327" s="0"/>
      <c r="D327" s="0"/>
      <c r="E327" s="0"/>
      <c r="P327" s="64"/>
      <c r="Q327" s="64"/>
      <c r="R327" s="64"/>
      <c r="S327" s="64"/>
      <c r="T327" s="64"/>
      <c r="U327" s="64"/>
      <c r="V327" s="64"/>
      <c r="W327" s="64"/>
      <c r="X327" s="2"/>
      <c r="Y327" s="2"/>
      <c r="Z327" s="65"/>
      <c r="AA327" s="65"/>
      <c r="AB327" s="65"/>
      <c r="AC327" s="65"/>
      <c r="AD327" s="65"/>
      <c r="AE327" s="65"/>
      <c r="AF327" s="65"/>
      <c r="AG327" s="65"/>
      <c r="AH327" s="65"/>
    </row>
    <row r="328" customFormat="false" ht="15" hidden="false" customHeight="false" outlineLevel="0" collapsed="false">
      <c r="A328" s="0"/>
      <c r="B328" s="56"/>
      <c r="C328" s="0"/>
      <c r="D328" s="0"/>
      <c r="E328" s="0"/>
      <c r="P328" s="64"/>
      <c r="Q328" s="64"/>
      <c r="R328" s="64"/>
      <c r="S328" s="64"/>
      <c r="T328" s="64"/>
      <c r="U328" s="64"/>
      <c r="V328" s="64"/>
      <c r="W328" s="64"/>
      <c r="X328" s="2"/>
      <c r="Y328" s="2"/>
      <c r="Z328" s="65"/>
      <c r="AA328" s="65"/>
      <c r="AB328" s="65"/>
      <c r="AC328" s="65"/>
      <c r="AD328" s="65"/>
      <c r="AE328" s="65"/>
      <c r="AF328" s="65"/>
      <c r="AG328" s="65"/>
      <c r="AH328" s="65"/>
    </row>
    <row r="329" customFormat="false" ht="15" hidden="false" customHeight="false" outlineLevel="0" collapsed="false">
      <c r="A329" s="0"/>
      <c r="B329" s="56"/>
      <c r="C329" s="0"/>
      <c r="D329" s="0"/>
      <c r="E329" s="0"/>
      <c r="P329" s="64"/>
      <c r="Q329" s="64"/>
      <c r="R329" s="64"/>
      <c r="S329" s="64"/>
      <c r="T329" s="64"/>
      <c r="U329" s="64"/>
      <c r="V329" s="64"/>
      <c r="W329" s="64"/>
      <c r="X329" s="2"/>
      <c r="Y329" s="2"/>
      <c r="Z329" s="65"/>
      <c r="AA329" s="65"/>
      <c r="AB329" s="65"/>
      <c r="AC329" s="65"/>
      <c r="AD329" s="65"/>
      <c r="AE329" s="65"/>
      <c r="AF329" s="65"/>
      <c r="AG329" s="65"/>
      <c r="AH329" s="65"/>
    </row>
    <row r="330" customFormat="false" ht="15" hidden="false" customHeight="false" outlineLevel="0" collapsed="false">
      <c r="A330" s="0"/>
      <c r="B330" s="56"/>
      <c r="C330" s="0"/>
      <c r="D330" s="0"/>
      <c r="E330" s="0"/>
      <c r="P330" s="64"/>
      <c r="Q330" s="64"/>
      <c r="R330" s="64"/>
      <c r="S330" s="64"/>
      <c r="T330" s="64"/>
      <c r="U330" s="64"/>
      <c r="V330" s="64"/>
      <c r="W330" s="64"/>
      <c r="X330" s="2"/>
      <c r="Y330" s="2"/>
      <c r="Z330" s="65"/>
      <c r="AA330" s="65"/>
      <c r="AB330" s="65"/>
      <c r="AC330" s="65"/>
      <c r="AD330" s="65"/>
      <c r="AE330" s="65"/>
      <c r="AF330" s="65"/>
      <c r="AG330" s="65"/>
      <c r="AH330" s="65"/>
    </row>
    <row r="331" customFormat="false" ht="15" hidden="false" customHeight="false" outlineLevel="0" collapsed="false">
      <c r="A331" s="0"/>
      <c r="B331" s="56"/>
      <c r="C331" s="0"/>
      <c r="D331" s="0"/>
      <c r="E331" s="0"/>
      <c r="P331" s="64"/>
      <c r="Q331" s="64"/>
      <c r="R331" s="64"/>
      <c r="S331" s="64"/>
      <c r="T331" s="64"/>
      <c r="U331" s="64"/>
      <c r="V331" s="64"/>
      <c r="W331" s="64"/>
      <c r="X331" s="2"/>
      <c r="Y331" s="2"/>
      <c r="Z331" s="65"/>
      <c r="AA331" s="65"/>
      <c r="AB331" s="65"/>
      <c r="AC331" s="65"/>
      <c r="AD331" s="65"/>
      <c r="AE331" s="65"/>
      <c r="AF331" s="65"/>
      <c r="AG331" s="65"/>
      <c r="AH331" s="65"/>
    </row>
    <row r="332" customFormat="false" ht="15" hidden="false" customHeight="false" outlineLevel="0" collapsed="false">
      <c r="A332" s="0"/>
      <c r="B332" s="56"/>
      <c r="C332" s="0"/>
      <c r="D332" s="0"/>
      <c r="E332" s="0"/>
      <c r="P332" s="64"/>
      <c r="Q332" s="64"/>
      <c r="R332" s="64"/>
      <c r="S332" s="64"/>
      <c r="T332" s="64"/>
      <c r="U332" s="64"/>
      <c r="V332" s="64"/>
      <c r="W332" s="64"/>
      <c r="X332" s="2"/>
      <c r="Y332" s="2"/>
      <c r="Z332" s="65"/>
      <c r="AA332" s="65"/>
      <c r="AB332" s="65"/>
      <c r="AC332" s="65"/>
      <c r="AD332" s="65"/>
      <c r="AE332" s="65"/>
      <c r="AF332" s="65"/>
      <c r="AG332" s="65"/>
      <c r="AH332" s="65"/>
    </row>
    <row r="333" customFormat="false" ht="15" hidden="false" customHeight="false" outlineLevel="0" collapsed="false">
      <c r="A333" s="0"/>
      <c r="B333" s="56"/>
      <c r="C333" s="0"/>
      <c r="D333" s="0"/>
      <c r="E333" s="0"/>
      <c r="P333" s="64"/>
      <c r="Q333" s="64"/>
      <c r="R333" s="64"/>
      <c r="S333" s="64"/>
      <c r="T333" s="64"/>
      <c r="U333" s="64"/>
      <c r="V333" s="64"/>
      <c r="W333" s="64"/>
      <c r="X333" s="2"/>
      <c r="Y333" s="2"/>
      <c r="Z333" s="65"/>
      <c r="AA333" s="65"/>
      <c r="AB333" s="65"/>
      <c r="AC333" s="65"/>
      <c r="AD333" s="65"/>
      <c r="AE333" s="65"/>
      <c r="AF333" s="65"/>
      <c r="AG333" s="65"/>
      <c r="AH333" s="65"/>
    </row>
    <row r="334" customFormat="false" ht="15" hidden="false" customHeight="false" outlineLevel="0" collapsed="false">
      <c r="A334" s="0"/>
      <c r="B334" s="56"/>
      <c r="C334" s="0"/>
      <c r="D334" s="0"/>
      <c r="E334" s="0"/>
      <c r="P334" s="64"/>
      <c r="Q334" s="64"/>
      <c r="R334" s="64"/>
      <c r="S334" s="64"/>
      <c r="T334" s="64"/>
      <c r="U334" s="64"/>
      <c r="V334" s="64"/>
      <c r="W334" s="64"/>
      <c r="X334" s="2"/>
      <c r="Y334" s="2"/>
      <c r="Z334" s="65"/>
      <c r="AA334" s="65"/>
      <c r="AB334" s="65"/>
      <c r="AC334" s="65"/>
      <c r="AD334" s="65"/>
      <c r="AE334" s="65"/>
      <c r="AF334" s="65"/>
      <c r="AG334" s="65"/>
      <c r="AH334" s="65"/>
    </row>
    <row r="335" customFormat="false" ht="15" hidden="false" customHeight="false" outlineLevel="0" collapsed="false">
      <c r="A335" s="0"/>
      <c r="B335" s="56"/>
      <c r="C335" s="0"/>
      <c r="D335" s="0"/>
      <c r="E335" s="0"/>
      <c r="P335" s="64"/>
      <c r="Q335" s="64"/>
      <c r="R335" s="64"/>
      <c r="S335" s="64"/>
      <c r="T335" s="64"/>
      <c r="U335" s="64"/>
      <c r="V335" s="64"/>
      <c r="W335" s="64"/>
      <c r="X335" s="2"/>
      <c r="Y335" s="2"/>
      <c r="Z335" s="65"/>
      <c r="AA335" s="65"/>
      <c r="AB335" s="65"/>
      <c r="AC335" s="65"/>
      <c r="AD335" s="65"/>
      <c r="AE335" s="65"/>
      <c r="AF335" s="65"/>
      <c r="AG335" s="65"/>
      <c r="AH335" s="65"/>
    </row>
    <row r="336" customFormat="false" ht="15" hidden="false" customHeight="false" outlineLevel="0" collapsed="false">
      <c r="A336" s="0"/>
      <c r="B336" s="56"/>
      <c r="C336" s="0"/>
      <c r="D336" s="0"/>
      <c r="E336" s="0"/>
      <c r="P336" s="64"/>
      <c r="Q336" s="64"/>
      <c r="R336" s="64"/>
      <c r="S336" s="64"/>
      <c r="T336" s="64"/>
      <c r="U336" s="64"/>
      <c r="V336" s="64"/>
      <c r="W336" s="64"/>
      <c r="X336" s="2"/>
      <c r="Y336" s="2"/>
      <c r="Z336" s="65"/>
      <c r="AA336" s="65"/>
      <c r="AB336" s="65"/>
      <c r="AC336" s="65"/>
      <c r="AD336" s="65"/>
      <c r="AE336" s="65"/>
      <c r="AF336" s="65"/>
      <c r="AG336" s="65"/>
      <c r="AH336" s="65"/>
    </row>
    <row r="337" customFormat="false" ht="15" hidden="false" customHeight="false" outlineLevel="0" collapsed="false">
      <c r="A337" s="0"/>
      <c r="B337" s="56"/>
      <c r="C337" s="0"/>
      <c r="D337" s="0"/>
      <c r="E337" s="0"/>
      <c r="P337" s="64"/>
      <c r="Q337" s="64"/>
      <c r="R337" s="64"/>
      <c r="S337" s="64"/>
      <c r="T337" s="64"/>
      <c r="U337" s="64"/>
      <c r="V337" s="64"/>
      <c r="W337" s="64"/>
      <c r="X337" s="2"/>
      <c r="Y337" s="2"/>
      <c r="Z337" s="65"/>
      <c r="AA337" s="65"/>
      <c r="AB337" s="65"/>
      <c r="AC337" s="65"/>
      <c r="AD337" s="65"/>
      <c r="AE337" s="65"/>
      <c r="AF337" s="65"/>
      <c r="AG337" s="65"/>
      <c r="AH337" s="65"/>
    </row>
    <row r="338" customFormat="false" ht="15" hidden="false" customHeight="false" outlineLevel="0" collapsed="false">
      <c r="A338" s="0"/>
      <c r="B338" s="56"/>
      <c r="C338" s="0"/>
      <c r="D338" s="0"/>
      <c r="E338" s="0"/>
      <c r="P338" s="64"/>
      <c r="Q338" s="64"/>
      <c r="R338" s="64"/>
      <c r="S338" s="64"/>
      <c r="T338" s="64"/>
      <c r="U338" s="64"/>
      <c r="V338" s="64"/>
      <c r="W338" s="64"/>
      <c r="X338" s="2"/>
      <c r="Y338" s="2"/>
      <c r="Z338" s="65"/>
      <c r="AA338" s="65"/>
      <c r="AB338" s="65"/>
      <c r="AC338" s="65"/>
      <c r="AD338" s="65"/>
      <c r="AE338" s="65"/>
      <c r="AF338" s="65"/>
      <c r="AG338" s="65"/>
      <c r="AH338" s="65"/>
    </row>
    <row r="339" customFormat="false" ht="15" hidden="false" customHeight="false" outlineLevel="0" collapsed="false">
      <c r="A339" s="0"/>
      <c r="B339" s="56"/>
      <c r="C339" s="0"/>
      <c r="D339" s="0"/>
      <c r="E339" s="0"/>
      <c r="P339" s="64"/>
      <c r="Q339" s="64"/>
      <c r="R339" s="64"/>
      <c r="S339" s="64"/>
      <c r="T339" s="64"/>
      <c r="U339" s="64"/>
      <c r="V339" s="64"/>
      <c r="W339" s="64"/>
      <c r="X339" s="2"/>
      <c r="Y339" s="2"/>
      <c r="Z339" s="65"/>
      <c r="AA339" s="65"/>
      <c r="AB339" s="65"/>
      <c r="AC339" s="65"/>
      <c r="AD339" s="65"/>
      <c r="AE339" s="65"/>
      <c r="AF339" s="65"/>
      <c r="AG339" s="65"/>
      <c r="AH339" s="65"/>
    </row>
    <row r="340" customFormat="false" ht="15" hidden="false" customHeight="false" outlineLevel="0" collapsed="false">
      <c r="A340" s="0"/>
      <c r="B340" s="56"/>
      <c r="C340" s="0"/>
      <c r="D340" s="0"/>
      <c r="E340" s="0"/>
      <c r="P340" s="64"/>
      <c r="Q340" s="64"/>
      <c r="R340" s="64"/>
      <c r="S340" s="64"/>
      <c r="T340" s="64"/>
      <c r="U340" s="64"/>
      <c r="V340" s="64"/>
      <c r="W340" s="64"/>
      <c r="X340" s="2"/>
      <c r="Y340" s="2"/>
      <c r="Z340" s="65"/>
      <c r="AA340" s="65"/>
      <c r="AB340" s="65"/>
      <c r="AC340" s="65"/>
      <c r="AD340" s="65"/>
      <c r="AE340" s="65"/>
      <c r="AF340" s="65"/>
      <c r="AG340" s="65"/>
      <c r="AH340" s="65"/>
    </row>
    <row r="341" customFormat="false" ht="15" hidden="false" customHeight="false" outlineLevel="0" collapsed="false">
      <c r="A341" s="0"/>
      <c r="B341" s="56"/>
      <c r="C341" s="0"/>
      <c r="D341" s="0"/>
      <c r="E341" s="0"/>
      <c r="P341" s="64"/>
      <c r="Q341" s="64"/>
      <c r="R341" s="64"/>
      <c r="S341" s="64"/>
      <c r="T341" s="64"/>
      <c r="U341" s="64"/>
      <c r="V341" s="64"/>
      <c r="W341" s="64"/>
      <c r="X341" s="2"/>
      <c r="Y341" s="2"/>
      <c r="Z341" s="65"/>
      <c r="AA341" s="65"/>
      <c r="AB341" s="65"/>
      <c r="AC341" s="65"/>
      <c r="AD341" s="65"/>
      <c r="AE341" s="65"/>
      <c r="AF341" s="65"/>
      <c r="AG341" s="65"/>
      <c r="AH341" s="65"/>
    </row>
    <row r="342" customFormat="false" ht="15" hidden="false" customHeight="false" outlineLevel="0" collapsed="false">
      <c r="A342" s="0"/>
      <c r="B342" s="56"/>
      <c r="C342" s="0"/>
      <c r="D342" s="0"/>
      <c r="E342" s="0"/>
      <c r="P342" s="64"/>
      <c r="Q342" s="64"/>
      <c r="R342" s="64"/>
      <c r="S342" s="64"/>
      <c r="T342" s="64"/>
      <c r="U342" s="64"/>
      <c r="V342" s="64"/>
      <c r="W342" s="64"/>
      <c r="X342" s="2"/>
      <c r="Y342" s="2"/>
      <c r="Z342" s="65"/>
      <c r="AA342" s="65"/>
      <c r="AB342" s="65"/>
      <c r="AC342" s="65"/>
      <c r="AD342" s="65"/>
      <c r="AE342" s="65"/>
      <c r="AF342" s="65"/>
      <c r="AG342" s="65"/>
      <c r="AH342" s="65"/>
    </row>
    <row r="343" customFormat="false" ht="15" hidden="false" customHeight="false" outlineLevel="0" collapsed="false">
      <c r="A343" s="0"/>
      <c r="B343" s="56"/>
      <c r="C343" s="0"/>
      <c r="D343" s="0"/>
      <c r="E343" s="0"/>
      <c r="P343" s="64"/>
      <c r="Q343" s="64"/>
      <c r="R343" s="64"/>
      <c r="S343" s="64"/>
      <c r="T343" s="64"/>
      <c r="U343" s="64"/>
      <c r="V343" s="64"/>
      <c r="W343" s="64"/>
      <c r="X343" s="2"/>
      <c r="Y343" s="2"/>
      <c r="Z343" s="65"/>
      <c r="AA343" s="65"/>
      <c r="AB343" s="65"/>
      <c r="AC343" s="65"/>
      <c r="AD343" s="65"/>
      <c r="AE343" s="65"/>
      <c r="AF343" s="65"/>
      <c r="AG343" s="65"/>
      <c r="AH343" s="65"/>
    </row>
    <row r="344" customFormat="false" ht="15" hidden="false" customHeight="false" outlineLevel="0" collapsed="false">
      <c r="A344" s="0"/>
      <c r="B344" s="56"/>
      <c r="C344" s="0"/>
      <c r="D344" s="0"/>
      <c r="E344" s="0"/>
      <c r="P344" s="64"/>
      <c r="Q344" s="64"/>
      <c r="R344" s="64"/>
      <c r="S344" s="64"/>
      <c r="T344" s="64"/>
      <c r="U344" s="64"/>
      <c r="V344" s="64"/>
      <c r="W344" s="64"/>
      <c r="X344" s="2"/>
      <c r="Y344" s="2"/>
      <c r="Z344" s="65"/>
      <c r="AA344" s="65"/>
      <c r="AB344" s="65"/>
      <c r="AC344" s="65"/>
      <c r="AD344" s="65"/>
      <c r="AE344" s="65"/>
      <c r="AF344" s="65"/>
      <c r="AG344" s="65"/>
      <c r="AH344" s="65"/>
    </row>
    <row r="345" customFormat="false" ht="15" hidden="false" customHeight="false" outlineLevel="0" collapsed="false">
      <c r="A345" s="0"/>
      <c r="B345" s="56"/>
      <c r="C345" s="0"/>
      <c r="D345" s="0"/>
      <c r="E345" s="0"/>
      <c r="P345" s="64"/>
      <c r="Q345" s="64"/>
      <c r="R345" s="64"/>
      <c r="S345" s="64"/>
      <c r="T345" s="64"/>
      <c r="U345" s="64"/>
      <c r="V345" s="64"/>
      <c r="W345" s="64"/>
      <c r="X345" s="2"/>
      <c r="Y345" s="2"/>
      <c r="Z345" s="65"/>
      <c r="AA345" s="65"/>
      <c r="AB345" s="65"/>
      <c r="AC345" s="65"/>
      <c r="AD345" s="65"/>
      <c r="AE345" s="65"/>
      <c r="AF345" s="65"/>
      <c r="AG345" s="65"/>
      <c r="AH345" s="65"/>
    </row>
    <row r="346" customFormat="false" ht="15" hidden="false" customHeight="false" outlineLevel="0" collapsed="false">
      <c r="A346" s="0"/>
      <c r="B346" s="56"/>
      <c r="C346" s="0"/>
      <c r="D346" s="0"/>
      <c r="E346" s="0"/>
      <c r="P346" s="64"/>
      <c r="Q346" s="64"/>
      <c r="R346" s="64"/>
      <c r="S346" s="64"/>
      <c r="T346" s="64"/>
      <c r="U346" s="64"/>
      <c r="V346" s="64"/>
      <c r="W346" s="64"/>
      <c r="X346" s="2"/>
      <c r="Y346" s="2"/>
      <c r="Z346" s="65"/>
      <c r="AA346" s="65"/>
      <c r="AB346" s="65"/>
      <c r="AC346" s="65"/>
      <c r="AD346" s="65"/>
      <c r="AE346" s="65"/>
      <c r="AF346" s="65"/>
      <c r="AG346" s="65"/>
      <c r="AH346" s="65"/>
    </row>
    <row r="347" customFormat="false" ht="15" hidden="false" customHeight="false" outlineLevel="0" collapsed="false">
      <c r="A347" s="0"/>
      <c r="B347" s="56"/>
      <c r="C347" s="0"/>
      <c r="D347" s="0"/>
      <c r="E347" s="0"/>
      <c r="P347" s="64"/>
      <c r="Q347" s="64"/>
      <c r="R347" s="64"/>
      <c r="S347" s="64"/>
      <c r="T347" s="64"/>
      <c r="U347" s="64"/>
      <c r="V347" s="64"/>
      <c r="W347" s="64"/>
      <c r="X347" s="2"/>
      <c r="Y347" s="2"/>
      <c r="Z347" s="65"/>
      <c r="AA347" s="65"/>
      <c r="AB347" s="65"/>
      <c r="AC347" s="65"/>
      <c r="AD347" s="65"/>
      <c r="AE347" s="65"/>
      <c r="AF347" s="65"/>
      <c r="AG347" s="65"/>
      <c r="AH347" s="65"/>
    </row>
    <row r="348" customFormat="false" ht="15" hidden="false" customHeight="false" outlineLevel="0" collapsed="false">
      <c r="A348" s="0"/>
      <c r="B348" s="56"/>
      <c r="C348" s="0"/>
      <c r="D348" s="0"/>
      <c r="E348" s="0"/>
      <c r="P348" s="64"/>
      <c r="Q348" s="64"/>
      <c r="R348" s="64"/>
      <c r="S348" s="64"/>
      <c r="T348" s="64"/>
      <c r="U348" s="64"/>
      <c r="V348" s="64"/>
      <c r="W348" s="64"/>
      <c r="X348" s="2"/>
      <c r="Y348" s="2"/>
      <c r="Z348" s="65"/>
      <c r="AA348" s="65"/>
      <c r="AB348" s="65"/>
      <c r="AC348" s="65"/>
      <c r="AD348" s="65"/>
      <c r="AE348" s="65"/>
      <c r="AF348" s="65"/>
      <c r="AG348" s="65"/>
      <c r="AH348" s="65"/>
    </row>
    <row r="349" customFormat="false" ht="15" hidden="false" customHeight="false" outlineLevel="0" collapsed="false">
      <c r="A349" s="0"/>
      <c r="B349" s="56"/>
      <c r="C349" s="0"/>
      <c r="D349" s="0"/>
      <c r="E349" s="0"/>
      <c r="P349" s="64"/>
      <c r="Q349" s="64"/>
      <c r="R349" s="64"/>
      <c r="S349" s="64"/>
      <c r="T349" s="64"/>
      <c r="U349" s="64"/>
      <c r="V349" s="64"/>
      <c r="W349" s="64"/>
      <c r="X349" s="2"/>
      <c r="Y349" s="2"/>
      <c r="Z349" s="65"/>
      <c r="AA349" s="65"/>
      <c r="AB349" s="65"/>
      <c r="AC349" s="65"/>
      <c r="AD349" s="65"/>
      <c r="AE349" s="65"/>
      <c r="AF349" s="65"/>
      <c r="AG349" s="65"/>
      <c r="AH349" s="65"/>
    </row>
    <row r="350" customFormat="false" ht="15" hidden="false" customHeight="false" outlineLevel="0" collapsed="false">
      <c r="A350" s="0"/>
      <c r="B350" s="56"/>
      <c r="C350" s="0"/>
      <c r="D350" s="0"/>
      <c r="E350" s="0"/>
      <c r="P350" s="64"/>
      <c r="Q350" s="64"/>
      <c r="R350" s="64"/>
      <c r="S350" s="64"/>
      <c r="T350" s="64"/>
      <c r="U350" s="64"/>
      <c r="V350" s="64"/>
      <c r="W350" s="64"/>
      <c r="X350" s="2"/>
      <c r="Y350" s="2"/>
      <c r="Z350" s="65"/>
      <c r="AA350" s="65"/>
      <c r="AB350" s="65"/>
      <c r="AC350" s="65"/>
      <c r="AD350" s="65"/>
      <c r="AE350" s="65"/>
      <c r="AF350" s="65"/>
      <c r="AG350" s="65"/>
      <c r="AH350" s="65"/>
    </row>
    <row r="351" customFormat="false" ht="15" hidden="false" customHeight="false" outlineLevel="0" collapsed="false">
      <c r="A351" s="0"/>
      <c r="B351" s="56"/>
      <c r="C351" s="0"/>
      <c r="D351" s="0"/>
      <c r="E351" s="0"/>
      <c r="P351" s="64"/>
      <c r="Q351" s="64"/>
      <c r="R351" s="64"/>
      <c r="S351" s="64"/>
      <c r="T351" s="64"/>
      <c r="U351" s="64"/>
      <c r="V351" s="64"/>
      <c r="W351" s="64"/>
      <c r="X351" s="2"/>
      <c r="Y351" s="2"/>
      <c r="Z351" s="65"/>
      <c r="AA351" s="65"/>
      <c r="AB351" s="65"/>
      <c r="AC351" s="65"/>
      <c r="AD351" s="65"/>
      <c r="AE351" s="65"/>
      <c r="AF351" s="65"/>
      <c r="AG351" s="65"/>
      <c r="AH351" s="65"/>
    </row>
    <row r="352" customFormat="false" ht="15" hidden="false" customHeight="false" outlineLevel="0" collapsed="false">
      <c r="A352" s="0"/>
      <c r="B352" s="56"/>
      <c r="C352" s="0"/>
      <c r="D352" s="0"/>
      <c r="E352" s="0"/>
      <c r="P352" s="64"/>
      <c r="Q352" s="64"/>
      <c r="R352" s="64"/>
      <c r="S352" s="64"/>
      <c r="T352" s="64"/>
      <c r="U352" s="64"/>
      <c r="V352" s="64"/>
      <c r="W352" s="64"/>
      <c r="X352" s="2"/>
      <c r="Y352" s="2"/>
      <c r="Z352" s="65"/>
      <c r="AA352" s="65"/>
      <c r="AB352" s="65"/>
      <c r="AC352" s="65"/>
      <c r="AD352" s="65"/>
      <c r="AE352" s="65"/>
      <c r="AF352" s="65"/>
      <c r="AG352" s="65"/>
      <c r="AH352" s="65"/>
    </row>
    <row r="353" customFormat="false" ht="15" hidden="false" customHeight="false" outlineLevel="0" collapsed="false">
      <c r="A353" s="0"/>
      <c r="B353" s="56"/>
      <c r="C353" s="0"/>
      <c r="D353" s="0"/>
      <c r="E353" s="0"/>
      <c r="P353" s="64"/>
      <c r="Q353" s="64"/>
      <c r="R353" s="64"/>
      <c r="S353" s="64"/>
      <c r="T353" s="64"/>
      <c r="U353" s="64"/>
      <c r="V353" s="64"/>
      <c r="W353" s="64"/>
      <c r="X353" s="2"/>
      <c r="Y353" s="2"/>
      <c r="Z353" s="65"/>
      <c r="AA353" s="65"/>
      <c r="AB353" s="65"/>
      <c r="AC353" s="65"/>
      <c r="AD353" s="65"/>
      <c r="AE353" s="65"/>
      <c r="AF353" s="65"/>
      <c r="AG353" s="65"/>
      <c r="AH353" s="65"/>
    </row>
    <row r="354" customFormat="false" ht="15" hidden="false" customHeight="false" outlineLevel="0" collapsed="false">
      <c r="A354" s="0"/>
      <c r="B354" s="56"/>
      <c r="C354" s="0"/>
      <c r="D354" s="0"/>
      <c r="E354" s="0"/>
      <c r="P354" s="64"/>
      <c r="Q354" s="64"/>
      <c r="R354" s="64"/>
      <c r="S354" s="64"/>
      <c r="T354" s="64"/>
      <c r="U354" s="64"/>
      <c r="V354" s="64"/>
      <c r="W354" s="64"/>
      <c r="X354" s="2"/>
      <c r="Y354" s="2"/>
      <c r="Z354" s="65"/>
      <c r="AA354" s="65"/>
      <c r="AB354" s="65"/>
      <c r="AC354" s="65"/>
      <c r="AD354" s="65"/>
      <c r="AE354" s="65"/>
      <c r="AF354" s="65"/>
      <c r="AG354" s="65"/>
      <c r="AH354" s="65"/>
    </row>
    <row r="355" customFormat="false" ht="15" hidden="false" customHeight="false" outlineLevel="0" collapsed="false">
      <c r="A355" s="0"/>
      <c r="B355" s="56"/>
      <c r="C355" s="0"/>
      <c r="D355" s="0"/>
      <c r="E355" s="0"/>
      <c r="P355" s="64"/>
      <c r="Q355" s="64"/>
      <c r="R355" s="64"/>
      <c r="S355" s="64"/>
      <c r="T355" s="64"/>
      <c r="U355" s="64"/>
      <c r="V355" s="64"/>
      <c r="W355" s="64"/>
      <c r="X355" s="2"/>
      <c r="Y355" s="2"/>
      <c r="Z355" s="65"/>
      <c r="AA355" s="65"/>
      <c r="AB355" s="65"/>
      <c r="AC355" s="65"/>
      <c r="AD355" s="65"/>
      <c r="AE355" s="65"/>
      <c r="AF355" s="65"/>
      <c r="AG355" s="65"/>
      <c r="AH355" s="65"/>
    </row>
    <row r="356" customFormat="false" ht="15" hidden="false" customHeight="false" outlineLevel="0" collapsed="false">
      <c r="A356" s="0"/>
      <c r="B356" s="56"/>
      <c r="C356" s="0"/>
      <c r="D356" s="0"/>
      <c r="E356" s="0"/>
      <c r="P356" s="64"/>
      <c r="Q356" s="64"/>
      <c r="R356" s="64"/>
      <c r="S356" s="64"/>
      <c r="T356" s="64"/>
      <c r="U356" s="64"/>
      <c r="V356" s="64"/>
      <c r="W356" s="64"/>
      <c r="X356" s="2"/>
      <c r="Y356" s="2"/>
      <c r="Z356" s="65"/>
      <c r="AA356" s="65"/>
      <c r="AB356" s="65"/>
      <c r="AC356" s="65"/>
      <c r="AD356" s="65"/>
      <c r="AE356" s="65"/>
      <c r="AF356" s="65"/>
      <c r="AG356" s="65"/>
      <c r="AH356" s="65"/>
    </row>
    <row r="357" customFormat="false" ht="15" hidden="false" customHeight="false" outlineLevel="0" collapsed="false">
      <c r="A357" s="0"/>
      <c r="B357" s="56"/>
      <c r="C357" s="0"/>
      <c r="D357" s="0"/>
      <c r="E357" s="0"/>
      <c r="P357" s="64"/>
      <c r="Q357" s="64"/>
      <c r="R357" s="64"/>
      <c r="S357" s="64"/>
      <c r="T357" s="64"/>
      <c r="U357" s="64"/>
      <c r="V357" s="64"/>
      <c r="W357" s="64"/>
      <c r="X357" s="2"/>
      <c r="Y357" s="2"/>
      <c r="Z357" s="65"/>
      <c r="AA357" s="65"/>
      <c r="AB357" s="65"/>
      <c r="AC357" s="65"/>
      <c r="AD357" s="65"/>
      <c r="AE357" s="65"/>
      <c r="AF357" s="65"/>
      <c r="AG357" s="65"/>
      <c r="AH357" s="65"/>
    </row>
    <row r="358" customFormat="false" ht="15" hidden="false" customHeight="false" outlineLevel="0" collapsed="false">
      <c r="A358" s="0"/>
      <c r="B358" s="56"/>
      <c r="C358" s="0"/>
      <c r="D358" s="0"/>
      <c r="E358" s="0"/>
      <c r="P358" s="64"/>
      <c r="Q358" s="64"/>
      <c r="R358" s="64"/>
      <c r="S358" s="64"/>
      <c r="T358" s="64"/>
      <c r="U358" s="64"/>
      <c r="V358" s="64"/>
      <c r="W358" s="64"/>
      <c r="X358" s="2"/>
      <c r="Y358" s="2"/>
      <c r="Z358" s="65"/>
      <c r="AA358" s="65"/>
      <c r="AB358" s="65"/>
      <c r="AC358" s="65"/>
      <c r="AD358" s="65"/>
      <c r="AE358" s="65"/>
      <c r="AF358" s="65"/>
      <c r="AG358" s="65"/>
      <c r="AH358" s="65"/>
    </row>
    <row r="359" customFormat="false" ht="15" hidden="false" customHeight="false" outlineLevel="0" collapsed="false">
      <c r="A359" s="0"/>
      <c r="B359" s="56"/>
      <c r="C359" s="0"/>
      <c r="D359" s="0"/>
      <c r="E359" s="0"/>
      <c r="P359" s="64"/>
      <c r="Q359" s="64"/>
      <c r="R359" s="64"/>
      <c r="S359" s="64"/>
      <c r="T359" s="64"/>
      <c r="U359" s="64"/>
      <c r="V359" s="64"/>
      <c r="W359" s="64"/>
      <c r="X359" s="2"/>
      <c r="Y359" s="2"/>
      <c r="Z359" s="65"/>
      <c r="AA359" s="65"/>
      <c r="AB359" s="65"/>
      <c r="AC359" s="65"/>
      <c r="AD359" s="65"/>
      <c r="AE359" s="65"/>
      <c r="AF359" s="65"/>
      <c r="AG359" s="65"/>
      <c r="AH359" s="65"/>
    </row>
    <row r="360" customFormat="false" ht="15" hidden="false" customHeight="false" outlineLevel="0" collapsed="false">
      <c r="A360" s="0"/>
      <c r="B360" s="56"/>
      <c r="C360" s="0"/>
      <c r="D360" s="0"/>
      <c r="E360" s="0"/>
      <c r="P360" s="64"/>
      <c r="Q360" s="64"/>
      <c r="R360" s="64"/>
      <c r="S360" s="64"/>
      <c r="T360" s="64"/>
      <c r="U360" s="64"/>
      <c r="V360" s="64"/>
      <c r="W360" s="64"/>
      <c r="X360" s="2"/>
      <c r="Y360" s="2"/>
      <c r="Z360" s="65"/>
      <c r="AA360" s="65"/>
      <c r="AB360" s="65"/>
      <c r="AC360" s="65"/>
      <c r="AD360" s="65"/>
      <c r="AE360" s="65"/>
      <c r="AF360" s="65"/>
      <c r="AG360" s="65"/>
      <c r="AH360" s="65"/>
    </row>
    <row r="361" customFormat="false" ht="15" hidden="false" customHeight="false" outlineLevel="0" collapsed="false">
      <c r="A361" s="0"/>
      <c r="B361" s="56"/>
      <c r="C361" s="0"/>
      <c r="D361" s="0"/>
      <c r="E361" s="0"/>
      <c r="P361" s="64"/>
      <c r="Q361" s="64"/>
      <c r="R361" s="64"/>
      <c r="S361" s="64"/>
      <c r="T361" s="64"/>
      <c r="U361" s="64"/>
      <c r="V361" s="64"/>
      <c r="W361" s="64"/>
      <c r="X361" s="2"/>
      <c r="Y361" s="2"/>
      <c r="Z361" s="65"/>
      <c r="AA361" s="65"/>
      <c r="AB361" s="65"/>
      <c r="AC361" s="65"/>
      <c r="AD361" s="65"/>
      <c r="AE361" s="65"/>
      <c r="AF361" s="65"/>
      <c r="AG361" s="65"/>
      <c r="AH361" s="65"/>
    </row>
    <row r="362" customFormat="false" ht="15" hidden="false" customHeight="false" outlineLevel="0" collapsed="false">
      <c r="A362" s="0"/>
      <c r="B362" s="56"/>
      <c r="C362" s="0"/>
      <c r="D362" s="0"/>
      <c r="E362" s="0"/>
      <c r="P362" s="64"/>
      <c r="Q362" s="64"/>
      <c r="R362" s="64"/>
      <c r="S362" s="64"/>
      <c r="T362" s="64"/>
      <c r="U362" s="64"/>
      <c r="V362" s="64"/>
      <c r="W362" s="64"/>
      <c r="X362" s="2"/>
      <c r="Y362" s="2"/>
      <c r="Z362" s="65"/>
      <c r="AA362" s="65"/>
      <c r="AB362" s="65"/>
      <c r="AC362" s="65"/>
      <c r="AD362" s="65"/>
      <c r="AE362" s="65"/>
      <c r="AF362" s="65"/>
      <c r="AG362" s="65"/>
      <c r="AH362" s="65"/>
    </row>
    <row r="363" customFormat="false" ht="15" hidden="false" customHeight="false" outlineLevel="0" collapsed="false">
      <c r="A363" s="0"/>
      <c r="B363" s="56"/>
      <c r="C363" s="0"/>
      <c r="D363" s="0"/>
      <c r="E363" s="0"/>
      <c r="P363" s="64"/>
      <c r="Q363" s="64"/>
      <c r="R363" s="64"/>
      <c r="S363" s="64"/>
      <c r="T363" s="64"/>
      <c r="U363" s="64"/>
      <c r="V363" s="64"/>
      <c r="W363" s="64"/>
      <c r="X363" s="2"/>
      <c r="Y363" s="2"/>
      <c r="Z363" s="65"/>
      <c r="AA363" s="65"/>
      <c r="AB363" s="65"/>
      <c r="AC363" s="65"/>
      <c r="AD363" s="65"/>
      <c r="AE363" s="65"/>
      <c r="AF363" s="65"/>
      <c r="AG363" s="65"/>
      <c r="AH363" s="65"/>
    </row>
    <row r="364" customFormat="false" ht="15" hidden="false" customHeight="false" outlineLevel="0" collapsed="false">
      <c r="A364" s="0"/>
      <c r="B364" s="56"/>
      <c r="C364" s="0"/>
      <c r="D364" s="0"/>
      <c r="E364" s="0"/>
      <c r="P364" s="64"/>
      <c r="Q364" s="64"/>
      <c r="R364" s="64"/>
      <c r="S364" s="64"/>
      <c r="T364" s="64"/>
      <c r="U364" s="64"/>
      <c r="V364" s="64"/>
      <c r="W364" s="64"/>
      <c r="X364" s="2"/>
      <c r="Y364" s="2"/>
      <c r="Z364" s="65"/>
      <c r="AA364" s="65"/>
      <c r="AB364" s="65"/>
      <c r="AC364" s="65"/>
      <c r="AD364" s="65"/>
      <c r="AE364" s="65"/>
      <c r="AF364" s="65"/>
      <c r="AG364" s="65"/>
      <c r="AH364" s="65"/>
    </row>
    <row r="365" customFormat="false" ht="15" hidden="false" customHeight="false" outlineLevel="0" collapsed="false">
      <c r="A365" s="0"/>
      <c r="B365" s="56"/>
      <c r="C365" s="0"/>
      <c r="D365" s="0"/>
      <c r="E365" s="0"/>
      <c r="P365" s="64"/>
      <c r="Q365" s="64"/>
      <c r="R365" s="64"/>
      <c r="S365" s="64"/>
      <c r="T365" s="64"/>
      <c r="U365" s="64"/>
      <c r="V365" s="64"/>
      <c r="W365" s="64"/>
      <c r="X365" s="2"/>
      <c r="Y365" s="2"/>
      <c r="Z365" s="65"/>
      <c r="AA365" s="65"/>
      <c r="AB365" s="65"/>
      <c r="AC365" s="65"/>
      <c r="AD365" s="65"/>
      <c r="AE365" s="65"/>
      <c r="AF365" s="65"/>
      <c r="AG365" s="65"/>
      <c r="AH365" s="65"/>
    </row>
    <row r="366" customFormat="false" ht="15" hidden="false" customHeight="false" outlineLevel="0" collapsed="false">
      <c r="A366" s="0"/>
      <c r="B366" s="56"/>
      <c r="C366" s="0"/>
      <c r="D366" s="0"/>
      <c r="E366" s="0"/>
      <c r="P366" s="64"/>
      <c r="Q366" s="64"/>
      <c r="R366" s="64"/>
      <c r="S366" s="64"/>
      <c r="T366" s="64"/>
      <c r="U366" s="64"/>
      <c r="V366" s="64"/>
      <c r="W366" s="64"/>
      <c r="X366" s="2"/>
      <c r="Y366" s="2"/>
      <c r="Z366" s="65"/>
      <c r="AA366" s="65"/>
      <c r="AB366" s="65"/>
      <c r="AC366" s="65"/>
      <c r="AD366" s="65"/>
      <c r="AE366" s="65"/>
      <c r="AF366" s="65"/>
      <c r="AG366" s="65"/>
      <c r="AH366" s="65"/>
    </row>
    <row r="367" customFormat="false" ht="15" hidden="false" customHeight="false" outlineLevel="0" collapsed="false">
      <c r="A367" s="0"/>
      <c r="B367" s="56"/>
      <c r="C367" s="0"/>
      <c r="D367" s="0"/>
      <c r="E367" s="0"/>
      <c r="P367" s="64"/>
      <c r="Q367" s="64"/>
      <c r="R367" s="64"/>
      <c r="S367" s="64"/>
      <c r="T367" s="64"/>
      <c r="U367" s="64"/>
      <c r="V367" s="64"/>
      <c r="W367" s="64"/>
      <c r="X367" s="2"/>
      <c r="Y367" s="2"/>
      <c r="Z367" s="65"/>
      <c r="AA367" s="65"/>
      <c r="AB367" s="65"/>
      <c r="AC367" s="65"/>
      <c r="AD367" s="65"/>
      <c r="AE367" s="65"/>
      <c r="AF367" s="65"/>
      <c r="AG367" s="65"/>
      <c r="AH367" s="65"/>
    </row>
    <row r="368" customFormat="false" ht="15" hidden="false" customHeight="false" outlineLevel="0" collapsed="false">
      <c r="A368" s="0"/>
      <c r="B368" s="56"/>
      <c r="C368" s="0"/>
      <c r="D368" s="0"/>
      <c r="E368" s="0"/>
      <c r="P368" s="64"/>
      <c r="Q368" s="64"/>
      <c r="R368" s="64"/>
      <c r="S368" s="64"/>
      <c r="T368" s="64"/>
      <c r="U368" s="64"/>
      <c r="V368" s="64"/>
      <c r="W368" s="64"/>
      <c r="X368" s="2"/>
      <c r="Y368" s="2"/>
      <c r="Z368" s="65"/>
      <c r="AA368" s="65"/>
      <c r="AB368" s="65"/>
      <c r="AC368" s="65"/>
      <c r="AD368" s="65"/>
      <c r="AE368" s="65"/>
      <c r="AF368" s="65"/>
      <c r="AG368" s="65"/>
      <c r="AH368" s="65"/>
    </row>
    <row r="369" customFormat="false" ht="15" hidden="false" customHeight="false" outlineLevel="0" collapsed="false">
      <c r="A369" s="0"/>
      <c r="B369" s="56"/>
      <c r="C369" s="0"/>
      <c r="D369" s="0"/>
      <c r="E369" s="0"/>
      <c r="P369" s="64"/>
      <c r="Q369" s="64"/>
      <c r="R369" s="64"/>
      <c r="S369" s="64"/>
      <c r="T369" s="64"/>
      <c r="U369" s="64"/>
      <c r="V369" s="64"/>
      <c r="W369" s="64"/>
      <c r="X369" s="2"/>
      <c r="Y369" s="2"/>
      <c r="Z369" s="65"/>
      <c r="AA369" s="65"/>
      <c r="AB369" s="65"/>
      <c r="AC369" s="65"/>
      <c r="AD369" s="65"/>
      <c r="AE369" s="65"/>
      <c r="AF369" s="65"/>
      <c r="AG369" s="65"/>
      <c r="AH369" s="65"/>
    </row>
    <row r="370" customFormat="false" ht="15" hidden="false" customHeight="false" outlineLevel="0" collapsed="false">
      <c r="A370" s="0"/>
      <c r="B370" s="56"/>
      <c r="C370" s="0"/>
      <c r="D370" s="0"/>
      <c r="E370" s="0"/>
      <c r="P370" s="64"/>
      <c r="Q370" s="64"/>
      <c r="R370" s="64"/>
      <c r="S370" s="64"/>
      <c r="T370" s="64"/>
      <c r="U370" s="64"/>
      <c r="V370" s="64"/>
      <c r="W370" s="64"/>
      <c r="X370" s="2"/>
      <c r="Y370" s="2"/>
      <c r="Z370" s="65"/>
      <c r="AA370" s="65"/>
      <c r="AB370" s="65"/>
      <c r="AC370" s="65"/>
      <c r="AD370" s="65"/>
      <c r="AE370" s="65"/>
      <c r="AF370" s="65"/>
      <c r="AG370" s="65"/>
      <c r="AH370" s="65"/>
    </row>
    <row r="371" customFormat="false" ht="15" hidden="false" customHeight="false" outlineLevel="0" collapsed="false">
      <c r="A371" s="0"/>
      <c r="B371" s="56"/>
      <c r="C371" s="0"/>
      <c r="D371" s="0"/>
      <c r="E371" s="0"/>
      <c r="P371" s="64"/>
      <c r="Q371" s="64"/>
      <c r="R371" s="64"/>
      <c r="S371" s="64"/>
      <c r="T371" s="64"/>
      <c r="U371" s="64"/>
      <c r="V371" s="64"/>
      <c r="W371" s="64"/>
      <c r="X371" s="2"/>
      <c r="Y371" s="2"/>
      <c r="Z371" s="65"/>
      <c r="AA371" s="65"/>
      <c r="AB371" s="65"/>
      <c r="AC371" s="65"/>
      <c r="AD371" s="65"/>
      <c r="AE371" s="65"/>
      <c r="AF371" s="65"/>
      <c r="AG371" s="65"/>
      <c r="AH371" s="65"/>
    </row>
    <row r="372" customFormat="false" ht="15" hidden="false" customHeight="false" outlineLevel="0" collapsed="false">
      <c r="A372" s="0"/>
      <c r="B372" s="56"/>
      <c r="C372" s="0"/>
      <c r="D372" s="0"/>
      <c r="E372" s="0"/>
      <c r="P372" s="64"/>
      <c r="Q372" s="64"/>
      <c r="R372" s="64"/>
      <c r="S372" s="64"/>
      <c r="T372" s="64"/>
      <c r="U372" s="64"/>
      <c r="V372" s="64"/>
      <c r="W372" s="64"/>
      <c r="X372" s="2"/>
      <c r="Y372" s="2"/>
      <c r="Z372" s="65"/>
      <c r="AA372" s="65"/>
      <c r="AB372" s="65"/>
      <c r="AC372" s="65"/>
      <c r="AD372" s="65"/>
      <c r="AE372" s="65"/>
      <c r="AF372" s="65"/>
      <c r="AG372" s="65"/>
      <c r="AH372" s="65"/>
    </row>
    <row r="373" customFormat="false" ht="15" hidden="false" customHeight="false" outlineLevel="0" collapsed="false">
      <c r="A373" s="0"/>
      <c r="B373" s="56"/>
      <c r="C373" s="0"/>
      <c r="D373" s="0"/>
      <c r="E373" s="0"/>
      <c r="P373" s="64"/>
      <c r="Q373" s="64"/>
      <c r="R373" s="64"/>
      <c r="S373" s="64"/>
      <c r="T373" s="64"/>
      <c r="U373" s="64"/>
      <c r="V373" s="64"/>
      <c r="W373" s="64"/>
      <c r="X373" s="2"/>
      <c r="Y373" s="2"/>
      <c r="Z373" s="65"/>
      <c r="AA373" s="65"/>
      <c r="AB373" s="65"/>
      <c r="AC373" s="65"/>
      <c r="AD373" s="65"/>
      <c r="AE373" s="65"/>
      <c r="AF373" s="65"/>
      <c r="AG373" s="65"/>
      <c r="AH373" s="65"/>
    </row>
    <row r="374" customFormat="false" ht="15" hidden="false" customHeight="false" outlineLevel="0" collapsed="false">
      <c r="A374" s="0"/>
      <c r="B374" s="56"/>
      <c r="C374" s="0"/>
      <c r="D374" s="0"/>
      <c r="E374" s="0"/>
      <c r="P374" s="64"/>
      <c r="Q374" s="64"/>
      <c r="R374" s="64"/>
      <c r="S374" s="64"/>
      <c r="T374" s="64"/>
      <c r="U374" s="64"/>
      <c r="V374" s="64"/>
      <c r="W374" s="64"/>
      <c r="X374" s="2"/>
      <c r="Y374" s="2"/>
      <c r="Z374" s="65"/>
      <c r="AA374" s="65"/>
      <c r="AB374" s="65"/>
      <c r="AC374" s="65"/>
      <c r="AD374" s="65"/>
      <c r="AE374" s="65"/>
      <c r="AF374" s="65"/>
      <c r="AG374" s="65"/>
      <c r="AH374" s="65"/>
    </row>
    <row r="375" customFormat="false" ht="15" hidden="false" customHeight="false" outlineLevel="0" collapsed="false">
      <c r="A375" s="0"/>
      <c r="B375" s="56"/>
      <c r="C375" s="0"/>
      <c r="D375" s="0"/>
      <c r="E375" s="0"/>
      <c r="P375" s="64"/>
      <c r="Q375" s="64"/>
      <c r="R375" s="64"/>
      <c r="S375" s="64"/>
      <c r="T375" s="64"/>
      <c r="U375" s="64"/>
      <c r="V375" s="64"/>
      <c r="W375" s="64"/>
      <c r="X375" s="2"/>
      <c r="Y375" s="2"/>
      <c r="Z375" s="65"/>
      <c r="AA375" s="65"/>
      <c r="AB375" s="65"/>
      <c r="AC375" s="65"/>
      <c r="AD375" s="65"/>
      <c r="AE375" s="65"/>
      <c r="AF375" s="65"/>
      <c r="AG375" s="65"/>
      <c r="AH375" s="65"/>
    </row>
    <row r="376" customFormat="false" ht="15" hidden="false" customHeight="false" outlineLevel="0" collapsed="false">
      <c r="A376" s="0"/>
      <c r="B376" s="56"/>
      <c r="C376" s="0"/>
      <c r="D376" s="0"/>
      <c r="E376" s="0"/>
      <c r="P376" s="64"/>
      <c r="Q376" s="64"/>
      <c r="R376" s="64"/>
      <c r="S376" s="64"/>
      <c r="T376" s="64"/>
      <c r="U376" s="64"/>
      <c r="V376" s="64"/>
      <c r="W376" s="64"/>
      <c r="X376" s="2"/>
      <c r="Y376" s="2"/>
      <c r="Z376" s="65"/>
      <c r="AA376" s="65"/>
      <c r="AB376" s="65"/>
      <c r="AC376" s="65"/>
      <c r="AD376" s="65"/>
      <c r="AE376" s="65"/>
      <c r="AF376" s="65"/>
      <c r="AG376" s="65"/>
      <c r="AH376" s="65"/>
    </row>
    <row r="377" customFormat="false" ht="15" hidden="false" customHeight="false" outlineLevel="0" collapsed="false">
      <c r="A377" s="0"/>
      <c r="B377" s="56"/>
      <c r="C377" s="0"/>
      <c r="D377" s="0"/>
      <c r="E377" s="0"/>
      <c r="P377" s="64"/>
      <c r="Q377" s="64"/>
      <c r="R377" s="64"/>
      <c r="S377" s="64"/>
      <c r="T377" s="64"/>
      <c r="U377" s="64"/>
      <c r="V377" s="64"/>
      <c r="W377" s="64"/>
      <c r="X377" s="2"/>
      <c r="Y377" s="2"/>
      <c r="Z377" s="65"/>
      <c r="AA377" s="65"/>
      <c r="AB377" s="65"/>
      <c r="AC377" s="65"/>
      <c r="AD377" s="65"/>
      <c r="AE377" s="65"/>
      <c r="AF377" s="65"/>
      <c r="AG377" s="65"/>
      <c r="AH377" s="65"/>
    </row>
    <row r="378" customFormat="false" ht="15" hidden="false" customHeight="false" outlineLevel="0" collapsed="false">
      <c r="A378" s="0"/>
      <c r="B378" s="56"/>
      <c r="C378" s="0"/>
      <c r="D378" s="0"/>
      <c r="E378" s="0"/>
      <c r="P378" s="64"/>
      <c r="Q378" s="64"/>
      <c r="R378" s="64"/>
      <c r="S378" s="64"/>
      <c r="T378" s="64"/>
      <c r="U378" s="64"/>
      <c r="V378" s="64"/>
      <c r="W378" s="64"/>
      <c r="X378" s="2"/>
      <c r="Y378" s="2"/>
      <c r="Z378" s="65"/>
      <c r="AA378" s="65"/>
      <c r="AB378" s="65"/>
      <c r="AC378" s="65"/>
      <c r="AD378" s="65"/>
      <c r="AE378" s="65"/>
      <c r="AF378" s="65"/>
      <c r="AG378" s="65"/>
      <c r="AH378" s="65"/>
    </row>
    <row r="379" customFormat="false" ht="15" hidden="false" customHeight="false" outlineLevel="0" collapsed="false">
      <c r="A379" s="0"/>
      <c r="B379" s="56"/>
      <c r="C379" s="0"/>
      <c r="D379" s="0"/>
      <c r="E379" s="0"/>
      <c r="P379" s="64"/>
      <c r="Q379" s="64"/>
      <c r="R379" s="64"/>
      <c r="S379" s="64"/>
      <c r="T379" s="64"/>
      <c r="U379" s="64"/>
      <c r="V379" s="64"/>
      <c r="W379" s="64"/>
      <c r="X379" s="2"/>
      <c r="Y379" s="2"/>
      <c r="Z379" s="65"/>
      <c r="AA379" s="65"/>
      <c r="AB379" s="65"/>
      <c r="AC379" s="65"/>
      <c r="AD379" s="65"/>
      <c r="AE379" s="65"/>
      <c r="AF379" s="65"/>
      <c r="AG379" s="65"/>
      <c r="AH379" s="65"/>
    </row>
    <row r="380" customFormat="false" ht="15" hidden="false" customHeight="false" outlineLevel="0" collapsed="false">
      <c r="A380" s="0"/>
      <c r="B380" s="56"/>
      <c r="C380" s="0"/>
      <c r="D380" s="0"/>
      <c r="E380" s="0"/>
      <c r="P380" s="64"/>
      <c r="Q380" s="64"/>
      <c r="R380" s="64"/>
      <c r="S380" s="64"/>
      <c r="T380" s="64"/>
      <c r="U380" s="64"/>
      <c r="V380" s="64"/>
      <c r="W380" s="64"/>
      <c r="X380" s="2"/>
      <c r="Y380" s="2"/>
      <c r="Z380" s="65"/>
      <c r="AA380" s="65"/>
      <c r="AB380" s="65"/>
      <c r="AC380" s="65"/>
      <c r="AD380" s="65"/>
      <c r="AE380" s="65"/>
      <c r="AF380" s="65"/>
      <c r="AG380" s="65"/>
      <c r="AH380" s="65"/>
    </row>
    <row r="381" customFormat="false" ht="15" hidden="false" customHeight="false" outlineLevel="0" collapsed="false">
      <c r="A381" s="0"/>
      <c r="B381" s="56"/>
      <c r="C381" s="0"/>
      <c r="D381" s="0"/>
      <c r="E381" s="0"/>
      <c r="P381" s="64"/>
      <c r="Q381" s="64"/>
      <c r="R381" s="64"/>
      <c r="S381" s="64"/>
      <c r="T381" s="64"/>
      <c r="U381" s="64"/>
      <c r="V381" s="64"/>
      <c r="W381" s="64"/>
      <c r="X381" s="2"/>
      <c r="Y381" s="2"/>
      <c r="Z381" s="65"/>
      <c r="AA381" s="65"/>
      <c r="AB381" s="65"/>
      <c r="AC381" s="65"/>
      <c r="AD381" s="65"/>
      <c r="AE381" s="65"/>
      <c r="AF381" s="65"/>
      <c r="AG381" s="65"/>
      <c r="AH381" s="65"/>
    </row>
    <row r="382" customFormat="false" ht="15" hidden="false" customHeight="false" outlineLevel="0" collapsed="false">
      <c r="A382" s="0"/>
      <c r="B382" s="56"/>
      <c r="C382" s="0"/>
      <c r="D382" s="0"/>
      <c r="E382" s="0"/>
      <c r="P382" s="64"/>
      <c r="Q382" s="64"/>
      <c r="R382" s="64"/>
      <c r="S382" s="64"/>
      <c r="T382" s="64"/>
      <c r="U382" s="64"/>
      <c r="V382" s="64"/>
      <c r="W382" s="64"/>
      <c r="X382" s="2"/>
      <c r="Y382" s="2"/>
      <c r="Z382" s="65"/>
      <c r="AA382" s="65"/>
      <c r="AB382" s="65"/>
      <c r="AC382" s="65"/>
      <c r="AD382" s="65"/>
      <c r="AE382" s="65"/>
      <c r="AF382" s="65"/>
      <c r="AG382" s="65"/>
      <c r="AH382" s="65"/>
    </row>
    <row r="383" customFormat="false" ht="15" hidden="false" customHeight="false" outlineLevel="0" collapsed="false">
      <c r="A383" s="0"/>
      <c r="B383" s="56"/>
      <c r="C383" s="0"/>
      <c r="D383" s="0"/>
      <c r="E383" s="0"/>
      <c r="P383" s="64"/>
      <c r="Q383" s="64"/>
      <c r="R383" s="64"/>
      <c r="S383" s="64"/>
      <c r="T383" s="64"/>
      <c r="U383" s="64"/>
      <c r="V383" s="64"/>
      <c r="W383" s="64"/>
      <c r="X383" s="2"/>
      <c r="Y383" s="2"/>
      <c r="Z383" s="65"/>
      <c r="AA383" s="65"/>
      <c r="AB383" s="65"/>
      <c r="AC383" s="65"/>
      <c r="AD383" s="65"/>
      <c r="AE383" s="65"/>
      <c r="AF383" s="65"/>
      <c r="AG383" s="65"/>
      <c r="AH383" s="65"/>
    </row>
    <row r="384" customFormat="false" ht="15" hidden="false" customHeight="false" outlineLevel="0" collapsed="false">
      <c r="A384" s="0"/>
      <c r="B384" s="56"/>
      <c r="C384" s="0"/>
      <c r="D384" s="0"/>
      <c r="E384" s="0"/>
      <c r="P384" s="64"/>
      <c r="Q384" s="64"/>
      <c r="R384" s="64"/>
      <c r="S384" s="64"/>
      <c r="T384" s="64"/>
      <c r="U384" s="64"/>
      <c r="V384" s="64"/>
      <c r="W384" s="64"/>
      <c r="X384" s="2"/>
      <c r="Y384" s="2"/>
      <c r="Z384" s="65"/>
      <c r="AA384" s="65"/>
      <c r="AB384" s="65"/>
      <c r="AC384" s="65"/>
      <c r="AD384" s="65"/>
      <c r="AE384" s="65"/>
      <c r="AF384" s="65"/>
      <c r="AG384" s="65"/>
      <c r="AH384" s="65"/>
    </row>
    <row r="385" customFormat="false" ht="15" hidden="false" customHeight="false" outlineLevel="0" collapsed="false">
      <c r="A385" s="0"/>
      <c r="B385" s="56"/>
      <c r="C385" s="0"/>
      <c r="D385" s="0"/>
      <c r="E385" s="0"/>
      <c r="P385" s="64"/>
      <c r="Q385" s="64"/>
      <c r="R385" s="64"/>
      <c r="S385" s="64"/>
      <c r="T385" s="64"/>
      <c r="U385" s="64"/>
      <c r="V385" s="64"/>
      <c r="W385" s="64"/>
      <c r="X385" s="2"/>
      <c r="Y385" s="2"/>
      <c r="Z385" s="65"/>
      <c r="AA385" s="65"/>
      <c r="AB385" s="65"/>
      <c r="AC385" s="65"/>
      <c r="AD385" s="65"/>
      <c r="AE385" s="65"/>
      <c r="AF385" s="65"/>
      <c r="AG385" s="65"/>
      <c r="AH385" s="65"/>
    </row>
    <row r="386" customFormat="false" ht="15" hidden="false" customHeight="false" outlineLevel="0" collapsed="false">
      <c r="A386" s="0"/>
      <c r="B386" s="56"/>
      <c r="C386" s="0"/>
      <c r="D386" s="0"/>
      <c r="E386" s="0"/>
      <c r="P386" s="64"/>
      <c r="Q386" s="64"/>
      <c r="R386" s="64"/>
      <c r="S386" s="64"/>
      <c r="T386" s="64"/>
      <c r="U386" s="64"/>
      <c r="V386" s="64"/>
      <c r="W386" s="64"/>
      <c r="X386" s="2"/>
      <c r="Y386" s="2"/>
      <c r="Z386" s="65"/>
      <c r="AA386" s="65"/>
      <c r="AB386" s="65"/>
      <c r="AC386" s="65"/>
      <c r="AD386" s="65"/>
      <c r="AE386" s="65"/>
      <c r="AF386" s="65"/>
      <c r="AG386" s="65"/>
      <c r="AH386" s="65"/>
    </row>
    <row r="387" customFormat="false" ht="15" hidden="false" customHeight="false" outlineLevel="0" collapsed="false">
      <c r="A387" s="0"/>
      <c r="B387" s="56"/>
      <c r="C387" s="0"/>
      <c r="D387" s="0"/>
      <c r="E387" s="0"/>
      <c r="P387" s="64"/>
      <c r="Q387" s="64"/>
      <c r="R387" s="64"/>
      <c r="S387" s="64"/>
      <c r="T387" s="64"/>
      <c r="U387" s="64"/>
      <c r="V387" s="64"/>
      <c r="W387" s="64"/>
      <c r="X387" s="2"/>
      <c r="Y387" s="2"/>
      <c r="Z387" s="65"/>
      <c r="AA387" s="65"/>
      <c r="AB387" s="65"/>
      <c r="AC387" s="65"/>
      <c r="AD387" s="65"/>
      <c r="AE387" s="65"/>
      <c r="AF387" s="65"/>
      <c r="AG387" s="65"/>
      <c r="AH387" s="65"/>
    </row>
    <row r="388" customFormat="false" ht="15" hidden="false" customHeight="false" outlineLevel="0" collapsed="false">
      <c r="A388" s="0"/>
      <c r="B388" s="56"/>
      <c r="C388" s="0"/>
      <c r="D388" s="0"/>
      <c r="E388" s="0"/>
      <c r="P388" s="64"/>
      <c r="Q388" s="64"/>
      <c r="R388" s="64"/>
      <c r="S388" s="64"/>
      <c r="T388" s="64"/>
      <c r="U388" s="64"/>
      <c r="V388" s="64"/>
      <c r="W388" s="64"/>
      <c r="X388" s="2"/>
      <c r="Y388" s="2"/>
      <c r="Z388" s="65"/>
      <c r="AA388" s="65"/>
      <c r="AB388" s="65"/>
      <c r="AC388" s="65"/>
      <c r="AD388" s="65"/>
      <c r="AE388" s="65"/>
      <c r="AF388" s="65"/>
      <c r="AG388" s="65"/>
      <c r="AH388" s="65"/>
    </row>
    <row r="389" customFormat="false" ht="15" hidden="false" customHeight="false" outlineLevel="0" collapsed="false">
      <c r="A389" s="0"/>
      <c r="B389" s="56"/>
      <c r="C389" s="0"/>
      <c r="D389" s="0"/>
      <c r="E389" s="0"/>
      <c r="P389" s="64"/>
      <c r="Q389" s="64"/>
      <c r="R389" s="64"/>
      <c r="S389" s="64"/>
      <c r="T389" s="64"/>
      <c r="U389" s="64"/>
      <c r="V389" s="64"/>
      <c r="W389" s="64"/>
      <c r="X389" s="2"/>
      <c r="Y389" s="2"/>
      <c r="Z389" s="65"/>
      <c r="AA389" s="65"/>
      <c r="AB389" s="65"/>
      <c r="AC389" s="65"/>
      <c r="AD389" s="65"/>
      <c r="AE389" s="65"/>
      <c r="AF389" s="65"/>
      <c r="AG389" s="65"/>
      <c r="AH389" s="65"/>
    </row>
    <row r="390" customFormat="false" ht="15" hidden="false" customHeight="false" outlineLevel="0" collapsed="false">
      <c r="A390" s="0"/>
      <c r="B390" s="56"/>
      <c r="C390" s="0"/>
      <c r="D390" s="0"/>
      <c r="E390" s="0"/>
      <c r="P390" s="64"/>
      <c r="Q390" s="64"/>
      <c r="R390" s="64"/>
      <c r="S390" s="64"/>
      <c r="T390" s="64"/>
      <c r="U390" s="64"/>
      <c r="V390" s="64"/>
      <c r="W390" s="64"/>
      <c r="X390" s="2"/>
      <c r="Y390" s="2"/>
      <c r="Z390" s="65"/>
      <c r="AA390" s="65"/>
      <c r="AB390" s="65"/>
      <c r="AC390" s="65"/>
      <c r="AD390" s="65"/>
      <c r="AE390" s="65"/>
      <c r="AF390" s="65"/>
      <c r="AG390" s="65"/>
      <c r="AH390" s="65"/>
    </row>
    <row r="391" customFormat="false" ht="15" hidden="false" customHeight="false" outlineLevel="0" collapsed="false">
      <c r="A391" s="0"/>
      <c r="B391" s="56"/>
      <c r="C391" s="0"/>
      <c r="D391" s="0"/>
      <c r="E391" s="0"/>
      <c r="P391" s="64"/>
      <c r="Q391" s="64"/>
      <c r="R391" s="64"/>
      <c r="S391" s="64"/>
      <c r="T391" s="64"/>
      <c r="U391" s="64"/>
      <c r="V391" s="64"/>
      <c r="W391" s="64"/>
      <c r="X391" s="2"/>
      <c r="Y391" s="2"/>
      <c r="Z391" s="65"/>
      <c r="AA391" s="65"/>
      <c r="AB391" s="65"/>
      <c r="AC391" s="65"/>
      <c r="AD391" s="65"/>
      <c r="AE391" s="65"/>
      <c r="AF391" s="65"/>
      <c r="AG391" s="65"/>
      <c r="AH391" s="65"/>
    </row>
    <row r="392" customFormat="false" ht="15" hidden="false" customHeight="false" outlineLevel="0" collapsed="false">
      <c r="A392" s="0"/>
      <c r="B392" s="56"/>
      <c r="C392" s="0"/>
      <c r="D392" s="0"/>
      <c r="E392" s="0"/>
      <c r="P392" s="64"/>
      <c r="Q392" s="64"/>
      <c r="R392" s="64"/>
      <c r="S392" s="64"/>
      <c r="T392" s="64"/>
      <c r="U392" s="64"/>
      <c r="V392" s="64"/>
      <c r="W392" s="64"/>
      <c r="X392" s="2"/>
      <c r="Y392" s="2"/>
      <c r="Z392" s="65"/>
      <c r="AA392" s="65"/>
      <c r="AB392" s="65"/>
      <c r="AC392" s="65"/>
      <c r="AD392" s="65"/>
      <c r="AE392" s="65"/>
      <c r="AF392" s="65"/>
      <c r="AG392" s="65"/>
      <c r="AH392" s="65"/>
    </row>
    <row r="393" customFormat="false" ht="15" hidden="false" customHeight="false" outlineLevel="0" collapsed="false">
      <c r="A393" s="0"/>
      <c r="B393" s="56"/>
      <c r="C393" s="0"/>
      <c r="D393" s="0"/>
      <c r="E393" s="0"/>
      <c r="P393" s="64"/>
      <c r="Q393" s="64"/>
      <c r="R393" s="64"/>
      <c r="S393" s="64"/>
      <c r="T393" s="64"/>
      <c r="U393" s="64"/>
      <c r="V393" s="64"/>
      <c r="W393" s="64"/>
      <c r="X393" s="2"/>
      <c r="Y393" s="2"/>
      <c r="Z393" s="65"/>
      <c r="AA393" s="65"/>
      <c r="AB393" s="65"/>
      <c r="AC393" s="65"/>
      <c r="AD393" s="65"/>
      <c r="AE393" s="65"/>
      <c r="AF393" s="65"/>
      <c r="AG393" s="65"/>
      <c r="AH393" s="65"/>
    </row>
    <row r="394" customFormat="false" ht="15" hidden="false" customHeight="false" outlineLevel="0" collapsed="false">
      <c r="A394" s="0"/>
      <c r="B394" s="56"/>
      <c r="C394" s="0"/>
      <c r="D394" s="0"/>
      <c r="E394" s="0"/>
      <c r="P394" s="64"/>
      <c r="Q394" s="64"/>
      <c r="R394" s="64"/>
      <c r="S394" s="64"/>
      <c r="T394" s="64"/>
      <c r="U394" s="64"/>
      <c r="V394" s="64"/>
      <c r="W394" s="64"/>
      <c r="X394" s="2"/>
      <c r="Y394" s="2"/>
      <c r="Z394" s="65"/>
      <c r="AA394" s="65"/>
      <c r="AB394" s="65"/>
      <c r="AC394" s="65"/>
      <c r="AD394" s="65"/>
      <c r="AE394" s="65"/>
      <c r="AF394" s="65"/>
      <c r="AG394" s="65"/>
      <c r="AH394" s="65"/>
    </row>
    <row r="395" customFormat="false" ht="15" hidden="false" customHeight="false" outlineLevel="0" collapsed="false">
      <c r="A395" s="0"/>
      <c r="B395" s="56"/>
      <c r="C395" s="0"/>
      <c r="D395" s="0"/>
      <c r="E395" s="0"/>
      <c r="P395" s="64"/>
      <c r="Q395" s="64"/>
      <c r="R395" s="64"/>
      <c r="S395" s="64"/>
      <c r="T395" s="64"/>
      <c r="U395" s="64"/>
      <c r="V395" s="64"/>
      <c r="W395" s="64"/>
      <c r="X395" s="2"/>
      <c r="Y395" s="2"/>
      <c r="Z395" s="65"/>
      <c r="AA395" s="65"/>
      <c r="AB395" s="65"/>
      <c r="AC395" s="65"/>
      <c r="AD395" s="65"/>
      <c r="AE395" s="65"/>
      <c r="AF395" s="65"/>
      <c r="AG395" s="65"/>
      <c r="AH395" s="65"/>
    </row>
    <row r="396" customFormat="false" ht="15" hidden="false" customHeight="false" outlineLevel="0" collapsed="false">
      <c r="A396" s="0"/>
      <c r="B396" s="56"/>
      <c r="C396" s="0"/>
      <c r="D396" s="0"/>
      <c r="E396" s="0"/>
      <c r="P396" s="64"/>
      <c r="Q396" s="64"/>
      <c r="R396" s="64"/>
      <c r="S396" s="64"/>
      <c r="T396" s="64"/>
      <c r="U396" s="64"/>
      <c r="V396" s="64"/>
      <c r="W396" s="64"/>
      <c r="X396" s="2"/>
      <c r="Y396" s="2"/>
      <c r="Z396" s="65"/>
      <c r="AA396" s="65"/>
      <c r="AB396" s="65"/>
      <c r="AC396" s="65"/>
      <c r="AD396" s="65"/>
      <c r="AE396" s="65"/>
      <c r="AF396" s="65"/>
      <c r="AG396" s="65"/>
      <c r="AH396" s="65"/>
    </row>
    <row r="397" customFormat="false" ht="15" hidden="false" customHeight="false" outlineLevel="0" collapsed="false">
      <c r="A397" s="0"/>
      <c r="B397" s="56"/>
      <c r="C397" s="0"/>
      <c r="D397" s="0"/>
      <c r="E397" s="0"/>
      <c r="P397" s="64"/>
      <c r="Q397" s="64"/>
      <c r="R397" s="64"/>
      <c r="S397" s="64"/>
      <c r="T397" s="64"/>
      <c r="U397" s="64"/>
      <c r="V397" s="64"/>
      <c r="W397" s="64"/>
      <c r="X397" s="2"/>
      <c r="Y397" s="2"/>
      <c r="Z397" s="65"/>
      <c r="AA397" s="65"/>
      <c r="AB397" s="65"/>
      <c r="AC397" s="65"/>
      <c r="AD397" s="65"/>
      <c r="AE397" s="65"/>
      <c r="AF397" s="65"/>
      <c r="AG397" s="65"/>
      <c r="AH397" s="65"/>
    </row>
    <row r="398" customFormat="false" ht="15" hidden="false" customHeight="false" outlineLevel="0" collapsed="false">
      <c r="A398" s="0"/>
      <c r="B398" s="56"/>
      <c r="C398" s="0"/>
      <c r="D398" s="0"/>
      <c r="E398" s="0"/>
      <c r="P398" s="64"/>
      <c r="Q398" s="64"/>
      <c r="R398" s="64"/>
      <c r="S398" s="64"/>
      <c r="T398" s="64"/>
      <c r="U398" s="64"/>
      <c r="V398" s="64"/>
      <c r="W398" s="64"/>
      <c r="X398" s="2"/>
      <c r="Y398" s="2"/>
      <c r="Z398" s="65"/>
      <c r="AA398" s="65"/>
      <c r="AB398" s="65"/>
      <c r="AC398" s="65"/>
      <c r="AD398" s="65"/>
      <c r="AE398" s="65"/>
      <c r="AF398" s="65"/>
      <c r="AG398" s="65"/>
      <c r="AH398" s="65"/>
    </row>
    <row r="399" customFormat="false" ht="15" hidden="false" customHeight="false" outlineLevel="0" collapsed="false">
      <c r="A399" s="0"/>
      <c r="B399" s="56"/>
      <c r="C399" s="0"/>
      <c r="D399" s="0"/>
      <c r="E399" s="0"/>
      <c r="P399" s="64"/>
      <c r="Q399" s="64"/>
      <c r="R399" s="64"/>
      <c r="S399" s="64"/>
      <c r="T399" s="64"/>
      <c r="U399" s="64"/>
      <c r="V399" s="64"/>
      <c r="W399" s="64"/>
      <c r="X399" s="2"/>
      <c r="Y399" s="2"/>
      <c r="Z399" s="65"/>
      <c r="AA399" s="65"/>
      <c r="AB399" s="65"/>
      <c r="AC399" s="65"/>
      <c r="AD399" s="65"/>
      <c r="AE399" s="65"/>
      <c r="AF399" s="65"/>
      <c r="AG399" s="65"/>
      <c r="AH399" s="65"/>
    </row>
    <row r="400" customFormat="false" ht="15" hidden="false" customHeight="false" outlineLevel="0" collapsed="false">
      <c r="A400" s="0"/>
      <c r="B400" s="56"/>
      <c r="C400" s="0"/>
      <c r="D400" s="0"/>
      <c r="E400" s="0"/>
      <c r="P400" s="64"/>
      <c r="Q400" s="64"/>
      <c r="R400" s="64"/>
      <c r="S400" s="64"/>
      <c r="T400" s="64"/>
      <c r="U400" s="64"/>
      <c r="V400" s="64"/>
      <c r="W400" s="64"/>
      <c r="X400" s="2"/>
      <c r="Y400" s="2"/>
      <c r="Z400" s="65"/>
      <c r="AA400" s="65"/>
      <c r="AB400" s="65"/>
      <c r="AC400" s="65"/>
      <c r="AD400" s="65"/>
      <c r="AE400" s="65"/>
      <c r="AF400" s="65"/>
      <c r="AG400" s="65"/>
      <c r="AH400" s="65"/>
    </row>
    <row r="401" customFormat="false" ht="15" hidden="false" customHeight="false" outlineLevel="0" collapsed="false">
      <c r="A401" s="0"/>
      <c r="B401" s="56"/>
      <c r="C401" s="0"/>
      <c r="D401" s="0"/>
      <c r="E401" s="0"/>
      <c r="P401" s="64"/>
      <c r="Q401" s="64"/>
      <c r="R401" s="64"/>
      <c r="S401" s="64"/>
      <c r="T401" s="64"/>
      <c r="U401" s="64"/>
      <c r="V401" s="64"/>
      <c r="W401" s="64"/>
      <c r="X401" s="2"/>
      <c r="Y401" s="2"/>
      <c r="Z401" s="65"/>
      <c r="AA401" s="65"/>
      <c r="AB401" s="65"/>
      <c r="AC401" s="65"/>
      <c r="AD401" s="65"/>
      <c r="AE401" s="65"/>
      <c r="AF401" s="65"/>
      <c r="AG401" s="65"/>
      <c r="AH401" s="65"/>
    </row>
    <row r="402" customFormat="false" ht="15" hidden="false" customHeight="false" outlineLevel="0" collapsed="false">
      <c r="A402" s="0"/>
      <c r="B402" s="56"/>
      <c r="C402" s="0"/>
      <c r="D402" s="0"/>
      <c r="E402" s="0"/>
      <c r="P402" s="64"/>
      <c r="Q402" s="64"/>
      <c r="R402" s="64"/>
      <c r="S402" s="64"/>
      <c r="T402" s="64"/>
      <c r="U402" s="64"/>
      <c r="V402" s="64"/>
      <c r="W402" s="64"/>
      <c r="X402" s="2"/>
      <c r="Y402" s="2"/>
      <c r="Z402" s="65"/>
      <c r="AA402" s="65"/>
      <c r="AB402" s="65"/>
      <c r="AC402" s="65"/>
      <c r="AD402" s="65"/>
      <c r="AE402" s="65"/>
      <c r="AF402" s="65"/>
      <c r="AG402" s="65"/>
      <c r="AH402" s="65"/>
    </row>
    <row r="403" customFormat="false" ht="15" hidden="false" customHeight="false" outlineLevel="0" collapsed="false">
      <c r="A403" s="0"/>
      <c r="B403" s="56"/>
      <c r="C403" s="0"/>
      <c r="D403" s="0"/>
      <c r="E403" s="0"/>
      <c r="P403" s="64"/>
      <c r="Q403" s="64"/>
      <c r="R403" s="64"/>
      <c r="S403" s="64"/>
      <c r="T403" s="64"/>
      <c r="U403" s="64"/>
      <c r="V403" s="64"/>
      <c r="W403" s="64"/>
      <c r="X403" s="2"/>
      <c r="Y403" s="2"/>
      <c r="Z403" s="65"/>
      <c r="AA403" s="65"/>
      <c r="AB403" s="65"/>
      <c r="AC403" s="65"/>
      <c r="AD403" s="65"/>
      <c r="AE403" s="65"/>
      <c r="AF403" s="65"/>
      <c r="AG403" s="65"/>
      <c r="AH403" s="65"/>
    </row>
    <row r="404" customFormat="false" ht="15" hidden="false" customHeight="false" outlineLevel="0" collapsed="false">
      <c r="A404" s="0"/>
      <c r="B404" s="56"/>
      <c r="C404" s="0"/>
      <c r="D404" s="0"/>
      <c r="E404" s="0"/>
      <c r="P404" s="64"/>
      <c r="Q404" s="64"/>
      <c r="R404" s="64"/>
      <c r="S404" s="64"/>
      <c r="T404" s="64"/>
      <c r="U404" s="64"/>
      <c r="V404" s="64"/>
      <c r="W404" s="64"/>
      <c r="X404" s="2"/>
      <c r="Y404" s="2"/>
      <c r="Z404" s="65"/>
      <c r="AA404" s="65"/>
      <c r="AB404" s="65"/>
      <c r="AC404" s="65"/>
      <c r="AD404" s="65"/>
      <c r="AE404" s="65"/>
      <c r="AF404" s="65"/>
      <c r="AG404" s="65"/>
      <c r="AH404" s="65"/>
    </row>
    <row r="405" customFormat="false" ht="15" hidden="false" customHeight="false" outlineLevel="0" collapsed="false">
      <c r="A405" s="0"/>
      <c r="B405" s="56"/>
      <c r="C405" s="0"/>
      <c r="D405" s="0"/>
      <c r="E405" s="0"/>
      <c r="P405" s="64"/>
      <c r="Q405" s="64"/>
      <c r="R405" s="64"/>
      <c r="S405" s="64"/>
      <c r="T405" s="64"/>
      <c r="U405" s="64"/>
      <c r="V405" s="64"/>
      <c r="W405" s="64"/>
      <c r="X405" s="2"/>
      <c r="Y405" s="2"/>
      <c r="Z405" s="65"/>
      <c r="AA405" s="65"/>
      <c r="AB405" s="65"/>
      <c r="AC405" s="65"/>
      <c r="AD405" s="65"/>
      <c r="AE405" s="65"/>
      <c r="AF405" s="65"/>
      <c r="AG405" s="65"/>
      <c r="AH405" s="65"/>
    </row>
    <row r="406" customFormat="false" ht="15" hidden="false" customHeight="false" outlineLevel="0" collapsed="false">
      <c r="A406" s="0"/>
      <c r="B406" s="56"/>
      <c r="C406" s="0"/>
      <c r="D406" s="0"/>
      <c r="E406" s="0"/>
      <c r="P406" s="64"/>
      <c r="Q406" s="64"/>
      <c r="R406" s="64"/>
      <c r="S406" s="64"/>
      <c r="T406" s="64"/>
      <c r="U406" s="64"/>
      <c r="V406" s="64"/>
      <c r="W406" s="64"/>
      <c r="X406" s="2"/>
      <c r="Y406" s="2"/>
      <c r="Z406" s="65"/>
      <c r="AA406" s="65"/>
      <c r="AB406" s="65"/>
      <c r="AC406" s="65"/>
      <c r="AD406" s="65"/>
      <c r="AE406" s="65"/>
      <c r="AF406" s="65"/>
      <c r="AG406" s="65"/>
      <c r="AH406" s="65"/>
    </row>
    <row r="407" customFormat="false" ht="15" hidden="false" customHeight="false" outlineLevel="0" collapsed="false">
      <c r="A407" s="0"/>
      <c r="B407" s="56"/>
      <c r="C407" s="0"/>
      <c r="D407" s="0"/>
      <c r="E407" s="0"/>
      <c r="P407" s="64"/>
      <c r="Q407" s="64"/>
      <c r="R407" s="64"/>
      <c r="S407" s="64"/>
      <c r="T407" s="64"/>
      <c r="U407" s="64"/>
      <c r="V407" s="64"/>
      <c r="W407" s="64"/>
      <c r="X407" s="2"/>
      <c r="Y407" s="2"/>
      <c r="Z407" s="65"/>
      <c r="AA407" s="65"/>
      <c r="AB407" s="65"/>
      <c r="AC407" s="65"/>
      <c r="AD407" s="65"/>
      <c r="AE407" s="65"/>
      <c r="AF407" s="65"/>
      <c r="AG407" s="65"/>
      <c r="AH407" s="65"/>
    </row>
    <row r="408" customFormat="false" ht="15" hidden="false" customHeight="false" outlineLevel="0" collapsed="false">
      <c r="A408" s="0"/>
      <c r="B408" s="56"/>
      <c r="C408" s="0"/>
      <c r="D408" s="0"/>
      <c r="E408" s="0"/>
      <c r="P408" s="64"/>
      <c r="Q408" s="64"/>
      <c r="R408" s="64"/>
      <c r="S408" s="64"/>
      <c r="T408" s="64"/>
      <c r="U408" s="64"/>
      <c r="V408" s="64"/>
      <c r="W408" s="64"/>
      <c r="X408" s="2"/>
      <c r="Y408" s="2"/>
      <c r="Z408" s="65"/>
      <c r="AA408" s="65"/>
      <c r="AB408" s="65"/>
      <c r="AC408" s="65"/>
      <c r="AD408" s="65"/>
      <c r="AE408" s="65"/>
      <c r="AF408" s="65"/>
      <c r="AG408" s="65"/>
      <c r="AH408" s="65"/>
    </row>
    <row r="409" customFormat="false" ht="15" hidden="false" customHeight="false" outlineLevel="0" collapsed="false">
      <c r="A409" s="0"/>
      <c r="B409" s="56"/>
      <c r="C409" s="0"/>
      <c r="D409" s="0"/>
      <c r="E409" s="0"/>
      <c r="P409" s="64"/>
      <c r="Q409" s="64"/>
      <c r="R409" s="64"/>
      <c r="S409" s="64"/>
      <c r="T409" s="64"/>
      <c r="U409" s="64"/>
      <c r="V409" s="64"/>
      <c r="W409" s="64"/>
      <c r="X409" s="2"/>
      <c r="Y409" s="2"/>
      <c r="Z409" s="65"/>
      <c r="AA409" s="65"/>
      <c r="AB409" s="65"/>
      <c r="AC409" s="65"/>
      <c r="AD409" s="65"/>
      <c r="AE409" s="65"/>
      <c r="AF409" s="65"/>
      <c r="AG409" s="65"/>
      <c r="AH409" s="65"/>
    </row>
    <row r="410" customFormat="false" ht="15" hidden="false" customHeight="false" outlineLevel="0" collapsed="false">
      <c r="A410" s="0"/>
      <c r="B410" s="56"/>
      <c r="C410" s="0"/>
      <c r="D410" s="0"/>
      <c r="E410" s="0"/>
      <c r="P410" s="64"/>
      <c r="Q410" s="64"/>
      <c r="R410" s="64"/>
      <c r="S410" s="64"/>
      <c r="T410" s="64"/>
      <c r="U410" s="64"/>
      <c r="V410" s="64"/>
      <c r="W410" s="64"/>
      <c r="X410" s="2"/>
      <c r="Y410" s="2"/>
      <c r="Z410" s="65"/>
      <c r="AA410" s="65"/>
      <c r="AB410" s="65"/>
      <c r="AC410" s="65"/>
      <c r="AD410" s="65"/>
      <c r="AE410" s="65"/>
      <c r="AF410" s="65"/>
      <c r="AG410" s="65"/>
      <c r="AH410" s="65"/>
    </row>
    <row r="411" customFormat="false" ht="15" hidden="false" customHeight="false" outlineLevel="0" collapsed="false">
      <c r="A411" s="0"/>
      <c r="B411" s="56"/>
      <c r="C411" s="0"/>
      <c r="D411" s="0"/>
      <c r="E411" s="0"/>
      <c r="P411" s="64"/>
      <c r="Q411" s="64"/>
      <c r="R411" s="64"/>
      <c r="S411" s="64"/>
      <c r="T411" s="64"/>
      <c r="U411" s="64"/>
      <c r="V411" s="64"/>
      <c r="W411" s="64"/>
      <c r="X411" s="2"/>
      <c r="Y411" s="2"/>
      <c r="Z411" s="65"/>
      <c r="AA411" s="65"/>
      <c r="AB411" s="65"/>
      <c r="AC411" s="65"/>
      <c r="AD411" s="65"/>
      <c r="AE411" s="65"/>
      <c r="AF411" s="65"/>
      <c r="AG411" s="65"/>
      <c r="AH411" s="65"/>
    </row>
    <row r="412" customFormat="false" ht="15" hidden="false" customHeight="false" outlineLevel="0" collapsed="false">
      <c r="A412" s="0"/>
      <c r="B412" s="56"/>
      <c r="C412" s="0"/>
      <c r="D412" s="0"/>
      <c r="E412" s="0"/>
      <c r="P412" s="64"/>
      <c r="Q412" s="64"/>
      <c r="R412" s="64"/>
      <c r="S412" s="64"/>
      <c r="T412" s="64"/>
      <c r="U412" s="64"/>
      <c r="V412" s="64"/>
      <c r="W412" s="64"/>
      <c r="X412" s="2"/>
      <c r="Y412" s="2"/>
      <c r="Z412" s="65"/>
      <c r="AA412" s="65"/>
      <c r="AB412" s="65"/>
      <c r="AC412" s="65"/>
      <c r="AD412" s="65"/>
      <c r="AE412" s="65"/>
      <c r="AF412" s="65"/>
      <c r="AG412" s="65"/>
      <c r="AH412" s="65"/>
    </row>
    <row r="413" customFormat="false" ht="15" hidden="false" customHeight="false" outlineLevel="0" collapsed="false">
      <c r="A413" s="0"/>
      <c r="B413" s="56"/>
      <c r="C413" s="0"/>
      <c r="D413" s="0"/>
      <c r="E413" s="0"/>
      <c r="P413" s="64"/>
      <c r="Q413" s="64"/>
      <c r="R413" s="64"/>
      <c r="S413" s="64"/>
      <c r="T413" s="64"/>
      <c r="U413" s="64"/>
      <c r="V413" s="64"/>
      <c r="W413" s="64"/>
      <c r="X413" s="2"/>
      <c r="Y413" s="2"/>
      <c r="Z413" s="65"/>
      <c r="AA413" s="65"/>
      <c r="AB413" s="65"/>
      <c r="AC413" s="65"/>
      <c r="AD413" s="65"/>
      <c r="AE413" s="65"/>
      <c r="AF413" s="65"/>
      <c r="AG413" s="65"/>
      <c r="AH413" s="65"/>
    </row>
    <row r="414" customFormat="false" ht="15" hidden="false" customHeight="false" outlineLevel="0" collapsed="false">
      <c r="A414" s="0"/>
      <c r="B414" s="56"/>
      <c r="C414" s="0"/>
      <c r="D414" s="0"/>
      <c r="E414" s="0"/>
      <c r="P414" s="64"/>
      <c r="Q414" s="64"/>
      <c r="R414" s="64"/>
      <c r="S414" s="64"/>
      <c r="T414" s="64"/>
      <c r="U414" s="64"/>
      <c r="V414" s="64"/>
      <c r="W414" s="64"/>
      <c r="X414" s="2"/>
      <c r="Y414" s="2"/>
      <c r="Z414" s="65"/>
      <c r="AA414" s="65"/>
      <c r="AB414" s="65"/>
      <c r="AC414" s="65"/>
      <c r="AD414" s="65"/>
      <c r="AE414" s="65"/>
      <c r="AF414" s="65"/>
      <c r="AG414" s="65"/>
      <c r="AH414" s="65"/>
    </row>
    <row r="415" customFormat="false" ht="15" hidden="false" customHeight="false" outlineLevel="0" collapsed="false">
      <c r="A415" s="0"/>
      <c r="B415" s="56"/>
      <c r="C415" s="0"/>
      <c r="D415" s="0"/>
      <c r="E415" s="0"/>
      <c r="P415" s="64"/>
      <c r="Q415" s="64"/>
      <c r="R415" s="64"/>
      <c r="S415" s="64"/>
      <c r="T415" s="64"/>
      <c r="U415" s="64"/>
      <c r="V415" s="64"/>
      <c r="W415" s="64"/>
      <c r="X415" s="2"/>
      <c r="Y415" s="2"/>
      <c r="Z415" s="65"/>
      <c r="AA415" s="65"/>
      <c r="AB415" s="65"/>
      <c r="AC415" s="65"/>
      <c r="AD415" s="65"/>
      <c r="AE415" s="65"/>
      <c r="AF415" s="65"/>
      <c r="AG415" s="65"/>
      <c r="AH415" s="65"/>
    </row>
    <row r="416" customFormat="false" ht="15" hidden="false" customHeight="false" outlineLevel="0" collapsed="false">
      <c r="A416" s="0"/>
      <c r="B416" s="56"/>
      <c r="C416" s="0"/>
      <c r="D416" s="0"/>
      <c r="E416" s="0"/>
      <c r="P416" s="64"/>
      <c r="Q416" s="64"/>
      <c r="R416" s="64"/>
      <c r="S416" s="64"/>
      <c r="T416" s="64"/>
      <c r="U416" s="64"/>
      <c r="V416" s="64"/>
      <c r="W416" s="64"/>
      <c r="X416" s="2"/>
      <c r="Y416" s="2"/>
      <c r="Z416" s="65"/>
      <c r="AA416" s="65"/>
      <c r="AB416" s="65"/>
      <c r="AC416" s="65"/>
      <c r="AD416" s="65"/>
      <c r="AE416" s="65"/>
      <c r="AF416" s="65"/>
      <c r="AG416" s="65"/>
      <c r="AH416" s="65"/>
    </row>
    <row r="417" customFormat="false" ht="15" hidden="false" customHeight="false" outlineLevel="0" collapsed="false">
      <c r="A417" s="0"/>
      <c r="B417" s="56"/>
      <c r="C417" s="0"/>
      <c r="D417" s="0"/>
      <c r="E417" s="0"/>
      <c r="P417" s="64"/>
      <c r="Q417" s="64"/>
      <c r="R417" s="64"/>
      <c r="S417" s="64"/>
      <c r="T417" s="64"/>
      <c r="U417" s="64"/>
      <c r="V417" s="64"/>
      <c r="W417" s="64"/>
      <c r="X417" s="2"/>
      <c r="Y417" s="2"/>
      <c r="Z417" s="65"/>
      <c r="AA417" s="65"/>
      <c r="AB417" s="65"/>
      <c r="AC417" s="65"/>
      <c r="AD417" s="65"/>
      <c r="AE417" s="65"/>
      <c r="AF417" s="65"/>
      <c r="AG417" s="65"/>
      <c r="AH417" s="65"/>
    </row>
    <row r="418" customFormat="false" ht="15" hidden="false" customHeight="false" outlineLevel="0" collapsed="false">
      <c r="A418" s="0"/>
      <c r="B418" s="56"/>
      <c r="C418" s="0"/>
      <c r="D418" s="0"/>
      <c r="E418" s="0"/>
      <c r="P418" s="64"/>
      <c r="Q418" s="64"/>
      <c r="R418" s="64"/>
      <c r="S418" s="64"/>
      <c r="T418" s="64"/>
      <c r="U418" s="64"/>
      <c r="V418" s="64"/>
      <c r="W418" s="64"/>
      <c r="X418" s="2"/>
      <c r="Y418" s="2"/>
      <c r="Z418" s="65"/>
      <c r="AA418" s="65"/>
      <c r="AB418" s="65"/>
      <c r="AC418" s="65"/>
      <c r="AD418" s="65"/>
      <c r="AE418" s="65"/>
      <c r="AF418" s="65"/>
      <c r="AG418" s="65"/>
      <c r="AH418" s="65"/>
    </row>
    <row r="419" customFormat="false" ht="15" hidden="false" customHeight="false" outlineLevel="0" collapsed="false">
      <c r="A419" s="0"/>
      <c r="B419" s="56"/>
      <c r="C419" s="0"/>
      <c r="D419" s="0"/>
      <c r="E419" s="0"/>
      <c r="P419" s="64"/>
      <c r="Q419" s="64"/>
      <c r="R419" s="64"/>
      <c r="S419" s="64"/>
      <c r="T419" s="64"/>
      <c r="U419" s="64"/>
      <c r="V419" s="64"/>
      <c r="W419" s="64"/>
      <c r="X419" s="2"/>
      <c r="Y419" s="2"/>
      <c r="Z419" s="65"/>
      <c r="AA419" s="65"/>
      <c r="AB419" s="65"/>
      <c r="AC419" s="65"/>
      <c r="AD419" s="65"/>
      <c r="AE419" s="65"/>
      <c r="AF419" s="65"/>
      <c r="AG419" s="65"/>
      <c r="AH419" s="65"/>
    </row>
    <row r="420" customFormat="false" ht="15" hidden="false" customHeight="false" outlineLevel="0" collapsed="false">
      <c r="A420" s="0"/>
      <c r="B420" s="56"/>
      <c r="C420" s="0"/>
      <c r="D420" s="0"/>
      <c r="E420" s="0"/>
      <c r="P420" s="64"/>
      <c r="Q420" s="64"/>
      <c r="R420" s="64"/>
      <c r="S420" s="64"/>
      <c r="T420" s="64"/>
      <c r="U420" s="64"/>
      <c r="V420" s="64"/>
      <c r="W420" s="64"/>
      <c r="X420" s="2"/>
      <c r="Y420" s="2"/>
      <c r="Z420" s="65"/>
      <c r="AA420" s="65"/>
      <c r="AB420" s="65"/>
      <c r="AC420" s="65"/>
      <c r="AD420" s="65"/>
      <c r="AE420" s="65"/>
      <c r="AF420" s="65"/>
      <c r="AG420" s="65"/>
      <c r="AH420" s="65"/>
    </row>
    <row r="421" customFormat="false" ht="15" hidden="false" customHeight="false" outlineLevel="0" collapsed="false">
      <c r="A421" s="0"/>
      <c r="B421" s="56"/>
      <c r="C421" s="0"/>
      <c r="D421" s="0"/>
      <c r="E421" s="0"/>
      <c r="P421" s="64"/>
      <c r="Q421" s="64"/>
      <c r="R421" s="64"/>
      <c r="S421" s="64"/>
      <c r="T421" s="64"/>
      <c r="U421" s="64"/>
      <c r="V421" s="64"/>
      <c r="W421" s="64"/>
      <c r="X421" s="2"/>
      <c r="Y421" s="2"/>
      <c r="Z421" s="65"/>
      <c r="AA421" s="65"/>
      <c r="AB421" s="65"/>
      <c r="AC421" s="65"/>
      <c r="AD421" s="65"/>
      <c r="AE421" s="65"/>
      <c r="AF421" s="65"/>
      <c r="AG421" s="65"/>
      <c r="AH421" s="65"/>
    </row>
    <row r="422" customFormat="false" ht="15" hidden="false" customHeight="false" outlineLevel="0" collapsed="false">
      <c r="A422" s="0"/>
      <c r="B422" s="56"/>
      <c r="C422" s="0"/>
      <c r="D422" s="0"/>
      <c r="E422" s="0"/>
      <c r="P422" s="64"/>
      <c r="Q422" s="64"/>
      <c r="R422" s="64"/>
      <c r="S422" s="64"/>
      <c r="T422" s="64"/>
      <c r="U422" s="64"/>
      <c r="V422" s="64"/>
      <c r="W422" s="64"/>
      <c r="X422" s="2"/>
      <c r="Y422" s="2"/>
      <c r="Z422" s="65"/>
      <c r="AA422" s="65"/>
      <c r="AB422" s="65"/>
      <c r="AC422" s="65"/>
      <c r="AD422" s="65"/>
      <c r="AE422" s="65"/>
      <c r="AF422" s="65"/>
      <c r="AG422" s="65"/>
      <c r="AH422" s="65"/>
    </row>
    <row r="423" customFormat="false" ht="15" hidden="false" customHeight="false" outlineLevel="0" collapsed="false">
      <c r="A423" s="0"/>
      <c r="B423" s="56"/>
      <c r="C423" s="0"/>
      <c r="D423" s="0"/>
      <c r="E423" s="0"/>
      <c r="P423" s="64"/>
      <c r="Q423" s="64"/>
      <c r="R423" s="64"/>
      <c r="S423" s="64"/>
      <c r="T423" s="64"/>
      <c r="U423" s="64"/>
      <c r="V423" s="64"/>
      <c r="W423" s="64"/>
      <c r="X423" s="2"/>
      <c r="Y423" s="2"/>
      <c r="Z423" s="65"/>
      <c r="AA423" s="65"/>
      <c r="AB423" s="65"/>
      <c r="AC423" s="65"/>
      <c r="AD423" s="65"/>
      <c r="AE423" s="65"/>
      <c r="AF423" s="65"/>
      <c r="AG423" s="65"/>
      <c r="AH423" s="65"/>
    </row>
    <row r="424" customFormat="false" ht="15" hidden="false" customHeight="false" outlineLevel="0" collapsed="false">
      <c r="A424" s="0"/>
      <c r="B424" s="56"/>
      <c r="C424" s="0"/>
      <c r="D424" s="0"/>
      <c r="E424" s="0"/>
      <c r="P424" s="64"/>
      <c r="Q424" s="64"/>
      <c r="R424" s="64"/>
      <c r="S424" s="64"/>
      <c r="T424" s="64"/>
      <c r="U424" s="64"/>
      <c r="V424" s="64"/>
      <c r="W424" s="64"/>
      <c r="X424" s="2"/>
      <c r="Y424" s="2"/>
      <c r="Z424" s="65"/>
      <c r="AA424" s="65"/>
      <c r="AB424" s="65"/>
      <c r="AC424" s="65"/>
      <c r="AD424" s="65"/>
      <c r="AE424" s="65"/>
      <c r="AF424" s="65"/>
      <c r="AG424" s="65"/>
      <c r="AH424" s="65"/>
    </row>
    <row r="425" customFormat="false" ht="15" hidden="false" customHeight="false" outlineLevel="0" collapsed="false">
      <c r="A425" s="0"/>
      <c r="B425" s="56"/>
      <c r="C425" s="0"/>
      <c r="D425" s="0"/>
      <c r="E425" s="0"/>
      <c r="P425" s="64"/>
      <c r="Q425" s="64"/>
      <c r="R425" s="64"/>
      <c r="S425" s="64"/>
      <c r="T425" s="64"/>
      <c r="U425" s="64"/>
      <c r="V425" s="64"/>
      <c r="W425" s="64"/>
      <c r="X425" s="2"/>
      <c r="Y425" s="2"/>
      <c r="Z425" s="65"/>
      <c r="AA425" s="65"/>
      <c r="AB425" s="65"/>
      <c r="AC425" s="65"/>
      <c r="AD425" s="65"/>
      <c r="AE425" s="65"/>
      <c r="AF425" s="65"/>
      <c r="AG425" s="65"/>
      <c r="AH425" s="65"/>
    </row>
    <row r="426" customFormat="false" ht="15" hidden="false" customHeight="false" outlineLevel="0" collapsed="false">
      <c r="A426" s="0"/>
      <c r="B426" s="56"/>
      <c r="C426" s="0"/>
      <c r="D426" s="0"/>
      <c r="E426" s="0"/>
      <c r="P426" s="64"/>
      <c r="Q426" s="64"/>
      <c r="R426" s="64"/>
      <c r="S426" s="64"/>
      <c r="T426" s="64"/>
      <c r="U426" s="64"/>
      <c r="V426" s="64"/>
      <c r="W426" s="64"/>
      <c r="X426" s="2"/>
      <c r="Y426" s="2"/>
      <c r="Z426" s="65"/>
      <c r="AA426" s="65"/>
      <c r="AB426" s="65"/>
      <c r="AC426" s="65"/>
      <c r="AD426" s="65"/>
      <c r="AE426" s="65"/>
      <c r="AF426" s="65"/>
      <c r="AG426" s="65"/>
      <c r="AH426" s="65"/>
    </row>
    <row r="427" customFormat="false" ht="15" hidden="false" customHeight="false" outlineLevel="0" collapsed="false">
      <c r="A427" s="0"/>
      <c r="B427" s="56"/>
      <c r="C427" s="0"/>
      <c r="D427" s="0"/>
      <c r="E427" s="0"/>
      <c r="P427" s="64"/>
      <c r="Q427" s="64"/>
      <c r="R427" s="64"/>
      <c r="S427" s="64"/>
      <c r="T427" s="64"/>
      <c r="U427" s="64"/>
      <c r="V427" s="64"/>
      <c r="W427" s="64"/>
      <c r="X427" s="2"/>
      <c r="Y427" s="2"/>
      <c r="Z427" s="65"/>
      <c r="AA427" s="65"/>
      <c r="AB427" s="65"/>
      <c r="AC427" s="65"/>
      <c r="AD427" s="65"/>
      <c r="AE427" s="65"/>
      <c r="AF427" s="65"/>
      <c r="AG427" s="65"/>
      <c r="AH427" s="65"/>
    </row>
    <row r="428" customFormat="false" ht="15" hidden="false" customHeight="false" outlineLevel="0" collapsed="false">
      <c r="A428" s="0"/>
      <c r="B428" s="56"/>
      <c r="C428" s="0"/>
      <c r="D428" s="0"/>
      <c r="E428" s="0"/>
      <c r="P428" s="64"/>
      <c r="Q428" s="64"/>
      <c r="R428" s="64"/>
      <c r="S428" s="64"/>
      <c r="T428" s="64"/>
      <c r="U428" s="64"/>
      <c r="V428" s="64"/>
      <c r="W428" s="64"/>
      <c r="X428" s="2"/>
      <c r="Y428" s="2"/>
      <c r="Z428" s="65"/>
      <c r="AA428" s="65"/>
      <c r="AB428" s="65"/>
      <c r="AC428" s="65"/>
      <c r="AD428" s="65"/>
      <c r="AE428" s="65"/>
      <c r="AF428" s="65"/>
      <c r="AG428" s="65"/>
      <c r="AH428" s="65"/>
    </row>
    <row r="429" customFormat="false" ht="15" hidden="false" customHeight="false" outlineLevel="0" collapsed="false">
      <c r="A429" s="0"/>
      <c r="B429" s="56"/>
      <c r="C429" s="0"/>
      <c r="D429" s="0"/>
      <c r="E429" s="0"/>
      <c r="P429" s="64"/>
      <c r="Q429" s="64"/>
      <c r="R429" s="64"/>
      <c r="S429" s="64"/>
      <c r="T429" s="64"/>
      <c r="U429" s="64"/>
      <c r="V429" s="64"/>
      <c r="W429" s="64"/>
      <c r="X429" s="2"/>
      <c r="Y429" s="2"/>
      <c r="Z429" s="65"/>
      <c r="AA429" s="65"/>
      <c r="AB429" s="65"/>
      <c r="AC429" s="65"/>
      <c r="AD429" s="65"/>
      <c r="AE429" s="65"/>
      <c r="AF429" s="65"/>
      <c r="AG429" s="65"/>
      <c r="AH429" s="65"/>
    </row>
    <row r="430" customFormat="false" ht="15" hidden="false" customHeight="false" outlineLevel="0" collapsed="false">
      <c r="A430" s="0"/>
      <c r="B430" s="56"/>
      <c r="C430" s="0"/>
      <c r="D430" s="0"/>
      <c r="E430" s="0"/>
      <c r="P430" s="64"/>
      <c r="Q430" s="64"/>
      <c r="R430" s="64"/>
      <c r="S430" s="64"/>
      <c r="T430" s="64"/>
      <c r="U430" s="64"/>
      <c r="V430" s="64"/>
      <c r="W430" s="64"/>
      <c r="X430" s="2"/>
      <c r="Y430" s="2"/>
      <c r="Z430" s="65"/>
      <c r="AA430" s="65"/>
      <c r="AB430" s="65"/>
      <c r="AC430" s="65"/>
      <c r="AD430" s="65"/>
      <c r="AE430" s="65"/>
      <c r="AF430" s="65"/>
      <c r="AG430" s="65"/>
      <c r="AH430" s="65"/>
    </row>
    <row r="431" customFormat="false" ht="15" hidden="false" customHeight="false" outlineLevel="0" collapsed="false">
      <c r="A431" s="0"/>
      <c r="B431" s="56"/>
      <c r="C431" s="0"/>
      <c r="D431" s="0"/>
      <c r="E431" s="0"/>
      <c r="P431" s="64"/>
      <c r="Q431" s="64"/>
      <c r="R431" s="64"/>
      <c r="S431" s="64"/>
      <c r="T431" s="64"/>
      <c r="U431" s="64"/>
      <c r="V431" s="64"/>
      <c r="W431" s="64"/>
      <c r="X431" s="2"/>
      <c r="Y431" s="2"/>
      <c r="Z431" s="65"/>
      <c r="AA431" s="65"/>
      <c r="AB431" s="65"/>
      <c r="AC431" s="65"/>
      <c r="AD431" s="65"/>
      <c r="AE431" s="65"/>
      <c r="AF431" s="65"/>
      <c r="AG431" s="65"/>
      <c r="AH431" s="65"/>
    </row>
    <row r="432" customFormat="false" ht="15" hidden="false" customHeight="false" outlineLevel="0" collapsed="false">
      <c r="A432" s="0"/>
      <c r="B432" s="56"/>
      <c r="C432" s="0"/>
      <c r="D432" s="0"/>
      <c r="E432" s="0"/>
      <c r="P432" s="64"/>
      <c r="Q432" s="64"/>
      <c r="R432" s="64"/>
      <c r="S432" s="64"/>
      <c r="T432" s="64"/>
      <c r="U432" s="64"/>
      <c r="V432" s="64"/>
      <c r="W432" s="64"/>
      <c r="X432" s="2"/>
      <c r="Y432" s="2"/>
      <c r="Z432" s="65"/>
      <c r="AA432" s="65"/>
      <c r="AB432" s="65"/>
      <c r="AC432" s="65"/>
      <c r="AD432" s="65"/>
      <c r="AE432" s="65"/>
      <c r="AF432" s="65"/>
      <c r="AG432" s="65"/>
      <c r="AH432" s="65"/>
    </row>
    <row r="433" customFormat="false" ht="15" hidden="false" customHeight="false" outlineLevel="0" collapsed="false">
      <c r="A433" s="0"/>
      <c r="B433" s="56"/>
      <c r="C433" s="0"/>
      <c r="D433" s="0"/>
      <c r="E433" s="0"/>
      <c r="P433" s="64"/>
      <c r="Q433" s="64"/>
      <c r="R433" s="64"/>
      <c r="S433" s="64"/>
      <c r="T433" s="64"/>
      <c r="U433" s="64"/>
      <c r="V433" s="64"/>
      <c r="W433" s="64"/>
      <c r="X433" s="2"/>
      <c r="Y433" s="2"/>
      <c r="Z433" s="65"/>
      <c r="AA433" s="65"/>
      <c r="AB433" s="65"/>
      <c r="AC433" s="65"/>
      <c r="AD433" s="65"/>
      <c r="AE433" s="65"/>
      <c r="AF433" s="65"/>
      <c r="AG433" s="65"/>
      <c r="AH433" s="65"/>
    </row>
    <row r="434" customFormat="false" ht="15" hidden="false" customHeight="false" outlineLevel="0" collapsed="false">
      <c r="A434" s="0"/>
      <c r="B434" s="56"/>
      <c r="C434" s="0"/>
      <c r="D434" s="0"/>
      <c r="E434" s="0"/>
      <c r="P434" s="64"/>
      <c r="Q434" s="64"/>
      <c r="R434" s="64"/>
      <c r="S434" s="64"/>
      <c r="T434" s="64"/>
      <c r="U434" s="64"/>
      <c r="V434" s="64"/>
      <c r="W434" s="64"/>
      <c r="X434" s="2"/>
      <c r="Y434" s="2"/>
      <c r="Z434" s="65"/>
      <c r="AA434" s="65"/>
      <c r="AB434" s="65"/>
      <c r="AC434" s="65"/>
      <c r="AD434" s="65"/>
      <c r="AE434" s="65"/>
      <c r="AF434" s="65"/>
      <c r="AG434" s="65"/>
      <c r="AH434" s="65"/>
    </row>
    <row r="435" customFormat="false" ht="15" hidden="false" customHeight="false" outlineLevel="0" collapsed="false">
      <c r="A435" s="0"/>
      <c r="B435" s="56"/>
      <c r="C435" s="0"/>
      <c r="D435" s="0"/>
      <c r="E435" s="0"/>
      <c r="P435" s="64"/>
      <c r="Q435" s="64"/>
      <c r="R435" s="64"/>
      <c r="S435" s="64"/>
      <c r="T435" s="64"/>
      <c r="U435" s="64"/>
      <c r="V435" s="64"/>
      <c r="W435" s="64"/>
      <c r="X435" s="2"/>
      <c r="Y435" s="2"/>
      <c r="Z435" s="65"/>
      <c r="AA435" s="65"/>
      <c r="AB435" s="65"/>
      <c r="AC435" s="65"/>
      <c r="AD435" s="65"/>
      <c r="AE435" s="65"/>
      <c r="AF435" s="65"/>
      <c r="AG435" s="65"/>
      <c r="AH435" s="65"/>
    </row>
    <row r="436" customFormat="false" ht="15" hidden="false" customHeight="false" outlineLevel="0" collapsed="false">
      <c r="A436" s="0"/>
      <c r="B436" s="56"/>
      <c r="C436" s="0"/>
      <c r="D436" s="0"/>
      <c r="E436" s="0"/>
      <c r="P436" s="64"/>
      <c r="Q436" s="64"/>
      <c r="R436" s="64"/>
      <c r="S436" s="64"/>
      <c r="T436" s="64"/>
      <c r="U436" s="64"/>
      <c r="V436" s="64"/>
      <c r="W436" s="64"/>
      <c r="X436" s="2"/>
      <c r="Y436" s="2"/>
      <c r="Z436" s="65"/>
      <c r="AA436" s="65"/>
      <c r="AB436" s="65"/>
      <c r="AC436" s="65"/>
      <c r="AD436" s="65"/>
      <c r="AE436" s="65"/>
      <c r="AF436" s="65"/>
      <c r="AG436" s="65"/>
      <c r="AH436" s="65"/>
    </row>
    <row r="437" customFormat="false" ht="15" hidden="false" customHeight="false" outlineLevel="0" collapsed="false">
      <c r="A437" s="0"/>
      <c r="B437" s="56"/>
      <c r="C437" s="0"/>
      <c r="D437" s="0"/>
      <c r="E437" s="0"/>
      <c r="P437" s="64"/>
      <c r="Q437" s="64"/>
      <c r="R437" s="64"/>
      <c r="S437" s="64"/>
      <c r="T437" s="64"/>
      <c r="U437" s="64"/>
      <c r="V437" s="64"/>
      <c r="W437" s="64"/>
      <c r="X437" s="2"/>
      <c r="Y437" s="2"/>
      <c r="Z437" s="65"/>
      <c r="AA437" s="65"/>
      <c r="AB437" s="65"/>
      <c r="AC437" s="65"/>
      <c r="AD437" s="65"/>
      <c r="AE437" s="65"/>
      <c r="AF437" s="65"/>
      <c r="AG437" s="65"/>
      <c r="AH437" s="65"/>
    </row>
    <row r="438" customFormat="false" ht="15" hidden="false" customHeight="false" outlineLevel="0" collapsed="false">
      <c r="A438" s="0"/>
      <c r="B438" s="56"/>
      <c r="C438" s="0"/>
      <c r="D438" s="0"/>
      <c r="E438" s="0"/>
      <c r="P438" s="64"/>
      <c r="Q438" s="64"/>
      <c r="R438" s="64"/>
      <c r="S438" s="64"/>
      <c r="T438" s="64"/>
      <c r="U438" s="64"/>
      <c r="V438" s="64"/>
      <c r="W438" s="64"/>
      <c r="X438" s="2"/>
      <c r="Y438" s="2"/>
      <c r="Z438" s="65"/>
      <c r="AA438" s="65"/>
      <c r="AB438" s="65"/>
      <c r="AC438" s="65"/>
      <c r="AD438" s="65"/>
      <c r="AE438" s="65"/>
      <c r="AF438" s="65"/>
      <c r="AG438" s="65"/>
      <c r="AH438" s="65"/>
    </row>
    <row r="439" customFormat="false" ht="15" hidden="false" customHeight="false" outlineLevel="0" collapsed="false">
      <c r="A439" s="0"/>
      <c r="B439" s="56"/>
      <c r="C439" s="0"/>
      <c r="D439" s="0"/>
      <c r="E439" s="0"/>
      <c r="P439" s="64"/>
      <c r="Q439" s="64"/>
      <c r="R439" s="64"/>
      <c r="S439" s="64"/>
      <c r="T439" s="64"/>
      <c r="U439" s="64"/>
      <c r="V439" s="64"/>
      <c r="W439" s="64"/>
      <c r="X439" s="2"/>
      <c r="Y439" s="2"/>
      <c r="Z439" s="65"/>
      <c r="AA439" s="65"/>
      <c r="AB439" s="65"/>
      <c r="AC439" s="65"/>
      <c r="AD439" s="65"/>
      <c r="AE439" s="65"/>
      <c r="AF439" s="65"/>
      <c r="AG439" s="65"/>
      <c r="AH439" s="65"/>
    </row>
    <row r="440" customFormat="false" ht="15" hidden="false" customHeight="false" outlineLevel="0" collapsed="false">
      <c r="A440" s="0"/>
      <c r="B440" s="56"/>
      <c r="C440" s="0"/>
      <c r="D440" s="0"/>
      <c r="E440" s="0"/>
      <c r="P440" s="64"/>
      <c r="Q440" s="64"/>
      <c r="R440" s="64"/>
      <c r="S440" s="64"/>
      <c r="T440" s="64"/>
      <c r="U440" s="64"/>
      <c r="V440" s="64"/>
      <c r="W440" s="64"/>
      <c r="X440" s="2"/>
      <c r="Y440" s="2"/>
      <c r="Z440" s="65"/>
      <c r="AA440" s="65"/>
      <c r="AB440" s="65"/>
      <c r="AC440" s="65"/>
      <c r="AD440" s="65"/>
      <c r="AE440" s="65"/>
      <c r="AF440" s="65"/>
      <c r="AG440" s="65"/>
      <c r="AH440" s="65"/>
    </row>
    <row r="441" customFormat="false" ht="15" hidden="false" customHeight="false" outlineLevel="0" collapsed="false">
      <c r="A441" s="0"/>
      <c r="B441" s="56"/>
      <c r="C441" s="0"/>
      <c r="D441" s="0"/>
      <c r="E441" s="0"/>
      <c r="P441" s="64"/>
      <c r="Q441" s="64"/>
      <c r="R441" s="64"/>
      <c r="S441" s="64"/>
      <c r="T441" s="64"/>
      <c r="U441" s="64"/>
      <c r="V441" s="64"/>
      <c r="W441" s="64"/>
      <c r="X441" s="2"/>
      <c r="Y441" s="2"/>
      <c r="Z441" s="65"/>
      <c r="AA441" s="65"/>
      <c r="AB441" s="65"/>
      <c r="AC441" s="65"/>
      <c r="AD441" s="65"/>
      <c r="AE441" s="65"/>
      <c r="AF441" s="65"/>
      <c r="AG441" s="65"/>
      <c r="AH441" s="65"/>
    </row>
    <row r="442" customFormat="false" ht="15" hidden="false" customHeight="false" outlineLevel="0" collapsed="false">
      <c r="A442" s="0"/>
      <c r="B442" s="56"/>
      <c r="C442" s="0"/>
      <c r="D442" s="0"/>
      <c r="E442" s="0"/>
      <c r="P442" s="64"/>
      <c r="Q442" s="64"/>
      <c r="R442" s="64"/>
      <c r="S442" s="64"/>
      <c r="T442" s="64"/>
      <c r="U442" s="64"/>
      <c r="V442" s="64"/>
      <c r="W442" s="64"/>
      <c r="X442" s="2"/>
      <c r="Y442" s="2"/>
      <c r="Z442" s="65"/>
      <c r="AA442" s="65"/>
      <c r="AB442" s="65"/>
      <c r="AC442" s="65"/>
      <c r="AD442" s="65"/>
      <c r="AE442" s="65"/>
      <c r="AF442" s="65"/>
      <c r="AG442" s="65"/>
      <c r="AH442" s="65"/>
    </row>
    <row r="443" customFormat="false" ht="15" hidden="false" customHeight="false" outlineLevel="0" collapsed="false">
      <c r="A443" s="0"/>
      <c r="B443" s="56"/>
      <c r="C443" s="0"/>
      <c r="D443" s="0"/>
      <c r="E443" s="0"/>
      <c r="P443" s="64"/>
      <c r="Q443" s="64"/>
      <c r="R443" s="64"/>
      <c r="S443" s="64"/>
      <c r="T443" s="64"/>
      <c r="U443" s="64"/>
      <c r="V443" s="64"/>
      <c r="W443" s="64"/>
      <c r="X443" s="2"/>
      <c r="Y443" s="2"/>
      <c r="Z443" s="65"/>
      <c r="AA443" s="65"/>
      <c r="AB443" s="65"/>
      <c r="AC443" s="65"/>
      <c r="AD443" s="65"/>
      <c r="AE443" s="65"/>
      <c r="AF443" s="65"/>
      <c r="AG443" s="65"/>
      <c r="AH443" s="65"/>
    </row>
    <row r="444" customFormat="false" ht="15" hidden="false" customHeight="false" outlineLevel="0" collapsed="false">
      <c r="A444" s="0"/>
      <c r="B444" s="56"/>
      <c r="C444" s="0"/>
      <c r="D444" s="0"/>
      <c r="E444" s="0"/>
      <c r="P444" s="64"/>
      <c r="Q444" s="64"/>
      <c r="R444" s="64"/>
      <c r="S444" s="64"/>
      <c r="T444" s="64"/>
      <c r="U444" s="64"/>
      <c r="V444" s="64"/>
      <c r="W444" s="64"/>
      <c r="X444" s="2"/>
      <c r="Y444" s="2"/>
      <c r="Z444" s="65"/>
      <c r="AA444" s="65"/>
      <c r="AB444" s="65"/>
      <c r="AC444" s="65"/>
      <c r="AD444" s="65"/>
      <c r="AE444" s="65"/>
      <c r="AF444" s="65"/>
      <c r="AG444" s="65"/>
      <c r="AH444" s="65"/>
    </row>
    <row r="445" customFormat="false" ht="15" hidden="false" customHeight="false" outlineLevel="0" collapsed="false">
      <c r="A445" s="0"/>
      <c r="B445" s="56"/>
      <c r="C445" s="0"/>
      <c r="D445" s="0"/>
      <c r="E445" s="0"/>
      <c r="P445" s="64"/>
      <c r="Q445" s="64"/>
      <c r="R445" s="64"/>
      <c r="S445" s="64"/>
      <c r="T445" s="64"/>
      <c r="U445" s="64"/>
      <c r="V445" s="64"/>
      <c r="W445" s="64"/>
      <c r="X445" s="2"/>
      <c r="Y445" s="2"/>
      <c r="Z445" s="65"/>
      <c r="AA445" s="65"/>
      <c r="AB445" s="65"/>
      <c r="AC445" s="65"/>
      <c r="AD445" s="65"/>
      <c r="AE445" s="65"/>
      <c r="AF445" s="65"/>
      <c r="AG445" s="65"/>
      <c r="AH445" s="65"/>
    </row>
    <row r="446" customFormat="false" ht="15" hidden="false" customHeight="false" outlineLevel="0" collapsed="false">
      <c r="A446" s="0"/>
      <c r="B446" s="56"/>
      <c r="C446" s="0"/>
      <c r="D446" s="0"/>
      <c r="E446" s="0"/>
      <c r="P446" s="64"/>
      <c r="Q446" s="64"/>
      <c r="R446" s="64"/>
      <c r="S446" s="64"/>
      <c r="T446" s="64"/>
      <c r="U446" s="64"/>
      <c r="V446" s="64"/>
      <c r="W446" s="64"/>
      <c r="X446" s="2"/>
      <c r="Y446" s="2"/>
      <c r="Z446" s="65"/>
      <c r="AA446" s="65"/>
      <c r="AB446" s="65"/>
      <c r="AC446" s="65"/>
      <c r="AD446" s="65"/>
      <c r="AE446" s="65"/>
      <c r="AF446" s="65"/>
      <c r="AG446" s="65"/>
      <c r="AH446" s="65"/>
    </row>
    <row r="447" customFormat="false" ht="15" hidden="false" customHeight="false" outlineLevel="0" collapsed="false">
      <c r="A447" s="0"/>
      <c r="B447" s="56"/>
      <c r="C447" s="0"/>
      <c r="D447" s="0"/>
      <c r="E447" s="0"/>
      <c r="P447" s="64"/>
      <c r="Q447" s="64"/>
      <c r="R447" s="64"/>
      <c r="S447" s="64"/>
      <c r="T447" s="64"/>
      <c r="U447" s="64"/>
      <c r="V447" s="64"/>
      <c r="W447" s="64"/>
      <c r="X447" s="2"/>
      <c r="Y447" s="2"/>
      <c r="Z447" s="65"/>
      <c r="AA447" s="65"/>
      <c r="AB447" s="65"/>
      <c r="AC447" s="65"/>
      <c r="AD447" s="65"/>
      <c r="AE447" s="65"/>
      <c r="AF447" s="65"/>
      <c r="AG447" s="65"/>
      <c r="AH447" s="65"/>
    </row>
    <row r="448" customFormat="false" ht="15" hidden="false" customHeight="false" outlineLevel="0" collapsed="false">
      <c r="A448" s="0"/>
      <c r="B448" s="56"/>
      <c r="C448" s="0"/>
      <c r="D448" s="0"/>
      <c r="E448" s="0"/>
      <c r="P448" s="64"/>
      <c r="Q448" s="64"/>
      <c r="R448" s="64"/>
      <c r="S448" s="64"/>
      <c r="T448" s="64"/>
      <c r="U448" s="64"/>
      <c r="V448" s="64"/>
      <c r="W448" s="64"/>
      <c r="X448" s="2"/>
      <c r="Y448" s="2"/>
      <c r="Z448" s="65"/>
      <c r="AA448" s="65"/>
      <c r="AB448" s="65"/>
      <c r="AC448" s="65"/>
      <c r="AD448" s="65"/>
      <c r="AE448" s="65"/>
      <c r="AF448" s="65"/>
      <c r="AG448" s="65"/>
      <c r="AH448" s="65"/>
    </row>
    <row r="449" customFormat="false" ht="15" hidden="false" customHeight="false" outlineLevel="0" collapsed="false">
      <c r="A449" s="0"/>
      <c r="B449" s="56"/>
      <c r="C449" s="0"/>
      <c r="D449" s="0"/>
      <c r="E449" s="0"/>
      <c r="P449" s="64"/>
      <c r="Q449" s="64"/>
      <c r="R449" s="64"/>
      <c r="S449" s="64"/>
      <c r="T449" s="64"/>
      <c r="U449" s="64"/>
      <c r="V449" s="64"/>
      <c r="W449" s="64"/>
      <c r="X449" s="2"/>
      <c r="Y449" s="2"/>
      <c r="Z449" s="65"/>
      <c r="AA449" s="65"/>
      <c r="AB449" s="65"/>
      <c r="AC449" s="65"/>
      <c r="AD449" s="65"/>
      <c r="AE449" s="65"/>
      <c r="AF449" s="65"/>
      <c r="AG449" s="65"/>
      <c r="AH449" s="65"/>
    </row>
    <row r="450" customFormat="false" ht="15" hidden="false" customHeight="false" outlineLevel="0" collapsed="false">
      <c r="A450" s="0"/>
      <c r="B450" s="56"/>
      <c r="C450" s="0"/>
      <c r="D450" s="0"/>
      <c r="E450" s="0"/>
      <c r="P450" s="64"/>
      <c r="Q450" s="64"/>
      <c r="R450" s="64"/>
      <c r="S450" s="64"/>
      <c r="T450" s="64"/>
      <c r="U450" s="64"/>
      <c r="V450" s="64"/>
      <c r="W450" s="64"/>
      <c r="X450" s="2"/>
      <c r="Y450" s="2"/>
      <c r="Z450" s="65"/>
      <c r="AA450" s="65"/>
      <c r="AB450" s="65"/>
      <c r="AC450" s="65"/>
      <c r="AD450" s="65"/>
      <c r="AE450" s="65"/>
      <c r="AF450" s="65"/>
      <c r="AG450" s="65"/>
      <c r="AH450" s="65"/>
    </row>
    <row r="451" customFormat="false" ht="15" hidden="false" customHeight="false" outlineLevel="0" collapsed="false">
      <c r="A451" s="0"/>
      <c r="B451" s="56"/>
      <c r="C451" s="0"/>
      <c r="D451" s="0"/>
      <c r="E451" s="0"/>
      <c r="P451" s="64"/>
      <c r="Q451" s="64"/>
      <c r="R451" s="64"/>
      <c r="S451" s="64"/>
      <c r="T451" s="64"/>
      <c r="U451" s="64"/>
      <c r="V451" s="64"/>
      <c r="W451" s="64"/>
      <c r="X451" s="2"/>
      <c r="Y451" s="2"/>
      <c r="Z451" s="65"/>
      <c r="AA451" s="65"/>
      <c r="AB451" s="65"/>
      <c r="AC451" s="65"/>
      <c r="AD451" s="65"/>
      <c r="AE451" s="65"/>
      <c r="AF451" s="65"/>
      <c r="AG451" s="65"/>
      <c r="AH451" s="65"/>
    </row>
    <row r="452" customFormat="false" ht="15" hidden="false" customHeight="false" outlineLevel="0" collapsed="false">
      <c r="A452" s="0"/>
      <c r="B452" s="56"/>
      <c r="C452" s="0"/>
      <c r="D452" s="0"/>
      <c r="E452" s="0"/>
      <c r="P452" s="64"/>
      <c r="Q452" s="64"/>
      <c r="R452" s="64"/>
      <c r="S452" s="64"/>
      <c r="T452" s="64"/>
      <c r="U452" s="64"/>
      <c r="V452" s="64"/>
      <c r="W452" s="64"/>
      <c r="X452" s="2"/>
      <c r="Y452" s="2"/>
      <c r="Z452" s="65"/>
      <c r="AA452" s="65"/>
      <c r="AB452" s="65"/>
      <c r="AC452" s="65"/>
      <c r="AD452" s="65"/>
      <c r="AE452" s="65"/>
      <c r="AF452" s="65"/>
      <c r="AG452" s="65"/>
      <c r="AH452" s="65"/>
    </row>
    <row r="453" customFormat="false" ht="15" hidden="false" customHeight="false" outlineLevel="0" collapsed="false">
      <c r="A453" s="0"/>
      <c r="B453" s="56"/>
      <c r="C453" s="0"/>
      <c r="D453" s="0"/>
      <c r="E453" s="0"/>
      <c r="P453" s="64"/>
      <c r="Q453" s="64"/>
      <c r="R453" s="64"/>
      <c r="S453" s="64"/>
      <c r="T453" s="64"/>
      <c r="U453" s="64"/>
      <c r="V453" s="64"/>
      <c r="W453" s="64"/>
      <c r="X453" s="2"/>
      <c r="Y453" s="2"/>
      <c r="Z453" s="65"/>
      <c r="AA453" s="65"/>
      <c r="AB453" s="65"/>
      <c r="AC453" s="65"/>
      <c r="AD453" s="65"/>
      <c r="AE453" s="65"/>
      <c r="AF453" s="65"/>
      <c r="AG453" s="65"/>
      <c r="AH453" s="65"/>
    </row>
    <row r="454" customFormat="false" ht="15" hidden="false" customHeight="false" outlineLevel="0" collapsed="false">
      <c r="A454" s="0"/>
      <c r="B454" s="56"/>
      <c r="C454" s="0"/>
      <c r="D454" s="0"/>
      <c r="E454" s="0"/>
      <c r="P454" s="64"/>
      <c r="Q454" s="64"/>
      <c r="R454" s="64"/>
      <c r="S454" s="64"/>
      <c r="T454" s="64"/>
      <c r="U454" s="64"/>
      <c r="V454" s="64"/>
      <c r="W454" s="64"/>
      <c r="X454" s="2"/>
      <c r="Y454" s="2"/>
      <c r="Z454" s="65"/>
      <c r="AA454" s="65"/>
      <c r="AB454" s="65"/>
      <c r="AC454" s="65"/>
      <c r="AD454" s="65"/>
      <c r="AE454" s="65"/>
      <c r="AF454" s="65"/>
      <c r="AG454" s="65"/>
      <c r="AH454" s="65"/>
    </row>
    <row r="455" customFormat="false" ht="15" hidden="false" customHeight="false" outlineLevel="0" collapsed="false">
      <c r="A455" s="0"/>
      <c r="B455" s="56"/>
      <c r="C455" s="0"/>
      <c r="D455" s="0"/>
      <c r="E455" s="0"/>
      <c r="P455" s="64"/>
      <c r="Q455" s="64"/>
      <c r="R455" s="64"/>
      <c r="S455" s="64"/>
      <c r="T455" s="64"/>
      <c r="U455" s="64"/>
      <c r="V455" s="64"/>
      <c r="W455" s="64"/>
      <c r="X455" s="2"/>
      <c r="Y455" s="2"/>
      <c r="Z455" s="65"/>
      <c r="AA455" s="65"/>
      <c r="AB455" s="65"/>
      <c r="AC455" s="65"/>
      <c r="AD455" s="65"/>
      <c r="AE455" s="65"/>
      <c r="AF455" s="65"/>
      <c r="AG455" s="65"/>
      <c r="AH455" s="65"/>
    </row>
    <row r="456" customFormat="false" ht="15" hidden="false" customHeight="false" outlineLevel="0" collapsed="false">
      <c r="A456" s="0"/>
      <c r="B456" s="56"/>
      <c r="C456" s="0"/>
      <c r="D456" s="0"/>
      <c r="E456" s="0"/>
      <c r="P456" s="64"/>
      <c r="Q456" s="64"/>
      <c r="R456" s="64"/>
      <c r="S456" s="64"/>
      <c r="T456" s="64"/>
      <c r="U456" s="64"/>
      <c r="V456" s="64"/>
      <c r="W456" s="64"/>
      <c r="X456" s="2"/>
      <c r="Y456" s="2"/>
      <c r="Z456" s="65"/>
      <c r="AA456" s="65"/>
      <c r="AB456" s="65"/>
      <c r="AC456" s="65"/>
      <c r="AD456" s="65"/>
      <c r="AE456" s="65"/>
      <c r="AF456" s="65"/>
      <c r="AG456" s="65"/>
      <c r="AH456" s="65"/>
    </row>
    <row r="457" customFormat="false" ht="15" hidden="false" customHeight="false" outlineLevel="0" collapsed="false">
      <c r="A457" s="0"/>
      <c r="B457" s="56"/>
      <c r="C457" s="0"/>
      <c r="D457" s="0"/>
      <c r="E457" s="0"/>
      <c r="P457" s="64"/>
      <c r="Q457" s="64"/>
      <c r="R457" s="64"/>
      <c r="S457" s="64"/>
      <c r="T457" s="64"/>
      <c r="U457" s="64"/>
      <c r="V457" s="64"/>
      <c r="W457" s="64"/>
      <c r="X457" s="2"/>
      <c r="Y457" s="2"/>
      <c r="Z457" s="65"/>
      <c r="AA457" s="65"/>
      <c r="AB457" s="65"/>
      <c r="AC457" s="65"/>
      <c r="AD457" s="65"/>
      <c r="AE457" s="65"/>
      <c r="AF457" s="65"/>
      <c r="AG457" s="65"/>
      <c r="AH457" s="65"/>
    </row>
    <row r="458" customFormat="false" ht="15" hidden="false" customHeight="false" outlineLevel="0" collapsed="false">
      <c r="A458" s="0"/>
      <c r="B458" s="56"/>
      <c r="C458" s="0"/>
      <c r="D458" s="0"/>
      <c r="E458" s="0"/>
      <c r="P458" s="64"/>
      <c r="Q458" s="64"/>
      <c r="R458" s="64"/>
      <c r="S458" s="64"/>
      <c r="T458" s="64"/>
      <c r="U458" s="64"/>
      <c r="V458" s="64"/>
      <c r="W458" s="64"/>
      <c r="X458" s="2"/>
      <c r="Y458" s="2"/>
      <c r="Z458" s="65"/>
      <c r="AA458" s="65"/>
      <c r="AB458" s="65"/>
      <c r="AC458" s="65"/>
      <c r="AD458" s="65"/>
      <c r="AE458" s="65"/>
      <c r="AF458" s="65"/>
      <c r="AG458" s="65"/>
      <c r="AH458" s="65"/>
    </row>
    <row r="459" customFormat="false" ht="15" hidden="false" customHeight="false" outlineLevel="0" collapsed="false">
      <c r="A459" s="0"/>
      <c r="B459" s="56"/>
      <c r="C459" s="0"/>
      <c r="D459" s="0"/>
      <c r="E459" s="0"/>
      <c r="P459" s="64"/>
      <c r="Q459" s="64"/>
      <c r="R459" s="64"/>
      <c r="S459" s="64"/>
      <c r="T459" s="64"/>
      <c r="U459" s="64"/>
      <c r="V459" s="64"/>
      <c r="W459" s="64"/>
      <c r="X459" s="2"/>
      <c r="Y459" s="2"/>
      <c r="Z459" s="65"/>
      <c r="AA459" s="65"/>
      <c r="AB459" s="65"/>
      <c r="AC459" s="65"/>
      <c r="AD459" s="65"/>
      <c r="AE459" s="65"/>
      <c r="AF459" s="65"/>
      <c r="AG459" s="65"/>
      <c r="AH459" s="65"/>
    </row>
    <row r="460" customFormat="false" ht="15" hidden="false" customHeight="false" outlineLevel="0" collapsed="false">
      <c r="A460" s="0"/>
      <c r="B460" s="56"/>
      <c r="C460" s="0"/>
      <c r="D460" s="0"/>
      <c r="E460" s="0"/>
      <c r="P460" s="64"/>
      <c r="Q460" s="64"/>
      <c r="R460" s="64"/>
      <c r="S460" s="64"/>
      <c r="T460" s="64"/>
      <c r="U460" s="64"/>
      <c r="V460" s="64"/>
      <c r="W460" s="64"/>
      <c r="X460" s="2"/>
      <c r="Y460" s="2"/>
      <c r="Z460" s="65"/>
      <c r="AA460" s="65"/>
      <c r="AB460" s="65"/>
      <c r="AC460" s="65"/>
      <c r="AD460" s="65"/>
      <c r="AE460" s="65"/>
      <c r="AF460" s="65"/>
      <c r="AG460" s="65"/>
      <c r="AH460" s="65"/>
    </row>
    <row r="461" customFormat="false" ht="15" hidden="false" customHeight="false" outlineLevel="0" collapsed="false">
      <c r="A461" s="0"/>
      <c r="B461" s="56"/>
      <c r="C461" s="0"/>
      <c r="D461" s="0"/>
      <c r="E461" s="0"/>
      <c r="P461" s="64"/>
      <c r="Q461" s="64"/>
      <c r="R461" s="64"/>
      <c r="S461" s="64"/>
      <c r="T461" s="64"/>
      <c r="U461" s="64"/>
      <c r="V461" s="64"/>
      <c r="W461" s="64"/>
      <c r="X461" s="2"/>
      <c r="Y461" s="2"/>
      <c r="Z461" s="65"/>
      <c r="AA461" s="65"/>
      <c r="AB461" s="65"/>
      <c r="AC461" s="65"/>
      <c r="AD461" s="65"/>
      <c r="AE461" s="65"/>
      <c r="AF461" s="65"/>
      <c r="AG461" s="65"/>
      <c r="AH461" s="65"/>
    </row>
    <row r="462" customFormat="false" ht="15" hidden="false" customHeight="false" outlineLevel="0" collapsed="false">
      <c r="A462" s="0"/>
      <c r="B462" s="56"/>
      <c r="C462" s="0"/>
      <c r="D462" s="0"/>
      <c r="E462" s="0"/>
      <c r="P462" s="64"/>
      <c r="Q462" s="64"/>
      <c r="R462" s="64"/>
      <c r="S462" s="64"/>
      <c r="T462" s="64"/>
      <c r="U462" s="64"/>
      <c r="V462" s="64"/>
      <c r="W462" s="64"/>
      <c r="X462" s="2"/>
      <c r="Y462" s="2"/>
      <c r="Z462" s="65"/>
      <c r="AA462" s="65"/>
      <c r="AB462" s="65"/>
      <c r="AC462" s="65"/>
      <c r="AD462" s="65"/>
      <c r="AE462" s="65"/>
      <c r="AF462" s="65"/>
      <c r="AG462" s="65"/>
      <c r="AH462" s="65"/>
    </row>
    <row r="463" customFormat="false" ht="15" hidden="false" customHeight="false" outlineLevel="0" collapsed="false">
      <c r="A463" s="0"/>
      <c r="B463" s="56"/>
      <c r="C463" s="0"/>
      <c r="D463" s="0"/>
      <c r="E463" s="0"/>
      <c r="P463" s="64"/>
      <c r="Q463" s="64"/>
      <c r="R463" s="64"/>
      <c r="S463" s="64"/>
      <c r="T463" s="64"/>
      <c r="U463" s="64"/>
      <c r="V463" s="64"/>
      <c r="W463" s="64"/>
      <c r="X463" s="2"/>
      <c r="Y463" s="2"/>
      <c r="Z463" s="65"/>
      <c r="AA463" s="65"/>
      <c r="AB463" s="65"/>
      <c r="AC463" s="65"/>
      <c r="AD463" s="65"/>
      <c r="AE463" s="65"/>
      <c r="AF463" s="65"/>
      <c r="AG463" s="65"/>
      <c r="AH463" s="65"/>
    </row>
    <row r="464" customFormat="false" ht="15" hidden="false" customHeight="false" outlineLevel="0" collapsed="false">
      <c r="A464" s="0"/>
      <c r="B464" s="56"/>
      <c r="C464" s="0"/>
      <c r="D464" s="0"/>
      <c r="E464" s="0"/>
      <c r="P464" s="64"/>
      <c r="Q464" s="64"/>
      <c r="R464" s="64"/>
      <c r="S464" s="64"/>
      <c r="T464" s="64"/>
      <c r="U464" s="64"/>
      <c r="V464" s="64"/>
      <c r="W464" s="64"/>
      <c r="X464" s="2"/>
      <c r="Y464" s="2"/>
      <c r="Z464" s="65"/>
      <c r="AA464" s="65"/>
      <c r="AB464" s="65"/>
      <c r="AC464" s="65"/>
      <c r="AD464" s="65"/>
      <c r="AE464" s="65"/>
      <c r="AF464" s="65"/>
      <c r="AG464" s="65"/>
      <c r="AH464" s="65"/>
    </row>
    <row r="465" customFormat="false" ht="15" hidden="false" customHeight="false" outlineLevel="0" collapsed="false">
      <c r="A465" s="0"/>
      <c r="B465" s="56"/>
      <c r="C465" s="0"/>
      <c r="D465" s="0"/>
      <c r="E465" s="0"/>
      <c r="P465" s="64"/>
      <c r="Q465" s="64"/>
      <c r="R465" s="64"/>
      <c r="S465" s="64"/>
      <c r="T465" s="64"/>
      <c r="U465" s="64"/>
      <c r="V465" s="64"/>
      <c r="W465" s="64"/>
      <c r="X465" s="2"/>
      <c r="Y465" s="2"/>
      <c r="Z465" s="65"/>
      <c r="AA465" s="65"/>
      <c r="AB465" s="65"/>
      <c r="AC465" s="65"/>
      <c r="AD465" s="65"/>
      <c r="AE465" s="65"/>
      <c r="AF465" s="65"/>
      <c r="AG465" s="65"/>
      <c r="AH465" s="65"/>
    </row>
    <row r="466" customFormat="false" ht="15" hidden="false" customHeight="false" outlineLevel="0" collapsed="false">
      <c r="A466" s="0"/>
      <c r="B466" s="56"/>
      <c r="C466" s="0"/>
      <c r="D466" s="0"/>
      <c r="E466" s="0"/>
      <c r="P466" s="64"/>
      <c r="Q466" s="64"/>
      <c r="R466" s="64"/>
      <c r="S466" s="64"/>
      <c r="T466" s="64"/>
      <c r="U466" s="64"/>
      <c r="V466" s="64"/>
      <c r="W466" s="64"/>
      <c r="X466" s="2"/>
      <c r="Y466" s="2"/>
      <c r="Z466" s="65"/>
      <c r="AA466" s="65"/>
      <c r="AB466" s="65"/>
      <c r="AC466" s="65"/>
      <c r="AD466" s="65"/>
      <c r="AE466" s="65"/>
      <c r="AF466" s="65"/>
      <c r="AG466" s="65"/>
      <c r="AH466" s="65"/>
    </row>
    <row r="467" customFormat="false" ht="15" hidden="false" customHeight="false" outlineLevel="0" collapsed="false">
      <c r="A467" s="0"/>
      <c r="B467" s="56"/>
      <c r="C467" s="0"/>
      <c r="D467" s="0"/>
      <c r="E467" s="0"/>
      <c r="P467" s="64"/>
      <c r="Q467" s="64"/>
      <c r="R467" s="64"/>
      <c r="S467" s="64"/>
      <c r="T467" s="64"/>
      <c r="U467" s="64"/>
      <c r="V467" s="64"/>
      <c r="W467" s="64"/>
      <c r="X467" s="2"/>
      <c r="Y467" s="2"/>
      <c r="Z467" s="65"/>
      <c r="AA467" s="65"/>
      <c r="AB467" s="65"/>
      <c r="AC467" s="65"/>
      <c r="AD467" s="65"/>
      <c r="AE467" s="65"/>
      <c r="AF467" s="65"/>
      <c r="AG467" s="65"/>
      <c r="AH467" s="65"/>
    </row>
    <row r="468" customFormat="false" ht="15" hidden="false" customHeight="false" outlineLevel="0" collapsed="false">
      <c r="A468" s="0"/>
      <c r="B468" s="56"/>
      <c r="C468" s="0"/>
      <c r="D468" s="0"/>
      <c r="E468" s="0"/>
      <c r="P468" s="64"/>
      <c r="Q468" s="64"/>
      <c r="R468" s="64"/>
      <c r="S468" s="64"/>
      <c r="T468" s="64"/>
      <c r="U468" s="64"/>
      <c r="V468" s="64"/>
      <c r="W468" s="64"/>
      <c r="X468" s="2"/>
      <c r="Y468" s="2"/>
      <c r="Z468" s="65"/>
      <c r="AA468" s="65"/>
      <c r="AB468" s="65"/>
      <c r="AC468" s="65"/>
      <c r="AD468" s="65"/>
      <c r="AE468" s="65"/>
      <c r="AF468" s="65"/>
      <c r="AG468" s="65"/>
      <c r="AH468" s="65"/>
    </row>
    <row r="469" customFormat="false" ht="15" hidden="false" customHeight="false" outlineLevel="0" collapsed="false">
      <c r="A469" s="0"/>
      <c r="B469" s="56"/>
      <c r="C469" s="0"/>
      <c r="D469" s="0"/>
      <c r="E469" s="0"/>
      <c r="P469" s="64"/>
      <c r="Q469" s="64"/>
      <c r="R469" s="64"/>
      <c r="S469" s="64"/>
      <c r="T469" s="64"/>
      <c r="U469" s="64"/>
      <c r="V469" s="64"/>
      <c r="W469" s="64"/>
      <c r="X469" s="2"/>
      <c r="Y469" s="2"/>
      <c r="Z469" s="65"/>
      <c r="AA469" s="65"/>
      <c r="AB469" s="65"/>
      <c r="AC469" s="65"/>
      <c r="AD469" s="65"/>
      <c r="AE469" s="65"/>
      <c r="AF469" s="65"/>
      <c r="AG469" s="65"/>
      <c r="AH469" s="65"/>
    </row>
    <row r="470" customFormat="false" ht="15" hidden="false" customHeight="false" outlineLevel="0" collapsed="false">
      <c r="A470" s="0"/>
      <c r="B470" s="56"/>
      <c r="C470" s="0"/>
      <c r="D470" s="0"/>
      <c r="E470" s="0"/>
      <c r="P470" s="64"/>
      <c r="Q470" s="64"/>
      <c r="R470" s="64"/>
      <c r="S470" s="64"/>
      <c r="T470" s="64"/>
      <c r="U470" s="64"/>
      <c r="V470" s="64"/>
      <c r="W470" s="64"/>
      <c r="X470" s="2"/>
      <c r="Y470" s="2"/>
      <c r="Z470" s="65"/>
      <c r="AA470" s="65"/>
      <c r="AB470" s="65"/>
      <c r="AC470" s="65"/>
      <c r="AD470" s="65"/>
      <c r="AE470" s="65"/>
      <c r="AF470" s="65"/>
      <c r="AG470" s="65"/>
      <c r="AH470" s="65"/>
    </row>
    <row r="471" customFormat="false" ht="15" hidden="false" customHeight="false" outlineLevel="0" collapsed="false">
      <c r="A471" s="0"/>
      <c r="B471" s="56"/>
      <c r="C471" s="0"/>
      <c r="D471" s="0"/>
      <c r="E471" s="0"/>
      <c r="P471" s="64"/>
      <c r="Q471" s="64"/>
      <c r="R471" s="64"/>
      <c r="S471" s="64"/>
      <c r="T471" s="64"/>
      <c r="U471" s="64"/>
      <c r="V471" s="64"/>
      <c r="W471" s="64"/>
      <c r="X471" s="2"/>
      <c r="Y471" s="2"/>
      <c r="Z471" s="65"/>
      <c r="AA471" s="65"/>
      <c r="AB471" s="65"/>
      <c r="AC471" s="65"/>
      <c r="AD471" s="65"/>
      <c r="AE471" s="65"/>
      <c r="AF471" s="65"/>
      <c r="AG471" s="65"/>
      <c r="AH471" s="65"/>
    </row>
    <row r="472" customFormat="false" ht="15" hidden="false" customHeight="false" outlineLevel="0" collapsed="false">
      <c r="A472" s="0"/>
      <c r="B472" s="56"/>
      <c r="C472" s="0"/>
      <c r="D472" s="0"/>
      <c r="E472" s="0"/>
      <c r="P472" s="64"/>
      <c r="Q472" s="64"/>
      <c r="R472" s="64"/>
      <c r="S472" s="64"/>
      <c r="T472" s="64"/>
      <c r="U472" s="64"/>
      <c r="V472" s="64"/>
      <c r="W472" s="64"/>
      <c r="X472" s="2"/>
      <c r="Y472" s="2"/>
      <c r="Z472" s="65"/>
      <c r="AA472" s="65"/>
      <c r="AB472" s="65"/>
      <c r="AC472" s="65"/>
      <c r="AD472" s="65"/>
      <c r="AE472" s="65"/>
      <c r="AF472" s="65"/>
      <c r="AG472" s="65"/>
      <c r="AH472" s="65"/>
    </row>
    <row r="473" customFormat="false" ht="15" hidden="false" customHeight="false" outlineLevel="0" collapsed="false">
      <c r="A473" s="0"/>
      <c r="B473" s="56"/>
      <c r="C473" s="0"/>
      <c r="D473" s="0"/>
      <c r="E473" s="0"/>
      <c r="P473" s="64"/>
      <c r="Q473" s="64"/>
      <c r="R473" s="64"/>
      <c r="S473" s="64"/>
      <c r="T473" s="64"/>
      <c r="U473" s="64"/>
      <c r="V473" s="64"/>
      <c r="W473" s="64"/>
      <c r="X473" s="2"/>
      <c r="Y473" s="2"/>
      <c r="Z473" s="65"/>
      <c r="AA473" s="65"/>
      <c r="AB473" s="65"/>
      <c r="AC473" s="65"/>
      <c r="AD473" s="65"/>
      <c r="AE473" s="65"/>
      <c r="AF473" s="65"/>
      <c r="AG473" s="65"/>
      <c r="AH473" s="65"/>
    </row>
    <row r="474" customFormat="false" ht="15" hidden="false" customHeight="false" outlineLevel="0" collapsed="false">
      <c r="A474" s="0"/>
      <c r="B474" s="56"/>
      <c r="C474" s="0"/>
      <c r="D474" s="0"/>
      <c r="E474" s="0"/>
      <c r="P474" s="64"/>
      <c r="Q474" s="64"/>
      <c r="R474" s="64"/>
      <c r="S474" s="64"/>
      <c r="T474" s="64"/>
      <c r="U474" s="64"/>
      <c r="V474" s="64"/>
      <c r="W474" s="64"/>
      <c r="X474" s="2"/>
      <c r="Y474" s="2"/>
      <c r="Z474" s="65"/>
      <c r="AA474" s="65"/>
      <c r="AB474" s="65"/>
      <c r="AC474" s="65"/>
      <c r="AD474" s="65"/>
      <c r="AE474" s="65"/>
      <c r="AF474" s="65"/>
      <c r="AG474" s="65"/>
      <c r="AH474" s="65"/>
    </row>
    <row r="475" customFormat="false" ht="15" hidden="false" customHeight="false" outlineLevel="0" collapsed="false">
      <c r="A475" s="0"/>
      <c r="B475" s="56"/>
      <c r="C475" s="0"/>
      <c r="D475" s="0"/>
      <c r="E475" s="0"/>
      <c r="P475" s="64"/>
      <c r="Q475" s="64"/>
      <c r="R475" s="64"/>
      <c r="S475" s="64"/>
      <c r="T475" s="64"/>
      <c r="U475" s="64"/>
      <c r="V475" s="64"/>
      <c r="W475" s="64"/>
      <c r="X475" s="2"/>
      <c r="Y475" s="2"/>
      <c r="Z475" s="65"/>
      <c r="AA475" s="65"/>
      <c r="AB475" s="65"/>
      <c r="AC475" s="65"/>
      <c r="AD475" s="65"/>
      <c r="AE475" s="65"/>
      <c r="AF475" s="65"/>
      <c r="AG475" s="65"/>
      <c r="AH475" s="65"/>
    </row>
    <row r="476" customFormat="false" ht="15" hidden="false" customHeight="false" outlineLevel="0" collapsed="false">
      <c r="A476" s="0"/>
      <c r="B476" s="56"/>
      <c r="C476" s="0"/>
      <c r="D476" s="0"/>
      <c r="E476" s="0"/>
      <c r="P476" s="64"/>
      <c r="Q476" s="64"/>
      <c r="R476" s="64"/>
      <c r="S476" s="64"/>
      <c r="T476" s="64"/>
      <c r="U476" s="64"/>
      <c r="V476" s="64"/>
      <c r="W476" s="64"/>
      <c r="X476" s="2"/>
      <c r="Y476" s="2"/>
      <c r="Z476" s="65"/>
      <c r="AA476" s="65"/>
      <c r="AB476" s="65"/>
      <c r="AC476" s="65"/>
      <c r="AD476" s="65"/>
      <c r="AE476" s="65"/>
      <c r="AF476" s="65"/>
      <c r="AG476" s="65"/>
      <c r="AH476" s="65"/>
    </row>
    <row r="477" customFormat="false" ht="15" hidden="false" customHeight="false" outlineLevel="0" collapsed="false">
      <c r="A477" s="0"/>
      <c r="B477" s="56"/>
      <c r="C477" s="0"/>
      <c r="D477" s="0"/>
      <c r="E477" s="0"/>
      <c r="P477" s="64"/>
      <c r="Q477" s="64"/>
      <c r="R477" s="64"/>
      <c r="S477" s="64"/>
      <c r="T477" s="64"/>
      <c r="U477" s="64"/>
      <c r="V477" s="64"/>
      <c r="W477" s="64"/>
      <c r="X477" s="2"/>
      <c r="Y477" s="2"/>
      <c r="Z477" s="65"/>
      <c r="AA477" s="65"/>
      <c r="AB477" s="65"/>
      <c r="AC477" s="65"/>
      <c r="AD477" s="65"/>
      <c r="AE477" s="65"/>
      <c r="AF477" s="65"/>
      <c r="AG477" s="65"/>
      <c r="AH477" s="65"/>
    </row>
    <row r="478" customFormat="false" ht="15" hidden="false" customHeight="false" outlineLevel="0" collapsed="false">
      <c r="A478" s="0"/>
      <c r="B478" s="56"/>
      <c r="C478" s="0"/>
      <c r="D478" s="0"/>
      <c r="E478" s="0"/>
      <c r="P478" s="64"/>
      <c r="Q478" s="64"/>
      <c r="R478" s="64"/>
      <c r="S478" s="64"/>
      <c r="T478" s="64"/>
      <c r="U478" s="64"/>
      <c r="V478" s="64"/>
      <c r="W478" s="64"/>
      <c r="X478" s="2"/>
      <c r="Y478" s="2"/>
      <c r="Z478" s="65"/>
      <c r="AA478" s="65"/>
      <c r="AB478" s="65"/>
      <c r="AC478" s="65"/>
      <c r="AD478" s="65"/>
      <c r="AE478" s="65"/>
      <c r="AF478" s="65"/>
      <c r="AG478" s="65"/>
      <c r="AH478" s="65"/>
    </row>
    <row r="479" customFormat="false" ht="15" hidden="false" customHeight="false" outlineLevel="0" collapsed="false">
      <c r="A479" s="0"/>
      <c r="B479" s="56"/>
      <c r="C479" s="0"/>
      <c r="D479" s="0"/>
      <c r="E479" s="0"/>
      <c r="P479" s="64"/>
      <c r="Q479" s="64"/>
      <c r="R479" s="64"/>
      <c r="S479" s="64"/>
      <c r="T479" s="64"/>
      <c r="U479" s="64"/>
      <c r="V479" s="64"/>
      <c r="W479" s="64"/>
      <c r="X479" s="2"/>
      <c r="Y479" s="2"/>
      <c r="Z479" s="65"/>
      <c r="AA479" s="65"/>
      <c r="AB479" s="65"/>
      <c r="AC479" s="65"/>
      <c r="AD479" s="65"/>
      <c r="AE479" s="65"/>
      <c r="AF479" s="65"/>
      <c r="AG479" s="65"/>
      <c r="AH479" s="65"/>
    </row>
    <row r="480" customFormat="false" ht="15" hidden="false" customHeight="false" outlineLevel="0" collapsed="false">
      <c r="A480" s="0"/>
      <c r="B480" s="56"/>
      <c r="C480" s="0"/>
      <c r="D480" s="0"/>
      <c r="E480" s="0"/>
      <c r="P480" s="64"/>
      <c r="Q480" s="64"/>
      <c r="R480" s="64"/>
      <c r="S480" s="64"/>
      <c r="T480" s="64"/>
      <c r="U480" s="64"/>
      <c r="V480" s="64"/>
      <c r="W480" s="64"/>
      <c r="X480" s="2"/>
      <c r="Y480" s="2"/>
      <c r="Z480" s="65"/>
      <c r="AA480" s="65"/>
      <c r="AB480" s="65"/>
      <c r="AC480" s="65"/>
      <c r="AD480" s="65"/>
      <c r="AE480" s="65"/>
      <c r="AF480" s="65"/>
      <c r="AG480" s="65"/>
      <c r="AH480" s="65"/>
    </row>
    <row r="481" customFormat="false" ht="15" hidden="false" customHeight="false" outlineLevel="0" collapsed="false">
      <c r="A481" s="0"/>
      <c r="B481" s="56"/>
      <c r="C481" s="0"/>
      <c r="D481" s="0"/>
      <c r="E481" s="0"/>
      <c r="P481" s="64"/>
      <c r="Q481" s="64"/>
      <c r="R481" s="64"/>
      <c r="S481" s="64"/>
      <c r="T481" s="64"/>
      <c r="U481" s="64"/>
      <c r="V481" s="64"/>
      <c r="W481" s="64"/>
      <c r="X481" s="2"/>
      <c r="Y481" s="2"/>
      <c r="Z481" s="65"/>
      <c r="AA481" s="65"/>
      <c r="AB481" s="65"/>
      <c r="AC481" s="65"/>
      <c r="AD481" s="65"/>
      <c r="AE481" s="65"/>
      <c r="AF481" s="65"/>
      <c r="AG481" s="65"/>
      <c r="AH481" s="65"/>
    </row>
    <row r="482" customFormat="false" ht="15" hidden="false" customHeight="false" outlineLevel="0" collapsed="false">
      <c r="A482" s="0"/>
      <c r="B482" s="56"/>
      <c r="C482" s="0"/>
      <c r="D482" s="0"/>
      <c r="E482" s="0"/>
      <c r="P482" s="64"/>
      <c r="Q482" s="64"/>
      <c r="R482" s="64"/>
      <c r="S482" s="64"/>
      <c r="T482" s="64"/>
      <c r="U482" s="64"/>
      <c r="V482" s="64"/>
      <c r="W482" s="64"/>
      <c r="X482" s="2"/>
      <c r="Y482" s="2"/>
      <c r="Z482" s="65"/>
      <c r="AA482" s="65"/>
      <c r="AB482" s="65"/>
      <c r="AC482" s="65"/>
      <c r="AD482" s="65"/>
      <c r="AE482" s="65"/>
      <c r="AF482" s="65"/>
      <c r="AG482" s="65"/>
      <c r="AH482" s="65"/>
    </row>
    <row r="483" customFormat="false" ht="15" hidden="false" customHeight="false" outlineLevel="0" collapsed="false">
      <c r="A483" s="0"/>
      <c r="B483" s="56"/>
      <c r="C483" s="0"/>
      <c r="D483" s="0"/>
      <c r="E483" s="0"/>
      <c r="P483" s="64"/>
      <c r="Q483" s="64"/>
      <c r="R483" s="64"/>
      <c r="S483" s="64"/>
      <c r="T483" s="64"/>
      <c r="U483" s="64"/>
      <c r="V483" s="64"/>
      <c r="W483" s="64"/>
      <c r="X483" s="2"/>
      <c r="Y483" s="2"/>
      <c r="Z483" s="65"/>
      <c r="AA483" s="65"/>
      <c r="AB483" s="65"/>
      <c r="AC483" s="65"/>
      <c r="AD483" s="65"/>
      <c r="AE483" s="65"/>
      <c r="AF483" s="65"/>
      <c r="AG483" s="65"/>
      <c r="AH483" s="65"/>
    </row>
    <row r="484" customFormat="false" ht="15" hidden="false" customHeight="false" outlineLevel="0" collapsed="false">
      <c r="A484" s="0"/>
      <c r="B484" s="56"/>
      <c r="C484" s="0"/>
      <c r="D484" s="0"/>
      <c r="E484" s="0"/>
      <c r="P484" s="64"/>
      <c r="Q484" s="64"/>
      <c r="R484" s="64"/>
      <c r="S484" s="64"/>
      <c r="T484" s="64"/>
      <c r="U484" s="64"/>
      <c r="V484" s="64"/>
      <c r="W484" s="64"/>
      <c r="X484" s="2"/>
      <c r="Y484" s="2"/>
      <c r="Z484" s="65"/>
      <c r="AA484" s="65"/>
      <c r="AB484" s="65"/>
      <c r="AC484" s="65"/>
      <c r="AD484" s="65"/>
      <c r="AE484" s="65"/>
      <c r="AF484" s="65"/>
      <c r="AG484" s="65"/>
      <c r="AH484" s="65"/>
    </row>
    <row r="485" customFormat="false" ht="15" hidden="false" customHeight="false" outlineLevel="0" collapsed="false">
      <c r="A485" s="0"/>
      <c r="B485" s="56"/>
      <c r="C485" s="0"/>
      <c r="D485" s="0"/>
      <c r="E485" s="0"/>
      <c r="P485" s="64"/>
      <c r="Q485" s="64"/>
      <c r="R485" s="64"/>
      <c r="S485" s="64"/>
      <c r="T485" s="64"/>
      <c r="U485" s="64"/>
      <c r="V485" s="64"/>
      <c r="W485" s="64"/>
      <c r="X485" s="2"/>
      <c r="Y485" s="2"/>
      <c r="Z485" s="65"/>
      <c r="AA485" s="65"/>
      <c r="AB485" s="65"/>
      <c r="AC485" s="65"/>
      <c r="AD485" s="65"/>
      <c r="AE485" s="65"/>
      <c r="AF485" s="65"/>
      <c r="AG485" s="65"/>
      <c r="AH485" s="65"/>
    </row>
    <row r="486" customFormat="false" ht="15" hidden="false" customHeight="false" outlineLevel="0" collapsed="false">
      <c r="A486" s="0"/>
      <c r="B486" s="56"/>
      <c r="C486" s="0"/>
      <c r="D486" s="0"/>
      <c r="E486" s="0"/>
      <c r="P486" s="64"/>
      <c r="Q486" s="64"/>
      <c r="R486" s="64"/>
      <c r="S486" s="64"/>
      <c r="T486" s="64"/>
      <c r="U486" s="64"/>
      <c r="V486" s="64"/>
      <c r="W486" s="64"/>
      <c r="X486" s="2"/>
      <c r="Y486" s="2"/>
      <c r="Z486" s="65"/>
      <c r="AA486" s="65"/>
      <c r="AB486" s="65"/>
      <c r="AC486" s="65"/>
      <c r="AD486" s="65"/>
      <c r="AE486" s="65"/>
      <c r="AF486" s="65"/>
      <c r="AG486" s="65"/>
      <c r="AH486" s="65"/>
    </row>
    <row r="487" customFormat="false" ht="15" hidden="false" customHeight="false" outlineLevel="0" collapsed="false">
      <c r="A487" s="0"/>
      <c r="B487" s="56"/>
      <c r="C487" s="0"/>
      <c r="D487" s="0"/>
      <c r="E487" s="0"/>
      <c r="P487" s="64"/>
      <c r="Q487" s="64"/>
      <c r="R487" s="64"/>
      <c r="S487" s="64"/>
      <c r="T487" s="64"/>
      <c r="U487" s="64"/>
      <c r="V487" s="64"/>
      <c r="W487" s="64"/>
      <c r="X487" s="2"/>
      <c r="Y487" s="2"/>
      <c r="Z487" s="65"/>
      <c r="AA487" s="65"/>
      <c r="AB487" s="65"/>
      <c r="AC487" s="65"/>
      <c r="AD487" s="65"/>
      <c r="AE487" s="65"/>
      <c r="AF487" s="65"/>
      <c r="AG487" s="65"/>
      <c r="AH487" s="65"/>
    </row>
    <row r="488" customFormat="false" ht="15" hidden="false" customHeight="false" outlineLevel="0" collapsed="false">
      <c r="A488" s="0"/>
      <c r="B488" s="56"/>
      <c r="C488" s="0"/>
      <c r="D488" s="0"/>
      <c r="E488" s="0"/>
      <c r="P488" s="64"/>
      <c r="Q488" s="64"/>
      <c r="R488" s="64"/>
      <c r="S488" s="64"/>
      <c r="T488" s="64"/>
      <c r="U488" s="64"/>
      <c r="V488" s="64"/>
      <c r="W488" s="64"/>
      <c r="X488" s="2"/>
      <c r="Y488" s="2"/>
      <c r="Z488" s="65"/>
      <c r="AA488" s="65"/>
      <c r="AB488" s="65"/>
      <c r="AC488" s="65"/>
      <c r="AD488" s="65"/>
      <c r="AE488" s="65"/>
      <c r="AF488" s="65"/>
      <c r="AG488" s="65"/>
      <c r="AH488" s="65"/>
    </row>
    <row r="489" customFormat="false" ht="15" hidden="false" customHeight="false" outlineLevel="0" collapsed="false">
      <c r="A489" s="0"/>
      <c r="B489" s="56"/>
      <c r="C489" s="0"/>
      <c r="D489" s="0"/>
      <c r="E489" s="0"/>
      <c r="P489" s="64"/>
      <c r="Q489" s="64"/>
      <c r="R489" s="64"/>
      <c r="S489" s="64"/>
      <c r="T489" s="64"/>
      <c r="U489" s="64"/>
      <c r="V489" s="64"/>
      <c r="W489" s="64"/>
      <c r="X489" s="2"/>
      <c r="Y489" s="2"/>
      <c r="Z489" s="65"/>
      <c r="AA489" s="65"/>
      <c r="AB489" s="65"/>
      <c r="AC489" s="65"/>
      <c r="AD489" s="65"/>
      <c r="AE489" s="65"/>
      <c r="AF489" s="65"/>
      <c r="AG489" s="65"/>
      <c r="AH489" s="65"/>
    </row>
    <row r="490" customFormat="false" ht="15" hidden="false" customHeight="false" outlineLevel="0" collapsed="false">
      <c r="A490" s="0"/>
      <c r="B490" s="56"/>
      <c r="C490" s="0"/>
      <c r="D490" s="0"/>
      <c r="E490" s="0"/>
      <c r="P490" s="64"/>
      <c r="Q490" s="64"/>
      <c r="R490" s="64"/>
      <c r="S490" s="64"/>
      <c r="T490" s="64"/>
      <c r="U490" s="64"/>
      <c r="V490" s="64"/>
      <c r="W490" s="64"/>
      <c r="X490" s="2"/>
      <c r="Y490" s="2"/>
      <c r="Z490" s="65"/>
      <c r="AA490" s="65"/>
      <c r="AB490" s="65"/>
      <c r="AC490" s="65"/>
      <c r="AD490" s="65"/>
      <c r="AE490" s="65"/>
      <c r="AF490" s="65"/>
      <c r="AG490" s="65"/>
      <c r="AH490" s="65"/>
    </row>
    <row r="491" customFormat="false" ht="15" hidden="false" customHeight="false" outlineLevel="0" collapsed="false">
      <c r="A491" s="0"/>
      <c r="B491" s="56"/>
      <c r="C491" s="0"/>
      <c r="D491" s="0"/>
      <c r="E491" s="0"/>
      <c r="P491" s="64"/>
      <c r="Q491" s="64"/>
      <c r="R491" s="64"/>
      <c r="S491" s="64"/>
      <c r="T491" s="64"/>
      <c r="U491" s="64"/>
      <c r="V491" s="64"/>
      <c r="W491" s="64"/>
      <c r="X491" s="2"/>
      <c r="Y491" s="2"/>
      <c r="Z491" s="65"/>
      <c r="AA491" s="65"/>
      <c r="AB491" s="65"/>
      <c r="AC491" s="65"/>
      <c r="AD491" s="65"/>
      <c r="AE491" s="65"/>
      <c r="AF491" s="65"/>
      <c r="AG491" s="65"/>
      <c r="AH491" s="65"/>
    </row>
    <row r="492" customFormat="false" ht="15" hidden="false" customHeight="false" outlineLevel="0" collapsed="false">
      <c r="A492" s="0"/>
      <c r="B492" s="56"/>
      <c r="C492" s="0"/>
      <c r="D492" s="0"/>
      <c r="E492" s="0"/>
      <c r="P492" s="64"/>
      <c r="Q492" s="64"/>
      <c r="R492" s="64"/>
      <c r="S492" s="64"/>
      <c r="T492" s="64"/>
      <c r="U492" s="64"/>
      <c r="V492" s="64"/>
      <c r="W492" s="64"/>
      <c r="X492" s="2"/>
      <c r="Y492" s="2"/>
      <c r="Z492" s="65"/>
      <c r="AA492" s="65"/>
      <c r="AB492" s="65"/>
      <c r="AC492" s="65"/>
      <c r="AD492" s="65"/>
      <c r="AE492" s="65"/>
      <c r="AF492" s="65"/>
      <c r="AG492" s="65"/>
      <c r="AH492" s="65"/>
    </row>
    <row r="493" customFormat="false" ht="15" hidden="false" customHeight="false" outlineLevel="0" collapsed="false">
      <c r="A493" s="0"/>
      <c r="B493" s="56"/>
      <c r="C493" s="0"/>
      <c r="D493" s="0"/>
      <c r="E493" s="0"/>
      <c r="P493" s="64"/>
      <c r="Q493" s="64"/>
      <c r="R493" s="64"/>
      <c r="S493" s="64"/>
      <c r="T493" s="64"/>
      <c r="U493" s="64"/>
      <c r="V493" s="64"/>
      <c r="W493" s="64"/>
      <c r="X493" s="2"/>
      <c r="Y493" s="2"/>
      <c r="Z493" s="65"/>
      <c r="AA493" s="65"/>
      <c r="AB493" s="65"/>
      <c r="AC493" s="65"/>
      <c r="AD493" s="65"/>
      <c r="AE493" s="65"/>
      <c r="AF493" s="65"/>
      <c r="AG493" s="65"/>
      <c r="AH493" s="65"/>
    </row>
    <row r="494" customFormat="false" ht="15" hidden="false" customHeight="false" outlineLevel="0" collapsed="false">
      <c r="A494" s="0"/>
      <c r="B494" s="56"/>
      <c r="C494" s="0"/>
      <c r="D494" s="0"/>
      <c r="E494" s="0"/>
      <c r="P494" s="64"/>
      <c r="Q494" s="64"/>
      <c r="R494" s="64"/>
      <c r="S494" s="64"/>
      <c r="T494" s="64"/>
      <c r="U494" s="64"/>
      <c r="V494" s="64"/>
      <c r="W494" s="64"/>
      <c r="X494" s="2"/>
      <c r="Y494" s="2"/>
      <c r="Z494" s="65"/>
      <c r="AA494" s="65"/>
      <c r="AB494" s="65"/>
      <c r="AC494" s="65"/>
      <c r="AD494" s="65"/>
      <c r="AE494" s="65"/>
      <c r="AF494" s="65"/>
      <c r="AG494" s="65"/>
      <c r="AH494" s="65"/>
    </row>
    <row r="495" customFormat="false" ht="15" hidden="false" customHeight="false" outlineLevel="0" collapsed="false">
      <c r="A495" s="0"/>
      <c r="B495" s="56"/>
      <c r="C495" s="0"/>
      <c r="D495" s="0"/>
      <c r="E495" s="0"/>
      <c r="P495" s="64"/>
      <c r="Q495" s="64"/>
      <c r="R495" s="64"/>
      <c r="S495" s="64"/>
      <c r="T495" s="64"/>
      <c r="U495" s="64"/>
      <c r="V495" s="64"/>
      <c r="W495" s="64"/>
      <c r="X495" s="2"/>
      <c r="Y495" s="2"/>
      <c r="Z495" s="65"/>
      <c r="AA495" s="65"/>
      <c r="AB495" s="65"/>
      <c r="AC495" s="65"/>
      <c r="AD495" s="65"/>
      <c r="AE495" s="65"/>
      <c r="AF495" s="65"/>
      <c r="AG495" s="65"/>
      <c r="AH495" s="65"/>
    </row>
    <row r="496" customFormat="false" ht="15" hidden="false" customHeight="false" outlineLevel="0" collapsed="false">
      <c r="A496" s="0"/>
      <c r="B496" s="56"/>
      <c r="C496" s="0"/>
      <c r="D496" s="0"/>
      <c r="E496" s="0"/>
      <c r="P496" s="64"/>
      <c r="Q496" s="64"/>
      <c r="R496" s="64"/>
      <c r="S496" s="64"/>
      <c r="T496" s="64"/>
      <c r="U496" s="64"/>
      <c r="V496" s="64"/>
      <c r="W496" s="64"/>
      <c r="X496" s="2"/>
      <c r="Y496" s="2"/>
      <c r="Z496" s="65"/>
      <c r="AA496" s="65"/>
      <c r="AB496" s="65"/>
      <c r="AC496" s="65"/>
      <c r="AD496" s="65"/>
      <c r="AE496" s="65"/>
      <c r="AF496" s="65"/>
      <c r="AG496" s="65"/>
      <c r="AH496" s="65"/>
    </row>
    <row r="497" customFormat="false" ht="15" hidden="false" customHeight="false" outlineLevel="0" collapsed="false">
      <c r="A497" s="0"/>
      <c r="B497" s="56"/>
      <c r="C497" s="0"/>
      <c r="D497" s="0"/>
      <c r="E497" s="0"/>
      <c r="P497" s="64"/>
      <c r="Q497" s="64"/>
      <c r="R497" s="64"/>
      <c r="S497" s="64"/>
      <c r="T497" s="64"/>
      <c r="U497" s="64"/>
      <c r="V497" s="64"/>
      <c r="W497" s="64"/>
      <c r="X497" s="2"/>
      <c r="Y497" s="2"/>
      <c r="Z497" s="65"/>
      <c r="AA497" s="65"/>
      <c r="AB497" s="65"/>
      <c r="AC497" s="65"/>
      <c r="AD497" s="65"/>
      <c r="AE497" s="65"/>
      <c r="AF497" s="65"/>
      <c r="AG497" s="65"/>
      <c r="AH497" s="65"/>
    </row>
    <row r="498" customFormat="false" ht="15" hidden="false" customHeight="false" outlineLevel="0" collapsed="false">
      <c r="A498" s="0"/>
      <c r="B498" s="56"/>
      <c r="C498" s="0"/>
      <c r="D498" s="0"/>
      <c r="E498" s="0"/>
      <c r="P498" s="64"/>
      <c r="Q498" s="64"/>
      <c r="R498" s="64"/>
      <c r="S498" s="64"/>
      <c r="T498" s="64"/>
      <c r="U498" s="64"/>
      <c r="V498" s="64"/>
      <c r="W498" s="64"/>
      <c r="X498" s="2"/>
      <c r="Y498" s="2"/>
      <c r="Z498" s="65"/>
      <c r="AA498" s="65"/>
      <c r="AB498" s="65"/>
      <c r="AC498" s="65"/>
      <c r="AD498" s="65"/>
      <c r="AE498" s="65"/>
      <c r="AF498" s="65"/>
      <c r="AG498" s="65"/>
      <c r="AH498" s="65"/>
    </row>
    <row r="499" customFormat="false" ht="15" hidden="false" customHeight="false" outlineLevel="0" collapsed="false">
      <c r="A499" s="0"/>
      <c r="B499" s="56"/>
      <c r="C499" s="0"/>
      <c r="D499" s="0"/>
      <c r="E499" s="0"/>
      <c r="P499" s="64"/>
      <c r="Q499" s="64"/>
      <c r="R499" s="64"/>
      <c r="S499" s="64"/>
      <c r="T499" s="64"/>
      <c r="U499" s="64"/>
      <c r="V499" s="64"/>
      <c r="W499" s="64"/>
      <c r="X499" s="2"/>
      <c r="Y499" s="2"/>
      <c r="Z499" s="65"/>
      <c r="AA499" s="65"/>
      <c r="AB499" s="65"/>
      <c r="AC499" s="65"/>
      <c r="AD499" s="65"/>
      <c r="AE499" s="65"/>
      <c r="AF499" s="65"/>
      <c r="AG499" s="65"/>
      <c r="AH499" s="65"/>
    </row>
    <row r="500" customFormat="false" ht="15" hidden="false" customHeight="false" outlineLevel="0" collapsed="false">
      <c r="A500" s="0"/>
      <c r="B500" s="56"/>
      <c r="C500" s="0"/>
      <c r="D500" s="0"/>
      <c r="E500" s="0"/>
      <c r="P500" s="64"/>
      <c r="Q500" s="64"/>
      <c r="R500" s="64"/>
      <c r="S500" s="64"/>
      <c r="T500" s="64"/>
      <c r="U500" s="64"/>
      <c r="V500" s="64"/>
      <c r="W500" s="64"/>
      <c r="X500" s="2"/>
      <c r="Y500" s="2"/>
      <c r="Z500" s="65"/>
      <c r="AA500" s="65"/>
      <c r="AB500" s="65"/>
      <c r="AC500" s="65"/>
      <c r="AD500" s="65"/>
      <c r="AE500" s="65"/>
      <c r="AF500" s="65"/>
      <c r="AG500" s="65"/>
      <c r="AH500" s="65"/>
    </row>
    <row r="501" customFormat="false" ht="15" hidden="false" customHeight="false" outlineLevel="0" collapsed="false">
      <c r="A501" s="0"/>
      <c r="B501" s="56"/>
      <c r="C501" s="0"/>
      <c r="D501" s="0"/>
      <c r="E501" s="0"/>
      <c r="P501" s="64"/>
      <c r="Q501" s="64"/>
      <c r="R501" s="64"/>
      <c r="S501" s="64"/>
      <c r="T501" s="64"/>
      <c r="U501" s="64"/>
      <c r="V501" s="64"/>
      <c r="W501" s="64"/>
      <c r="X501" s="2"/>
      <c r="Y501" s="2"/>
      <c r="Z501" s="65"/>
      <c r="AA501" s="65"/>
      <c r="AB501" s="65"/>
      <c r="AC501" s="65"/>
      <c r="AD501" s="65"/>
      <c r="AE501" s="65"/>
      <c r="AF501" s="65"/>
      <c r="AG501" s="65"/>
      <c r="AH501" s="65"/>
    </row>
    <row r="502" customFormat="false" ht="15" hidden="false" customHeight="false" outlineLevel="0" collapsed="false">
      <c r="A502" s="0"/>
      <c r="B502" s="56"/>
      <c r="C502" s="0"/>
      <c r="D502" s="0"/>
      <c r="E502" s="0"/>
      <c r="P502" s="64"/>
      <c r="Q502" s="64"/>
      <c r="R502" s="64"/>
      <c r="S502" s="64"/>
      <c r="T502" s="64"/>
      <c r="U502" s="64"/>
      <c r="V502" s="64"/>
      <c r="W502" s="64"/>
      <c r="X502" s="2"/>
      <c r="Y502" s="2"/>
      <c r="Z502" s="65"/>
      <c r="AA502" s="65"/>
      <c r="AB502" s="65"/>
      <c r="AC502" s="65"/>
      <c r="AD502" s="65"/>
      <c r="AE502" s="65"/>
      <c r="AF502" s="65"/>
      <c r="AG502" s="65"/>
      <c r="AH502" s="65"/>
    </row>
    <row r="503" customFormat="false" ht="15" hidden="false" customHeight="false" outlineLevel="0" collapsed="false">
      <c r="A503" s="0"/>
      <c r="B503" s="56"/>
      <c r="C503" s="0"/>
      <c r="D503" s="0"/>
      <c r="E503" s="0"/>
      <c r="P503" s="64"/>
      <c r="Q503" s="64"/>
      <c r="R503" s="64"/>
      <c r="S503" s="64"/>
      <c r="T503" s="64"/>
      <c r="U503" s="64"/>
      <c r="V503" s="64"/>
      <c r="W503" s="64"/>
      <c r="X503" s="2"/>
      <c r="Y503" s="2"/>
      <c r="Z503" s="65"/>
      <c r="AA503" s="65"/>
      <c r="AB503" s="65"/>
      <c r="AC503" s="65"/>
      <c r="AD503" s="65"/>
      <c r="AE503" s="65"/>
      <c r="AF503" s="65"/>
      <c r="AG503" s="65"/>
      <c r="AH503" s="65"/>
    </row>
    <row r="504" customFormat="false" ht="15" hidden="false" customHeight="false" outlineLevel="0" collapsed="false">
      <c r="A504" s="0"/>
      <c r="B504" s="56"/>
      <c r="C504" s="0"/>
      <c r="D504" s="0"/>
      <c r="E504" s="0"/>
      <c r="P504" s="64"/>
      <c r="Q504" s="64"/>
      <c r="R504" s="64"/>
      <c r="S504" s="64"/>
      <c r="T504" s="64"/>
      <c r="U504" s="64"/>
      <c r="V504" s="64"/>
      <c r="W504" s="64"/>
      <c r="X504" s="2"/>
      <c r="Y504" s="2"/>
      <c r="Z504" s="65"/>
      <c r="AA504" s="65"/>
      <c r="AB504" s="65"/>
      <c r="AC504" s="65"/>
      <c r="AD504" s="65"/>
      <c r="AE504" s="65"/>
      <c r="AF504" s="65"/>
      <c r="AG504" s="65"/>
      <c r="AH504" s="65"/>
    </row>
    <row r="505" customFormat="false" ht="15" hidden="false" customHeight="false" outlineLevel="0" collapsed="false">
      <c r="A505" s="0"/>
      <c r="B505" s="56"/>
      <c r="C505" s="0"/>
      <c r="D505" s="0"/>
      <c r="E505" s="0"/>
      <c r="P505" s="64"/>
      <c r="Q505" s="64"/>
      <c r="R505" s="64"/>
      <c r="S505" s="64"/>
      <c r="T505" s="64"/>
      <c r="U505" s="64"/>
      <c r="V505" s="64"/>
      <c r="W505" s="64"/>
      <c r="X505" s="2"/>
      <c r="Y505" s="2"/>
      <c r="Z505" s="65"/>
      <c r="AA505" s="65"/>
      <c r="AB505" s="65"/>
      <c r="AC505" s="65"/>
      <c r="AD505" s="65"/>
      <c r="AE505" s="65"/>
      <c r="AF505" s="65"/>
      <c r="AG505" s="65"/>
      <c r="AH505" s="65"/>
    </row>
    <row r="506" customFormat="false" ht="15" hidden="false" customHeight="false" outlineLevel="0" collapsed="false">
      <c r="A506" s="0"/>
      <c r="B506" s="56"/>
      <c r="C506" s="0"/>
      <c r="D506" s="0"/>
      <c r="E506" s="0"/>
      <c r="P506" s="64"/>
      <c r="Q506" s="64"/>
      <c r="R506" s="64"/>
      <c r="S506" s="64"/>
      <c r="T506" s="64"/>
      <c r="U506" s="64"/>
      <c r="V506" s="64"/>
      <c r="W506" s="64"/>
      <c r="X506" s="2"/>
      <c r="Y506" s="2"/>
      <c r="Z506" s="65"/>
      <c r="AA506" s="65"/>
      <c r="AB506" s="65"/>
      <c r="AC506" s="65"/>
      <c r="AD506" s="65"/>
      <c r="AE506" s="65"/>
      <c r="AF506" s="65"/>
      <c r="AG506" s="65"/>
      <c r="AH506" s="65"/>
    </row>
    <row r="507" customFormat="false" ht="15" hidden="false" customHeight="false" outlineLevel="0" collapsed="false">
      <c r="A507" s="0"/>
      <c r="B507" s="56"/>
      <c r="C507" s="0"/>
      <c r="D507" s="0"/>
      <c r="E507" s="0"/>
      <c r="P507" s="64"/>
      <c r="Q507" s="64"/>
      <c r="R507" s="64"/>
      <c r="S507" s="64"/>
      <c r="T507" s="64"/>
      <c r="U507" s="64"/>
      <c r="V507" s="64"/>
      <c r="W507" s="64"/>
      <c r="X507" s="2"/>
      <c r="Y507" s="2"/>
      <c r="Z507" s="65"/>
      <c r="AA507" s="65"/>
      <c r="AB507" s="65"/>
      <c r="AC507" s="65"/>
      <c r="AD507" s="65"/>
      <c r="AE507" s="65"/>
      <c r="AF507" s="65"/>
      <c r="AG507" s="65"/>
      <c r="AH507" s="65"/>
    </row>
    <row r="508" customFormat="false" ht="15" hidden="false" customHeight="false" outlineLevel="0" collapsed="false">
      <c r="A508" s="0"/>
      <c r="B508" s="56"/>
      <c r="C508" s="0"/>
      <c r="D508" s="0"/>
      <c r="E508" s="0"/>
      <c r="P508" s="64"/>
      <c r="Q508" s="64"/>
      <c r="R508" s="64"/>
      <c r="S508" s="64"/>
      <c r="T508" s="64"/>
      <c r="U508" s="64"/>
      <c r="V508" s="64"/>
      <c r="W508" s="64"/>
      <c r="X508" s="2"/>
      <c r="Y508" s="2"/>
      <c r="Z508" s="65"/>
      <c r="AA508" s="65"/>
      <c r="AB508" s="65"/>
      <c r="AC508" s="65"/>
      <c r="AD508" s="65"/>
      <c r="AE508" s="65"/>
      <c r="AF508" s="65"/>
      <c r="AG508" s="65"/>
      <c r="AH508" s="65"/>
    </row>
    <row r="509" customFormat="false" ht="15" hidden="false" customHeight="false" outlineLevel="0" collapsed="false">
      <c r="A509" s="0"/>
      <c r="B509" s="56"/>
      <c r="C509" s="0"/>
      <c r="D509" s="0"/>
      <c r="E509" s="0"/>
      <c r="P509" s="64"/>
      <c r="Q509" s="64"/>
      <c r="R509" s="64"/>
      <c r="S509" s="64"/>
      <c r="T509" s="64"/>
      <c r="U509" s="64"/>
      <c r="V509" s="64"/>
      <c r="W509" s="64"/>
      <c r="X509" s="2"/>
      <c r="Y509" s="2"/>
      <c r="Z509" s="65"/>
      <c r="AA509" s="65"/>
      <c r="AB509" s="65"/>
      <c r="AC509" s="65"/>
      <c r="AD509" s="65"/>
      <c r="AE509" s="65"/>
      <c r="AF509" s="65"/>
      <c r="AG509" s="65"/>
      <c r="AH509" s="65"/>
    </row>
    <row r="510" customFormat="false" ht="15" hidden="false" customHeight="false" outlineLevel="0" collapsed="false">
      <c r="A510" s="0"/>
      <c r="B510" s="56"/>
      <c r="C510" s="0"/>
      <c r="D510" s="0"/>
      <c r="E510" s="0"/>
      <c r="P510" s="64"/>
      <c r="Q510" s="64"/>
      <c r="R510" s="64"/>
      <c r="S510" s="64"/>
      <c r="T510" s="64"/>
      <c r="U510" s="64"/>
      <c r="V510" s="64"/>
      <c r="W510" s="64"/>
      <c r="X510" s="2"/>
      <c r="Y510" s="2"/>
      <c r="Z510" s="65"/>
      <c r="AA510" s="65"/>
      <c r="AB510" s="65"/>
      <c r="AC510" s="65"/>
      <c r="AD510" s="65"/>
      <c r="AE510" s="65"/>
      <c r="AF510" s="65"/>
      <c r="AG510" s="65"/>
      <c r="AH510" s="65"/>
    </row>
    <row r="511" customFormat="false" ht="15" hidden="false" customHeight="false" outlineLevel="0" collapsed="false">
      <c r="A511" s="0"/>
      <c r="B511" s="56"/>
      <c r="C511" s="0"/>
      <c r="D511" s="0"/>
      <c r="E511" s="0"/>
      <c r="P511" s="64"/>
      <c r="Q511" s="64"/>
      <c r="R511" s="64"/>
      <c r="S511" s="64"/>
      <c r="T511" s="64"/>
      <c r="U511" s="64"/>
      <c r="V511" s="64"/>
      <c r="W511" s="64"/>
      <c r="X511" s="2"/>
      <c r="Y511" s="2"/>
      <c r="Z511" s="65"/>
      <c r="AA511" s="65"/>
      <c r="AB511" s="65"/>
      <c r="AC511" s="65"/>
      <c r="AD511" s="65"/>
      <c r="AE511" s="65"/>
      <c r="AF511" s="65"/>
      <c r="AG511" s="65"/>
      <c r="AH511" s="65"/>
    </row>
    <row r="512" customFormat="false" ht="15" hidden="false" customHeight="false" outlineLevel="0" collapsed="false">
      <c r="A512" s="0"/>
      <c r="B512" s="56"/>
      <c r="C512" s="0"/>
      <c r="D512" s="0"/>
      <c r="E512" s="0"/>
      <c r="P512" s="64"/>
      <c r="Q512" s="64"/>
      <c r="R512" s="64"/>
      <c r="S512" s="64"/>
      <c r="T512" s="64"/>
      <c r="U512" s="64"/>
      <c r="V512" s="64"/>
      <c r="W512" s="64"/>
      <c r="X512" s="2"/>
      <c r="Y512" s="2"/>
      <c r="Z512" s="65"/>
      <c r="AA512" s="65"/>
      <c r="AB512" s="65"/>
      <c r="AC512" s="65"/>
      <c r="AD512" s="65"/>
      <c r="AE512" s="65"/>
      <c r="AF512" s="65"/>
      <c r="AG512" s="65"/>
      <c r="AH512" s="65"/>
    </row>
    <row r="513" customFormat="false" ht="15" hidden="false" customHeight="false" outlineLevel="0" collapsed="false">
      <c r="A513" s="0"/>
      <c r="B513" s="56"/>
      <c r="C513" s="0"/>
      <c r="D513" s="0"/>
      <c r="E513" s="0"/>
      <c r="P513" s="64"/>
      <c r="Q513" s="64"/>
      <c r="R513" s="64"/>
      <c r="S513" s="64"/>
      <c r="T513" s="64"/>
      <c r="U513" s="64"/>
      <c r="V513" s="64"/>
      <c r="W513" s="64"/>
      <c r="X513" s="2"/>
      <c r="Y513" s="2"/>
      <c r="Z513" s="65"/>
      <c r="AA513" s="65"/>
      <c r="AB513" s="65"/>
      <c r="AC513" s="65"/>
      <c r="AD513" s="65"/>
      <c r="AE513" s="65"/>
      <c r="AF513" s="65"/>
      <c r="AG513" s="65"/>
      <c r="AH513" s="65"/>
    </row>
    <row r="514" customFormat="false" ht="15" hidden="false" customHeight="false" outlineLevel="0" collapsed="false">
      <c r="A514" s="0"/>
      <c r="B514" s="56"/>
      <c r="C514" s="0"/>
      <c r="D514" s="0"/>
      <c r="E514" s="0"/>
      <c r="P514" s="64"/>
      <c r="Q514" s="64"/>
      <c r="R514" s="64"/>
      <c r="S514" s="64"/>
      <c r="T514" s="64"/>
      <c r="U514" s="64"/>
      <c r="V514" s="64"/>
      <c r="W514" s="64"/>
      <c r="X514" s="2"/>
      <c r="Y514" s="2"/>
      <c r="Z514" s="65"/>
      <c r="AA514" s="65"/>
      <c r="AB514" s="65"/>
      <c r="AC514" s="65"/>
      <c r="AD514" s="65"/>
      <c r="AE514" s="65"/>
      <c r="AF514" s="65"/>
      <c r="AG514" s="65"/>
      <c r="AH514" s="65"/>
    </row>
    <row r="515" customFormat="false" ht="15" hidden="false" customHeight="false" outlineLevel="0" collapsed="false">
      <c r="A515" s="0"/>
      <c r="B515" s="56"/>
      <c r="C515" s="0"/>
      <c r="D515" s="0"/>
      <c r="E515" s="0"/>
      <c r="P515" s="64"/>
      <c r="Q515" s="64"/>
      <c r="R515" s="64"/>
      <c r="S515" s="64"/>
      <c r="T515" s="64"/>
      <c r="U515" s="64"/>
      <c r="V515" s="64"/>
      <c r="W515" s="64"/>
      <c r="X515" s="2"/>
      <c r="Y515" s="2"/>
      <c r="Z515" s="65"/>
      <c r="AA515" s="65"/>
      <c r="AB515" s="65"/>
      <c r="AC515" s="65"/>
      <c r="AD515" s="65"/>
      <c r="AE515" s="65"/>
      <c r="AF515" s="65"/>
      <c r="AG515" s="65"/>
      <c r="AH515" s="65"/>
    </row>
    <row r="516" customFormat="false" ht="15" hidden="false" customHeight="false" outlineLevel="0" collapsed="false">
      <c r="A516" s="0"/>
      <c r="B516" s="56"/>
      <c r="C516" s="0"/>
      <c r="D516" s="0"/>
      <c r="E516" s="0"/>
      <c r="P516" s="64"/>
      <c r="Q516" s="64"/>
      <c r="R516" s="64"/>
      <c r="S516" s="64"/>
      <c r="T516" s="64"/>
      <c r="U516" s="64"/>
      <c r="V516" s="64"/>
      <c r="W516" s="64"/>
      <c r="X516" s="2"/>
      <c r="Y516" s="2"/>
      <c r="Z516" s="65"/>
      <c r="AA516" s="65"/>
      <c r="AB516" s="65"/>
      <c r="AC516" s="65"/>
      <c r="AD516" s="65"/>
      <c r="AE516" s="65"/>
      <c r="AF516" s="65"/>
      <c r="AG516" s="65"/>
      <c r="AH516" s="65"/>
    </row>
    <row r="517" customFormat="false" ht="15" hidden="false" customHeight="false" outlineLevel="0" collapsed="false">
      <c r="A517" s="0"/>
      <c r="B517" s="56"/>
      <c r="C517" s="0"/>
      <c r="D517" s="0"/>
      <c r="E517" s="0"/>
      <c r="P517" s="64"/>
      <c r="Q517" s="64"/>
      <c r="R517" s="64"/>
      <c r="S517" s="64"/>
      <c r="T517" s="64"/>
      <c r="U517" s="64"/>
      <c r="V517" s="64"/>
      <c r="W517" s="64"/>
      <c r="X517" s="2"/>
      <c r="Y517" s="2"/>
      <c r="Z517" s="65"/>
      <c r="AA517" s="65"/>
      <c r="AB517" s="65"/>
      <c r="AC517" s="65"/>
      <c r="AD517" s="65"/>
      <c r="AE517" s="65"/>
      <c r="AF517" s="65"/>
      <c r="AG517" s="65"/>
      <c r="AH517" s="65"/>
    </row>
    <row r="518" customFormat="false" ht="15" hidden="false" customHeight="false" outlineLevel="0" collapsed="false">
      <c r="A518" s="0"/>
      <c r="B518" s="56"/>
      <c r="C518" s="0"/>
      <c r="D518" s="0"/>
      <c r="E518" s="0"/>
      <c r="P518" s="64"/>
      <c r="Q518" s="64"/>
      <c r="R518" s="64"/>
      <c r="S518" s="64"/>
      <c r="T518" s="64"/>
      <c r="U518" s="64"/>
      <c r="V518" s="64"/>
      <c r="W518" s="64"/>
      <c r="X518" s="2"/>
      <c r="Y518" s="2"/>
      <c r="Z518" s="65"/>
      <c r="AA518" s="65"/>
      <c r="AB518" s="65"/>
      <c r="AC518" s="65"/>
      <c r="AD518" s="65"/>
      <c r="AE518" s="65"/>
      <c r="AF518" s="65"/>
      <c r="AG518" s="65"/>
      <c r="AH518" s="65"/>
    </row>
    <row r="519" customFormat="false" ht="15" hidden="false" customHeight="false" outlineLevel="0" collapsed="false">
      <c r="A519" s="0"/>
      <c r="B519" s="56"/>
      <c r="C519" s="0"/>
      <c r="D519" s="0"/>
      <c r="E519" s="0"/>
      <c r="P519" s="64"/>
      <c r="Q519" s="64"/>
      <c r="R519" s="64"/>
      <c r="S519" s="64"/>
      <c r="T519" s="64"/>
      <c r="U519" s="64"/>
      <c r="V519" s="64"/>
      <c r="W519" s="64"/>
      <c r="X519" s="2"/>
      <c r="Y519" s="2"/>
      <c r="Z519" s="65"/>
      <c r="AA519" s="65"/>
      <c r="AB519" s="65"/>
      <c r="AC519" s="65"/>
      <c r="AD519" s="65"/>
      <c r="AE519" s="65"/>
      <c r="AF519" s="65"/>
      <c r="AG519" s="65"/>
      <c r="AH519" s="65"/>
    </row>
    <row r="520" customFormat="false" ht="15" hidden="false" customHeight="false" outlineLevel="0" collapsed="false">
      <c r="A520" s="0"/>
      <c r="B520" s="56"/>
      <c r="C520" s="0"/>
      <c r="D520" s="0"/>
      <c r="E520" s="0"/>
      <c r="P520" s="64"/>
      <c r="Q520" s="64"/>
      <c r="R520" s="64"/>
      <c r="S520" s="64"/>
      <c r="T520" s="64"/>
      <c r="U520" s="64"/>
      <c r="V520" s="64"/>
      <c r="W520" s="64"/>
      <c r="X520" s="2"/>
      <c r="Y520" s="2"/>
      <c r="Z520" s="65"/>
      <c r="AA520" s="65"/>
      <c r="AB520" s="65"/>
      <c r="AC520" s="65"/>
      <c r="AD520" s="65"/>
      <c r="AE520" s="65"/>
      <c r="AF520" s="65"/>
      <c r="AG520" s="65"/>
      <c r="AH520" s="65"/>
    </row>
    <row r="521" customFormat="false" ht="15" hidden="false" customHeight="false" outlineLevel="0" collapsed="false">
      <c r="A521" s="0"/>
      <c r="B521" s="56"/>
      <c r="C521" s="0"/>
      <c r="D521" s="0"/>
      <c r="E521" s="0"/>
      <c r="P521" s="64"/>
      <c r="Q521" s="64"/>
      <c r="R521" s="64"/>
      <c r="S521" s="64"/>
      <c r="T521" s="64"/>
      <c r="U521" s="64"/>
      <c r="V521" s="64"/>
      <c r="W521" s="64"/>
      <c r="X521" s="2"/>
      <c r="Y521" s="2"/>
      <c r="Z521" s="65"/>
      <c r="AA521" s="65"/>
      <c r="AB521" s="65"/>
      <c r="AC521" s="65"/>
      <c r="AD521" s="65"/>
      <c r="AE521" s="65"/>
      <c r="AF521" s="65"/>
      <c r="AG521" s="65"/>
      <c r="AH521" s="65"/>
    </row>
    <row r="522" customFormat="false" ht="15" hidden="false" customHeight="false" outlineLevel="0" collapsed="false">
      <c r="A522" s="0"/>
      <c r="B522" s="56"/>
      <c r="C522" s="0"/>
      <c r="D522" s="0"/>
      <c r="E522" s="0"/>
      <c r="P522" s="64"/>
      <c r="Q522" s="64"/>
      <c r="R522" s="64"/>
      <c r="S522" s="64"/>
      <c r="T522" s="64"/>
      <c r="U522" s="64"/>
      <c r="V522" s="64"/>
      <c r="W522" s="64"/>
      <c r="X522" s="2"/>
      <c r="Y522" s="2"/>
      <c r="Z522" s="65"/>
      <c r="AA522" s="65"/>
      <c r="AB522" s="65"/>
      <c r="AC522" s="65"/>
      <c r="AD522" s="65"/>
      <c r="AE522" s="65"/>
      <c r="AF522" s="65"/>
      <c r="AG522" s="65"/>
      <c r="AH522" s="65"/>
    </row>
    <row r="523" customFormat="false" ht="15" hidden="false" customHeight="false" outlineLevel="0" collapsed="false">
      <c r="A523" s="0"/>
      <c r="B523" s="56"/>
      <c r="C523" s="0"/>
      <c r="D523" s="0"/>
      <c r="E523" s="0"/>
      <c r="P523" s="64"/>
      <c r="Q523" s="64"/>
      <c r="R523" s="64"/>
      <c r="S523" s="64"/>
      <c r="T523" s="64"/>
      <c r="U523" s="64"/>
      <c r="V523" s="64"/>
      <c r="W523" s="64"/>
      <c r="X523" s="2"/>
      <c r="Y523" s="2"/>
      <c r="Z523" s="65"/>
      <c r="AA523" s="65"/>
      <c r="AB523" s="65"/>
      <c r="AC523" s="65"/>
      <c r="AD523" s="65"/>
      <c r="AE523" s="65"/>
      <c r="AF523" s="65"/>
      <c r="AG523" s="65"/>
      <c r="AH523" s="65"/>
    </row>
    <row r="524" customFormat="false" ht="15" hidden="false" customHeight="false" outlineLevel="0" collapsed="false">
      <c r="A524" s="0"/>
      <c r="B524" s="56"/>
      <c r="C524" s="0"/>
      <c r="D524" s="0"/>
      <c r="E524" s="0"/>
      <c r="P524" s="64"/>
      <c r="Q524" s="64"/>
      <c r="R524" s="64"/>
      <c r="S524" s="64"/>
      <c r="T524" s="64"/>
      <c r="U524" s="64"/>
      <c r="V524" s="64"/>
      <c r="W524" s="64"/>
      <c r="X524" s="2"/>
      <c r="Y524" s="2"/>
      <c r="Z524" s="65"/>
      <c r="AA524" s="65"/>
      <c r="AB524" s="65"/>
      <c r="AC524" s="65"/>
      <c r="AD524" s="65"/>
      <c r="AE524" s="65"/>
      <c r="AF524" s="65"/>
      <c r="AG524" s="65"/>
      <c r="AH524" s="65"/>
    </row>
    <row r="525" customFormat="false" ht="15" hidden="false" customHeight="false" outlineLevel="0" collapsed="false">
      <c r="A525" s="0"/>
      <c r="B525" s="56"/>
      <c r="C525" s="0"/>
      <c r="D525" s="0"/>
      <c r="E525" s="0"/>
      <c r="P525" s="64"/>
      <c r="Q525" s="64"/>
      <c r="R525" s="64"/>
      <c r="S525" s="64"/>
      <c r="T525" s="64"/>
      <c r="U525" s="64"/>
      <c r="V525" s="64"/>
      <c r="W525" s="64"/>
      <c r="X525" s="2"/>
      <c r="Y525" s="2"/>
      <c r="Z525" s="65"/>
      <c r="AA525" s="65"/>
      <c r="AB525" s="65"/>
      <c r="AC525" s="65"/>
      <c r="AD525" s="65"/>
      <c r="AE525" s="65"/>
      <c r="AF525" s="65"/>
      <c r="AG525" s="65"/>
      <c r="AH525" s="65"/>
    </row>
    <row r="526" customFormat="false" ht="15" hidden="false" customHeight="false" outlineLevel="0" collapsed="false">
      <c r="A526" s="0"/>
      <c r="B526" s="56"/>
      <c r="C526" s="0"/>
      <c r="D526" s="0"/>
      <c r="E526" s="0"/>
      <c r="P526" s="64"/>
      <c r="Q526" s="64"/>
      <c r="R526" s="64"/>
      <c r="S526" s="64"/>
      <c r="T526" s="64"/>
      <c r="U526" s="64"/>
      <c r="V526" s="64"/>
      <c r="W526" s="64"/>
      <c r="X526" s="2"/>
      <c r="Y526" s="2"/>
      <c r="Z526" s="65"/>
      <c r="AA526" s="65"/>
      <c r="AB526" s="65"/>
      <c r="AC526" s="65"/>
      <c r="AD526" s="65"/>
      <c r="AE526" s="65"/>
      <c r="AF526" s="65"/>
      <c r="AG526" s="65"/>
      <c r="AH526" s="65"/>
    </row>
    <row r="527" customFormat="false" ht="15" hidden="false" customHeight="false" outlineLevel="0" collapsed="false">
      <c r="A527" s="0"/>
      <c r="B527" s="56"/>
      <c r="C527" s="0"/>
      <c r="D527" s="0"/>
      <c r="E527" s="0"/>
      <c r="P527" s="64"/>
      <c r="Q527" s="64"/>
      <c r="R527" s="64"/>
      <c r="S527" s="64"/>
      <c r="T527" s="64"/>
      <c r="U527" s="64"/>
      <c r="V527" s="64"/>
      <c r="W527" s="64"/>
      <c r="X527" s="2"/>
      <c r="Y527" s="2"/>
      <c r="Z527" s="65"/>
      <c r="AA527" s="65"/>
      <c r="AB527" s="65"/>
      <c r="AC527" s="65"/>
      <c r="AD527" s="65"/>
      <c r="AE527" s="65"/>
      <c r="AF527" s="65"/>
      <c r="AG527" s="65"/>
      <c r="AH527" s="65"/>
    </row>
    <row r="528" customFormat="false" ht="15" hidden="false" customHeight="false" outlineLevel="0" collapsed="false">
      <c r="A528" s="0"/>
      <c r="B528" s="56"/>
      <c r="C528" s="0"/>
      <c r="D528" s="0"/>
      <c r="E528" s="0"/>
      <c r="P528" s="64"/>
      <c r="Q528" s="64"/>
      <c r="R528" s="64"/>
      <c r="S528" s="64"/>
      <c r="T528" s="64"/>
      <c r="U528" s="64"/>
      <c r="V528" s="64"/>
      <c r="W528" s="64"/>
      <c r="X528" s="2"/>
      <c r="Y528" s="2"/>
      <c r="Z528" s="65"/>
      <c r="AA528" s="65"/>
      <c r="AB528" s="65"/>
      <c r="AC528" s="65"/>
      <c r="AD528" s="65"/>
      <c r="AE528" s="65"/>
      <c r="AF528" s="65"/>
      <c r="AG528" s="65"/>
      <c r="AH528" s="65"/>
    </row>
    <row r="529" customFormat="false" ht="15" hidden="false" customHeight="false" outlineLevel="0" collapsed="false">
      <c r="A529" s="0"/>
      <c r="B529" s="56"/>
      <c r="C529" s="0"/>
      <c r="D529" s="0"/>
      <c r="E529" s="0"/>
      <c r="P529" s="64"/>
      <c r="Q529" s="64"/>
      <c r="R529" s="64"/>
      <c r="S529" s="64"/>
      <c r="T529" s="64"/>
      <c r="U529" s="64"/>
      <c r="V529" s="64"/>
      <c r="W529" s="64"/>
      <c r="X529" s="2"/>
      <c r="Y529" s="2"/>
      <c r="Z529" s="65"/>
      <c r="AA529" s="65"/>
      <c r="AB529" s="65"/>
      <c r="AC529" s="65"/>
      <c r="AD529" s="65"/>
      <c r="AE529" s="65"/>
      <c r="AF529" s="65"/>
      <c r="AG529" s="65"/>
      <c r="AH529" s="65"/>
    </row>
    <row r="530" customFormat="false" ht="15" hidden="false" customHeight="false" outlineLevel="0" collapsed="false">
      <c r="A530" s="0"/>
      <c r="B530" s="56"/>
      <c r="C530" s="0"/>
      <c r="D530" s="0"/>
      <c r="E530" s="0"/>
      <c r="P530" s="64"/>
      <c r="Q530" s="64"/>
      <c r="R530" s="64"/>
      <c r="S530" s="64"/>
      <c r="T530" s="64"/>
      <c r="U530" s="64"/>
      <c r="V530" s="64"/>
      <c r="W530" s="64"/>
      <c r="X530" s="2"/>
      <c r="Y530" s="2"/>
      <c r="Z530" s="65"/>
      <c r="AA530" s="65"/>
      <c r="AB530" s="65"/>
      <c r="AC530" s="65"/>
      <c r="AD530" s="65"/>
      <c r="AE530" s="65"/>
      <c r="AF530" s="65"/>
      <c r="AG530" s="65"/>
      <c r="AH530" s="65"/>
    </row>
    <row r="531" customFormat="false" ht="15" hidden="false" customHeight="false" outlineLevel="0" collapsed="false">
      <c r="A531" s="0"/>
      <c r="B531" s="56"/>
      <c r="C531" s="0"/>
      <c r="D531" s="0"/>
      <c r="E531" s="0"/>
      <c r="P531" s="64"/>
      <c r="Q531" s="64"/>
      <c r="R531" s="64"/>
      <c r="S531" s="64"/>
      <c r="T531" s="64"/>
      <c r="U531" s="64"/>
      <c r="V531" s="64"/>
      <c r="W531" s="64"/>
      <c r="X531" s="2"/>
      <c r="Y531" s="2"/>
      <c r="Z531" s="65"/>
      <c r="AA531" s="65"/>
      <c r="AB531" s="65"/>
      <c r="AC531" s="65"/>
      <c r="AD531" s="65"/>
      <c r="AE531" s="65"/>
      <c r="AF531" s="65"/>
      <c r="AG531" s="65"/>
      <c r="AH531" s="65"/>
    </row>
    <row r="532" customFormat="false" ht="15" hidden="false" customHeight="false" outlineLevel="0" collapsed="false">
      <c r="A532" s="0"/>
      <c r="B532" s="56"/>
      <c r="C532" s="0"/>
      <c r="D532" s="0"/>
      <c r="E532" s="0"/>
      <c r="P532" s="64"/>
      <c r="Q532" s="64"/>
      <c r="R532" s="64"/>
      <c r="S532" s="64"/>
      <c r="T532" s="64"/>
      <c r="U532" s="64"/>
      <c r="V532" s="64"/>
      <c r="W532" s="64"/>
      <c r="X532" s="2"/>
      <c r="Y532" s="2"/>
      <c r="Z532" s="65"/>
      <c r="AA532" s="65"/>
      <c r="AB532" s="65"/>
      <c r="AC532" s="65"/>
      <c r="AD532" s="65"/>
      <c r="AE532" s="65"/>
      <c r="AF532" s="65"/>
      <c r="AG532" s="65"/>
      <c r="AH532" s="65"/>
    </row>
    <row r="533" customFormat="false" ht="15" hidden="false" customHeight="false" outlineLevel="0" collapsed="false">
      <c r="A533" s="0"/>
      <c r="B533" s="56"/>
      <c r="C533" s="0"/>
      <c r="D533" s="0"/>
      <c r="E533" s="0"/>
      <c r="P533" s="64"/>
      <c r="Q533" s="64"/>
      <c r="R533" s="64"/>
      <c r="S533" s="64"/>
      <c r="T533" s="64"/>
      <c r="U533" s="64"/>
      <c r="V533" s="64"/>
      <c r="W533" s="64"/>
      <c r="X533" s="2"/>
      <c r="Y533" s="2"/>
      <c r="Z533" s="65"/>
      <c r="AA533" s="65"/>
      <c r="AB533" s="65"/>
      <c r="AC533" s="65"/>
      <c r="AD533" s="65"/>
      <c r="AE533" s="65"/>
      <c r="AF533" s="65"/>
      <c r="AG533" s="65"/>
      <c r="AH533" s="65"/>
    </row>
    <row r="534" customFormat="false" ht="15" hidden="false" customHeight="false" outlineLevel="0" collapsed="false">
      <c r="A534" s="0"/>
      <c r="B534" s="56"/>
      <c r="C534" s="0"/>
      <c r="D534" s="0"/>
      <c r="E534" s="0"/>
      <c r="P534" s="64"/>
      <c r="Q534" s="64"/>
      <c r="R534" s="64"/>
      <c r="S534" s="64"/>
      <c r="T534" s="64"/>
      <c r="U534" s="64"/>
      <c r="V534" s="64"/>
      <c r="W534" s="64"/>
      <c r="X534" s="2"/>
      <c r="Y534" s="2"/>
      <c r="Z534" s="65"/>
      <c r="AA534" s="65"/>
      <c r="AB534" s="65"/>
      <c r="AC534" s="65"/>
      <c r="AD534" s="65"/>
      <c r="AE534" s="65"/>
      <c r="AF534" s="65"/>
      <c r="AG534" s="65"/>
      <c r="AH534" s="65"/>
    </row>
    <row r="535" customFormat="false" ht="15" hidden="false" customHeight="false" outlineLevel="0" collapsed="false">
      <c r="A535" s="0"/>
      <c r="B535" s="56"/>
      <c r="C535" s="0"/>
      <c r="D535" s="0"/>
      <c r="E535" s="0"/>
      <c r="P535" s="64"/>
      <c r="Q535" s="64"/>
      <c r="R535" s="64"/>
      <c r="S535" s="64"/>
      <c r="T535" s="64"/>
      <c r="U535" s="64"/>
      <c r="V535" s="64"/>
      <c r="W535" s="64"/>
      <c r="X535" s="2"/>
      <c r="Y535" s="2"/>
      <c r="Z535" s="65"/>
      <c r="AA535" s="65"/>
      <c r="AB535" s="65"/>
      <c r="AC535" s="65"/>
      <c r="AD535" s="65"/>
      <c r="AE535" s="65"/>
      <c r="AF535" s="65"/>
      <c r="AG535" s="65"/>
      <c r="AH535" s="65"/>
    </row>
    <row r="536" customFormat="false" ht="15" hidden="false" customHeight="false" outlineLevel="0" collapsed="false">
      <c r="A536" s="0"/>
      <c r="B536" s="56"/>
      <c r="C536" s="0"/>
      <c r="D536" s="0"/>
      <c r="E536" s="0"/>
      <c r="P536" s="64"/>
      <c r="Q536" s="64"/>
      <c r="R536" s="64"/>
      <c r="S536" s="64"/>
      <c r="T536" s="64"/>
      <c r="U536" s="64"/>
      <c r="V536" s="64"/>
      <c r="W536" s="64"/>
      <c r="X536" s="2"/>
      <c r="Y536" s="2"/>
      <c r="Z536" s="65"/>
      <c r="AA536" s="65"/>
      <c r="AB536" s="65"/>
      <c r="AC536" s="65"/>
      <c r="AD536" s="65"/>
      <c r="AE536" s="65"/>
      <c r="AF536" s="65"/>
      <c r="AG536" s="65"/>
      <c r="AH536" s="65"/>
    </row>
    <row r="537" customFormat="false" ht="15" hidden="false" customHeight="false" outlineLevel="0" collapsed="false">
      <c r="A537" s="0"/>
      <c r="B537" s="56"/>
      <c r="C537" s="0"/>
      <c r="D537" s="0"/>
      <c r="E537" s="0"/>
      <c r="P537" s="64"/>
      <c r="Q537" s="64"/>
      <c r="R537" s="64"/>
      <c r="S537" s="64"/>
      <c r="T537" s="64"/>
      <c r="U537" s="64"/>
      <c r="V537" s="64"/>
      <c r="W537" s="64"/>
      <c r="X537" s="2"/>
      <c r="Y537" s="2"/>
      <c r="Z537" s="65"/>
      <c r="AA537" s="65"/>
      <c r="AB537" s="65"/>
      <c r="AC537" s="65"/>
      <c r="AD537" s="65"/>
      <c r="AE537" s="65"/>
      <c r="AF537" s="65"/>
      <c r="AG537" s="65"/>
      <c r="AH537" s="65"/>
    </row>
    <row r="538" customFormat="false" ht="15" hidden="false" customHeight="false" outlineLevel="0" collapsed="false">
      <c r="A538" s="0"/>
      <c r="B538" s="56"/>
      <c r="C538" s="0"/>
      <c r="D538" s="0"/>
      <c r="E538" s="0"/>
      <c r="P538" s="64"/>
      <c r="Q538" s="64"/>
      <c r="R538" s="64"/>
      <c r="S538" s="64"/>
      <c r="T538" s="64"/>
      <c r="U538" s="64"/>
      <c r="V538" s="64"/>
      <c r="W538" s="64"/>
      <c r="X538" s="2"/>
      <c r="Y538" s="2"/>
      <c r="Z538" s="65"/>
      <c r="AA538" s="65"/>
      <c r="AB538" s="65"/>
      <c r="AC538" s="65"/>
      <c r="AD538" s="65"/>
      <c r="AE538" s="65"/>
      <c r="AF538" s="65"/>
      <c r="AG538" s="65"/>
      <c r="AH538" s="65"/>
    </row>
    <row r="539" customFormat="false" ht="15" hidden="false" customHeight="false" outlineLevel="0" collapsed="false">
      <c r="A539" s="0"/>
      <c r="B539" s="56"/>
      <c r="C539" s="0"/>
      <c r="D539" s="0"/>
      <c r="E539" s="0"/>
      <c r="P539" s="64"/>
      <c r="Q539" s="64"/>
      <c r="R539" s="64"/>
      <c r="S539" s="64"/>
      <c r="T539" s="64"/>
      <c r="U539" s="64"/>
      <c r="V539" s="64"/>
      <c r="W539" s="64"/>
      <c r="X539" s="2"/>
      <c r="Y539" s="2"/>
      <c r="Z539" s="65"/>
      <c r="AA539" s="65"/>
      <c r="AB539" s="65"/>
      <c r="AC539" s="65"/>
      <c r="AD539" s="65"/>
      <c r="AE539" s="65"/>
      <c r="AF539" s="65"/>
      <c r="AG539" s="65"/>
      <c r="AH539" s="65"/>
    </row>
    <row r="540" customFormat="false" ht="15" hidden="false" customHeight="false" outlineLevel="0" collapsed="false">
      <c r="A540" s="0"/>
      <c r="B540" s="56"/>
      <c r="C540" s="0"/>
      <c r="D540" s="0"/>
      <c r="E540" s="0"/>
      <c r="P540" s="64"/>
      <c r="Q540" s="64"/>
      <c r="R540" s="64"/>
      <c r="S540" s="64"/>
      <c r="T540" s="64"/>
      <c r="U540" s="64"/>
      <c r="V540" s="64"/>
      <c r="W540" s="64"/>
      <c r="X540" s="2"/>
      <c r="Y540" s="2"/>
      <c r="Z540" s="65"/>
      <c r="AA540" s="65"/>
      <c r="AB540" s="65"/>
      <c r="AC540" s="65"/>
      <c r="AD540" s="65"/>
      <c r="AE540" s="65"/>
      <c r="AF540" s="65"/>
      <c r="AG540" s="65"/>
      <c r="AH540" s="65"/>
    </row>
    <row r="541" customFormat="false" ht="15" hidden="false" customHeight="false" outlineLevel="0" collapsed="false">
      <c r="A541" s="0"/>
      <c r="B541" s="56"/>
      <c r="C541" s="0"/>
      <c r="D541" s="0"/>
      <c r="E541" s="0"/>
      <c r="P541" s="64"/>
      <c r="Q541" s="64"/>
      <c r="R541" s="64"/>
      <c r="S541" s="64"/>
      <c r="T541" s="64"/>
      <c r="U541" s="64"/>
      <c r="V541" s="64"/>
      <c r="W541" s="64"/>
      <c r="X541" s="2"/>
      <c r="Y541" s="2"/>
      <c r="Z541" s="65"/>
      <c r="AA541" s="65"/>
      <c r="AB541" s="65"/>
      <c r="AC541" s="65"/>
      <c r="AD541" s="65"/>
      <c r="AE541" s="65"/>
      <c r="AF541" s="65"/>
      <c r="AG541" s="65"/>
      <c r="AH541" s="65"/>
    </row>
    <row r="542" customFormat="false" ht="15" hidden="false" customHeight="false" outlineLevel="0" collapsed="false">
      <c r="A542" s="0"/>
      <c r="B542" s="56"/>
      <c r="C542" s="0"/>
      <c r="D542" s="0"/>
      <c r="E542" s="0"/>
      <c r="P542" s="64"/>
      <c r="Q542" s="64"/>
      <c r="R542" s="64"/>
      <c r="S542" s="64"/>
      <c r="T542" s="64"/>
      <c r="U542" s="64"/>
      <c r="V542" s="64"/>
      <c r="W542" s="64"/>
      <c r="X542" s="2"/>
      <c r="Y542" s="2"/>
      <c r="Z542" s="65"/>
      <c r="AA542" s="65"/>
      <c r="AB542" s="65"/>
      <c r="AC542" s="65"/>
      <c r="AD542" s="65"/>
      <c r="AE542" s="65"/>
      <c r="AF542" s="65"/>
      <c r="AG542" s="65"/>
      <c r="AH542" s="65"/>
    </row>
    <row r="543" customFormat="false" ht="15" hidden="false" customHeight="false" outlineLevel="0" collapsed="false">
      <c r="A543" s="0"/>
      <c r="B543" s="56"/>
      <c r="C543" s="0"/>
      <c r="D543" s="0"/>
      <c r="E543" s="0"/>
      <c r="P543" s="64"/>
      <c r="Q543" s="64"/>
      <c r="R543" s="64"/>
      <c r="S543" s="64"/>
      <c r="T543" s="64"/>
      <c r="U543" s="64"/>
      <c r="V543" s="64"/>
      <c r="W543" s="64"/>
      <c r="X543" s="2"/>
      <c r="Y543" s="2"/>
      <c r="Z543" s="65"/>
      <c r="AA543" s="65"/>
      <c r="AB543" s="65"/>
      <c r="AC543" s="65"/>
      <c r="AD543" s="65"/>
      <c r="AE543" s="65"/>
      <c r="AF543" s="65"/>
      <c r="AG543" s="65"/>
      <c r="AH543" s="65"/>
    </row>
    <row r="544" customFormat="false" ht="15" hidden="false" customHeight="false" outlineLevel="0" collapsed="false">
      <c r="A544" s="0"/>
      <c r="B544" s="56"/>
      <c r="C544" s="0"/>
      <c r="D544" s="0"/>
      <c r="E544" s="0"/>
      <c r="P544" s="64"/>
      <c r="Q544" s="64"/>
      <c r="R544" s="64"/>
      <c r="S544" s="64"/>
      <c r="T544" s="64"/>
      <c r="U544" s="64"/>
      <c r="V544" s="64"/>
      <c r="W544" s="64"/>
      <c r="X544" s="2"/>
      <c r="Y544" s="2"/>
      <c r="Z544" s="65"/>
      <c r="AA544" s="65"/>
      <c r="AB544" s="65"/>
      <c r="AC544" s="65"/>
      <c r="AD544" s="65"/>
      <c r="AE544" s="65"/>
      <c r="AF544" s="65"/>
      <c r="AG544" s="65"/>
      <c r="AH544" s="65"/>
    </row>
    <row r="545" customFormat="false" ht="15" hidden="false" customHeight="false" outlineLevel="0" collapsed="false">
      <c r="A545" s="0"/>
      <c r="B545" s="56"/>
      <c r="C545" s="0"/>
      <c r="D545" s="0"/>
      <c r="E545" s="0"/>
      <c r="P545" s="64"/>
      <c r="Q545" s="64"/>
      <c r="R545" s="64"/>
      <c r="S545" s="64"/>
      <c r="T545" s="64"/>
      <c r="U545" s="64"/>
      <c r="V545" s="64"/>
      <c r="W545" s="64"/>
      <c r="X545" s="2"/>
      <c r="Y545" s="2"/>
      <c r="Z545" s="65"/>
      <c r="AA545" s="65"/>
      <c r="AB545" s="65"/>
      <c r="AC545" s="65"/>
      <c r="AD545" s="65"/>
      <c r="AE545" s="65"/>
      <c r="AF545" s="65"/>
      <c r="AG545" s="65"/>
      <c r="AH545" s="65"/>
    </row>
    <row r="546" customFormat="false" ht="15" hidden="false" customHeight="false" outlineLevel="0" collapsed="false">
      <c r="A546" s="0"/>
      <c r="B546" s="56"/>
      <c r="C546" s="0"/>
      <c r="D546" s="0"/>
      <c r="E546" s="0"/>
      <c r="P546" s="64"/>
      <c r="Q546" s="64"/>
      <c r="R546" s="64"/>
      <c r="S546" s="64"/>
      <c r="T546" s="64"/>
      <c r="U546" s="64"/>
      <c r="V546" s="64"/>
      <c r="W546" s="64"/>
      <c r="X546" s="2"/>
      <c r="Y546" s="2"/>
      <c r="Z546" s="65"/>
      <c r="AA546" s="65"/>
      <c r="AB546" s="65"/>
      <c r="AC546" s="65"/>
      <c r="AD546" s="65"/>
      <c r="AE546" s="65"/>
      <c r="AF546" s="65"/>
      <c r="AG546" s="65"/>
      <c r="AH546" s="65"/>
    </row>
    <row r="547" customFormat="false" ht="15" hidden="false" customHeight="false" outlineLevel="0" collapsed="false">
      <c r="A547" s="0"/>
      <c r="B547" s="56"/>
      <c r="C547" s="0"/>
      <c r="D547" s="0"/>
      <c r="E547" s="0"/>
      <c r="P547" s="64"/>
      <c r="Q547" s="64"/>
      <c r="R547" s="64"/>
      <c r="S547" s="64"/>
      <c r="T547" s="64"/>
      <c r="U547" s="64"/>
      <c r="V547" s="64"/>
      <c r="W547" s="64"/>
      <c r="X547" s="2"/>
      <c r="Y547" s="2"/>
      <c r="Z547" s="65"/>
      <c r="AA547" s="65"/>
      <c r="AB547" s="65"/>
      <c r="AC547" s="65"/>
      <c r="AD547" s="65"/>
      <c r="AE547" s="65"/>
      <c r="AF547" s="65"/>
      <c r="AG547" s="65"/>
      <c r="AH547" s="65"/>
    </row>
    <row r="548" customFormat="false" ht="15" hidden="false" customHeight="false" outlineLevel="0" collapsed="false">
      <c r="A548" s="0"/>
      <c r="B548" s="56"/>
      <c r="C548" s="0"/>
      <c r="D548" s="0"/>
      <c r="E548" s="0"/>
      <c r="P548" s="64"/>
      <c r="Q548" s="64"/>
      <c r="R548" s="64"/>
      <c r="S548" s="64"/>
      <c r="T548" s="64"/>
      <c r="U548" s="64"/>
      <c r="V548" s="64"/>
      <c r="W548" s="64"/>
      <c r="X548" s="2"/>
      <c r="Y548" s="2"/>
      <c r="Z548" s="65"/>
      <c r="AA548" s="65"/>
      <c r="AB548" s="65"/>
      <c r="AC548" s="65"/>
      <c r="AD548" s="65"/>
      <c r="AE548" s="65"/>
      <c r="AF548" s="65"/>
      <c r="AG548" s="65"/>
      <c r="AH548" s="65"/>
    </row>
    <row r="549" customFormat="false" ht="15" hidden="false" customHeight="false" outlineLevel="0" collapsed="false">
      <c r="A549" s="0"/>
      <c r="B549" s="56"/>
      <c r="C549" s="0"/>
      <c r="D549" s="0"/>
      <c r="E549" s="0"/>
      <c r="P549" s="64"/>
      <c r="Q549" s="64"/>
      <c r="R549" s="64"/>
      <c r="S549" s="64"/>
      <c r="T549" s="64"/>
      <c r="U549" s="64"/>
      <c r="V549" s="64"/>
      <c r="W549" s="64"/>
      <c r="X549" s="2"/>
      <c r="Y549" s="2"/>
      <c r="Z549" s="65"/>
      <c r="AA549" s="65"/>
      <c r="AB549" s="65"/>
      <c r="AC549" s="65"/>
      <c r="AD549" s="65"/>
      <c r="AE549" s="65"/>
      <c r="AF549" s="65"/>
      <c r="AG549" s="65"/>
      <c r="AH549" s="65"/>
    </row>
    <row r="550" customFormat="false" ht="15" hidden="false" customHeight="false" outlineLevel="0" collapsed="false">
      <c r="A550" s="0"/>
      <c r="B550" s="56"/>
      <c r="C550" s="0"/>
      <c r="D550" s="0"/>
      <c r="E550" s="0"/>
      <c r="P550" s="64"/>
      <c r="Q550" s="64"/>
      <c r="R550" s="64"/>
      <c r="S550" s="64"/>
      <c r="T550" s="64"/>
      <c r="U550" s="64"/>
      <c r="V550" s="64"/>
      <c r="W550" s="64"/>
      <c r="X550" s="2"/>
      <c r="Y550" s="2"/>
      <c r="Z550" s="65"/>
      <c r="AA550" s="65"/>
      <c r="AB550" s="65"/>
      <c r="AC550" s="65"/>
      <c r="AD550" s="65"/>
      <c r="AE550" s="65"/>
      <c r="AF550" s="65"/>
      <c r="AG550" s="65"/>
      <c r="AH550" s="65"/>
    </row>
    <row r="551" customFormat="false" ht="15" hidden="false" customHeight="false" outlineLevel="0" collapsed="false">
      <c r="A551" s="0"/>
      <c r="B551" s="56"/>
      <c r="C551" s="0"/>
      <c r="D551" s="0"/>
      <c r="E551" s="0"/>
      <c r="P551" s="64"/>
      <c r="Q551" s="64"/>
      <c r="R551" s="64"/>
      <c r="S551" s="64"/>
      <c r="T551" s="64"/>
      <c r="U551" s="64"/>
      <c r="V551" s="64"/>
      <c r="W551" s="64"/>
      <c r="X551" s="2"/>
      <c r="Y551" s="2"/>
      <c r="Z551" s="65"/>
      <c r="AA551" s="65"/>
      <c r="AB551" s="65"/>
      <c r="AC551" s="65"/>
      <c r="AD551" s="65"/>
      <c r="AE551" s="65"/>
      <c r="AF551" s="65"/>
      <c r="AG551" s="65"/>
      <c r="AH551" s="65"/>
    </row>
    <row r="552" customFormat="false" ht="15" hidden="false" customHeight="false" outlineLevel="0" collapsed="false">
      <c r="A552" s="0"/>
      <c r="B552" s="56"/>
      <c r="C552" s="0"/>
      <c r="D552" s="0"/>
      <c r="E552" s="0"/>
      <c r="P552" s="64"/>
      <c r="Q552" s="64"/>
      <c r="R552" s="64"/>
      <c r="S552" s="64"/>
      <c r="T552" s="64"/>
      <c r="U552" s="64"/>
      <c r="V552" s="64"/>
      <c r="W552" s="64"/>
      <c r="X552" s="2"/>
      <c r="Y552" s="2"/>
      <c r="Z552" s="65"/>
      <c r="AA552" s="65"/>
      <c r="AB552" s="65"/>
      <c r="AC552" s="65"/>
      <c r="AD552" s="65"/>
      <c r="AE552" s="65"/>
      <c r="AF552" s="65"/>
      <c r="AG552" s="65"/>
      <c r="AH552" s="65"/>
    </row>
    <row r="553" customFormat="false" ht="15" hidden="false" customHeight="false" outlineLevel="0" collapsed="false">
      <c r="A553" s="0"/>
      <c r="B553" s="56"/>
      <c r="C553" s="0"/>
      <c r="D553" s="0"/>
      <c r="E553" s="0"/>
      <c r="P553" s="64"/>
      <c r="Q553" s="64"/>
      <c r="R553" s="64"/>
      <c r="S553" s="64"/>
      <c r="T553" s="64"/>
      <c r="U553" s="64"/>
      <c r="V553" s="64"/>
      <c r="W553" s="64"/>
      <c r="X553" s="2"/>
      <c r="Y553" s="2"/>
      <c r="Z553" s="65"/>
      <c r="AA553" s="65"/>
      <c r="AB553" s="65"/>
      <c r="AC553" s="65"/>
      <c r="AD553" s="65"/>
      <c r="AE553" s="65"/>
      <c r="AF553" s="65"/>
      <c r="AG553" s="65"/>
      <c r="AH553" s="65"/>
    </row>
    <row r="554" customFormat="false" ht="15" hidden="false" customHeight="false" outlineLevel="0" collapsed="false">
      <c r="A554" s="0"/>
      <c r="B554" s="56"/>
      <c r="C554" s="0"/>
      <c r="D554" s="0"/>
      <c r="E554" s="0"/>
      <c r="P554" s="64"/>
      <c r="Q554" s="64"/>
      <c r="R554" s="64"/>
      <c r="S554" s="64"/>
      <c r="T554" s="64"/>
      <c r="U554" s="64"/>
      <c r="V554" s="64"/>
      <c r="W554" s="64"/>
      <c r="X554" s="2"/>
      <c r="Y554" s="2"/>
      <c r="Z554" s="65"/>
      <c r="AA554" s="65"/>
      <c r="AB554" s="65"/>
      <c r="AC554" s="65"/>
      <c r="AD554" s="65"/>
      <c r="AE554" s="65"/>
      <c r="AF554" s="65"/>
      <c r="AG554" s="65"/>
      <c r="AH554" s="65"/>
    </row>
    <row r="555" customFormat="false" ht="15" hidden="false" customHeight="false" outlineLevel="0" collapsed="false">
      <c r="A555" s="0"/>
      <c r="B555" s="56"/>
      <c r="C555" s="0"/>
      <c r="D555" s="0"/>
      <c r="E555" s="0"/>
      <c r="P555" s="64"/>
      <c r="Q555" s="64"/>
      <c r="R555" s="64"/>
      <c r="S555" s="64"/>
      <c r="T555" s="64"/>
      <c r="U555" s="64"/>
      <c r="V555" s="64"/>
      <c r="W555" s="64"/>
      <c r="X555" s="2"/>
      <c r="Y555" s="2"/>
      <c r="Z555" s="65"/>
      <c r="AA555" s="65"/>
      <c r="AB555" s="65"/>
      <c r="AC555" s="65"/>
      <c r="AD555" s="65"/>
      <c r="AE555" s="65"/>
      <c r="AF555" s="65"/>
      <c r="AG555" s="65"/>
      <c r="AH555" s="65"/>
    </row>
    <row r="556" customFormat="false" ht="15" hidden="false" customHeight="false" outlineLevel="0" collapsed="false">
      <c r="A556" s="0"/>
      <c r="B556" s="56"/>
      <c r="C556" s="0"/>
      <c r="D556" s="0"/>
      <c r="E556" s="0"/>
      <c r="P556" s="64"/>
      <c r="Q556" s="64"/>
      <c r="R556" s="64"/>
      <c r="S556" s="64"/>
      <c r="T556" s="64"/>
      <c r="U556" s="64"/>
      <c r="V556" s="64"/>
      <c r="W556" s="64"/>
      <c r="X556" s="2"/>
      <c r="Y556" s="2"/>
      <c r="Z556" s="65"/>
      <c r="AA556" s="65"/>
      <c r="AB556" s="65"/>
      <c r="AC556" s="65"/>
      <c r="AD556" s="65"/>
      <c r="AE556" s="65"/>
      <c r="AF556" s="65"/>
      <c r="AG556" s="65"/>
      <c r="AH556" s="65"/>
    </row>
    <row r="557" customFormat="false" ht="15" hidden="false" customHeight="false" outlineLevel="0" collapsed="false">
      <c r="A557" s="0"/>
      <c r="B557" s="56"/>
      <c r="C557" s="0"/>
      <c r="D557" s="0"/>
      <c r="E557" s="0"/>
      <c r="P557" s="64"/>
      <c r="Q557" s="64"/>
      <c r="R557" s="64"/>
      <c r="S557" s="64"/>
      <c r="T557" s="64"/>
      <c r="U557" s="64"/>
      <c r="V557" s="64"/>
      <c r="W557" s="64"/>
      <c r="X557" s="2"/>
      <c r="Y557" s="2"/>
      <c r="Z557" s="65"/>
      <c r="AA557" s="65"/>
      <c r="AB557" s="65"/>
      <c r="AC557" s="65"/>
      <c r="AD557" s="65"/>
      <c r="AE557" s="65"/>
      <c r="AF557" s="65"/>
      <c r="AG557" s="65"/>
      <c r="AH557" s="65"/>
    </row>
    <row r="558" customFormat="false" ht="15" hidden="false" customHeight="false" outlineLevel="0" collapsed="false">
      <c r="A558" s="0"/>
      <c r="B558" s="56"/>
      <c r="C558" s="0"/>
      <c r="D558" s="0"/>
      <c r="E558" s="0"/>
      <c r="P558" s="64"/>
      <c r="Q558" s="64"/>
      <c r="R558" s="64"/>
      <c r="S558" s="64"/>
      <c r="T558" s="64"/>
      <c r="U558" s="64"/>
      <c r="V558" s="64"/>
      <c r="W558" s="64"/>
      <c r="X558" s="2"/>
      <c r="Y558" s="2"/>
      <c r="Z558" s="65"/>
      <c r="AA558" s="65"/>
      <c r="AB558" s="65"/>
      <c r="AC558" s="65"/>
      <c r="AD558" s="65"/>
      <c r="AE558" s="65"/>
      <c r="AF558" s="65"/>
      <c r="AG558" s="65"/>
      <c r="AH558" s="65"/>
    </row>
    <row r="559" customFormat="false" ht="15" hidden="false" customHeight="false" outlineLevel="0" collapsed="false">
      <c r="A559" s="0"/>
      <c r="B559" s="56"/>
      <c r="C559" s="0"/>
      <c r="D559" s="0"/>
      <c r="E559" s="0"/>
      <c r="P559" s="64"/>
      <c r="Q559" s="64"/>
      <c r="R559" s="64"/>
      <c r="S559" s="64"/>
      <c r="T559" s="64"/>
      <c r="U559" s="64"/>
      <c r="V559" s="64"/>
      <c r="W559" s="64"/>
      <c r="X559" s="2"/>
      <c r="Y559" s="2"/>
      <c r="Z559" s="65"/>
      <c r="AA559" s="65"/>
      <c r="AB559" s="65"/>
      <c r="AC559" s="65"/>
      <c r="AD559" s="65"/>
      <c r="AE559" s="65"/>
      <c r="AF559" s="65"/>
      <c r="AG559" s="65"/>
      <c r="AH559" s="65"/>
    </row>
    <row r="560" customFormat="false" ht="15" hidden="false" customHeight="false" outlineLevel="0" collapsed="false">
      <c r="A560" s="0"/>
      <c r="B560" s="56"/>
      <c r="C560" s="0"/>
      <c r="D560" s="0"/>
      <c r="E560" s="0"/>
      <c r="P560" s="64"/>
      <c r="Q560" s="64"/>
      <c r="R560" s="64"/>
      <c r="S560" s="64"/>
      <c r="T560" s="64"/>
      <c r="U560" s="64"/>
      <c r="V560" s="64"/>
      <c r="W560" s="64"/>
      <c r="X560" s="2"/>
      <c r="Y560" s="2"/>
      <c r="Z560" s="65"/>
      <c r="AA560" s="65"/>
      <c r="AB560" s="65"/>
      <c r="AC560" s="65"/>
      <c r="AD560" s="65"/>
      <c r="AE560" s="65"/>
      <c r="AF560" s="65"/>
      <c r="AG560" s="65"/>
      <c r="AH560" s="65"/>
    </row>
    <row r="561" customFormat="false" ht="15" hidden="false" customHeight="false" outlineLevel="0" collapsed="false">
      <c r="A561" s="0"/>
      <c r="B561" s="56"/>
      <c r="C561" s="0"/>
      <c r="D561" s="0"/>
      <c r="E561" s="0"/>
      <c r="P561" s="64"/>
      <c r="Q561" s="64"/>
      <c r="R561" s="64"/>
      <c r="S561" s="64"/>
      <c r="T561" s="64"/>
      <c r="U561" s="64"/>
      <c r="V561" s="64"/>
      <c r="W561" s="64"/>
      <c r="X561" s="2"/>
      <c r="Y561" s="2"/>
      <c r="Z561" s="65"/>
      <c r="AA561" s="65"/>
      <c r="AB561" s="65"/>
      <c r="AC561" s="65"/>
      <c r="AD561" s="65"/>
      <c r="AE561" s="65"/>
      <c r="AF561" s="65"/>
      <c r="AG561" s="65"/>
      <c r="AH561" s="65"/>
    </row>
    <row r="562" customFormat="false" ht="15" hidden="false" customHeight="false" outlineLevel="0" collapsed="false">
      <c r="A562" s="0"/>
      <c r="B562" s="56"/>
      <c r="C562" s="0"/>
      <c r="D562" s="0"/>
      <c r="E562" s="0"/>
      <c r="P562" s="64"/>
      <c r="Q562" s="64"/>
      <c r="R562" s="64"/>
      <c r="S562" s="64"/>
      <c r="T562" s="64"/>
      <c r="U562" s="64"/>
      <c r="V562" s="64"/>
      <c r="W562" s="64"/>
      <c r="X562" s="2"/>
      <c r="Y562" s="2"/>
      <c r="Z562" s="65"/>
      <c r="AA562" s="65"/>
      <c r="AB562" s="65"/>
      <c r="AC562" s="65"/>
      <c r="AD562" s="65"/>
      <c r="AE562" s="65"/>
      <c r="AF562" s="65"/>
      <c r="AG562" s="65"/>
      <c r="AH562" s="65"/>
    </row>
    <row r="563" customFormat="false" ht="15" hidden="false" customHeight="false" outlineLevel="0" collapsed="false">
      <c r="A563" s="0"/>
      <c r="B563" s="56"/>
      <c r="C563" s="0"/>
      <c r="D563" s="0"/>
      <c r="E563" s="0"/>
      <c r="P563" s="64"/>
      <c r="Q563" s="64"/>
      <c r="R563" s="64"/>
      <c r="S563" s="64"/>
      <c r="T563" s="64"/>
      <c r="U563" s="64"/>
      <c r="V563" s="64"/>
      <c r="W563" s="64"/>
      <c r="X563" s="2"/>
      <c r="Y563" s="2"/>
      <c r="Z563" s="65"/>
      <c r="AA563" s="65"/>
      <c r="AB563" s="65"/>
      <c r="AC563" s="65"/>
      <c r="AD563" s="65"/>
      <c r="AE563" s="65"/>
      <c r="AF563" s="65"/>
      <c r="AG563" s="65"/>
      <c r="AH563" s="65"/>
    </row>
    <row r="564" customFormat="false" ht="15" hidden="false" customHeight="false" outlineLevel="0" collapsed="false">
      <c r="A564" s="0"/>
      <c r="B564" s="56"/>
      <c r="C564" s="0"/>
      <c r="D564" s="0"/>
      <c r="E564" s="0"/>
      <c r="P564" s="64"/>
      <c r="Q564" s="64"/>
      <c r="R564" s="64"/>
      <c r="S564" s="64"/>
      <c r="T564" s="64"/>
      <c r="U564" s="64"/>
      <c r="V564" s="64"/>
      <c r="W564" s="64"/>
      <c r="X564" s="2"/>
      <c r="Y564" s="2"/>
      <c r="Z564" s="65"/>
      <c r="AA564" s="65"/>
      <c r="AB564" s="65"/>
      <c r="AC564" s="65"/>
      <c r="AD564" s="65"/>
      <c r="AE564" s="65"/>
      <c r="AF564" s="65"/>
      <c r="AG564" s="65"/>
      <c r="AH564" s="65"/>
    </row>
    <row r="565" customFormat="false" ht="15" hidden="false" customHeight="false" outlineLevel="0" collapsed="false">
      <c r="A565" s="0"/>
      <c r="B565" s="56"/>
      <c r="C565" s="0"/>
      <c r="D565" s="0"/>
      <c r="E565" s="0"/>
      <c r="P565" s="64"/>
      <c r="Q565" s="64"/>
      <c r="R565" s="64"/>
      <c r="S565" s="64"/>
      <c r="T565" s="64"/>
      <c r="U565" s="64"/>
      <c r="V565" s="64"/>
      <c r="W565" s="64"/>
      <c r="X565" s="2"/>
      <c r="Y565" s="2"/>
      <c r="Z565" s="65"/>
      <c r="AA565" s="65"/>
      <c r="AB565" s="65"/>
      <c r="AC565" s="65"/>
      <c r="AD565" s="65"/>
      <c r="AE565" s="65"/>
      <c r="AF565" s="65"/>
      <c r="AG565" s="65"/>
      <c r="AH565" s="65"/>
    </row>
    <row r="566" customFormat="false" ht="15" hidden="false" customHeight="false" outlineLevel="0" collapsed="false">
      <c r="A566" s="0"/>
      <c r="B566" s="56"/>
      <c r="C566" s="0"/>
      <c r="D566" s="0"/>
      <c r="E566" s="0"/>
      <c r="P566" s="64"/>
      <c r="Q566" s="64"/>
      <c r="R566" s="64"/>
      <c r="S566" s="64"/>
      <c r="T566" s="64"/>
      <c r="U566" s="64"/>
      <c r="V566" s="64"/>
      <c r="W566" s="64"/>
      <c r="X566" s="2"/>
      <c r="Y566" s="2"/>
      <c r="Z566" s="65"/>
      <c r="AA566" s="65"/>
      <c r="AB566" s="65"/>
      <c r="AC566" s="65"/>
      <c r="AD566" s="65"/>
      <c r="AE566" s="65"/>
      <c r="AF566" s="65"/>
      <c r="AG566" s="65"/>
      <c r="AH566" s="65"/>
    </row>
    <row r="567" customFormat="false" ht="15" hidden="false" customHeight="false" outlineLevel="0" collapsed="false">
      <c r="A567" s="0"/>
      <c r="B567" s="56"/>
      <c r="C567" s="0"/>
      <c r="D567" s="0"/>
      <c r="E567" s="0"/>
      <c r="P567" s="64"/>
      <c r="Q567" s="64"/>
      <c r="R567" s="64"/>
      <c r="S567" s="64"/>
      <c r="T567" s="64"/>
      <c r="U567" s="64"/>
      <c r="V567" s="64"/>
      <c r="W567" s="64"/>
      <c r="X567" s="2"/>
      <c r="Y567" s="2"/>
      <c r="Z567" s="65"/>
      <c r="AA567" s="65"/>
      <c r="AB567" s="65"/>
      <c r="AC567" s="65"/>
      <c r="AD567" s="65"/>
      <c r="AE567" s="65"/>
      <c r="AF567" s="65"/>
      <c r="AG567" s="65"/>
      <c r="AH567" s="65"/>
    </row>
    <row r="568" customFormat="false" ht="15" hidden="false" customHeight="false" outlineLevel="0" collapsed="false">
      <c r="A568" s="0"/>
      <c r="B568" s="56"/>
      <c r="C568" s="0"/>
      <c r="D568" s="0"/>
      <c r="E568" s="0"/>
      <c r="P568" s="64"/>
      <c r="Q568" s="64"/>
      <c r="R568" s="64"/>
      <c r="S568" s="64"/>
      <c r="T568" s="64"/>
      <c r="U568" s="64"/>
      <c r="V568" s="64"/>
      <c r="W568" s="64"/>
      <c r="X568" s="2"/>
      <c r="Y568" s="2"/>
      <c r="Z568" s="65"/>
      <c r="AA568" s="65"/>
      <c r="AB568" s="65"/>
      <c r="AC568" s="65"/>
      <c r="AD568" s="65"/>
      <c r="AE568" s="65"/>
      <c r="AF568" s="65"/>
      <c r="AG568" s="65"/>
      <c r="AH568" s="65"/>
    </row>
    <row r="569" customFormat="false" ht="15" hidden="false" customHeight="false" outlineLevel="0" collapsed="false">
      <c r="A569" s="0"/>
      <c r="B569" s="56"/>
      <c r="C569" s="0"/>
      <c r="D569" s="0"/>
      <c r="E569" s="0"/>
      <c r="P569" s="64"/>
      <c r="Q569" s="64"/>
      <c r="R569" s="64"/>
      <c r="S569" s="64"/>
      <c r="T569" s="64"/>
      <c r="U569" s="64"/>
      <c r="V569" s="64"/>
      <c r="W569" s="64"/>
      <c r="X569" s="2"/>
      <c r="Y569" s="2"/>
      <c r="Z569" s="65"/>
      <c r="AA569" s="65"/>
      <c r="AB569" s="65"/>
      <c r="AC569" s="65"/>
      <c r="AD569" s="65"/>
      <c r="AE569" s="65"/>
      <c r="AF569" s="65"/>
      <c r="AG569" s="65"/>
      <c r="AH569" s="65"/>
    </row>
    <row r="570" customFormat="false" ht="15" hidden="false" customHeight="false" outlineLevel="0" collapsed="false">
      <c r="A570" s="0"/>
      <c r="B570" s="56"/>
      <c r="C570" s="0"/>
      <c r="D570" s="0"/>
      <c r="E570" s="0"/>
      <c r="P570" s="64"/>
      <c r="Q570" s="64"/>
      <c r="R570" s="64"/>
      <c r="S570" s="64"/>
      <c r="T570" s="64"/>
      <c r="U570" s="64"/>
      <c r="V570" s="64"/>
      <c r="W570" s="64"/>
      <c r="X570" s="2"/>
      <c r="Y570" s="2"/>
      <c r="Z570" s="65"/>
      <c r="AA570" s="65"/>
      <c r="AB570" s="65"/>
      <c r="AC570" s="65"/>
      <c r="AD570" s="65"/>
      <c r="AE570" s="65"/>
      <c r="AF570" s="65"/>
      <c r="AG570" s="65"/>
      <c r="AH570" s="65"/>
    </row>
    <row r="571" customFormat="false" ht="15" hidden="false" customHeight="false" outlineLevel="0" collapsed="false">
      <c r="A571" s="0"/>
      <c r="B571" s="56"/>
      <c r="C571" s="0"/>
      <c r="D571" s="0"/>
      <c r="E571" s="0"/>
      <c r="P571" s="64"/>
      <c r="Q571" s="64"/>
      <c r="R571" s="64"/>
      <c r="S571" s="64"/>
      <c r="T571" s="64"/>
      <c r="U571" s="64"/>
      <c r="V571" s="64"/>
      <c r="W571" s="64"/>
      <c r="X571" s="2"/>
      <c r="Y571" s="2"/>
      <c r="Z571" s="65"/>
      <c r="AA571" s="65"/>
      <c r="AB571" s="65"/>
      <c r="AC571" s="65"/>
      <c r="AD571" s="65"/>
      <c r="AE571" s="65"/>
      <c r="AF571" s="65"/>
      <c r="AG571" s="65"/>
      <c r="AH571" s="65"/>
    </row>
    <row r="572" customFormat="false" ht="15" hidden="false" customHeight="false" outlineLevel="0" collapsed="false">
      <c r="A572" s="0"/>
      <c r="B572" s="56"/>
      <c r="C572" s="0"/>
      <c r="D572" s="0"/>
      <c r="E572" s="0"/>
      <c r="P572" s="64"/>
      <c r="Q572" s="64"/>
      <c r="R572" s="64"/>
      <c r="S572" s="64"/>
      <c r="T572" s="64"/>
      <c r="U572" s="64"/>
      <c r="V572" s="64"/>
      <c r="W572" s="64"/>
      <c r="X572" s="2"/>
      <c r="Y572" s="2"/>
      <c r="Z572" s="65"/>
      <c r="AA572" s="65"/>
      <c r="AB572" s="65"/>
      <c r="AC572" s="65"/>
      <c r="AD572" s="65"/>
      <c r="AE572" s="65"/>
      <c r="AF572" s="65"/>
      <c r="AG572" s="65"/>
      <c r="AH572" s="65"/>
    </row>
    <row r="573" customFormat="false" ht="15" hidden="false" customHeight="false" outlineLevel="0" collapsed="false">
      <c r="A573" s="0"/>
      <c r="B573" s="56"/>
      <c r="C573" s="0"/>
      <c r="D573" s="0"/>
      <c r="E573" s="0"/>
      <c r="P573" s="64"/>
      <c r="Q573" s="64"/>
      <c r="R573" s="64"/>
      <c r="S573" s="64"/>
      <c r="T573" s="64"/>
      <c r="U573" s="64"/>
      <c r="V573" s="64"/>
      <c r="W573" s="64"/>
      <c r="X573" s="2"/>
      <c r="Y573" s="2"/>
      <c r="Z573" s="65"/>
      <c r="AA573" s="65"/>
      <c r="AB573" s="65"/>
      <c r="AC573" s="65"/>
      <c r="AD573" s="65"/>
      <c r="AE573" s="65"/>
      <c r="AF573" s="65"/>
      <c r="AG573" s="65"/>
      <c r="AH573" s="65"/>
    </row>
    <row r="574" customFormat="false" ht="15" hidden="false" customHeight="false" outlineLevel="0" collapsed="false">
      <c r="A574" s="0"/>
      <c r="B574" s="56"/>
      <c r="C574" s="0"/>
      <c r="D574" s="0"/>
      <c r="E574" s="0"/>
      <c r="P574" s="64"/>
      <c r="Q574" s="64"/>
      <c r="R574" s="64"/>
      <c r="S574" s="64"/>
      <c r="T574" s="64"/>
      <c r="U574" s="64"/>
      <c r="V574" s="64"/>
      <c r="W574" s="64"/>
      <c r="X574" s="2"/>
      <c r="Y574" s="2"/>
      <c r="Z574" s="65"/>
      <c r="AA574" s="65"/>
      <c r="AB574" s="65"/>
      <c r="AC574" s="65"/>
      <c r="AD574" s="65"/>
      <c r="AE574" s="65"/>
      <c r="AF574" s="65"/>
      <c r="AG574" s="65"/>
      <c r="AH574" s="65"/>
    </row>
    <row r="575" customFormat="false" ht="15" hidden="false" customHeight="false" outlineLevel="0" collapsed="false">
      <c r="A575" s="0"/>
      <c r="B575" s="56"/>
      <c r="C575" s="0"/>
      <c r="D575" s="0"/>
      <c r="E575" s="0"/>
      <c r="P575" s="64"/>
      <c r="Q575" s="64"/>
      <c r="R575" s="64"/>
      <c r="S575" s="64"/>
      <c r="T575" s="64"/>
      <c r="U575" s="64"/>
      <c r="V575" s="64"/>
      <c r="W575" s="64"/>
      <c r="X575" s="2"/>
      <c r="Y575" s="2"/>
      <c r="Z575" s="65"/>
      <c r="AA575" s="65"/>
      <c r="AB575" s="65"/>
      <c r="AC575" s="65"/>
      <c r="AD575" s="65"/>
      <c r="AE575" s="65"/>
      <c r="AF575" s="65"/>
      <c r="AG575" s="65"/>
      <c r="AH575" s="65"/>
    </row>
    <row r="576" customFormat="false" ht="15" hidden="false" customHeight="false" outlineLevel="0" collapsed="false">
      <c r="A576" s="0"/>
      <c r="B576" s="56"/>
      <c r="C576" s="0"/>
      <c r="D576" s="0"/>
      <c r="E576" s="0"/>
      <c r="P576" s="64"/>
      <c r="Q576" s="64"/>
      <c r="R576" s="64"/>
      <c r="S576" s="64"/>
      <c r="T576" s="64"/>
      <c r="U576" s="64"/>
      <c r="V576" s="64"/>
      <c r="W576" s="64"/>
      <c r="X576" s="2"/>
      <c r="Y576" s="2"/>
      <c r="Z576" s="65"/>
      <c r="AA576" s="65"/>
      <c r="AB576" s="65"/>
      <c r="AC576" s="65"/>
      <c r="AD576" s="65"/>
      <c r="AE576" s="65"/>
      <c r="AF576" s="65"/>
      <c r="AG576" s="65"/>
      <c r="AH576" s="65"/>
    </row>
    <row r="577" customFormat="false" ht="15" hidden="false" customHeight="false" outlineLevel="0" collapsed="false">
      <c r="A577" s="0"/>
      <c r="B577" s="56"/>
      <c r="C577" s="0"/>
      <c r="D577" s="0"/>
      <c r="E577" s="0"/>
      <c r="P577" s="64"/>
      <c r="Q577" s="64"/>
      <c r="R577" s="64"/>
      <c r="S577" s="64"/>
      <c r="T577" s="64"/>
      <c r="U577" s="64"/>
      <c r="V577" s="64"/>
      <c r="W577" s="64"/>
      <c r="X577" s="2"/>
      <c r="Y577" s="2"/>
      <c r="Z577" s="65"/>
      <c r="AA577" s="65"/>
      <c r="AB577" s="65"/>
      <c r="AC577" s="65"/>
      <c r="AD577" s="65"/>
      <c r="AE577" s="65"/>
      <c r="AF577" s="65"/>
      <c r="AG577" s="65"/>
      <c r="AH577" s="65"/>
    </row>
    <row r="578" customFormat="false" ht="15" hidden="false" customHeight="false" outlineLevel="0" collapsed="false">
      <c r="A578" s="0"/>
      <c r="B578" s="56"/>
      <c r="C578" s="0"/>
      <c r="D578" s="0"/>
      <c r="E578" s="0"/>
      <c r="P578" s="64"/>
      <c r="Q578" s="64"/>
      <c r="R578" s="64"/>
      <c r="S578" s="64"/>
      <c r="T578" s="64"/>
      <c r="U578" s="64"/>
      <c r="V578" s="64"/>
      <c r="W578" s="64"/>
      <c r="X578" s="2"/>
      <c r="Y578" s="2"/>
      <c r="Z578" s="65"/>
      <c r="AA578" s="65"/>
      <c r="AB578" s="65"/>
      <c r="AC578" s="65"/>
      <c r="AD578" s="65"/>
      <c r="AE578" s="65"/>
      <c r="AF578" s="65"/>
      <c r="AG578" s="65"/>
      <c r="AH578" s="65"/>
    </row>
    <row r="579" customFormat="false" ht="15" hidden="false" customHeight="false" outlineLevel="0" collapsed="false">
      <c r="A579" s="0"/>
      <c r="B579" s="56"/>
      <c r="C579" s="0"/>
      <c r="D579" s="0"/>
      <c r="E579" s="0"/>
      <c r="P579" s="64"/>
      <c r="Q579" s="64"/>
      <c r="R579" s="64"/>
      <c r="S579" s="64"/>
      <c r="T579" s="64"/>
      <c r="U579" s="64"/>
      <c r="V579" s="64"/>
      <c r="W579" s="64"/>
      <c r="X579" s="2"/>
      <c r="Y579" s="2"/>
      <c r="Z579" s="65"/>
      <c r="AA579" s="65"/>
      <c r="AB579" s="65"/>
      <c r="AC579" s="65"/>
      <c r="AD579" s="65"/>
      <c r="AE579" s="65"/>
      <c r="AF579" s="65"/>
      <c r="AG579" s="65"/>
      <c r="AH579" s="65"/>
    </row>
    <row r="580" customFormat="false" ht="15" hidden="false" customHeight="false" outlineLevel="0" collapsed="false">
      <c r="A580" s="0"/>
      <c r="B580" s="56"/>
      <c r="C580" s="0"/>
      <c r="D580" s="0"/>
      <c r="E580" s="0"/>
      <c r="P580" s="64"/>
      <c r="Q580" s="64"/>
      <c r="R580" s="64"/>
      <c r="S580" s="64"/>
      <c r="T580" s="64"/>
      <c r="U580" s="64"/>
      <c r="V580" s="64"/>
      <c r="W580" s="64"/>
      <c r="X580" s="2"/>
      <c r="Y580" s="2"/>
      <c r="Z580" s="65"/>
      <c r="AA580" s="65"/>
      <c r="AB580" s="65"/>
      <c r="AC580" s="65"/>
      <c r="AD580" s="65"/>
      <c r="AE580" s="65"/>
      <c r="AF580" s="65"/>
      <c r="AG580" s="65"/>
      <c r="AH580" s="65"/>
    </row>
    <row r="581" customFormat="false" ht="15" hidden="false" customHeight="false" outlineLevel="0" collapsed="false">
      <c r="A581" s="0"/>
      <c r="B581" s="56"/>
      <c r="C581" s="0"/>
      <c r="D581" s="0"/>
      <c r="E581" s="0"/>
      <c r="P581" s="64"/>
      <c r="Q581" s="64"/>
      <c r="R581" s="64"/>
      <c r="S581" s="64"/>
      <c r="T581" s="64"/>
      <c r="U581" s="64"/>
      <c r="V581" s="64"/>
      <c r="W581" s="64"/>
      <c r="X581" s="2"/>
      <c r="Y581" s="2"/>
      <c r="Z581" s="65"/>
      <c r="AA581" s="65"/>
      <c r="AB581" s="65"/>
      <c r="AC581" s="65"/>
      <c r="AD581" s="65"/>
      <c r="AE581" s="65"/>
      <c r="AF581" s="65"/>
      <c r="AG581" s="65"/>
      <c r="AH581" s="65"/>
    </row>
    <row r="582" customFormat="false" ht="15" hidden="false" customHeight="false" outlineLevel="0" collapsed="false">
      <c r="A582" s="0"/>
      <c r="B582" s="56"/>
      <c r="C582" s="0"/>
      <c r="D582" s="0"/>
      <c r="E582" s="0"/>
      <c r="P582" s="64"/>
      <c r="Q582" s="64"/>
      <c r="R582" s="64"/>
      <c r="S582" s="64"/>
      <c r="T582" s="64"/>
      <c r="U582" s="64"/>
      <c r="V582" s="64"/>
      <c r="W582" s="64"/>
      <c r="X582" s="2"/>
      <c r="Y582" s="2"/>
      <c r="Z582" s="65"/>
      <c r="AA582" s="65"/>
      <c r="AB582" s="65"/>
      <c r="AC582" s="65"/>
      <c r="AD582" s="65"/>
      <c r="AE582" s="65"/>
      <c r="AF582" s="65"/>
      <c r="AG582" s="65"/>
      <c r="AH582" s="65"/>
    </row>
    <row r="583" customFormat="false" ht="15" hidden="false" customHeight="false" outlineLevel="0" collapsed="false">
      <c r="A583" s="0"/>
      <c r="B583" s="56"/>
      <c r="C583" s="0"/>
      <c r="D583" s="0"/>
      <c r="E583" s="0"/>
      <c r="P583" s="64"/>
      <c r="Q583" s="64"/>
      <c r="R583" s="64"/>
      <c r="S583" s="64"/>
      <c r="T583" s="64"/>
      <c r="U583" s="64"/>
      <c r="V583" s="64"/>
      <c r="W583" s="64"/>
      <c r="X583" s="2"/>
      <c r="Y583" s="2"/>
      <c r="Z583" s="65"/>
      <c r="AA583" s="65"/>
      <c r="AB583" s="65"/>
      <c r="AC583" s="65"/>
      <c r="AD583" s="65"/>
      <c r="AE583" s="65"/>
      <c r="AF583" s="65"/>
      <c r="AG583" s="65"/>
      <c r="AH583" s="65"/>
    </row>
    <row r="584" customFormat="false" ht="15" hidden="false" customHeight="false" outlineLevel="0" collapsed="false">
      <c r="A584" s="0"/>
      <c r="B584" s="56"/>
      <c r="C584" s="0"/>
      <c r="D584" s="0"/>
      <c r="E584" s="0"/>
      <c r="P584" s="64"/>
      <c r="Q584" s="64"/>
      <c r="R584" s="64"/>
      <c r="S584" s="64"/>
      <c r="T584" s="64"/>
      <c r="U584" s="64"/>
      <c r="V584" s="64"/>
      <c r="W584" s="64"/>
      <c r="X584" s="2"/>
      <c r="Y584" s="2"/>
      <c r="Z584" s="65"/>
      <c r="AA584" s="65"/>
      <c r="AB584" s="65"/>
      <c r="AC584" s="65"/>
      <c r="AD584" s="65"/>
      <c r="AE584" s="65"/>
      <c r="AF584" s="65"/>
      <c r="AG584" s="65"/>
      <c r="AH584" s="65"/>
    </row>
    <row r="585" customFormat="false" ht="15" hidden="false" customHeight="false" outlineLevel="0" collapsed="false">
      <c r="A585" s="0"/>
      <c r="B585" s="56"/>
      <c r="C585" s="0"/>
      <c r="D585" s="0"/>
      <c r="E585" s="0"/>
      <c r="P585" s="64"/>
      <c r="Q585" s="64"/>
      <c r="R585" s="64"/>
      <c r="S585" s="64"/>
      <c r="T585" s="64"/>
      <c r="U585" s="64"/>
      <c r="V585" s="64"/>
      <c r="W585" s="64"/>
      <c r="X585" s="2"/>
      <c r="Y585" s="2"/>
      <c r="Z585" s="65"/>
      <c r="AA585" s="65"/>
      <c r="AB585" s="65"/>
      <c r="AC585" s="65"/>
      <c r="AD585" s="65"/>
      <c r="AE585" s="65"/>
      <c r="AF585" s="65"/>
      <c r="AG585" s="65"/>
      <c r="AH585" s="65"/>
    </row>
    <row r="586" customFormat="false" ht="15" hidden="false" customHeight="false" outlineLevel="0" collapsed="false">
      <c r="A586" s="0"/>
      <c r="B586" s="56"/>
      <c r="C586" s="0"/>
      <c r="D586" s="0"/>
      <c r="E586" s="0"/>
      <c r="P586" s="64"/>
      <c r="Q586" s="64"/>
      <c r="R586" s="64"/>
      <c r="S586" s="64"/>
      <c r="T586" s="64"/>
      <c r="U586" s="64"/>
      <c r="V586" s="64"/>
      <c r="W586" s="64"/>
      <c r="X586" s="2"/>
      <c r="Y586" s="2"/>
      <c r="Z586" s="65"/>
      <c r="AA586" s="65"/>
      <c r="AB586" s="65"/>
      <c r="AC586" s="65"/>
      <c r="AD586" s="65"/>
      <c r="AE586" s="65"/>
      <c r="AF586" s="65"/>
      <c r="AG586" s="65"/>
      <c r="AH586" s="65"/>
    </row>
    <row r="587" customFormat="false" ht="15" hidden="false" customHeight="false" outlineLevel="0" collapsed="false">
      <c r="A587" s="0"/>
      <c r="B587" s="56"/>
      <c r="C587" s="0"/>
      <c r="D587" s="0"/>
      <c r="E587" s="0"/>
      <c r="P587" s="64"/>
      <c r="Q587" s="64"/>
      <c r="R587" s="64"/>
      <c r="S587" s="64"/>
      <c r="T587" s="64"/>
      <c r="U587" s="64"/>
      <c r="V587" s="64"/>
      <c r="W587" s="64"/>
      <c r="X587" s="2"/>
      <c r="Y587" s="2"/>
      <c r="Z587" s="65"/>
      <c r="AA587" s="65"/>
      <c r="AB587" s="65"/>
      <c r="AC587" s="65"/>
      <c r="AD587" s="65"/>
      <c r="AE587" s="65"/>
      <c r="AF587" s="65"/>
      <c r="AG587" s="65"/>
      <c r="AH587" s="65"/>
    </row>
    <row r="588" customFormat="false" ht="15" hidden="false" customHeight="false" outlineLevel="0" collapsed="false">
      <c r="A588" s="0"/>
      <c r="B588" s="56"/>
      <c r="C588" s="0"/>
      <c r="D588" s="0"/>
      <c r="E588" s="0"/>
      <c r="P588" s="64"/>
      <c r="Q588" s="64"/>
      <c r="R588" s="64"/>
      <c r="S588" s="64"/>
      <c r="T588" s="64"/>
      <c r="U588" s="64"/>
      <c r="V588" s="64"/>
      <c r="W588" s="64"/>
      <c r="X588" s="2"/>
      <c r="Y588" s="2"/>
      <c r="Z588" s="65"/>
      <c r="AA588" s="65"/>
      <c r="AB588" s="65"/>
      <c r="AC588" s="65"/>
      <c r="AD588" s="65"/>
      <c r="AE588" s="65"/>
      <c r="AF588" s="65"/>
      <c r="AG588" s="65"/>
      <c r="AH588" s="65"/>
    </row>
    <row r="589" customFormat="false" ht="15" hidden="false" customHeight="false" outlineLevel="0" collapsed="false">
      <c r="A589" s="0"/>
      <c r="B589" s="56"/>
      <c r="C589" s="0"/>
      <c r="D589" s="0"/>
      <c r="E589" s="0"/>
      <c r="P589" s="64"/>
      <c r="Q589" s="64"/>
      <c r="R589" s="64"/>
      <c r="S589" s="64"/>
      <c r="T589" s="64"/>
      <c r="U589" s="64"/>
      <c r="V589" s="64"/>
      <c r="W589" s="64"/>
      <c r="X589" s="2"/>
      <c r="Y589" s="2"/>
      <c r="Z589" s="65"/>
      <c r="AA589" s="65"/>
      <c r="AB589" s="65"/>
      <c r="AC589" s="65"/>
      <c r="AD589" s="65"/>
      <c r="AE589" s="65"/>
      <c r="AF589" s="65"/>
      <c r="AG589" s="65"/>
      <c r="AH589" s="65"/>
    </row>
    <row r="590" customFormat="false" ht="15" hidden="false" customHeight="false" outlineLevel="0" collapsed="false">
      <c r="A590" s="0"/>
      <c r="B590" s="56"/>
      <c r="C590" s="0"/>
      <c r="D590" s="0"/>
      <c r="E590" s="0"/>
      <c r="P590" s="64"/>
      <c r="Q590" s="64"/>
      <c r="R590" s="64"/>
      <c r="S590" s="64"/>
      <c r="T590" s="64"/>
      <c r="U590" s="64"/>
      <c r="V590" s="64"/>
      <c r="W590" s="64"/>
      <c r="X590" s="2"/>
      <c r="Y590" s="2"/>
      <c r="Z590" s="65"/>
      <c r="AA590" s="65"/>
      <c r="AB590" s="65"/>
      <c r="AC590" s="65"/>
      <c r="AD590" s="65"/>
      <c r="AE590" s="65"/>
      <c r="AF590" s="65"/>
      <c r="AG590" s="65"/>
      <c r="AH590" s="65"/>
    </row>
    <row r="591" customFormat="false" ht="15" hidden="false" customHeight="false" outlineLevel="0" collapsed="false">
      <c r="A591" s="0"/>
      <c r="B591" s="56"/>
      <c r="C591" s="0"/>
      <c r="D591" s="0"/>
      <c r="E591" s="0"/>
      <c r="P591" s="64"/>
      <c r="Q591" s="64"/>
      <c r="R591" s="64"/>
      <c r="S591" s="64"/>
      <c r="T591" s="64"/>
      <c r="U591" s="64"/>
      <c r="V591" s="64"/>
      <c r="W591" s="64"/>
      <c r="X591" s="2"/>
      <c r="Y591" s="2"/>
      <c r="Z591" s="65"/>
      <c r="AA591" s="65"/>
      <c r="AB591" s="65"/>
      <c r="AC591" s="65"/>
      <c r="AD591" s="65"/>
      <c r="AE591" s="65"/>
      <c r="AF591" s="65"/>
      <c r="AG591" s="65"/>
      <c r="AH591" s="65"/>
    </row>
    <row r="592" customFormat="false" ht="15" hidden="false" customHeight="false" outlineLevel="0" collapsed="false">
      <c r="A592" s="0"/>
      <c r="B592" s="56"/>
      <c r="C592" s="0"/>
      <c r="D592" s="0"/>
      <c r="E592" s="0"/>
      <c r="P592" s="64"/>
      <c r="Q592" s="64"/>
      <c r="R592" s="64"/>
      <c r="S592" s="64"/>
      <c r="T592" s="64"/>
      <c r="U592" s="64"/>
      <c r="V592" s="64"/>
      <c r="W592" s="64"/>
      <c r="X592" s="2"/>
      <c r="Y592" s="2"/>
      <c r="Z592" s="65"/>
      <c r="AA592" s="65"/>
      <c r="AB592" s="65"/>
      <c r="AC592" s="65"/>
      <c r="AD592" s="65"/>
      <c r="AE592" s="65"/>
      <c r="AF592" s="65"/>
      <c r="AG592" s="65"/>
      <c r="AH592" s="65"/>
    </row>
    <row r="593" customFormat="false" ht="15" hidden="false" customHeight="false" outlineLevel="0" collapsed="false">
      <c r="A593" s="0"/>
      <c r="B593" s="56"/>
      <c r="C593" s="0"/>
      <c r="D593" s="0"/>
      <c r="E593" s="0"/>
      <c r="P593" s="64"/>
      <c r="Q593" s="64"/>
      <c r="R593" s="64"/>
      <c r="S593" s="64"/>
      <c r="T593" s="64"/>
      <c r="U593" s="64"/>
      <c r="V593" s="64"/>
      <c r="W593" s="64"/>
      <c r="X593" s="2"/>
      <c r="Y593" s="2"/>
      <c r="Z593" s="65"/>
      <c r="AA593" s="65"/>
      <c r="AB593" s="65"/>
      <c r="AC593" s="65"/>
      <c r="AD593" s="65"/>
      <c r="AE593" s="65"/>
      <c r="AF593" s="65"/>
      <c r="AG593" s="65"/>
      <c r="AH593" s="65"/>
    </row>
    <row r="594" customFormat="false" ht="15" hidden="false" customHeight="false" outlineLevel="0" collapsed="false">
      <c r="A594" s="0"/>
      <c r="B594" s="56"/>
      <c r="C594" s="0"/>
      <c r="D594" s="0"/>
      <c r="E594" s="0"/>
      <c r="P594" s="64"/>
      <c r="Q594" s="64"/>
      <c r="R594" s="64"/>
      <c r="S594" s="64"/>
      <c r="T594" s="64"/>
      <c r="U594" s="64"/>
      <c r="V594" s="64"/>
      <c r="W594" s="64"/>
      <c r="X594" s="2"/>
      <c r="Y594" s="2"/>
      <c r="Z594" s="65"/>
      <c r="AA594" s="65"/>
      <c r="AB594" s="65"/>
      <c r="AC594" s="65"/>
      <c r="AD594" s="65"/>
      <c r="AE594" s="65"/>
      <c r="AF594" s="65"/>
      <c r="AG594" s="65"/>
      <c r="AH594" s="65"/>
    </row>
    <row r="595" customFormat="false" ht="15" hidden="false" customHeight="false" outlineLevel="0" collapsed="false">
      <c r="A595" s="0"/>
      <c r="B595" s="56"/>
      <c r="C595" s="0"/>
      <c r="D595" s="0"/>
      <c r="E595" s="0"/>
      <c r="P595" s="64"/>
      <c r="Q595" s="64"/>
      <c r="R595" s="64"/>
      <c r="S595" s="64"/>
      <c r="T595" s="64"/>
      <c r="U595" s="64"/>
      <c r="V595" s="64"/>
      <c r="W595" s="64"/>
      <c r="X595" s="2"/>
      <c r="Y595" s="2"/>
      <c r="Z595" s="65"/>
      <c r="AA595" s="65"/>
      <c r="AB595" s="65"/>
      <c r="AC595" s="65"/>
      <c r="AD595" s="65"/>
      <c r="AE595" s="65"/>
      <c r="AF595" s="65"/>
      <c r="AG595" s="65"/>
      <c r="AH595" s="65"/>
    </row>
    <row r="596" customFormat="false" ht="15" hidden="false" customHeight="false" outlineLevel="0" collapsed="false">
      <c r="A596" s="0"/>
      <c r="B596" s="56"/>
      <c r="C596" s="0"/>
      <c r="D596" s="0"/>
      <c r="E596" s="0"/>
      <c r="P596" s="64"/>
      <c r="Q596" s="64"/>
      <c r="R596" s="64"/>
      <c r="S596" s="64"/>
      <c r="T596" s="64"/>
      <c r="U596" s="64"/>
      <c r="V596" s="64"/>
      <c r="W596" s="64"/>
      <c r="X596" s="2"/>
      <c r="Y596" s="2"/>
      <c r="Z596" s="65"/>
      <c r="AA596" s="65"/>
      <c r="AB596" s="65"/>
      <c r="AC596" s="65"/>
      <c r="AD596" s="65"/>
      <c r="AE596" s="65"/>
      <c r="AF596" s="65"/>
      <c r="AG596" s="65"/>
      <c r="AH596" s="65"/>
    </row>
    <row r="597" customFormat="false" ht="15" hidden="false" customHeight="false" outlineLevel="0" collapsed="false">
      <c r="A597" s="0"/>
      <c r="B597" s="56"/>
      <c r="C597" s="0"/>
      <c r="D597" s="0"/>
      <c r="E597" s="0"/>
      <c r="P597" s="64"/>
      <c r="Q597" s="64"/>
      <c r="R597" s="64"/>
      <c r="S597" s="64"/>
      <c r="T597" s="64"/>
      <c r="U597" s="64"/>
      <c r="V597" s="64"/>
      <c r="W597" s="64"/>
      <c r="X597" s="2"/>
      <c r="Y597" s="2"/>
      <c r="Z597" s="65"/>
      <c r="AA597" s="65"/>
      <c r="AB597" s="65"/>
      <c r="AC597" s="65"/>
      <c r="AD597" s="65"/>
      <c r="AE597" s="65"/>
      <c r="AF597" s="65"/>
      <c r="AG597" s="65"/>
      <c r="AH597" s="65"/>
    </row>
    <row r="598" customFormat="false" ht="15" hidden="false" customHeight="false" outlineLevel="0" collapsed="false">
      <c r="A598" s="0"/>
      <c r="B598" s="56"/>
      <c r="C598" s="0"/>
      <c r="D598" s="0"/>
      <c r="E598" s="0"/>
      <c r="P598" s="64"/>
      <c r="Q598" s="64"/>
      <c r="R598" s="64"/>
      <c r="S598" s="64"/>
      <c r="T598" s="64"/>
      <c r="U598" s="64"/>
      <c r="V598" s="64"/>
      <c r="W598" s="64"/>
      <c r="X598" s="2"/>
      <c r="Y598" s="2"/>
      <c r="Z598" s="65"/>
      <c r="AA598" s="65"/>
      <c r="AB598" s="65"/>
      <c r="AC598" s="65"/>
      <c r="AD598" s="65"/>
      <c r="AE598" s="65"/>
      <c r="AF598" s="65"/>
      <c r="AG598" s="65"/>
      <c r="AH598" s="65"/>
    </row>
    <row r="599" customFormat="false" ht="15" hidden="false" customHeight="false" outlineLevel="0" collapsed="false">
      <c r="A599" s="0"/>
      <c r="B599" s="56"/>
      <c r="C599" s="0"/>
      <c r="D599" s="0"/>
      <c r="E599" s="0"/>
      <c r="P599" s="64"/>
      <c r="Q599" s="64"/>
      <c r="R599" s="64"/>
      <c r="S599" s="64"/>
      <c r="T599" s="64"/>
      <c r="U599" s="64"/>
      <c r="V599" s="64"/>
      <c r="W599" s="64"/>
      <c r="X599" s="2"/>
      <c r="Y599" s="2"/>
      <c r="Z599" s="65"/>
      <c r="AA599" s="65"/>
      <c r="AB599" s="65"/>
      <c r="AC599" s="65"/>
      <c r="AD599" s="65"/>
      <c r="AE599" s="65"/>
      <c r="AF599" s="65"/>
      <c r="AG599" s="65"/>
      <c r="AH599" s="65"/>
    </row>
    <row r="600" customFormat="false" ht="15" hidden="false" customHeight="false" outlineLevel="0" collapsed="false">
      <c r="A600" s="0"/>
      <c r="B600" s="56"/>
      <c r="C600" s="0"/>
      <c r="D600" s="0"/>
      <c r="E600" s="0"/>
      <c r="P600" s="64"/>
      <c r="Q600" s="64"/>
      <c r="R600" s="64"/>
      <c r="S600" s="64"/>
      <c r="T600" s="64"/>
      <c r="U600" s="64"/>
      <c r="V600" s="64"/>
      <c r="W600" s="64"/>
      <c r="X600" s="2"/>
      <c r="Y600" s="2"/>
      <c r="Z600" s="65"/>
      <c r="AA600" s="65"/>
      <c r="AB600" s="65"/>
      <c r="AC600" s="65"/>
      <c r="AD600" s="65"/>
      <c r="AE600" s="65"/>
      <c r="AF600" s="65"/>
      <c r="AG600" s="65"/>
      <c r="AH600" s="65"/>
    </row>
    <row r="601" customFormat="false" ht="15" hidden="false" customHeight="false" outlineLevel="0" collapsed="false">
      <c r="A601" s="0"/>
      <c r="B601" s="56"/>
      <c r="C601" s="0"/>
      <c r="D601" s="0"/>
      <c r="E601" s="0"/>
      <c r="P601" s="64"/>
      <c r="Q601" s="64"/>
      <c r="R601" s="64"/>
      <c r="S601" s="64"/>
      <c r="T601" s="64"/>
      <c r="U601" s="64"/>
      <c r="V601" s="64"/>
      <c r="W601" s="64"/>
      <c r="X601" s="2"/>
      <c r="Y601" s="2"/>
      <c r="Z601" s="65"/>
      <c r="AA601" s="65"/>
      <c r="AB601" s="65"/>
      <c r="AC601" s="65"/>
      <c r="AD601" s="65"/>
      <c r="AE601" s="65"/>
      <c r="AF601" s="65"/>
      <c r="AG601" s="65"/>
      <c r="AH601" s="65"/>
    </row>
    <row r="602" customFormat="false" ht="15" hidden="false" customHeight="false" outlineLevel="0" collapsed="false">
      <c r="A602" s="0"/>
      <c r="B602" s="56"/>
      <c r="C602" s="0"/>
      <c r="D602" s="66"/>
      <c r="E602" s="0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65"/>
      <c r="AA602" s="65"/>
      <c r="AB602" s="65"/>
      <c r="AC602" s="65"/>
      <c r="AD602" s="65"/>
      <c r="AE602" s="65"/>
      <c r="AF602" s="65"/>
      <c r="AG602" s="65"/>
      <c r="AH602" s="65"/>
    </row>
    <row r="603" customFormat="false" ht="15" hidden="false" customHeight="false" outlineLevel="0" collapsed="false">
      <c r="A603" s="0"/>
      <c r="B603" s="56"/>
      <c r="C603" s="0"/>
      <c r="D603" s="66"/>
      <c r="E603" s="0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65"/>
      <c r="AA603" s="65"/>
      <c r="AB603" s="65"/>
      <c r="AC603" s="65"/>
      <c r="AD603" s="65"/>
      <c r="AE603" s="65"/>
      <c r="AF603" s="65"/>
      <c r="AG603" s="65"/>
      <c r="AH603" s="65"/>
    </row>
    <row r="604" customFormat="false" ht="15" hidden="false" customHeight="false" outlineLevel="0" collapsed="false">
      <c r="A604" s="0"/>
      <c r="B604" s="56"/>
      <c r="C604" s="0"/>
      <c r="D604" s="66"/>
      <c r="E604" s="0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65"/>
      <c r="AA604" s="65"/>
      <c r="AB604" s="65"/>
      <c r="AC604" s="65"/>
      <c r="AD604" s="65"/>
      <c r="AE604" s="65"/>
      <c r="AF604" s="65"/>
      <c r="AG604" s="65"/>
      <c r="AH604" s="65"/>
    </row>
    <row r="605" customFormat="false" ht="15" hidden="false" customHeight="false" outlineLevel="0" collapsed="false">
      <c r="A605" s="0"/>
      <c r="B605" s="56"/>
      <c r="C605" s="0"/>
      <c r="D605" s="66"/>
      <c r="E605" s="0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65"/>
      <c r="AA605" s="65"/>
      <c r="AB605" s="65"/>
      <c r="AC605" s="65"/>
      <c r="AD605" s="65"/>
      <c r="AE605" s="65"/>
      <c r="AF605" s="65"/>
      <c r="AG605" s="65"/>
      <c r="AH605" s="65"/>
    </row>
    <row r="606" customFormat="false" ht="15" hidden="false" customHeight="false" outlineLevel="0" collapsed="false">
      <c r="A606" s="0"/>
      <c r="B606" s="56"/>
      <c r="C606" s="0"/>
      <c r="D606" s="66"/>
      <c r="E606" s="0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65"/>
      <c r="AA606" s="65"/>
      <c r="AB606" s="65"/>
      <c r="AC606" s="65"/>
      <c r="AD606" s="65"/>
      <c r="AE606" s="65"/>
      <c r="AF606" s="65"/>
      <c r="AG606" s="65"/>
      <c r="AH606" s="65"/>
    </row>
    <row r="607" customFormat="false" ht="15" hidden="false" customHeight="false" outlineLevel="0" collapsed="false">
      <c r="A607" s="0"/>
      <c r="B607" s="56"/>
      <c r="C607" s="0"/>
      <c r="D607" s="66"/>
      <c r="E607" s="0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65"/>
      <c r="AA607" s="65"/>
      <c r="AB607" s="65"/>
      <c r="AC607" s="65"/>
      <c r="AD607" s="65"/>
      <c r="AE607" s="65"/>
      <c r="AF607" s="65"/>
      <c r="AG607" s="65"/>
      <c r="AH607" s="65"/>
    </row>
    <row r="608" customFormat="false" ht="15" hidden="false" customHeight="false" outlineLevel="0" collapsed="false">
      <c r="A608" s="0"/>
      <c r="B608" s="56"/>
      <c r="C608" s="0"/>
      <c r="D608" s="66"/>
      <c r="E608" s="0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65"/>
      <c r="AA608" s="65"/>
      <c r="AB608" s="65"/>
      <c r="AC608" s="65"/>
      <c r="AD608" s="65"/>
      <c r="AE608" s="65"/>
      <c r="AF608" s="65"/>
      <c r="AG608" s="65"/>
      <c r="AH608" s="65"/>
    </row>
    <row r="609" customFormat="false" ht="15" hidden="false" customHeight="false" outlineLevel="0" collapsed="false">
      <c r="A609" s="0"/>
      <c r="B609" s="56"/>
      <c r="C609" s="0"/>
      <c r="D609" s="66"/>
      <c r="E609" s="0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65"/>
      <c r="AA609" s="65"/>
      <c r="AB609" s="65"/>
      <c r="AC609" s="65"/>
      <c r="AD609" s="65"/>
      <c r="AE609" s="65"/>
      <c r="AF609" s="65"/>
      <c r="AG609" s="65"/>
      <c r="AH609" s="65"/>
    </row>
    <row r="610" customFormat="false" ht="15" hidden="false" customHeight="false" outlineLevel="0" collapsed="false">
      <c r="A610" s="0"/>
      <c r="B610" s="56"/>
      <c r="C610" s="0"/>
      <c r="D610" s="66"/>
      <c r="E610" s="0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65"/>
      <c r="AA610" s="65"/>
      <c r="AB610" s="65"/>
      <c r="AC610" s="65"/>
      <c r="AD610" s="65"/>
      <c r="AE610" s="65"/>
      <c r="AF610" s="65"/>
      <c r="AG610" s="65"/>
      <c r="AH610" s="65"/>
    </row>
    <row r="611" customFormat="false" ht="15" hidden="false" customHeight="false" outlineLevel="0" collapsed="false">
      <c r="A611" s="0"/>
      <c r="B611" s="56"/>
      <c r="C611" s="0"/>
      <c r="D611" s="66"/>
      <c r="E611" s="0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65"/>
      <c r="AA611" s="65"/>
      <c r="AB611" s="65"/>
      <c r="AC611" s="65"/>
      <c r="AD611" s="65"/>
      <c r="AE611" s="65"/>
      <c r="AF611" s="65"/>
      <c r="AG611" s="65"/>
      <c r="AH611" s="65"/>
    </row>
    <row r="612" customFormat="false" ht="15" hidden="false" customHeight="false" outlineLevel="0" collapsed="false">
      <c r="A612" s="0"/>
      <c r="B612" s="56"/>
      <c r="C612" s="0"/>
      <c r="D612" s="66"/>
      <c r="E612" s="0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65"/>
      <c r="AA612" s="65"/>
      <c r="AB612" s="65"/>
      <c r="AC612" s="65"/>
      <c r="AD612" s="65"/>
      <c r="AE612" s="65"/>
      <c r="AF612" s="65"/>
      <c r="AG612" s="65"/>
      <c r="AH612" s="65"/>
    </row>
    <row r="613" customFormat="false" ht="15" hidden="false" customHeight="false" outlineLevel="0" collapsed="false">
      <c r="A613" s="0"/>
      <c r="B613" s="56"/>
      <c r="C613" s="0"/>
      <c r="D613" s="66"/>
      <c r="E613" s="0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65"/>
      <c r="AA613" s="65"/>
      <c r="AB613" s="65"/>
      <c r="AC613" s="65"/>
      <c r="AD613" s="65"/>
      <c r="AE613" s="65"/>
      <c r="AF613" s="65"/>
      <c r="AG613" s="65"/>
      <c r="AH613" s="65"/>
    </row>
    <row r="614" customFormat="false" ht="15" hidden="false" customHeight="false" outlineLevel="0" collapsed="false">
      <c r="A614" s="0"/>
      <c r="B614" s="56"/>
      <c r="C614" s="0"/>
      <c r="D614" s="66"/>
      <c r="E614" s="0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65"/>
      <c r="AA614" s="65"/>
      <c r="AB614" s="65"/>
      <c r="AC614" s="65"/>
      <c r="AD614" s="65"/>
      <c r="AE614" s="65"/>
      <c r="AF614" s="65"/>
      <c r="AG614" s="65"/>
      <c r="AH614" s="65"/>
    </row>
    <row r="615" customFormat="false" ht="15" hidden="false" customHeight="false" outlineLevel="0" collapsed="false">
      <c r="A615" s="0"/>
      <c r="B615" s="56"/>
      <c r="C615" s="0"/>
      <c r="D615" s="66"/>
      <c r="E615" s="0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65"/>
      <c r="AA615" s="65"/>
      <c r="AB615" s="65"/>
      <c r="AC615" s="65"/>
      <c r="AD615" s="65"/>
      <c r="AE615" s="65"/>
      <c r="AF615" s="65"/>
      <c r="AG615" s="65"/>
      <c r="AH615" s="65"/>
    </row>
    <row r="616" customFormat="false" ht="15" hidden="false" customHeight="false" outlineLevel="0" collapsed="false">
      <c r="A616" s="0"/>
      <c r="B616" s="56"/>
      <c r="C616" s="0"/>
      <c r="D616" s="66"/>
      <c r="E616" s="0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65"/>
      <c r="AA616" s="65"/>
      <c r="AB616" s="65"/>
      <c r="AC616" s="65"/>
      <c r="AD616" s="65"/>
      <c r="AE616" s="65"/>
      <c r="AF616" s="65"/>
      <c r="AG616" s="65"/>
      <c r="AH616" s="65"/>
    </row>
    <row r="617" customFormat="false" ht="15" hidden="false" customHeight="false" outlineLevel="0" collapsed="false">
      <c r="A617" s="0"/>
      <c r="B617" s="56"/>
      <c r="C617" s="0"/>
      <c r="D617" s="66"/>
      <c r="E617" s="0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65"/>
      <c r="AA617" s="65"/>
      <c r="AB617" s="65"/>
      <c r="AC617" s="65"/>
      <c r="AD617" s="65"/>
      <c r="AE617" s="65"/>
      <c r="AF617" s="65"/>
      <c r="AG617" s="65"/>
      <c r="AH617" s="65"/>
    </row>
    <row r="618" customFormat="false" ht="15" hidden="false" customHeight="false" outlineLevel="0" collapsed="false">
      <c r="A618" s="0"/>
      <c r="B618" s="56"/>
      <c r="C618" s="0"/>
      <c r="D618" s="66"/>
      <c r="E618" s="0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65"/>
      <c r="AA618" s="65"/>
      <c r="AB618" s="65"/>
      <c r="AC618" s="65"/>
      <c r="AD618" s="65"/>
      <c r="AE618" s="65"/>
      <c r="AF618" s="65"/>
      <c r="AG618" s="65"/>
      <c r="AH618" s="65"/>
    </row>
    <row r="619" customFormat="false" ht="15" hidden="false" customHeight="false" outlineLevel="0" collapsed="false">
      <c r="A619" s="0"/>
      <c r="B619" s="56"/>
      <c r="C619" s="0"/>
      <c r="D619" s="66"/>
      <c r="E619" s="0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65"/>
      <c r="AA619" s="65"/>
      <c r="AB619" s="65"/>
      <c r="AC619" s="65"/>
      <c r="AD619" s="65"/>
      <c r="AE619" s="65"/>
      <c r="AF619" s="65"/>
      <c r="AG619" s="65"/>
      <c r="AH619" s="65"/>
    </row>
    <row r="620" customFormat="false" ht="15" hidden="false" customHeight="false" outlineLevel="0" collapsed="false">
      <c r="A620" s="0"/>
      <c r="B620" s="56"/>
      <c r="C620" s="0"/>
      <c r="D620" s="66"/>
      <c r="E620" s="0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65"/>
      <c r="AA620" s="65"/>
      <c r="AB620" s="65"/>
      <c r="AC620" s="65"/>
      <c r="AD620" s="65"/>
      <c r="AE620" s="65"/>
      <c r="AF620" s="65"/>
      <c r="AG620" s="65"/>
      <c r="AH620" s="65"/>
    </row>
    <row r="621" customFormat="false" ht="15" hidden="false" customHeight="false" outlineLevel="0" collapsed="false">
      <c r="A621" s="0"/>
      <c r="B621" s="56"/>
      <c r="C621" s="0"/>
      <c r="D621" s="66"/>
      <c r="E621" s="0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65"/>
      <c r="AA621" s="65"/>
      <c r="AB621" s="65"/>
      <c r="AC621" s="65"/>
      <c r="AD621" s="65"/>
      <c r="AE621" s="65"/>
      <c r="AF621" s="65"/>
      <c r="AG621" s="65"/>
      <c r="AH621" s="65"/>
    </row>
    <row r="622" customFormat="false" ht="15" hidden="false" customHeight="false" outlineLevel="0" collapsed="false">
      <c r="A622" s="0"/>
      <c r="B622" s="56"/>
      <c r="C622" s="0"/>
      <c r="D622" s="66"/>
      <c r="E622" s="0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65"/>
      <c r="AA622" s="65"/>
      <c r="AB622" s="65"/>
      <c r="AC622" s="65"/>
      <c r="AD622" s="65"/>
      <c r="AE622" s="65"/>
      <c r="AF622" s="65"/>
      <c r="AG622" s="65"/>
      <c r="AH622" s="65"/>
    </row>
    <row r="623" customFormat="false" ht="15" hidden="false" customHeight="false" outlineLevel="0" collapsed="false">
      <c r="A623" s="0"/>
      <c r="B623" s="56"/>
      <c r="C623" s="0"/>
      <c r="D623" s="66"/>
      <c r="E623" s="0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65"/>
      <c r="AA623" s="65"/>
      <c r="AB623" s="65"/>
      <c r="AC623" s="65"/>
      <c r="AD623" s="65"/>
      <c r="AE623" s="65"/>
      <c r="AF623" s="65"/>
      <c r="AG623" s="65"/>
      <c r="AH623" s="65"/>
    </row>
    <row r="624" customFormat="false" ht="15" hidden="false" customHeight="false" outlineLevel="0" collapsed="false">
      <c r="A624" s="0"/>
      <c r="B624" s="56"/>
      <c r="C624" s="0"/>
      <c r="D624" s="66"/>
      <c r="E624" s="0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65"/>
      <c r="AA624" s="65"/>
      <c r="AB624" s="65"/>
      <c r="AC624" s="65"/>
      <c r="AD624" s="65"/>
      <c r="AE624" s="65"/>
      <c r="AF624" s="65"/>
      <c r="AG624" s="65"/>
      <c r="AH624" s="65"/>
    </row>
    <row r="625" customFormat="false" ht="15" hidden="false" customHeight="false" outlineLevel="0" collapsed="false">
      <c r="A625" s="0"/>
      <c r="B625" s="56"/>
      <c r="C625" s="0"/>
      <c r="D625" s="66"/>
      <c r="E625" s="0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65"/>
      <c r="AA625" s="65"/>
      <c r="AB625" s="65"/>
      <c r="AC625" s="65"/>
      <c r="AD625" s="65"/>
      <c r="AE625" s="65"/>
      <c r="AF625" s="65"/>
      <c r="AG625" s="65"/>
      <c r="AH625" s="65"/>
    </row>
    <row r="626" customFormat="false" ht="15" hidden="false" customHeight="false" outlineLevel="0" collapsed="false">
      <c r="A626" s="0"/>
      <c r="B626" s="56"/>
      <c r="C626" s="0"/>
      <c r="D626" s="66"/>
      <c r="E626" s="0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65"/>
      <c r="AA626" s="65"/>
      <c r="AB626" s="65"/>
      <c r="AC626" s="65"/>
      <c r="AD626" s="65"/>
      <c r="AE626" s="65"/>
      <c r="AF626" s="65"/>
      <c r="AG626" s="65"/>
      <c r="AH626" s="65"/>
    </row>
    <row r="627" customFormat="false" ht="15" hidden="false" customHeight="false" outlineLevel="0" collapsed="false">
      <c r="A627" s="0"/>
      <c r="B627" s="56"/>
      <c r="C627" s="0"/>
      <c r="D627" s="66"/>
      <c r="E627" s="0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65"/>
      <c r="AA627" s="65"/>
      <c r="AB627" s="65"/>
      <c r="AC627" s="65"/>
      <c r="AD627" s="65"/>
      <c r="AE627" s="65"/>
      <c r="AF627" s="65"/>
      <c r="AG627" s="65"/>
      <c r="AH627" s="65"/>
    </row>
    <row r="628" customFormat="false" ht="15" hidden="false" customHeight="false" outlineLevel="0" collapsed="false">
      <c r="A628" s="0"/>
      <c r="B628" s="56"/>
      <c r="C628" s="0"/>
      <c r="D628" s="66"/>
      <c r="E628" s="0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65"/>
      <c r="AA628" s="65"/>
      <c r="AB628" s="65"/>
      <c r="AC628" s="65"/>
      <c r="AD628" s="65"/>
      <c r="AE628" s="65"/>
      <c r="AF628" s="65"/>
      <c r="AG628" s="65"/>
      <c r="AH628" s="65"/>
    </row>
    <row r="629" customFormat="false" ht="15" hidden="false" customHeight="false" outlineLevel="0" collapsed="false">
      <c r="A629" s="0"/>
      <c r="B629" s="56"/>
      <c r="C629" s="0"/>
      <c r="D629" s="66"/>
      <c r="E629" s="0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65"/>
      <c r="AA629" s="65"/>
      <c r="AB629" s="65"/>
      <c r="AC629" s="65"/>
      <c r="AD629" s="65"/>
      <c r="AE629" s="65"/>
      <c r="AF629" s="65"/>
      <c r="AG629" s="65"/>
      <c r="AH629" s="65"/>
    </row>
    <row r="630" customFormat="false" ht="15" hidden="false" customHeight="false" outlineLevel="0" collapsed="false">
      <c r="A630" s="0"/>
      <c r="B630" s="56"/>
      <c r="C630" s="0"/>
      <c r="D630" s="66"/>
      <c r="E630" s="0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65"/>
      <c r="AA630" s="65"/>
      <c r="AB630" s="65"/>
      <c r="AC630" s="65"/>
      <c r="AD630" s="65"/>
      <c r="AE630" s="65"/>
      <c r="AF630" s="65"/>
      <c r="AG630" s="65"/>
      <c r="AH630" s="65"/>
    </row>
    <row r="631" customFormat="false" ht="15" hidden="false" customHeight="false" outlineLevel="0" collapsed="false">
      <c r="A631" s="0"/>
      <c r="B631" s="56"/>
      <c r="C631" s="0"/>
      <c r="D631" s="66"/>
      <c r="E631" s="0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65"/>
      <c r="AA631" s="65"/>
      <c r="AB631" s="65"/>
      <c r="AC631" s="65"/>
      <c r="AD631" s="65"/>
      <c r="AE631" s="65"/>
      <c r="AF631" s="65"/>
      <c r="AG631" s="65"/>
      <c r="AH631" s="65"/>
    </row>
    <row r="632" customFormat="false" ht="15" hidden="false" customHeight="false" outlineLevel="0" collapsed="false">
      <c r="A632" s="0"/>
      <c r="B632" s="56"/>
      <c r="C632" s="0"/>
      <c r="D632" s="66"/>
      <c r="E632" s="0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65"/>
      <c r="AA632" s="65"/>
      <c r="AB632" s="65"/>
      <c r="AC632" s="65"/>
      <c r="AD632" s="65"/>
      <c r="AE632" s="65"/>
      <c r="AF632" s="65"/>
      <c r="AG632" s="65"/>
      <c r="AH632" s="65"/>
    </row>
    <row r="633" customFormat="false" ht="15" hidden="false" customHeight="false" outlineLevel="0" collapsed="false">
      <c r="A633" s="0"/>
      <c r="B633" s="56"/>
      <c r="C633" s="0"/>
      <c r="D633" s="66"/>
      <c r="E633" s="0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65"/>
      <c r="AA633" s="65"/>
      <c r="AB633" s="65"/>
      <c r="AC633" s="65"/>
      <c r="AD633" s="65"/>
      <c r="AE633" s="65"/>
      <c r="AF633" s="65"/>
      <c r="AG633" s="65"/>
      <c r="AH633" s="65"/>
    </row>
    <row r="634" customFormat="false" ht="15" hidden="false" customHeight="false" outlineLevel="0" collapsed="false">
      <c r="A634" s="0"/>
      <c r="B634" s="56"/>
      <c r="C634" s="0"/>
      <c r="D634" s="66"/>
      <c r="E634" s="0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65"/>
      <c r="AA634" s="65"/>
      <c r="AB634" s="65"/>
      <c r="AC634" s="65"/>
      <c r="AD634" s="65"/>
      <c r="AE634" s="65"/>
      <c r="AF634" s="65"/>
      <c r="AG634" s="65"/>
      <c r="AH634" s="65"/>
    </row>
    <row r="635" customFormat="false" ht="15" hidden="false" customHeight="false" outlineLevel="0" collapsed="false">
      <c r="A635" s="0"/>
      <c r="B635" s="56"/>
      <c r="C635" s="0"/>
      <c r="D635" s="66"/>
      <c r="E635" s="0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65"/>
      <c r="AA635" s="65"/>
      <c r="AB635" s="65"/>
      <c r="AC635" s="65"/>
      <c r="AD635" s="65"/>
      <c r="AE635" s="65"/>
      <c r="AF635" s="65"/>
      <c r="AG635" s="65"/>
      <c r="AH635" s="65"/>
    </row>
    <row r="636" customFormat="false" ht="15" hidden="false" customHeight="false" outlineLevel="0" collapsed="false">
      <c r="A636" s="0"/>
      <c r="B636" s="56"/>
      <c r="C636" s="0"/>
      <c r="D636" s="66"/>
      <c r="E636" s="0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65"/>
      <c r="AA636" s="65"/>
      <c r="AB636" s="65"/>
      <c r="AC636" s="65"/>
      <c r="AD636" s="65"/>
      <c r="AE636" s="65"/>
      <c r="AF636" s="65"/>
      <c r="AG636" s="65"/>
      <c r="AH636" s="65"/>
    </row>
    <row r="637" customFormat="false" ht="15" hidden="false" customHeight="false" outlineLevel="0" collapsed="false">
      <c r="A637" s="0"/>
      <c r="B637" s="56"/>
      <c r="C637" s="0"/>
      <c r="D637" s="66"/>
      <c r="E637" s="0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65"/>
      <c r="AA637" s="65"/>
      <c r="AB637" s="65"/>
      <c r="AC637" s="65"/>
      <c r="AD637" s="65"/>
      <c r="AE637" s="65"/>
      <c r="AF637" s="65"/>
      <c r="AG637" s="65"/>
      <c r="AH637" s="65"/>
    </row>
    <row r="638" customFormat="false" ht="15" hidden="false" customHeight="false" outlineLevel="0" collapsed="false">
      <c r="A638" s="0"/>
      <c r="B638" s="56"/>
      <c r="C638" s="0"/>
      <c r="D638" s="66"/>
      <c r="E638" s="0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65"/>
      <c r="AA638" s="65"/>
      <c r="AB638" s="65"/>
      <c r="AC638" s="65"/>
      <c r="AD638" s="65"/>
      <c r="AE638" s="65"/>
      <c r="AF638" s="65"/>
      <c r="AG638" s="65"/>
      <c r="AH638" s="65"/>
    </row>
    <row r="639" customFormat="false" ht="15" hidden="false" customHeight="false" outlineLevel="0" collapsed="false">
      <c r="A639" s="0"/>
      <c r="B639" s="56"/>
      <c r="C639" s="0"/>
      <c r="D639" s="66"/>
      <c r="E639" s="0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65"/>
      <c r="AA639" s="65"/>
      <c r="AB639" s="65"/>
      <c r="AC639" s="65"/>
      <c r="AD639" s="65"/>
      <c r="AE639" s="65"/>
      <c r="AF639" s="65"/>
      <c r="AG639" s="65"/>
      <c r="AH639" s="65"/>
    </row>
    <row r="640" customFormat="false" ht="15" hidden="false" customHeight="false" outlineLevel="0" collapsed="false">
      <c r="A640" s="0"/>
      <c r="B640" s="56"/>
      <c r="C640" s="0"/>
      <c r="D640" s="66"/>
      <c r="E640" s="0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65"/>
      <c r="AA640" s="65"/>
      <c r="AB640" s="65"/>
      <c r="AC640" s="65"/>
      <c r="AD640" s="65"/>
      <c r="AE640" s="65"/>
      <c r="AF640" s="65"/>
      <c r="AG640" s="65"/>
      <c r="AH640" s="65"/>
    </row>
    <row r="641" customFormat="false" ht="15" hidden="false" customHeight="false" outlineLevel="0" collapsed="false">
      <c r="A641" s="0"/>
      <c r="B641" s="56"/>
      <c r="C641" s="0"/>
      <c r="D641" s="66"/>
      <c r="E641" s="0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65"/>
      <c r="AA641" s="65"/>
      <c r="AB641" s="65"/>
      <c r="AC641" s="65"/>
      <c r="AD641" s="65"/>
      <c r="AE641" s="65"/>
      <c r="AF641" s="65"/>
      <c r="AG641" s="65"/>
      <c r="AH641" s="65"/>
    </row>
    <row r="642" customFormat="false" ht="15" hidden="false" customHeight="false" outlineLevel="0" collapsed="false">
      <c r="A642" s="0"/>
      <c r="B642" s="56"/>
      <c r="C642" s="0"/>
      <c r="D642" s="66"/>
      <c r="E642" s="0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65"/>
      <c r="AA642" s="65"/>
      <c r="AB642" s="65"/>
      <c r="AC642" s="65"/>
      <c r="AD642" s="65"/>
      <c r="AE642" s="65"/>
      <c r="AF642" s="65"/>
      <c r="AG642" s="65"/>
      <c r="AH642" s="65"/>
    </row>
    <row r="643" customFormat="false" ht="15" hidden="false" customHeight="false" outlineLevel="0" collapsed="false">
      <c r="A643" s="0"/>
      <c r="B643" s="56"/>
      <c r="C643" s="0"/>
      <c r="D643" s="66"/>
      <c r="E643" s="0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65"/>
      <c r="AA643" s="65"/>
      <c r="AB643" s="65"/>
      <c r="AC643" s="65"/>
      <c r="AD643" s="65"/>
      <c r="AE643" s="65"/>
      <c r="AF643" s="65"/>
      <c r="AG643" s="65"/>
      <c r="AH643" s="65"/>
    </row>
    <row r="644" customFormat="false" ht="15" hidden="false" customHeight="false" outlineLevel="0" collapsed="false">
      <c r="A644" s="0"/>
      <c r="B644" s="56"/>
      <c r="C644" s="0"/>
      <c r="D644" s="66"/>
      <c r="E644" s="0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65"/>
      <c r="AA644" s="65"/>
      <c r="AB644" s="65"/>
      <c r="AC644" s="65"/>
      <c r="AD644" s="65"/>
      <c r="AE644" s="65"/>
      <c r="AF644" s="65"/>
      <c r="AG644" s="65"/>
      <c r="AH644" s="65"/>
    </row>
    <row r="645" customFormat="false" ht="15" hidden="false" customHeight="false" outlineLevel="0" collapsed="false">
      <c r="A645" s="0"/>
      <c r="B645" s="56"/>
      <c r="C645" s="0"/>
      <c r="D645" s="66"/>
      <c r="E645" s="0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65"/>
      <c r="AA645" s="65"/>
      <c r="AB645" s="65"/>
      <c r="AC645" s="65"/>
      <c r="AD645" s="65"/>
      <c r="AE645" s="65"/>
      <c r="AF645" s="65"/>
      <c r="AG645" s="65"/>
      <c r="AH645" s="65"/>
    </row>
    <row r="646" customFormat="false" ht="15" hidden="false" customHeight="false" outlineLevel="0" collapsed="false">
      <c r="A646" s="0"/>
      <c r="B646" s="56"/>
      <c r="C646" s="0"/>
      <c r="D646" s="66"/>
      <c r="E646" s="0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65"/>
      <c r="AA646" s="65"/>
      <c r="AB646" s="65"/>
      <c r="AC646" s="65"/>
      <c r="AD646" s="65"/>
      <c r="AE646" s="65"/>
      <c r="AF646" s="65"/>
      <c r="AG646" s="65"/>
      <c r="AH646" s="65"/>
    </row>
    <row r="647" customFormat="false" ht="15" hidden="false" customHeight="false" outlineLevel="0" collapsed="false">
      <c r="A647" s="0"/>
      <c r="B647" s="56"/>
      <c r="C647" s="0"/>
      <c r="D647" s="66"/>
      <c r="E647" s="0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65"/>
      <c r="AA647" s="65"/>
      <c r="AB647" s="65"/>
      <c r="AC647" s="65"/>
      <c r="AD647" s="65"/>
      <c r="AE647" s="65"/>
      <c r="AF647" s="65"/>
      <c r="AG647" s="65"/>
      <c r="AH647" s="65"/>
    </row>
    <row r="648" customFormat="false" ht="15" hidden="false" customHeight="false" outlineLevel="0" collapsed="false">
      <c r="A648" s="0"/>
      <c r="B648" s="56"/>
      <c r="C648" s="0"/>
      <c r="D648" s="66"/>
      <c r="E648" s="0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65"/>
      <c r="AA648" s="65"/>
      <c r="AB648" s="65"/>
      <c r="AC648" s="65"/>
      <c r="AD648" s="65"/>
      <c r="AE648" s="65"/>
      <c r="AF648" s="65"/>
      <c r="AG648" s="65"/>
      <c r="AH648" s="65"/>
    </row>
    <row r="649" customFormat="false" ht="15" hidden="false" customHeight="false" outlineLevel="0" collapsed="false">
      <c r="A649" s="0"/>
      <c r="B649" s="56"/>
      <c r="C649" s="0"/>
      <c r="D649" s="66"/>
      <c r="E649" s="0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65"/>
      <c r="AA649" s="65"/>
      <c r="AB649" s="65"/>
      <c r="AC649" s="65"/>
      <c r="AD649" s="65"/>
      <c r="AE649" s="65"/>
      <c r="AF649" s="65"/>
      <c r="AG649" s="65"/>
      <c r="AH649" s="65"/>
    </row>
    <row r="650" customFormat="false" ht="15" hidden="false" customHeight="false" outlineLevel="0" collapsed="false">
      <c r="A650" s="0"/>
      <c r="B650" s="56"/>
      <c r="C650" s="0"/>
      <c r="D650" s="66"/>
      <c r="E650" s="0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65"/>
      <c r="AA650" s="65"/>
      <c r="AB650" s="65"/>
      <c r="AC650" s="65"/>
      <c r="AD650" s="65"/>
      <c r="AE650" s="65"/>
      <c r="AF650" s="65"/>
      <c r="AG650" s="65"/>
      <c r="AH650" s="65"/>
    </row>
    <row r="651" customFormat="false" ht="15" hidden="false" customHeight="false" outlineLevel="0" collapsed="false">
      <c r="A651" s="0"/>
      <c r="B651" s="56"/>
      <c r="C651" s="0"/>
      <c r="D651" s="66"/>
      <c r="E651" s="0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65"/>
      <c r="AA651" s="65"/>
      <c r="AB651" s="65"/>
      <c r="AC651" s="65"/>
      <c r="AD651" s="65"/>
      <c r="AE651" s="65"/>
      <c r="AF651" s="65"/>
      <c r="AG651" s="65"/>
      <c r="AH651" s="65"/>
    </row>
    <row r="652" customFormat="false" ht="15" hidden="false" customHeight="false" outlineLevel="0" collapsed="false">
      <c r="A652" s="0"/>
      <c r="B652" s="56"/>
      <c r="C652" s="0"/>
      <c r="D652" s="66"/>
      <c r="E652" s="0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65"/>
      <c r="AA652" s="65"/>
      <c r="AB652" s="65"/>
      <c r="AC652" s="65"/>
      <c r="AD652" s="65"/>
      <c r="AE652" s="65"/>
      <c r="AF652" s="65"/>
      <c r="AG652" s="65"/>
      <c r="AH652" s="65"/>
    </row>
    <row r="653" customFormat="false" ht="15" hidden="false" customHeight="false" outlineLevel="0" collapsed="false">
      <c r="A653" s="0"/>
      <c r="B653" s="56"/>
      <c r="C653" s="0"/>
      <c r="D653" s="66"/>
      <c r="E653" s="0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65"/>
      <c r="AA653" s="65"/>
      <c r="AB653" s="65"/>
      <c r="AC653" s="65"/>
      <c r="AD653" s="65"/>
      <c r="AE653" s="65"/>
      <c r="AF653" s="65"/>
      <c r="AG653" s="65"/>
      <c r="AH653" s="65"/>
    </row>
    <row r="654" customFormat="false" ht="15" hidden="false" customHeight="false" outlineLevel="0" collapsed="false">
      <c r="A654" s="0"/>
      <c r="B654" s="56"/>
      <c r="C654" s="0"/>
      <c r="D654" s="66"/>
      <c r="E654" s="0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65"/>
      <c r="AA654" s="65"/>
      <c r="AB654" s="65"/>
      <c r="AC654" s="65"/>
      <c r="AD654" s="65"/>
      <c r="AE654" s="65"/>
      <c r="AF654" s="65"/>
      <c r="AG654" s="65"/>
      <c r="AH654" s="65"/>
    </row>
    <row r="655" customFormat="false" ht="15" hidden="false" customHeight="false" outlineLevel="0" collapsed="false">
      <c r="A655" s="0"/>
      <c r="B655" s="56"/>
      <c r="C655" s="0"/>
      <c r="D655" s="66"/>
      <c r="E655" s="0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65"/>
      <c r="AA655" s="65"/>
      <c r="AB655" s="65"/>
      <c r="AC655" s="65"/>
      <c r="AD655" s="65"/>
      <c r="AE655" s="65"/>
      <c r="AF655" s="65"/>
      <c r="AG655" s="65"/>
      <c r="AH655" s="65"/>
    </row>
    <row r="656" customFormat="false" ht="15" hidden="false" customHeight="false" outlineLevel="0" collapsed="false">
      <c r="A656" s="0"/>
      <c r="B656" s="56"/>
      <c r="C656" s="0"/>
      <c r="D656" s="66"/>
      <c r="E656" s="0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65"/>
      <c r="AA656" s="65"/>
      <c r="AB656" s="65"/>
      <c r="AC656" s="65"/>
      <c r="AD656" s="65"/>
      <c r="AE656" s="65"/>
      <c r="AF656" s="65"/>
      <c r="AG656" s="65"/>
      <c r="AH656" s="65"/>
    </row>
    <row r="657" customFormat="false" ht="15" hidden="false" customHeight="false" outlineLevel="0" collapsed="false">
      <c r="A657" s="0"/>
      <c r="B657" s="56"/>
      <c r="C657" s="0"/>
      <c r="D657" s="66"/>
      <c r="E657" s="0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65"/>
      <c r="AA657" s="65"/>
      <c r="AB657" s="65"/>
      <c r="AC657" s="65"/>
      <c r="AD657" s="65"/>
      <c r="AE657" s="65"/>
      <c r="AF657" s="65"/>
      <c r="AG657" s="65"/>
      <c r="AH657" s="65"/>
    </row>
    <row r="658" customFormat="false" ht="15" hidden="false" customHeight="false" outlineLevel="0" collapsed="false">
      <c r="A658" s="0"/>
      <c r="B658" s="56"/>
      <c r="C658" s="0"/>
      <c r="D658" s="66"/>
      <c r="E658" s="0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65"/>
      <c r="AA658" s="65"/>
      <c r="AB658" s="65"/>
      <c r="AC658" s="65"/>
      <c r="AD658" s="65"/>
      <c r="AE658" s="65"/>
      <c r="AF658" s="65"/>
      <c r="AG658" s="65"/>
      <c r="AH658" s="65"/>
    </row>
    <row r="659" customFormat="false" ht="15" hidden="false" customHeight="false" outlineLevel="0" collapsed="false">
      <c r="A659" s="0"/>
      <c r="B659" s="56"/>
      <c r="C659" s="0"/>
      <c r="D659" s="66"/>
      <c r="E659" s="0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65"/>
      <c r="AA659" s="65"/>
      <c r="AB659" s="65"/>
      <c r="AC659" s="65"/>
      <c r="AD659" s="65"/>
      <c r="AE659" s="65"/>
      <c r="AF659" s="65"/>
      <c r="AG659" s="65"/>
      <c r="AH659" s="65"/>
    </row>
    <row r="660" customFormat="false" ht="15" hidden="false" customHeight="false" outlineLevel="0" collapsed="false">
      <c r="A660" s="0"/>
      <c r="B660" s="56"/>
      <c r="C660" s="0"/>
      <c r="D660" s="66"/>
      <c r="E660" s="0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65"/>
      <c r="AA660" s="65"/>
      <c r="AB660" s="65"/>
      <c r="AC660" s="65"/>
      <c r="AD660" s="65"/>
      <c r="AE660" s="65"/>
      <c r="AF660" s="65"/>
      <c r="AG660" s="65"/>
      <c r="AH660" s="65"/>
    </row>
    <row r="661" customFormat="false" ht="15" hidden="false" customHeight="false" outlineLevel="0" collapsed="false">
      <c r="A661" s="0"/>
      <c r="B661" s="56"/>
      <c r="C661" s="0"/>
      <c r="D661" s="66"/>
      <c r="E661" s="0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65"/>
      <c r="AA661" s="65"/>
      <c r="AB661" s="65"/>
      <c r="AC661" s="65"/>
      <c r="AD661" s="65"/>
      <c r="AE661" s="65"/>
      <c r="AF661" s="65"/>
      <c r="AG661" s="65"/>
      <c r="AH661" s="65"/>
    </row>
    <row r="662" customFormat="false" ht="15" hidden="false" customHeight="false" outlineLevel="0" collapsed="false">
      <c r="A662" s="0"/>
      <c r="B662" s="56"/>
      <c r="C662" s="0"/>
      <c r="D662" s="66"/>
      <c r="E662" s="0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65"/>
      <c r="AA662" s="65"/>
      <c r="AB662" s="65"/>
      <c r="AC662" s="65"/>
      <c r="AD662" s="65"/>
      <c r="AE662" s="65"/>
      <c r="AF662" s="65"/>
      <c r="AG662" s="65"/>
      <c r="AH662" s="65"/>
    </row>
    <row r="663" customFormat="false" ht="15" hidden="false" customHeight="false" outlineLevel="0" collapsed="false">
      <c r="A663" s="0"/>
      <c r="B663" s="56"/>
      <c r="C663" s="0"/>
      <c r="D663" s="66"/>
      <c r="E663" s="0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65"/>
      <c r="AA663" s="65"/>
      <c r="AB663" s="65"/>
      <c r="AC663" s="65"/>
      <c r="AD663" s="65"/>
      <c r="AE663" s="65"/>
      <c r="AF663" s="65"/>
      <c r="AG663" s="65"/>
      <c r="AH663" s="65"/>
    </row>
    <row r="664" customFormat="false" ht="15" hidden="false" customHeight="false" outlineLevel="0" collapsed="false">
      <c r="A664" s="0"/>
      <c r="B664" s="56"/>
      <c r="C664" s="0"/>
      <c r="D664" s="66"/>
      <c r="E664" s="0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65"/>
      <c r="AA664" s="65"/>
      <c r="AB664" s="65"/>
      <c r="AC664" s="65"/>
      <c r="AD664" s="65"/>
      <c r="AE664" s="65"/>
      <c r="AF664" s="65"/>
      <c r="AG664" s="65"/>
      <c r="AH664" s="65"/>
    </row>
    <row r="665" customFormat="false" ht="15" hidden="false" customHeight="false" outlineLevel="0" collapsed="false">
      <c r="A665" s="0"/>
      <c r="B665" s="56"/>
      <c r="C665" s="0"/>
      <c r="D665" s="66"/>
      <c r="E665" s="0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65"/>
      <c r="AA665" s="65"/>
      <c r="AB665" s="65"/>
      <c r="AC665" s="65"/>
      <c r="AD665" s="65"/>
      <c r="AE665" s="65"/>
      <c r="AF665" s="65"/>
      <c r="AG665" s="65"/>
      <c r="AH665" s="65"/>
    </row>
    <row r="666" customFormat="false" ht="15" hidden="false" customHeight="false" outlineLevel="0" collapsed="false">
      <c r="A666" s="0"/>
      <c r="B666" s="56"/>
      <c r="C666" s="0"/>
      <c r="D666" s="66"/>
      <c r="E666" s="0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65"/>
      <c r="AA666" s="65"/>
      <c r="AB666" s="65"/>
      <c r="AC666" s="65"/>
      <c r="AD666" s="65"/>
      <c r="AE666" s="65"/>
      <c r="AF666" s="65"/>
      <c r="AG666" s="65"/>
      <c r="AH666" s="65"/>
    </row>
    <row r="667" customFormat="false" ht="15" hidden="false" customHeight="false" outlineLevel="0" collapsed="false">
      <c r="A667" s="0"/>
      <c r="B667" s="56"/>
      <c r="C667" s="0"/>
      <c r="D667" s="66"/>
      <c r="E667" s="0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65"/>
      <c r="AA667" s="65"/>
      <c r="AB667" s="65"/>
      <c r="AC667" s="65"/>
      <c r="AD667" s="65"/>
      <c r="AE667" s="65"/>
      <c r="AF667" s="65"/>
      <c r="AG667" s="65"/>
      <c r="AH667" s="65"/>
    </row>
    <row r="668" customFormat="false" ht="15" hidden="false" customHeight="false" outlineLevel="0" collapsed="false">
      <c r="A668" s="0"/>
      <c r="B668" s="56"/>
      <c r="C668" s="0"/>
      <c r="D668" s="66"/>
      <c r="E668" s="0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65"/>
      <c r="AA668" s="65"/>
      <c r="AB668" s="65"/>
      <c r="AC668" s="65"/>
      <c r="AD668" s="65"/>
      <c r="AE668" s="65"/>
      <c r="AF668" s="65"/>
      <c r="AG668" s="65"/>
      <c r="AH668" s="65"/>
    </row>
    <row r="669" customFormat="false" ht="15" hidden="false" customHeight="false" outlineLevel="0" collapsed="false">
      <c r="A669" s="0"/>
      <c r="B669" s="56"/>
      <c r="C669" s="0"/>
      <c r="D669" s="66"/>
      <c r="E669" s="0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65"/>
      <c r="AA669" s="65"/>
      <c r="AB669" s="65"/>
      <c r="AC669" s="65"/>
      <c r="AD669" s="65"/>
      <c r="AE669" s="65"/>
      <c r="AF669" s="65"/>
      <c r="AG669" s="65"/>
      <c r="AH669" s="65"/>
    </row>
    <row r="670" customFormat="false" ht="15" hidden="false" customHeight="false" outlineLevel="0" collapsed="false">
      <c r="A670" s="0"/>
      <c r="B670" s="56"/>
      <c r="C670" s="0"/>
      <c r="D670" s="66"/>
      <c r="E670" s="0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65"/>
      <c r="AA670" s="65"/>
      <c r="AB670" s="65"/>
      <c r="AC670" s="65"/>
      <c r="AD670" s="65"/>
      <c r="AE670" s="65"/>
      <c r="AF670" s="65"/>
      <c r="AG670" s="65"/>
      <c r="AH670" s="65"/>
    </row>
    <row r="671" customFormat="false" ht="15" hidden="false" customHeight="false" outlineLevel="0" collapsed="false">
      <c r="A671" s="0"/>
      <c r="B671" s="56"/>
      <c r="C671" s="0"/>
      <c r="D671" s="66"/>
      <c r="E671" s="0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65"/>
      <c r="AA671" s="65"/>
      <c r="AB671" s="65"/>
      <c r="AC671" s="65"/>
      <c r="AD671" s="65"/>
      <c r="AE671" s="65"/>
      <c r="AF671" s="65"/>
      <c r="AG671" s="65"/>
      <c r="AH671" s="65"/>
    </row>
    <row r="672" customFormat="false" ht="15" hidden="false" customHeight="false" outlineLevel="0" collapsed="false">
      <c r="A672" s="0"/>
      <c r="B672" s="56"/>
      <c r="C672" s="0"/>
      <c r="D672" s="66"/>
      <c r="E672" s="0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65"/>
      <c r="AA672" s="65"/>
      <c r="AB672" s="65"/>
      <c r="AC672" s="65"/>
      <c r="AD672" s="65"/>
      <c r="AE672" s="65"/>
      <c r="AF672" s="65"/>
      <c r="AG672" s="65"/>
      <c r="AH672" s="65"/>
    </row>
    <row r="673" customFormat="false" ht="15" hidden="false" customHeight="false" outlineLevel="0" collapsed="false">
      <c r="A673" s="0"/>
      <c r="B673" s="56"/>
      <c r="C673" s="0"/>
      <c r="D673" s="66"/>
      <c r="E673" s="0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65"/>
      <c r="AA673" s="65"/>
      <c r="AB673" s="65"/>
      <c r="AC673" s="65"/>
      <c r="AD673" s="65"/>
      <c r="AE673" s="65"/>
      <c r="AF673" s="65"/>
      <c r="AG673" s="65"/>
      <c r="AH673" s="65"/>
    </row>
    <row r="674" customFormat="false" ht="15" hidden="false" customHeight="false" outlineLevel="0" collapsed="false">
      <c r="A674" s="0"/>
      <c r="B674" s="56"/>
      <c r="C674" s="0"/>
      <c r="D674" s="66"/>
      <c r="E674" s="0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65"/>
      <c r="AA674" s="65"/>
      <c r="AB674" s="65"/>
      <c r="AC674" s="65"/>
      <c r="AD674" s="65"/>
      <c r="AE674" s="65"/>
      <c r="AF674" s="65"/>
      <c r="AG674" s="65"/>
      <c r="AH674" s="65"/>
    </row>
    <row r="675" customFormat="false" ht="15" hidden="false" customHeight="false" outlineLevel="0" collapsed="false">
      <c r="A675" s="0"/>
      <c r="B675" s="56"/>
      <c r="C675" s="0"/>
      <c r="D675" s="66"/>
      <c r="E675" s="0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65"/>
      <c r="AA675" s="65"/>
      <c r="AB675" s="65"/>
      <c r="AC675" s="65"/>
      <c r="AD675" s="65"/>
      <c r="AE675" s="65"/>
      <c r="AF675" s="65"/>
      <c r="AG675" s="65"/>
      <c r="AH675" s="65"/>
    </row>
    <row r="676" customFormat="false" ht="15" hidden="false" customHeight="false" outlineLevel="0" collapsed="false">
      <c r="A676" s="0"/>
      <c r="B676" s="56"/>
      <c r="C676" s="0"/>
      <c r="D676" s="66"/>
      <c r="E676" s="0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65"/>
      <c r="AA676" s="65"/>
      <c r="AB676" s="65"/>
      <c r="AC676" s="65"/>
      <c r="AD676" s="65"/>
      <c r="AE676" s="65"/>
      <c r="AF676" s="65"/>
      <c r="AG676" s="65"/>
      <c r="AH676" s="65"/>
    </row>
    <row r="677" customFormat="false" ht="15" hidden="false" customHeight="false" outlineLevel="0" collapsed="false">
      <c r="A677" s="0"/>
      <c r="B677" s="56"/>
      <c r="C677" s="0"/>
      <c r="D677" s="66"/>
      <c r="E677" s="0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65"/>
      <c r="AA677" s="65"/>
      <c r="AB677" s="65"/>
      <c r="AC677" s="65"/>
      <c r="AD677" s="65"/>
      <c r="AE677" s="65"/>
      <c r="AF677" s="65"/>
      <c r="AG677" s="65"/>
      <c r="AH677" s="65"/>
    </row>
    <row r="678" customFormat="false" ht="15" hidden="false" customHeight="false" outlineLevel="0" collapsed="false">
      <c r="A678" s="0"/>
      <c r="B678" s="56"/>
      <c r="C678" s="0"/>
      <c r="D678" s="66"/>
      <c r="E678" s="0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65"/>
      <c r="AA678" s="65"/>
      <c r="AB678" s="65"/>
      <c r="AC678" s="65"/>
      <c r="AD678" s="65"/>
      <c r="AE678" s="65"/>
      <c r="AF678" s="65"/>
      <c r="AG678" s="65"/>
      <c r="AH678" s="65"/>
    </row>
    <row r="679" customFormat="false" ht="15" hidden="false" customHeight="false" outlineLevel="0" collapsed="false">
      <c r="A679" s="0"/>
      <c r="B679" s="56"/>
      <c r="C679" s="0"/>
      <c r="D679" s="66"/>
      <c r="E679" s="0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65"/>
      <c r="AA679" s="65"/>
      <c r="AB679" s="65"/>
      <c r="AC679" s="65"/>
      <c r="AD679" s="65"/>
      <c r="AE679" s="65"/>
      <c r="AF679" s="65"/>
      <c r="AG679" s="65"/>
      <c r="AH679" s="65"/>
    </row>
    <row r="680" customFormat="false" ht="15" hidden="false" customHeight="false" outlineLevel="0" collapsed="false">
      <c r="A680" s="0"/>
      <c r="B680" s="56"/>
      <c r="C680" s="0"/>
      <c r="D680" s="66"/>
      <c r="E680" s="0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65"/>
      <c r="AA680" s="65"/>
      <c r="AB680" s="65"/>
      <c r="AC680" s="65"/>
      <c r="AD680" s="65"/>
      <c r="AE680" s="65"/>
      <c r="AF680" s="65"/>
      <c r="AG680" s="65"/>
      <c r="AH680" s="65"/>
    </row>
    <row r="681" customFormat="false" ht="15" hidden="false" customHeight="false" outlineLevel="0" collapsed="false">
      <c r="A681" s="0"/>
      <c r="B681" s="56"/>
      <c r="C681" s="0"/>
      <c r="D681" s="66"/>
      <c r="E681" s="0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65"/>
      <c r="AA681" s="65"/>
      <c r="AB681" s="65"/>
      <c r="AC681" s="65"/>
      <c r="AD681" s="65"/>
      <c r="AE681" s="65"/>
      <c r="AF681" s="65"/>
      <c r="AG681" s="65"/>
      <c r="AH681" s="65"/>
    </row>
    <row r="682" customFormat="false" ht="15" hidden="false" customHeight="false" outlineLevel="0" collapsed="false">
      <c r="A682" s="0"/>
      <c r="B682" s="56"/>
      <c r="C682" s="0"/>
      <c r="D682" s="66"/>
      <c r="E682" s="0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65"/>
      <c r="AA682" s="65"/>
      <c r="AB682" s="65"/>
      <c r="AC682" s="65"/>
      <c r="AD682" s="65"/>
      <c r="AE682" s="65"/>
      <c r="AF682" s="65"/>
      <c r="AG682" s="65"/>
      <c r="AH682" s="65"/>
    </row>
    <row r="683" customFormat="false" ht="15" hidden="false" customHeight="false" outlineLevel="0" collapsed="false">
      <c r="A683" s="0"/>
      <c r="B683" s="56"/>
      <c r="C683" s="0"/>
      <c r="D683" s="66"/>
      <c r="E683" s="0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65"/>
      <c r="AA683" s="65"/>
      <c r="AB683" s="65"/>
      <c r="AC683" s="65"/>
      <c r="AD683" s="65"/>
      <c r="AE683" s="65"/>
      <c r="AF683" s="65"/>
      <c r="AG683" s="65"/>
      <c r="AH683" s="65"/>
    </row>
    <row r="684" customFormat="false" ht="15" hidden="false" customHeight="false" outlineLevel="0" collapsed="false">
      <c r="A684" s="0"/>
      <c r="B684" s="56"/>
      <c r="C684" s="0"/>
      <c r="D684" s="66"/>
      <c r="E684" s="0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65"/>
      <c r="AA684" s="65"/>
      <c r="AB684" s="65"/>
      <c r="AC684" s="65"/>
      <c r="AD684" s="65"/>
      <c r="AE684" s="65"/>
      <c r="AF684" s="65"/>
      <c r="AG684" s="65"/>
      <c r="AH684" s="65"/>
    </row>
    <row r="685" customFormat="false" ht="15" hidden="false" customHeight="false" outlineLevel="0" collapsed="false">
      <c r="A685" s="0"/>
      <c r="B685" s="56"/>
      <c r="C685" s="0"/>
      <c r="D685" s="66"/>
      <c r="E685" s="0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65"/>
      <c r="AA685" s="65"/>
      <c r="AB685" s="65"/>
      <c r="AC685" s="65"/>
      <c r="AD685" s="65"/>
      <c r="AE685" s="65"/>
      <c r="AF685" s="65"/>
      <c r="AG685" s="65"/>
      <c r="AH685" s="65"/>
    </row>
    <row r="686" customFormat="false" ht="15" hidden="false" customHeight="false" outlineLevel="0" collapsed="false">
      <c r="A686" s="0"/>
      <c r="B686" s="56"/>
      <c r="C686" s="0"/>
      <c r="D686" s="66"/>
      <c r="E686" s="0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65"/>
      <c r="AA686" s="65"/>
      <c r="AB686" s="65"/>
      <c r="AC686" s="65"/>
      <c r="AD686" s="65"/>
      <c r="AE686" s="65"/>
      <c r="AF686" s="65"/>
      <c r="AG686" s="65"/>
      <c r="AH686" s="65"/>
    </row>
    <row r="687" customFormat="false" ht="15" hidden="false" customHeight="false" outlineLevel="0" collapsed="false">
      <c r="A687" s="0"/>
      <c r="B687" s="56"/>
      <c r="C687" s="0"/>
      <c r="D687" s="66"/>
      <c r="E687" s="0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65"/>
      <c r="AA687" s="65"/>
      <c r="AB687" s="65"/>
      <c r="AC687" s="65"/>
      <c r="AD687" s="65"/>
      <c r="AE687" s="65"/>
      <c r="AF687" s="65"/>
      <c r="AG687" s="65"/>
      <c r="AH687" s="65"/>
    </row>
    <row r="688" customFormat="false" ht="15" hidden="false" customHeight="false" outlineLevel="0" collapsed="false">
      <c r="A688" s="0"/>
      <c r="B688" s="56"/>
      <c r="C688" s="0"/>
      <c r="D688" s="66"/>
      <c r="E688" s="0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65"/>
      <c r="AA688" s="65"/>
      <c r="AB688" s="65"/>
      <c r="AC688" s="65"/>
      <c r="AD688" s="65"/>
      <c r="AE688" s="65"/>
      <c r="AF688" s="65"/>
      <c r="AG688" s="65"/>
      <c r="AH688" s="65"/>
    </row>
    <row r="689" customFormat="false" ht="15" hidden="false" customHeight="false" outlineLevel="0" collapsed="false">
      <c r="A689" s="0"/>
      <c r="B689" s="56"/>
      <c r="C689" s="0"/>
      <c r="D689" s="66"/>
      <c r="E689" s="0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65"/>
      <c r="AA689" s="65"/>
      <c r="AB689" s="65"/>
      <c r="AC689" s="65"/>
      <c r="AD689" s="65"/>
      <c r="AE689" s="65"/>
      <c r="AF689" s="65"/>
      <c r="AG689" s="65"/>
      <c r="AH689" s="65"/>
    </row>
    <row r="690" customFormat="false" ht="15" hidden="false" customHeight="false" outlineLevel="0" collapsed="false">
      <c r="A690" s="0"/>
      <c r="B690" s="56"/>
      <c r="C690" s="0"/>
      <c r="D690" s="66"/>
      <c r="E690" s="0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65"/>
      <c r="AA690" s="65"/>
      <c r="AB690" s="65"/>
      <c r="AC690" s="65"/>
      <c r="AD690" s="65"/>
      <c r="AE690" s="65"/>
      <c r="AF690" s="65"/>
      <c r="AG690" s="65"/>
      <c r="AH690" s="65"/>
    </row>
    <row r="691" customFormat="false" ht="15" hidden="false" customHeight="false" outlineLevel="0" collapsed="false">
      <c r="A691" s="0"/>
      <c r="B691" s="56"/>
      <c r="C691" s="0"/>
      <c r="D691" s="66"/>
      <c r="E691" s="0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65"/>
      <c r="AA691" s="65"/>
      <c r="AB691" s="65"/>
      <c r="AC691" s="65"/>
      <c r="AD691" s="65"/>
      <c r="AE691" s="65"/>
      <c r="AF691" s="65"/>
      <c r="AG691" s="65"/>
      <c r="AH691" s="65"/>
    </row>
    <row r="692" customFormat="false" ht="15" hidden="false" customHeight="false" outlineLevel="0" collapsed="false">
      <c r="A692" s="0"/>
      <c r="B692" s="56"/>
      <c r="C692" s="0"/>
      <c r="D692" s="66"/>
      <c r="E692" s="0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65"/>
      <c r="AA692" s="65"/>
      <c r="AB692" s="65"/>
      <c r="AC692" s="65"/>
      <c r="AD692" s="65"/>
      <c r="AE692" s="65"/>
      <c r="AF692" s="65"/>
      <c r="AG692" s="65"/>
      <c r="AH692" s="65"/>
    </row>
    <row r="693" customFormat="false" ht="15" hidden="false" customHeight="false" outlineLevel="0" collapsed="false">
      <c r="A693" s="0"/>
      <c r="B693" s="56"/>
      <c r="C693" s="0"/>
      <c r="D693" s="66"/>
      <c r="E693" s="0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65"/>
      <c r="AA693" s="65"/>
      <c r="AB693" s="65"/>
      <c r="AC693" s="65"/>
      <c r="AD693" s="65"/>
      <c r="AE693" s="65"/>
      <c r="AF693" s="65"/>
      <c r="AG693" s="65"/>
      <c r="AH693" s="65"/>
    </row>
    <row r="694" customFormat="false" ht="15" hidden="false" customHeight="false" outlineLevel="0" collapsed="false">
      <c r="A694" s="0"/>
      <c r="B694" s="56"/>
      <c r="C694" s="0"/>
      <c r="D694" s="66"/>
      <c r="E694" s="0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65"/>
      <c r="AA694" s="65"/>
      <c r="AB694" s="65"/>
      <c r="AC694" s="65"/>
      <c r="AD694" s="65"/>
      <c r="AE694" s="65"/>
      <c r="AF694" s="65"/>
      <c r="AG694" s="65"/>
      <c r="AH694" s="65"/>
    </row>
    <row r="695" customFormat="false" ht="15" hidden="false" customHeight="false" outlineLevel="0" collapsed="false">
      <c r="A695" s="0"/>
      <c r="B695" s="56"/>
      <c r="C695" s="0"/>
      <c r="D695" s="66"/>
      <c r="E695" s="0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65"/>
      <c r="AA695" s="65"/>
      <c r="AB695" s="65"/>
      <c r="AC695" s="65"/>
      <c r="AD695" s="65"/>
      <c r="AE695" s="65"/>
      <c r="AF695" s="65"/>
      <c r="AG695" s="65"/>
      <c r="AH695" s="65"/>
    </row>
    <row r="696" customFormat="false" ht="15" hidden="false" customHeight="false" outlineLevel="0" collapsed="false">
      <c r="A696" s="0"/>
      <c r="B696" s="56"/>
      <c r="C696" s="0"/>
      <c r="D696" s="66"/>
      <c r="E696" s="0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65"/>
      <c r="AA696" s="65"/>
      <c r="AB696" s="65"/>
      <c r="AC696" s="65"/>
      <c r="AD696" s="65"/>
      <c r="AE696" s="65"/>
      <c r="AF696" s="65"/>
      <c r="AG696" s="65"/>
      <c r="AH696" s="65"/>
    </row>
    <row r="697" customFormat="false" ht="15" hidden="false" customHeight="false" outlineLevel="0" collapsed="false">
      <c r="A697" s="0"/>
      <c r="B697" s="56"/>
      <c r="C697" s="0"/>
      <c r="D697" s="66"/>
      <c r="E697" s="0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65"/>
      <c r="AA697" s="65"/>
      <c r="AB697" s="65"/>
      <c r="AC697" s="65"/>
      <c r="AD697" s="65"/>
      <c r="AE697" s="65"/>
      <c r="AF697" s="65"/>
      <c r="AG697" s="65"/>
      <c r="AH697" s="65"/>
    </row>
    <row r="698" customFormat="false" ht="15" hidden="false" customHeight="false" outlineLevel="0" collapsed="false">
      <c r="A698" s="0"/>
      <c r="B698" s="56"/>
      <c r="C698" s="0"/>
      <c r="D698" s="66"/>
      <c r="E698" s="0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65"/>
      <c r="AA698" s="65"/>
      <c r="AB698" s="65"/>
      <c r="AC698" s="65"/>
      <c r="AD698" s="65"/>
      <c r="AE698" s="65"/>
      <c r="AF698" s="65"/>
      <c r="AG698" s="65"/>
      <c r="AH698" s="65"/>
    </row>
    <row r="699" customFormat="false" ht="15" hidden="false" customHeight="false" outlineLevel="0" collapsed="false">
      <c r="A699" s="0"/>
      <c r="B699" s="56"/>
      <c r="C699" s="0"/>
      <c r="D699" s="66"/>
      <c r="E699" s="0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65"/>
      <c r="AA699" s="65"/>
      <c r="AB699" s="65"/>
      <c r="AC699" s="65"/>
      <c r="AD699" s="65"/>
      <c r="AE699" s="65"/>
      <c r="AF699" s="65"/>
      <c r="AG699" s="65"/>
      <c r="AH699" s="65"/>
    </row>
    <row r="700" customFormat="false" ht="15" hidden="false" customHeight="false" outlineLevel="0" collapsed="false">
      <c r="A700" s="0"/>
      <c r="B700" s="56"/>
      <c r="C700" s="0"/>
      <c r="D700" s="66"/>
      <c r="E700" s="0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65"/>
      <c r="AA700" s="65"/>
      <c r="AB700" s="65"/>
      <c r="AC700" s="65"/>
      <c r="AD700" s="65"/>
      <c r="AE700" s="65"/>
      <c r="AF700" s="65"/>
      <c r="AG700" s="65"/>
      <c r="AH700" s="65"/>
    </row>
    <row r="701" customFormat="false" ht="15" hidden="false" customHeight="false" outlineLevel="0" collapsed="false">
      <c r="A701" s="0"/>
      <c r="B701" s="56"/>
      <c r="C701" s="0"/>
      <c r="D701" s="66"/>
      <c r="E701" s="0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65"/>
      <c r="AA701" s="65"/>
      <c r="AB701" s="65"/>
      <c r="AC701" s="65"/>
      <c r="AD701" s="65"/>
      <c r="AE701" s="65"/>
      <c r="AF701" s="65"/>
      <c r="AG701" s="65"/>
      <c r="AH701" s="65"/>
    </row>
    <row r="702" customFormat="false" ht="15" hidden="false" customHeight="false" outlineLevel="0" collapsed="false">
      <c r="A702" s="0"/>
      <c r="B702" s="56"/>
      <c r="C702" s="0"/>
      <c r="D702" s="66"/>
      <c r="E702" s="0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65"/>
      <c r="AA702" s="65"/>
      <c r="AB702" s="65"/>
      <c r="AC702" s="65"/>
      <c r="AD702" s="65"/>
      <c r="AE702" s="65"/>
      <c r="AF702" s="65"/>
      <c r="AG702" s="65"/>
      <c r="AH702" s="65"/>
    </row>
    <row r="703" customFormat="false" ht="15" hidden="false" customHeight="false" outlineLevel="0" collapsed="false">
      <c r="A703" s="0"/>
      <c r="B703" s="56"/>
      <c r="C703" s="0"/>
      <c r="D703" s="66"/>
      <c r="E703" s="0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65"/>
      <c r="AA703" s="65"/>
      <c r="AB703" s="65"/>
      <c r="AC703" s="65"/>
      <c r="AD703" s="65"/>
      <c r="AE703" s="65"/>
      <c r="AF703" s="65"/>
      <c r="AG703" s="65"/>
      <c r="AH703" s="65"/>
    </row>
    <row r="704" customFormat="false" ht="15" hidden="false" customHeight="false" outlineLevel="0" collapsed="false">
      <c r="A704" s="0"/>
      <c r="B704" s="56"/>
      <c r="C704" s="0"/>
      <c r="D704" s="66"/>
      <c r="E704" s="0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65"/>
      <c r="AA704" s="65"/>
      <c r="AB704" s="65"/>
      <c r="AC704" s="65"/>
      <c r="AD704" s="65"/>
      <c r="AE704" s="65"/>
      <c r="AF704" s="65"/>
      <c r="AG704" s="65"/>
      <c r="AH704" s="65"/>
    </row>
    <row r="705" customFormat="false" ht="15" hidden="false" customHeight="false" outlineLevel="0" collapsed="false">
      <c r="A705" s="0"/>
      <c r="B705" s="56"/>
      <c r="C705" s="0"/>
      <c r="D705" s="66"/>
      <c r="E705" s="0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65"/>
      <c r="AA705" s="65"/>
      <c r="AB705" s="65"/>
      <c r="AC705" s="65"/>
      <c r="AD705" s="65"/>
      <c r="AE705" s="65"/>
      <c r="AF705" s="65"/>
      <c r="AG705" s="65"/>
      <c r="AH705" s="65"/>
    </row>
    <row r="706" customFormat="false" ht="15" hidden="false" customHeight="false" outlineLevel="0" collapsed="false">
      <c r="A706" s="0"/>
      <c r="B706" s="56"/>
      <c r="C706" s="0"/>
      <c r="D706" s="66"/>
      <c r="E706" s="0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65"/>
      <c r="AA706" s="65"/>
      <c r="AB706" s="65"/>
      <c r="AC706" s="65"/>
      <c r="AD706" s="65"/>
      <c r="AE706" s="65"/>
      <c r="AF706" s="65"/>
      <c r="AG706" s="65"/>
      <c r="AH706" s="65"/>
    </row>
    <row r="707" customFormat="false" ht="15" hidden="false" customHeight="false" outlineLevel="0" collapsed="false">
      <c r="A707" s="0"/>
      <c r="B707" s="56"/>
      <c r="C707" s="0"/>
      <c r="D707" s="66"/>
      <c r="E707" s="0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65"/>
      <c r="AA707" s="65"/>
      <c r="AB707" s="65"/>
      <c r="AC707" s="65"/>
      <c r="AD707" s="65"/>
      <c r="AE707" s="65"/>
      <c r="AF707" s="65"/>
      <c r="AG707" s="65"/>
      <c r="AH707" s="65"/>
    </row>
    <row r="708" customFormat="false" ht="15" hidden="false" customHeight="false" outlineLevel="0" collapsed="false">
      <c r="A708" s="0"/>
      <c r="B708" s="56"/>
      <c r="C708" s="0"/>
      <c r="D708" s="66"/>
      <c r="E708" s="0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65"/>
      <c r="AA708" s="65"/>
      <c r="AB708" s="65"/>
      <c r="AC708" s="65"/>
      <c r="AD708" s="65"/>
      <c r="AE708" s="65"/>
      <c r="AF708" s="65"/>
      <c r="AG708" s="65"/>
      <c r="AH708" s="65"/>
    </row>
    <row r="709" customFormat="false" ht="15" hidden="false" customHeight="false" outlineLevel="0" collapsed="false">
      <c r="A709" s="0"/>
      <c r="B709" s="56"/>
      <c r="C709" s="0"/>
      <c r="D709" s="66"/>
      <c r="E709" s="0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65"/>
      <c r="AA709" s="65"/>
      <c r="AB709" s="65"/>
      <c r="AC709" s="65"/>
      <c r="AD709" s="65"/>
      <c r="AE709" s="65"/>
      <c r="AF709" s="65"/>
      <c r="AG709" s="65"/>
      <c r="AH709" s="65"/>
    </row>
    <row r="710" customFormat="false" ht="15" hidden="false" customHeight="false" outlineLevel="0" collapsed="false">
      <c r="A710" s="0"/>
      <c r="B710" s="56"/>
      <c r="C710" s="0"/>
      <c r="D710" s="66"/>
      <c r="E710" s="0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65"/>
      <c r="AA710" s="65"/>
      <c r="AB710" s="65"/>
      <c r="AC710" s="65"/>
      <c r="AD710" s="65"/>
      <c r="AE710" s="65"/>
      <c r="AF710" s="65"/>
      <c r="AG710" s="65"/>
      <c r="AH710" s="65"/>
    </row>
    <row r="711" customFormat="false" ht="15" hidden="false" customHeight="false" outlineLevel="0" collapsed="false">
      <c r="A711" s="0"/>
      <c r="B711" s="56"/>
      <c r="C711" s="0"/>
      <c r="D711" s="66"/>
      <c r="E711" s="0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65"/>
      <c r="AA711" s="65"/>
      <c r="AB711" s="65"/>
      <c r="AC711" s="65"/>
      <c r="AD711" s="65"/>
      <c r="AE711" s="65"/>
      <c r="AF711" s="65"/>
      <c r="AG711" s="65"/>
      <c r="AH711" s="65"/>
    </row>
    <row r="712" customFormat="false" ht="15" hidden="false" customHeight="false" outlineLevel="0" collapsed="false">
      <c r="A712" s="0"/>
      <c r="B712" s="56"/>
      <c r="C712" s="0"/>
      <c r="D712" s="66"/>
      <c r="E712" s="0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65"/>
      <c r="AA712" s="65"/>
      <c r="AB712" s="65"/>
      <c r="AC712" s="65"/>
      <c r="AD712" s="65"/>
      <c r="AE712" s="65"/>
      <c r="AF712" s="65"/>
      <c r="AG712" s="65"/>
      <c r="AH712" s="65"/>
    </row>
    <row r="713" customFormat="false" ht="15" hidden="false" customHeight="false" outlineLevel="0" collapsed="false">
      <c r="A713" s="0"/>
      <c r="B713" s="56"/>
      <c r="C713" s="0"/>
      <c r="D713" s="66"/>
      <c r="E713" s="0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65"/>
      <c r="AA713" s="65"/>
      <c r="AB713" s="65"/>
      <c r="AC713" s="65"/>
      <c r="AD713" s="65"/>
      <c r="AE713" s="65"/>
      <c r="AF713" s="65"/>
      <c r="AG713" s="65"/>
      <c r="AH713" s="65"/>
    </row>
    <row r="714" customFormat="false" ht="15" hidden="false" customHeight="false" outlineLevel="0" collapsed="false">
      <c r="A714" s="0"/>
      <c r="B714" s="56"/>
      <c r="C714" s="0"/>
      <c r="D714" s="66"/>
      <c r="E714" s="0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65"/>
      <c r="AA714" s="65"/>
      <c r="AB714" s="65"/>
      <c r="AC714" s="65"/>
      <c r="AD714" s="65"/>
      <c r="AE714" s="65"/>
      <c r="AF714" s="65"/>
      <c r="AG714" s="65"/>
      <c r="AH714" s="65"/>
    </row>
    <row r="715" customFormat="false" ht="15" hidden="false" customHeight="false" outlineLevel="0" collapsed="false">
      <c r="A715" s="0"/>
      <c r="B715" s="56"/>
      <c r="C715" s="0"/>
      <c r="D715" s="66"/>
      <c r="E715" s="0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65"/>
      <c r="AA715" s="65"/>
      <c r="AB715" s="65"/>
      <c r="AC715" s="65"/>
      <c r="AD715" s="65"/>
      <c r="AE715" s="65"/>
      <c r="AF715" s="65"/>
      <c r="AG715" s="65"/>
      <c r="AH715" s="65"/>
    </row>
    <row r="716" customFormat="false" ht="15" hidden="false" customHeight="false" outlineLevel="0" collapsed="false">
      <c r="A716" s="0"/>
      <c r="B716" s="56"/>
      <c r="C716" s="0"/>
      <c r="D716" s="66"/>
      <c r="E716" s="0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65"/>
      <c r="AA716" s="65"/>
      <c r="AB716" s="65"/>
      <c r="AC716" s="65"/>
      <c r="AD716" s="65"/>
      <c r="AE716" s="65"/>
      <c r="AF716" s="65"/>
      <c r="AG716" s="65"/>
      <c r="AH716" s="65"/>
    </row>
    <row r="717" customFormat="false" ht="15" hidden="false" customHeight="false" outlineLevel="0" collapsed="false">
      <c r="A717" s="0"/>
      <c r="B717" s="56"/>
      <c r="C717" s="0"/>
      <c r="D717" s="66"/>
      <c r="E717" s="0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65"/>
      <c r="AA717" s="65"/>
      <c r="AB717" s="65"/>
      <c r="AC717" s="65"/>
      <c r="AD717" s="65"/>
      <c r="AE717" s="65"/>
      <c r="AF717" s="65"/>
      <c r="AG717" s="65"/>
      <c r="AH717" s="65"/>
    </row>
    <row r="718" customFormat="false" ht="15" hidden="false" customHeight="false" outlineLevel="0" collapsed="false">
      <c r="A718" s="0"/>
      <c r="B718" s="56"/>
      <c r="C718" s="0"/>
      <c r="D718" s="66"/>
      <c r="E718" s="0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65"/>
      <c r="AA718" s="65"/>
      <c r="AB718" s="65"/>
      <c r="AC718" s="65"/>
      <c r="AD718" s="65"/>
      <c r="AE718" s="65"/>
      <c r="AF718" s="65"/>
      <c r="AG718" s="65"/>
      <c r="AH718" s="65"/>
    </row>
    <row r="719" customFormat="false" ht="15" hidden="false" customHeight="false" outlineLevel="0" collapsed="false">
      <c r="A719" s="0"/>
      <c r="B719" s="56"/>
      <c r="C719" s="0"/>
      <c r="D719" s="66"/>
      <c r="E719" s="0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65"/>
      <c r="AA719" s="65"/>
      <c r="AB719" s="65"/>
      <c r="AC719" s="65"/>
      <c r="AD719" s="65"/>
      <c r="AE719" s="65"/>
      <c r="AF719" s="65"/>
      <c r="AG719" s="65"/>
      <c r="AH719" s="65"/>
    </row>
    <row r="720" customFormat="false" ht="15" hidden="false" customHeight="false" outlineLevel="0" collapsed="false">
      <c r="A720" s="0"/>
      <c r="B720" s="56"/>
      <c r="C720" s="0"/>
      <c r="D720" s="66"/>
      <c r="E720" s="0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65"/>
      <c r="AA720" s="65"/>
      <c r="AB720" s="65"/>
      <c r="AC720" s="65"/>
      <c r="AD720" s="65"/>
      <c r="AE720" s="65"/>
      <c r="AF720" s="65"/>
      <c r="AG720" s="65"/>
      <c r="AH720" s="65"/>
    </row>
    <row r="721" customFormat="false" ht="15" hidden="false" customHeight="false" outlineLevel="0" collapsed="false">
      <c r="A721" s="0"/>
      <c r="B721" s="56"/>
      <c r="C721" s="0"/>
      <c r="D721" s="66"/>
      <c r="E721" s="0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65"/>
      <c r="AA721" s="65"/>
      <c r="AB721" s="65"/>
      <c r="AC721" s="65"/>
      <c r="AD721" s="65"/>
      <c r="AE721" s="65"/>
      <c r="AF721" s="65"/>
      <c r="AG721" s="65"/>
      <c r="AH721" s="65"/>
    </row>
    <row r="722" customFormat="false" ht="15" hidden="false" customHeight="false" outlineLevel="0" collapsed="false">
      <c r="A722" s="0"/>
      <c r="B722" s="56"/>
      <c r="C722" s="0"/>
      <c r="D722" s="66"/>
      <c r="E722" s="0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65"/>
      <c r="AA722" s="65"/>
      <c r="AB722" s="65"/>
      <c r="AC722" s="65"/>
      <c r="AD722" s="65"/>
      <c r="AE722" s="65"/>
      <c r="AF722" s="65"/>
      <c r="AG722" s="65"/>
      <c r="AH722" s="65"/>
    </row>
    <row r="723" customFormat="false" ht="15" hidden="false" customHeight="false" outlineLevel="0" collapsed="false">
      <c r="A723" s="0"/>
      <c r="B723" s="56"/>
      <c r="C723" s="0"/>
      <c r="D723" s="66"/>
      <c r="E723" s="0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65"/>
      <c r="AA723" s="65"/>
      <c r="AB723" s="65"/>
      <c r="AC723" s="65"/>
      <c r="AD723" s="65"/>
      <c r="AE723" s="65"/>
      <c r="AF723" s="65"/>
      <c r="AG723" s="65"/>
      <c r="AH723" s="65"/>
    </row>
    <row r="724" customFormat="false" ht="15" hidden="false" customHeight="false" outlineLevel="0" collapsed="false">
      <c r="A724" s="0"/>
      <c r="B724" s="56"/>
      <c r="C724" s="0"/>
      <c r="D724" s="66"/>
      <c r="E724" s="0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65"/>
      <c r="AA724" s="65"/>
      <c r="AB724" s="65"/>
      <c r="AC724" s="65"/>
      <c r="AD724" s="65"/>
      <c r="AE724" s="65"/>
      <c r="AF724" s="65"/>
      <c r="AG724" s="65"/>
      <c r="AH724" s="65"/>
    </row>
    <row r="725" customFormat="false" ht="15" hidden="false" customHeight="false" outlineLevel="0" collapsed="false">
      <c r="A725" s="0"/>
      <c r="B725" s="56"/>
      <c r="C725" s="0"/>
      <c r="D725" s="66"/>
      <c r="E725" s="0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65"/>
      <c r="AA725" s="65"/>
      <c r="AB725" s="65"/>
      <c r="AC725" s="65"/>
      <c r="AD725" s="65"/>
      <c r="AE725" s="65"/>
      <c r="AF725" s="65"/>
      <c r="AG725" s="65"/>
      <c r="AH725" s="65"/>
    </row>
    <row r="726" customFormat="false" ht="15" hidden="false" customHeight="false" outlineLevel="0" collapsed="false">
      <c r="A726" s="0"/>
      <c r="B726" s="56"/>
      <c r="C726" s="0"/>
      <c r="D726" s="66"/>
      <c r="E726" s="0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65"/>
      <c r="AA726" s="65"/>
      <c r="AB726" s="65"/>
      <c r="AC726" s="65"/>
      <c r="AD726" s="65"/>
      <c r="AE726" s="65"/>
      <c r="AF726" s="65"/>
      <c r="AG726" s="65"/>
      <c r="AH726" s="65"/>
    </row>
    <row r="727" customFormat="false" ht="15" hidden="false" customHeight="false" outlineLevel="0" collapsed="false">
      <c r="A727" s="0"/>
      <c r="B727" s="56"/>
      <c r="C727" s="0"/>
      <c r="D727" s="66"/>
      <c r="E727" s="0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65"/>
      <c r="AA727" s="65"/>
      <c r="AB727" s="65"/>
      <c r="AC727" s="65"/>
      <c r="AD727" s="65"/>
      <c r="AE727" s="65"/>
      <c r="AF727" s="65"/>
      <c r="AG727" s="65"/>
      <c r="AH727" s="65"/>
    </row>
    <row r="728" customFormat="false" ht="15" hidden="false" customHeight="false" outlineLevel="0" collapsed="false">
      <c r="A728" s="0"/>
      <c r="B728" s="56"/>
      <c r="C728" s="0"/>
      <c r="D728" s="66"/>
      <c r="E728" s="0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65"/>
      <c r="AA728" s="65"/>
      <c r="AB728" s="65"/>
      <c r="AC728" s="65"/>
      <c r="AD728" s="65"/>
      <c r="AE728" s="65"/>
      <c r="AF728" s="65"/>
      <c r="AG728" s="65"/>
      <c r="AH728" s="65"/>
    </row>
    <row r="729" customFormat="false" ht="15" hidden="false" customHeight="false" outlineLevel="0" collapsed="false">
      <c r="A729" s="0"/>
      <c r="B729" s="56"/>
      <c r="C729" s="0"/>
      <c r="D729" s="66"/>
      <c r="E729" s="0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65"/>
      <c r="AA729" s="65"/>
      <c r="AB729" s="65"/>
      <c r="AC729" s="65"/>
      <c r="AD729" s="65"/>
      <c r="AE729" s="65"/>
      <c r="AF729" s="65"/>
      <c r="AG729" s="65"/>
      <c r="AH729" s="65"/>
    </row>
    <row r="730" customFormat="false" ht="15" hidden="false" customHeight="false" outlineLevel="0" collapsed="false">
      <c r="A730" s="0"/>
      <c r="B730" s="56"/>
      <c r="C730" s="0"/>
      <c r="D730" s="66"/>
      <c r="E730" s="0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65"/>
      <c r="AA730" s="65"/>
      <c r="AB730" s="65"/>
      <c r="AC730" s="65"/>
      <c r="AD730" s="65"/>
      <c r="AE730" s="65"/>
      <c r="AF730" s="65"/>
      <c r="AG730" s="65"/>
      <c r="AH730" s="65"/>
    </row>
    <row r="731" customFormat="false" ht="15" hidden="false" customHeight="false" outlineLevel="0" collapsed="false">
      <c r="A731" s="0"/>
      <c r="B731" s="56"/>
      <c r="C731" s="0"/>
      <c r="D731" s="66"/>
      <c r="E731" s="0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65"/>
      <c r="AA731" s="65"/>
      <c r="AB731" s="65"/>
      <c r="AC731" s="65"/>
      <c r="AD731" s="65"/>
      <c r="AE731" s="65"/>
      <c r="AF731" s="65"/>
      <c r="AG731" s="65"/>
      <c r="AH731" s="65"/>
    </row>
    <row r="732" customFormat="false" ht="15" hidden="false" customHeight="false" outlineLevel="0" collapsed="false">
      <c r="A732" s="0"/>
      <c r="B732" s="56"/>
      <c r="C732" s="0"/>
      <c r="D732" s="66"/>
      <c r="E732" s="0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65"/>
      <c r="AA732" s="65"/>
      <c r="AB732" s="65"/>
      <c r="AC732" s="65"/>
      <c r="AD732" s="65"/>
      <c r="AE732" s="65"/>
      <c r="AF732" s="65"/>
      <c r="AG732" s="65"/>
      <c r="AH732" s="65"/>
    </row>
    <row r="733" customFormat="false" ht="15" hidden="false" customHeight="false" outlineLevel="0" collapsed="false">
      <c r="A733" s="0"/>
      <c r="B733" s="56"/>
      <c r="C733" s="0"/>
      <c r="D733" s="66"/>
      <c r="E733" s="0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65"/>
      <c r="AA733" s="65"/>
      <c r="AB733" s="65"/>
      <c r="AC733" s="65"/>
      <c r="AD733" s="65"/>
      <c r="AE733" s="65"/>
      <c r="AF733" s="65"/>
      <c r="AG733" s="65"/>
      <c r="AH733" s="65"/>
    </row>
    <row r="734" customFormat="false" ht="15" hidden="false" customHeight="false" outlineLevel="0" collapsed="false">
      <c r="A734" s="0"/>
      <c r="B734" s="56"/>
      <c r="C734" s="0"/>
      <c r="D734" s="66"/>
      <c r="E734" s="0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65"/>
      <c r="AA734" s="65"/>
      <c r="AB734" s="65"/>
      <c r="AC734" s="65"/>
      <c r="AD734" s="65"/>
      <c r="AE734" s="65"/>
      <c r="AF734" s="65"/>
      <c r="AG734" s="65"/>
      <c r="AH734" s="65"/>
    </row>
    <row r="735" customFormat="false" ht="15" hidden="false" customHeight="false" outlineLevel="0" collapsed="false">
      <c r="A735" s="0"/>
      <c r="B735" s="56"/>
      <c r="C735" s="0"/>
      <c r="D735" s="66"/>
      <c r="E735" s="0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65"/>
      <c r="AA735" s="65"/>
      <c r="AB735" s="65"/>
      <c r="AC735" s="65"/>
      <c r="AD735" s="65"/>
      <c r="AE735" s="65"/>
      <c r="AF735" s="65"/>
      <c r="AG735" s="65"/>
      <c r="AH735" s="65"/>
    </row>
    <row r="736" customFormat="false" ht="15" hidden="false" customHeight="false" outlineLevel="0" collapsed="false">
      <c r="A736" s="0"/>
      <c r="B736" s="56"/>
      <c r="C736" s="0"/>
      <c r="D736" s="66"/>
      <c r="E736" s="0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65"/>
      <c r="AA736" s="65"/>
      <c r="AB736" s="65"/>
      <c r="AC736" s="65"/>
      <c r="AD736" s="65"/>
      <c r="AE736" s="65"/>
      <c r="AF736" s="65"/>
      <c r="AG736" s="65"/>
      <c r="AH736" s="65"/>
    </row>
    <row r="737" customFormat="false" ht="15" hidden="false" customHeight="false" outlineLevel="0" collapsed="false">
      <c r="A737" s="0"/>
      <c r="B737" s="56"/>
      <c r="C737" s="0"/>
      <c r="D737" s="66"/>
      <c r="E737" s="0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65"/>
      <c r="AA737" s="65"/>
      <c r="AB737" s="65"/>
      <c r="AC737" s="65"/>
      <c r="AD737" s="65"/>
      <c r="AE737" s="65"/>
      <c r="AF737" s="65"/>
      <c r="AG737" s="65"/>
      <c r="AH737" s="65"/>
    </row>
    <row r="738" customFormat="false" ht="15" hidden="false" customHeight="false" outlineLevel="0" collapsed="false">
      <c r="A738" s="0"/>
      <c r="B738" s="56"/>
      <c r="C738" s="0"/>
      <c r="D738" s="66"/>
      <c r="E738" s="0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65"/>
      <c r="AA738" s="65"/>
      <c r="AB738" s="65"/>
      <c r="AC738" s="65"/>
      <c r="AD738" s="65"/>
      <c r="AE738" s="65"/>
      <c r="AF738" s="65"/>
      <c r="AG738" s="65"/>
      <c r="AH738" s="65"/>
    </row>
    <row r="739" customFormat="false" ht="15" hidden="false" customHeight="false" outlineLevel="0" collapsed="false">
      <c r="A739" s="0"/>
      <c r="B739" s="56"/>
      <c r="C739" s="0"/>
      <c r="D739" s="66"/>
      <c r="E739" s="0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65"/>
      <c r="AA739" s="65"/>
      <c r="AB739" s="65"/>
      <c r="AC739" s="65"/>
      <c r="AD739" s="65"/>
      <c r="AE739" s="65"/>
      <c r="AF739" s="65"/>
      <c r="AG739" s="65"/>
      <c r="AH739" s="65"/>
    </row>
    <row r="740" customFormat="false" ht="15" hidden="false" customHeight="false" outlineLevel="0" collapsed="false">
      <c r="A740" s="0"/>
      <c r="B740" s="56"/>
      <c r="C740" s="0"/>
      <c r="D740" s="66"/>
      <c r="E740" s="0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65"/>
      <c r="AA740" s="65"/>
      <c r="AB740" s="65"/>
      <c r="AC740" s="65"/>
      <c r="AD740" s="65"/>
      <c r="AE740" s="65"/>
      <c r="AF740" s="65"/>
      <c r="AG740" s="65"/>
      <c r="AH740" s="65"/>
    </row>
    <row r="741" customFormat="false" ht="15" hidden="false" customHeight="false" outlineLevel="0" collapsed="false">
      <c r="A741" s="0"/>
      <c r="B741" s="56"/>
      <c r="C741" s="0"/>
      <c r="D741" s="66"/>
      <c r="E741" s="0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65"/>
      <c r="AA741" s="65"/>
      <c r="AB741" s="65"/>
      <c r="AC741" s="65"/>
      <c r="AD741" s="65"/>
      <c r="AE741" s="65"/>
      <c r="AF741" s="65"/>
      <c r="AG741" s="65"/>
      <c r="AH741" s="65"/>
    </row>
    <row r="742" customFormat="false" ht="15" hidden="false" customHeight="false" outlineLevel="0" collapsed="false">
      <c r="A742" s="0"/>
      <c r="B742" s="56"/>
      <c r="C742" s="0"/>
      <c r="D742" s="66"/>
      <c r="E742" s="0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65"/>
      <c r="AA742" s="65"/>
      <c r="AB742" s="65"/>
      <c r="AC742" s="65"/>
      <c r="AD742" s="65"/>
      <c r="AE742" s="65"/>
      <c r="AF742" s="65"/>
      <c r="AG742" s="65"/>
      <c r="AH742" s="65"/>
    </row>
    <row r="743" customFormat="false" ht="15" hidden="false" customHeight="false" outlineLevel="0" collapsed="false">
      <c r="A743" s="0"/>
      <c r="B743" s="56"/>
      <c r="C743" s="0"/>
      <c r="D743" s="66"/>
      <c r="E743" s="0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65"/>
      <c r="AA743" s="65"/>
      <c r="AB743" s="65"/>
      <c r="AC743" s="65"/>
      <c r="AD743" s="65"/>
      <c r="AE743" s="65"/>
      <c r="AF743" s="65"/>
      <c r="AG743" s="65"/>
      <c r="AH743" s="65"/>
    </row>
    <row r="744" customFormat="false" ht="15" hidden="false" customHeight="false" outlineLevel="0" collapsed="false">
      <c r="A744" s="0"/>
      <c r="B744" s="56"/>
      <c r="C744" s="0"/>
      <c r="D744" s="66"/>
      <c r="E744" s="0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65"/>
      <c r="AA744" s="65"/>
      <c r="AB744" s="65"/>
      <c r="AC744" s="65"/>
      <c r="AD744" s="65"/>
      <c r="AE744" s="65"/>
      <c r="AF744" s="65"/>
      <c r="AG744" s="65"/>
      <c r="AH744" s="65"/>
    </row>
    <row r="745" customFormat="false" ht="15" hidden="false" customHeight="false" outlineLevel="0" collapsed="false">
      <c r="A745" s="0"/>
      <c r="B745" s="56"/>
      <c r="C745" s="0"/>
      <c r="D745" s="66"/>
      <c r="E745" s="0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65"/>
      <c r="AA745" s="65"/>
      <c r="AB745" s="65"/>
      <c r="AC745" s="65"/>
      <c r="AD745" s="65"/>
      <c r="AE745" s="65"/>
      <c r="AF745" s="65"/>
      <c r="AG745" s="65"/>
      <c r="AH745" s="65"/>
    </row>
    <row r="746" customFormat="false" ht="15" hidden="false" customHeight="false" outlineLevel="0" collapsed="false">
      <c r="A746" s="0"/>
      <c r="B746" s="56"/>
      <c r="C746" s="0"/>
      <c r="D746" s="66"/>
      <c r="E746" s="0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65"/>
      <c r="AA746" s="65"/>
      <c r="AB746" s="65"/>
      <c r="AC746" s="65"/>
      <c r="AD746" s="65"/>
      <c r="AE746" s="65"/>
      <c r="AF746" s="65"/>
      <c r="AG746" s="65"/>
      <c r="AH746" s="65"/>
    </row>
    <row r="747" customFormat="false" ht="15" hidden="false" customHeight="false" outlineLevel="0" collapsed="false">
      <c r="A747" s="0"/>
      <c r="B747" s="56"/>
      <c r="C747" s="0"/>
      <c r="D747" s="66"/>
      <c r="E747" s="0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65"/>
      <c r="AA747" s="65"/>
      <c r="AB747" s="65"/>
      <c r="AC747" s="65"/>
      <c r="AD747" s="65"/>
      <c r="AE747" s="65"/>
      <c r="AF747" s="65"/>
      <c r="AG747" s="65"/>
      <c r="AH747" s="65"/>
    </row>
    <row r="748" customFormat="false" ht="15" hidden="false" customHeight="false" outlineLevel="0" collapsed="false">
      <c r="A748" s="0"/>
      <c r="B748" s="56"/>
      <c r="C748" s="0"/>
      <c r="D748" s="66"/>
      <c r="E748" s="0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65"/>
      <c r="AA748" s="65"/>
      <c r="AB748" s="65"/>
      <c r="AC748" s="65"/>
      <c r="AD748" s="65"/>
      <c r="AE748" s="65"/>
      <c r="AF748" s="65"/>
      <c r="AG748" s="65"/>
      <c r="AH748" s="65"/>
    </row>
    <row r="749" customFormat="false" ht="15" hidden="false" customHeight="false" outlineLevel="0" collapsed="false">
      <c r="A749" s="0"/>
      <c r="B749" s="56"/>
      <c r="C749" s="0"/>
      <c r="D749" s="66"/>
      <c r="E749" s="0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65"/>
      <c r="AA749" s="65"/>
      <c r="AB749" s="65"/>
      <c r="AC749" s="65"/>
      <c r="AD749" s="65"/>
      <c r="AE749" s="65"/>
      <c r="AF749" s="65"/>
      <c r="AG749" s="65"/>
      <c r="AH749" s="65"/>
    </row>
    <row r="750" customFormat="false" ht="15" hidden="false" customHeight="false" outlineLevel="0" collapsed="false">
      <c r="A750" s="0"/>
      <c r="B750" s="56"/>
      <c r="C750" s="0"/>
      <c r="D750" s="66"/>
      <c r="E750" s="0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65"/>
      <c r="AA750" s="65"/>
      <c r="AB750" s="65"/>
      <c r="AC750" s="65"/>
      <c r="AD750" s="65"/>
      <c r="AE750" s="65"/>
      <c r="AF750" s="65"/>
      <c r="AG750" s="65"/>
      <c r="AH750" s="65"/>
    </row>
    <row r="751" customFormat="false" ht="15" hidden="false" customHeight="false" outlineLevel="0" collapsed="false">
      <c r="A751" s="0"/>
      <c r="B751" s="56"/>
      <c r="C751" s="0"/>
      <c r="D751" s="66"/>
      <c r="E751" s="0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65"/>
      <c r="AA751" s="65"/>
      <c r="AB751" s="65"/>
      <c r="AC751" s="65"/>
      <c r="AD751" s="65"/>
      <c r="AE751" s="65"/>
      <c r="AF751" s="65"/>
      <c r="AG751" s="65"/>
      <c r="AH751" s="65"/>
    </row>
    <row r="752" customFormat="false" ht="15" hidden="false" customHeight="false" outlineLevel="0" collapsed="false">
      <c r="A752" s="0"/>
      <c r="B752" s="56"/>
      <c r="C752" s="0"/>
      <c r="D752" s="66"/>
      <c r="E752" s="0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65"/>
      <c r="AA752" s="65"/>
      <c r="AB752" s="65"/>
      <c r="AC752" s="65"/>
      <c r="AD752" s="65"/>
      <c r="AE752" s="65"/>
      <c r="AF752" s="65"/>
      <c r="AG752" s="65"/>
      <c r="AH752" s="65"/>
    </row>
    <row r="753" customFormat="false" ht="15" hidden="false" customHeight="false" outlineLevel="0" collapsed="false">
      <c r="A753" s="0"/>
      <c r="B753" s="56"/>
      <c r="C753" s="0"/>
      <c r="D753" s="66"/>
      <c r="E753" s="0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65"/>
      <c r="AA753" s="65"/>
      <c r="AB753" s="65"/>
      <c r="AC753" s="65"/>
      <c r="AD753" s="65"/>
      <c r="AE753" s="65"/>
      <c r="AF753" s="65"/>
      <c r="AG753" s="65"/>
      <c r="AH753" s="65"/>
    </row>
    <row r="754" customFormat="false" ht="15" hidden="false" customHeight="false" outlineLevel="0" collapsed="false">
      <c r="A754" s="0"/>
      <c r="B754" s="56"/>
      <c r="C754" s="0"/>
      <c r="D754" s="66"/>
      <c r="E754" s="0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65"/>
      <c r="AA754" s="65"/>
      <c r="AB754" s="65"/>
      <c r="AC754" s="65"/>
      <c r="AD754" s="65"/>
      <c r="AE754" s="65"/>
      <c r="AF754" s="65"/>
      <c r="AG754" s="65"/>
      <c r="AH754" s="65"/>
    </row>
    <row r="755" customFormat="false" ht="15" hidden="false" customHeight="false" outlineLevel="0" collapsed="false">
      <c r="A755" s="0"/>
      <c r="B755" s="56"/>
      <c r="C755" s="0"/>
      <c r="D755" s="66"/>
      <c r="E755" s="0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65"/>
      <c r="AA755" s="65"/>
      <c r="AB755" s="65"/>
      <c r="AC755" s="65"/>
      <c r="AD755" s="65"/>
      <c r="AE755" s="65"/>
      <c r="AF755" s="65"/>
      <c r="AG755" s="65"/>
      <c r="AH755" s="65"/>
    </row>
    <row r="756" customFormat="false" ht="15" hidden="false" customHeight="false" outlineLevel="0" collapsed="false">
      <c r="A756" s="0"/>
      <c r="B756" s="56"/>
      <c r="C756" s="0"/>
      <c r="D756" s="66"/>
      <c r="E756" s="0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65"/>
      <c r="AA756" s="65"/>
      <c r="AB756" s="65"/>
      <c r="AC756" s="65"/>
      <c r="AD756" s="65"/>
      <c r="AE756" s="65"/>
      <c r="AF756" s="65"/>
      <c r="AG756" s="65"/>
      <c r="AH756" s="65"/>
    </row>
    <row r="757" customFormat="false" ht="15" hidden="false" customHeight="false" outlineLevel="0" collapsed="false">
      <c r="A757" s="0"/>
      <c r="B757" s="56"/>
      <c r="C757" s="0"/>
      <c r="D757" s="66"/>
      <c r="E757" s="0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65"/>
      <c r="AA757" s="65"/>
      <c r="AB757" s="65"/>
      <c r="AC757" s="65"/>
      <c r="AD757" s="65"/>
      <c r="AE757" s="65"/>
      <c r="AF757" s="65"/>
      <c r="AG757" s="65"/>
      <c r="AH757" s="65"/>
    </row>
    <row r="758" customFormat="false" ht="15" hidden="false" customHeight="false" outlineLevel="0" collapsed="false">
      <c r="A758" s="0"/>
      <c r="B758" s="56"/>
      <c r="C758" s="0"/>
      <c r="D758" s="66"/>
      <c r="E758" s="0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65"/>
      <c r="AA758" s="65"/>
      <c r="AB758" s="65"/>
      <c r="AC758" s="65"/>
      <c r="AD758" s="65"/>
      <c r="AE758" s="65"/>
      <c r="AF758" s="65"/>
      <c r="AG758" s="65"/>
      <c r="AH758" s="65"/>
    </row>
    <row r="759" customFormat="false" ht="15" hidden="false" customHeight="false" outlineLevel="0" collapsed="false">
      <c r="A759" s="0"/>
      <c r="B759" s="56"/>
      <c r="C759" s="0"/>
      <c r="D759" s="66"/>
      <c r="E759" s="0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65"/>
      <c r="AA759" s="65"/>
      <c r="AB759" s="65"/>
      <c r="AC759" s="65"/>
      <c r="AD759" s="65"/>
      <c r="AE759" s="65"/>
      <c r="AF759" s="65"/>
      <c r="AG759" s="65"/>
      <c r="AH759" s="65"/>
    </row>
    <row r="760" customFormat="false" ht="15" hidden="false" customHeight="false" outlineLevel="0" collapsed="false">
      <c r="A760" s="0"/>
      <c r="B760" s="56"/>
      <c r="C760" s="0"/>
      <c r="D760" s="66"/>
      <c r="E760" s="0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65"/>
      <c r="AA760" s="65"/>
      <c r="AB760" s="65"/>
      <c r="AC760" s="65"/>
      <c r="AD760" s="65"/>
      <c r="AE760" s="65"/>
      <c r="AF760" s="65"/>
      <c r="AG760" s="65"/>
      <c r="AH760" s="65"/>
    </row>
    <row r="761" customFormat="false" ht="15" hidden="false" customHeight="false" outlineLevel="0" collapsed="false">
      <c r="A761" s="0"/>
      <c r="B761" s="56"/>
      <c r="C761" s="0"/>
      <c r="D761" s="66"/>
      <c r="E761" s="0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65"/>
      <c r="AA761" s="65"/>
      <c r="AB761" s="65"/>
      <c r="AC761" s="65"/>
      <c r="AD761" s="65"/>
      <c r="AE761" s="65"/>
      <c r="AF761" s="65"/>
      <c r="AG761" s="65"/>
      <c r="AH761" s="65"/>
    </row>
    <row r="762" customFormat="false" ht="15" hidden="false" customHeight="false" outlineLevel="0" collapsed="false">
      <c r="A762" s="0"/>
      <c r="B762" s="56"/>
      <c r="C762" s="0"/>
      <c r="D762" s="66"/>
      <c r="E762" s="0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65"/>
      <c r="AA762" s="65"/>
      <c r="AB762" s="65"/>
      <c r="AC762" s="65"/>
      <c r="AD762" s="65"/>
      <c r="AE762" s="65"/>
      <c r="AF762" s="65"/>
      <c r="AG762" s="65"/>
      <c r="AH762" s="65"/>
    </row>
    <row r="763" customFormat="false" ht="15" hidden="false" customHeight="false" outlineLevel="0" collapsed="false">
      <c r="A763" s="0"/>
      <c r="B763" s="56"/>
      <c r="C763" s="0"/>
      <c r="D763" s="66"/>
      <c r="E763" s="0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65"/>
      <c r="AA763" s="65"/>
      <c r="AB763" s="65"/>
      <c r="AC763" s="65"/>
      <c r="AD763" s="65"/>
      <c r="AE763" s="65"/>
      <c r="AF763" s="65"/>
      <c r="AG763" s="65"/>
      <c r="AH763" s="65"/>
    </row>
    <row r="764" customFormat="false" ht="15" hidden="false" customHeight="false" outlineLevel="0" collapsed="false">
      <c r="A764" s="0"/>
      <c r="B764" s="56"/>
      <c r="C764" s="0"/>
      <c r="D764" s="66"/>
      <c r="E764" s="0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65"/>
      <c r="AA764" s="65"/>
      <c r="AB764" s="65"/>
      <c r="AC764" s="65"/>
      <c r="AD764" s="65"/>
      <c r="AE764" s="65"/>
      <c r="AF764" s="65"/>
      <c r="AG764" s="65"/>
      <c r="AH764" s="65"/>
    </row>
    <row r="765" customFormat="false" ht="15" hidden="false" customHeight="false" outlineLevel="0" collapsed="false">
      <c r="A765" s="0"/>
      <c r="B765" s="56"/>
      <c r="C765" s="0"/>
      <c r="D765" s="66"/>
      <c r="E765" s="0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65"/>
      <c r="AA765" s="65"/>
      <c r="AB765" s="65"/>
      <c r="AC765" s="65"/>
      <c r="AD765" s="65"/>
      <c r="AE765" s="65"/>
      <c r="AF765" s="65"/>
      <c r="AG765" s="65"/>
      <c r="AH765" s="65"/>
    </row>
    <row r="766" customFormat="false" ht="15" hidden="false" customHeight="false" outlineLevel="0" collapsed="false">
      <c r="A766" s="0"/>
      <c r="B766" s="56"/>
      <c r="C766" s="0"/>
      <c r="D766" s="66"/>
      <c r="E766" s="0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65"/>
      <c r="AA766" s="65"/>
      <c r="AB766" s="65"/>
      <c r="AC766" s="65"/>
      <c r="AD766" s="65"/>
      <c r="AE766" s="65"/>
      <c r="AF766" s="65"/>
      <c r="AG766" s="65"/>
      <c r="AH766" s="65"/>
    </row>
    <row r="767" customFormat="false" ht="15" hidden="false" customHeight="false" outlineLevel="0" collapsed="false">
      <c r="A767" s="0"/>
      <c r="B767" s="56"/>
      <c r="C767" s="0"/>
      <c r="D767" s="66"/>
      <c r="E767" s="0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65"/>
      <c r="AA767" s="65"/>
      <c r="AB767" s="65"/>
      <c r="AC767" s="65"/>
      <c r="AD767" s="65"/>
      <c r="AE767" s="65"/>
      <c r="AF767" s="65"/>
      <c r="AG767" s="65"/>
      <c r="AH767" s="65"/>
    </row>
    <row r="768" customFormat="false" ht="15" hidden="false" customHeight="false" outlineLevel="0" collapsed="false">
      <c r="A768" s="0"/>
      <c r="B768" s="56"/>
      <c r="C768" s="0"/>
      <c r="D768" s="66"/>
      <c r="E768" s="0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65"/>
      <c r="AA768" s="65"/>
      <c r="AB768" s="65"/>
      <c r="AC768" s="65"/>
      <c r="AD768" s="65"/>
      <c r="AE768" s="65"/>
      <c r="AF768" s="65"/>
      <c r="AG768" s="65"/>
      <c r="AH768" s="65"/>
    </row>
    <row r="769" customFormat="false" ht="15" hidden="false" customHeight="false" outlineLevel="0" collapsed="false">
      <c r="A769" s="0"/>
      <c r="B769" s="56"/>
      <c r="C769" s="0"/>
      <c r="D769" s="66"/>
      <c r="E769" s="0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65"/>
      <c r="AA769" s="65"/>
      <c r="AB769" s="65"/>
      <c r="AC769" s="65"/>
      <c r="AD769" s="65"/>
      <c r="AE769" s="65"/>
      <c r="AF769" s="65"/>
      <c r="AG769" s="65"/>
      <c r="AH769" s="65"/>
    </row>
    <row r="770" customFormat="false" ht="15" hidden="false" customHeight="false" outlineLevel="0" collapsed="false">
      <c r="A770" s="0"/>
      <c r="B770" s="56"/>
      <c r="C770" s="0"/>
      <c r="D770" s="66"/>
      <c r="E770" s="0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65"/>
      <c r="AA770" s="65"/>
      <c r="AB770" s="65"/>
      <c r="AC770" s="65"/>
      <c r="AD770" s="65"/>
      <c r="AE770" s="65"/>
      <c r="AF770" s="65"/>
      <c r="AG770" s="65"/>
      <c r="AH770" s="65"/>
    </row>
    <row r="771" customFormat="false" ht="15" hidden="false" customHeight="false" outlineLevel="0" collapsed="false">
      <c r="A771" s="0"/>
      <c r="B771" s="56"/>
      <c r="C771" s="0"/>
      <c r="D771" s="66"/>
      <c r="E771" s="0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65"/>
      <c r="AA771" s="65"/>
      <c r="AB771" s="65"/>
      <c r="AC771" s="65"/>
      <c r="AD771" s="65"/>
      <c r="AE771" s="65"/>
      <c r="AF771" s="65"/>
      <c r="AG771" s="65"/>
      <c r="AH771" s="65"/>
    </row>
    <row r="772" customFormat="false" ht="15" hidden="false" customHeight="false" outlineLevel="0" collapsed="false">
      <c r="A772" s="0"/>
      <c r="B772" s="56"/>
      <c r="C772" s="0"/>
      <c r="D772" s="66"/>
      <c r="E772" s="0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65"/>
      <c r="AA772" s="65"/>
      <c r="AB772" s="65"/>
      <c r="AC772" s="65"/>
      <c r="AD772" s="65"/>
      <c r="AE772" s="65"/>
      <c r="AF772" s="65"/>
      <c r="AG772" s="65"/>
      <c r="AH772" s="65"/>
    </row>
    <row r="773" customFormat="false" ht="15" hidden="false" customHeight="false" outlineLevel="0" collapsed="false">
      <c r="A773" s="0"/>
      <c r="B773" s="56"/>
      <c r="C773" s="0"/>
      <c r="D773" s="66"/>
      <c r="E773" s="0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65"/>
      <c r="AA773" s="65"/>
      <c r="AB773" s="65"/>
      <c r="AC773" s="65"/>
      <c r="AD773" s="65"/>
      <c r="AE773" s="65"/>
      <c r="AF773" s="65"/>
      <c r="AG773" s="65"/>
      <c r="AH773" s="65"/>
    </row>
    <row r="774" customFormat="false" ht="15" hidden="false" customHeight="false" outlineLevel="0" collapsed="false">
      <c r="A774" s="0"/>
      <c r="B774" s="56"/>
      <c r="C774" s="0"/>
      <c r="D774" s="66"/>
      <c r="E774" s="0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65"/>
      <c r="AA774" s="65"/>
      <c r="AB774" s="65"/>
      <c r="AC774" s="65"/>
      <c r="AD774" s="65"/>
      <c r="AE774" s="65"/>
      <c r="AF774" s="65"/>
      <c r="AG774" s="65"/>
      <c r="AH774" s="65"/>
    </row>
    <row r="775" customFormat="false" ht="15" hidden="false" customHeight="false" outlineLevel="0" collapsed="false">
      <c r="A775" s="0"/>
      <c r="B775" s="56"/>
      <c r="C775" s="0"/>
      <c r="D775" s="66"/>
      <c r="E775" s="0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65"/>
      <c r="AA775" s="65"/>
      <c r="AB775" s="65"/>
      <c r="AC775" s="65"/>
      <c r="AD775" s="65"/>
      <c r="AE775" s="65"/>
      <c r="AF775" s="65"/>
      <c r="AG775" s="65"/>
      <c r="AH775" s="65"/>
    </row>
    <row r="776" customFormat="false" ht="15" hidden="false" customHeight="false" outlineLevel="0" collapsed="false">
      <c r="A776" s="0"/>
      <c r="B776" s="56"/>
      <c r="C776" s="0"/>
      <c r="D776" s="66"/>
      <c r="E776" s="0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65"/>
      <c r="AA776" s="65"/>
      <c r="AB776" s="65"/>
      <c r="AC776" s="65"/>
      <c r="AD776" s="65"/>
      <c r="AE776" s="65"/>
      <c r="AF776" s="65"/>
      <c r="AG776" s="65"/>
      <c r="AH776" s="65"/>
    </row>
    <row r="777" customFormat="false" ht="15" hidden="false" customHeight="false" outlineLevel="0" collapsed="false">
      <c r="A777" s="0"/>
      <c r="B777" s="56"/>
      <c r="C777" s="0"/>
      <c r="D777" s="66"/>
      <c r="E777" s="0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65"/>
      <c r="AA777" s="65"/>
      <c r="AB777" s="65"/>
      <c r="AC777" s="65"/>
      <c r="AD777" s="65"/>
      <c r="AE777" s="65"/>
      <c r="AF777" s="65"/>
      <c r="AG777" s="65"/>
      <c r="AH777" s="65"/>
    </row>
    <row r="778" customFormat="false" ht="15" hidden="false" customHeight="false" outlineLevel="0" collapsed="false">
      <c r="A778" s="0"/>
      <c r="B778" s="56"/>
      <c r="C778" s="0"/>
      <c r="D778" s="66"/>
      <c r="E778" s="0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65"/>
      <c r="AA778" s="65"/>
      <c r="AB778" s="65"/>
      <c r="AC778" s="65"/>
      <c r="AD778" s="65"/>
      <c r="AE778" s="65"/>
      <c r="AF778" s="65"/>
      <c r="AG778" s="65"/>
      <c r="AH778" s="65"/>
    </row>
    <row r="779" customFormat="false" ht="15" hidden="false" customHeight="false" outlineLevel="0" collapsed="false">
      <c r="A779" s="0"/>
      <c r="B779" s="56"/>
      <c r="C779" s="0"/>
      <c r="D779" s="66"/>
      <c r="E779" s="0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65"/>
      <c r="AA779" s="65"/>
      <c r="AB779" s="65"/>
      <c r="AC779" s="65"/>
      <c r="AD779" s="65"/>
      <c r="AE779" s="65"/>
      <c r="AF779" s="65"/>
      <c r="AG779" s="65"/>
      <c r="AH779" s="65"/>
    </row>
    <row r="780" customFormat="false" ht="15" hidden="false" customHeight="false" outlineLevel="0" collapsed="false">
      <c r="A780" s="0"/>
      <c r="B780" s="56"/>
      <c r="C780" s="0"/>
      <c r="D780" s="66"/>
      <c r="E780" s="0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65"/>
      <c r="AA780" s="65"/>
      <c r="AB780" s="65"/>
      <c r="AC780" s="65"/>
      <c r="AD780" s="65"/>
      <c r="AE780" s="65"/>
      <c r="AF780" s="65"/>
      <c r="AG780" s="65"/>
      <c r="AH780" s="65"/>
    </row>
    <row r="781" customFormat="false" ht="15" hidden="false" customHeight="false" outlineLevel="0" collapsed="false">
      <c r="A781" s="0"/>
      <c r="B781" s="56"/>
      <c r="C781" s="0"/>
      <c r="D781" s="66"/>
      <c r="E781" s="0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65"/>
      <c r="AA781" s="65"/>
      <c r="AB781" s="65"/>
      <c r="AC781" s="65"/>
      <c r="AD781" s="65"/>
      <c r="AE781" s="65"/>
      <c r="AF781" s="65"/>
      <c r="AG781" s="65"/>
      <c r="AH781" s="65"/>
    </row>
    <row r="782" customFormat="false" ht="15" hidden="false" customHeight="false" outlineLevel="0" collapsed="false">
      <c r="A782" s="0"/>
      <c r="B782" s="56"/>
      <c r="C782" s="0"/>
      <c r="D782" s="66"/>
      <c r="E782" s="0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65"/>
      <c r="AA782" s="65"/>
      <c r="AB782" s="65"/>
      <c r="AC782" s="65"/>
      <c r="AD782" s="65"/>
      <c r="AE782" s="65"/>
      <c r="AF782" s="65"/>
      <c r="AG782" s="65"/>
      <c r="AH782" s="65"/>
    </row>
    <row r="783" customFormat="false" ht="15" hidden="false" customHeight="false" outlineLevel="0" collapsed="false">
      <c r="A783" s="0"/>
      <c r="B783" s="56"/>
      <c r="C783" s="0"/>
      <c r="D783" s="66"/>
      <c r="E783" s="0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65"/>
      <c r="AA783" s="65"/>
      <c r="AB783" s="65"/>
      <c r="AC783" s="65"/>
      <c r="AD783" s="65"/>
      <c r="AE783" s="65"/>
      <c r="AF783" s="65"/>
      <c r="AG783" s="65"/>
      <c r="AH783" s="65"/>
    </row>
    <row r="784" customFormat="false" ht="15" hidden="false" customHeight="false" outlineLevel="0" collapsed="false">
      <c r="A784" s="0"/>
      <c r="B784" s="56"/>
      <c r="C784" s="0"/>
      <c r="D784" s="66"/>
      <c r="E784" s="0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65"/>
      <c r="AA784" s="65"/>
      <c r="AB784" s="65"/>
      <c r="AC784" s="65"/>
      <c r="AD784" s="65"/>
      <c r="AE784" s="65"/>
      <c r="AF784" s="65"/>
      <c r="AG784" s="65"/>
      <c r="AH784" s="65"/>
    </row>
    <row r="785" customFormat="false" ht="15" hidden="false" customHeight="false" outlineLevel="0" collapsed="false">
      <c r="A785" s="0"/>
      <c r="B785" s="56"/>
      <c r="C785" s="0"/>
      <c r="D785" s="66"/>
      <c r="E785" s="0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65"/>
      <c r="AA785" s="65"/>
      <c r="AB785" s="65"/>
      <c r="AC785" s="65"/>
      <c r="AD785" s="65"/>
      <c r="AE785" s="65"/>
      <c r="AF785" s="65"/>
      <c r="AG785" s="65"/>
      <c r="AH785" s="65"/>
    </row>
    <row r="786" customFormat="false" ht="15" hidden="false" customHeight="false" outlineLevel="0" collapsed="false">
      <c r="A786" s="0"/>
      <c r="B786" s="56"/>
      <c r="C786" s="0"/>
      <c r="D786" s="66"/>
      <c r="E786" s="0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65"/>
      <c r="AA786" s="65"/>
      <c r="AB786" s="65"/>
      <c r="AC786" s="65"/>
      <c r="AD786" s="65"/>
      <c r="AE786" s="65"/>
      <c r="AF786" s="65"/>
      <c r="AG786" s="65"/>
      <c r="AH786" s="65"/>
    </row>
    <row r="787" customFormat="false" ht="15" hidden="false" customHeight="false" outlineLevel="0" collapsed="false">
      <c r="A787" s="0"/>
      <c r="B787" s="56"/>
      <c r="C787" s="0"/>
      <c r="D787" s="66"/>
      <c r="E787" s="0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65"/>
      <c r="AA787" s="65"/>
      <c r="AB787" s="65"/>
      <c r="AC787" s="65"/>
      <c r="AD787" s="65"/>
      <c r="AE787" s="65"/>
      <c r="AF787" s="65"/>
      <c r="AG787" s="65"/>
      <c r="AH787" s="65"/>
    </row>
    <row r="788" customFormat="false" ht="15" hidden="false" customHeight="false" outlineLevel="0" collapsed="false">
      <c r="A788" s="0"/>
      <c r="B788" s="56"/>
      <c r="C788" s="0"/>
      <c r="D788" s="66"/>
      <c r="E788" s="0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65"/>
      <c r="AA788" s="65"/>
      <c r="AB788" s="65"/>
      <c r="AC788" s="65"/>
      <c r="AD788" s="65"/>
      <c r="AE788" s="65"/>
      <c r="AF788" s="65"/>
      <c r="AG788" s="65"/>
      <c r="AH788" s="65"/>
    </row>
    <row r="789" customFormat="false" ht="15" hidden="false" customHeight="false" outlineLevel="0" collapsed="false">
      <c r="A789" s="0"/>
      <c r="B789" s="56"/>
      <c r="C789" s="0"/>
      <c r="D789" s="66"/>
      <c r="E789" s="0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65"/>
      <c r="AA789" s="65"/>
      <c r="AB789" s="65"/>
      <c r="AC789" s="65"/>
      <c r="AD789" s="65"/>
      <c r="AE789" s="65"/>
      <c r="AF789" s="65"/>
      <c r="AG789" s="65"/>
      <c r="AH789" s="65"/>
    </row>
    <row r="790" customFormat="false" ht="15" hidden="false" customHeight="false" outlineLevel="0" collapsed="false">
      <c r="A790" s="0"/>
      <c r="B790" s="56"/>
      <c r="C790" s="0"/>
      <c r="D790" s="66"/>
      <c r="E790" s="0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65"/>
      <c r="AA790" s="65"/>
      <c r="AB790" s="65"/>
      <c r="AC790" s="65"/>
      <c r="AD790" s="65"/>
      <c r="AE790" s="65"/>
      <c r="AF790" s="65"/>
      <c r="AG790" s="65"/>
      <c r="AH790" s="65"/>
    </row>
    <row r="791" customFormat="false" ht="15" hidden="false" customHeight="false" outlineLevel="0" collapsed="false">
      <c r="A791" s="0"/>
      <c r="B791" s="56"/>
      <c r="C791" s="0"/>
      <c r="D791" s="66"/>
      <c r="E791" s="0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65"/>
      <c r="AA791" s="65"/>
      <c r="AB791" s="65"/>
      <c r="AC791" s="65"/>
      <c r="AD791" s="65"/>
      <c r="AE791" s="65"/>
      <c r="AF791" s="65"/>
      <c r="AG791" s="65"/>
      <c r="AH791" s="65"/>
    </row>
    <row r="792" customFormat="false" ht="15" hidden="false" customHeight="false" outlineLevel="0" collapsed="false">
      <c r="A792" s="0"/>
      <c r="B792" s="56"/>
      <c r="C792" s="0"/>
      <c r="D792" s="66"/>
      <c r="E792" s="0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65"/>
      <c r="AA792" s="65"/>
      <c r="AB792" s="65"/>
      <c r="AC792" s="65"/>
      <c r="AD792" s="65"/>
      <c r="AE792" s="65"/>
      <c r="AF792" s="65"/>
      <c r="AG792" s="65"/>
      <c r="AH792" s="65"/>
    </row>
    <row r="793" customFormat="false" ht="15" hidden="false" customHeight="false" outlineLevel="0" collapsed="false">
      <c r="A793" s="0"/>
      <c r="B793" s="56"/>
      <c r="C793" s="0"/>
      <c r="D793" s="66"/>
      <c r="E793" s="0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65"/>
      <c r="AA793" s="65"/>
      <c r="AB793" s="65"/>
      <c r="AC793" s="65"/>
      <c r="AD793" s="65"/>
      <c r="AE793" s="65"/>
      <c r="AF793" s="65"/>
      <c r="AG793" s="65"/>
      <c r="AH793" s="65"/>
    </row>
    <row r="794" customFormat="false" ht="15" hidden="false" customHeight="false" outlineLevel="0" collapsed="false">
      <c r="A794" s="0"/>
      <c r="B794" s="56"/>
      <c r="C794" s="0"/>
      <c r="D794" s="66"/>
      <c r="E794" s="0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65"/>
      <c r="AA794" s="65"/>
      <c r="AB794" s="65"/>
      <c r="AC794" s="65"/>
      <c r="AD794" s="65"/>
      <c r="AE794" s="65"/>
      <c r="AF794" s="65"/>
      <c r="AG794" s="65"/>
      <c r="AH794" s="65"/>
    </row>
    <row r="795" customFormat="false" ht="15" hidden="false" customHeight="false" outlineLevel="0" collapsed="false">
      <c r="A795" s="0"/>
      <c r="B795" s="56"/>
      <c r="C795" s="0"/>
      <c r="D795" s="66"/>
      <c r="E795" s="0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65"/>
      <c r="AA795" s="65"/>
      <c r="AB795" s="65"/>
      <c r="AC795" s="65"/>
      <c r="AD795" s="65"/>
      <c r="AE795" s="65"/>
      <c r="AF795" s="65"/>
      <c r="AG795" s="65"/>
      <c r="AH795" s="65"/>
    </row>
    <row r="796" customFormat="false" ht="15" hidden="false" customHeight="false" outlineLevel="0" collapsed="false">
      <c r="A796" s="0"/>
      <c r="B796" s="56"/>
      <c r="C796" s="0"/>
      <c r="D796" s="66"/>
      <c r="E796" s="0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65"/>
      <c r="AA796" s="65"/>
      <c r="AB796" s="65"/>
      <c r="AC796" s="65"/>
      <c r="AD796" s="65"/>
      <c r="AE796" s="65"/>
      <c r="AF796" s="65"/>
      <c r="AG796" s="65"/>
      <c r="AH796" s="65"/>
    </row>
    <row r="797" customFormat="false" ht="15" hidden="false" customHeight="false" outlineLevel="0" collapsed="false">
      <c r="A797" s="0"/>
      <c r="B797" s="56"/>
      <c r="C797" s="0"/>
      <c r="D797" s="66"/>
      <c r="E797" s="0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65"/>
      <c r="AA797" s="65"/>
      <c r="AB797" s="65"/>
      <c r="AC797" s="65"/>
      <c r="AD797" s="65"/>
      <c r="AE797" s="65"/>
      <c r="AF797" s="65"/>
      <c r="AG797" s="65"/>
      <c r="AH797" s="65"/>
    </row>
    <row r="798" customFormat="false" ht="15" hidden="false" customHeight="false" outlineLevel="0" collapsed="false">
      <c r="A798" s="0"/>
      <c r="B798" s="56"/>
      <c r="C798" s="0"/>
      <c r="D798" s="66"/>
      <c r="E798" s="0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65"/>
      <c r="AA798" s="65"/>
      <c r="AB798" s="65"/>
      <c r="AC798" s="65"/>
      <c r="AD798" s="65"/>
      <c r="AE798" s="65"/>
      <c r="AF798" s="65"/>
      <c r="AG798" s="65"/>
      <c r="AH798" s="65"/>
    </row>
    <row r="799" customFormat="false" ht="15" hidden="false" customHeight="false" outlineLevel="0" collapsed="false">
      <c r="A799" s="0"/>
      <c r="B799" s="56"/>
      <c r="C799" s="0"/>
      <c r="D799" s="66"/>
      <c r="E799" s="0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65"/>
      <c r="AA799" s="65"/>
      <c r="AB799" s="65"/>
      <c r="AC799" s="65"/>
      <c r="AD799" s="65"/>
      <c r="AE799" s="65"/>
      <c r="AF799" s="65"/>
      <c r="AG799" s="65"/>
      <c r="AH799" s="65"/>
    </row>
    <row r="800" customFormat="false" ht="15" hidden="false" customHeight="false" outlineLevel="0" collapsed="false">
      <c r="A800" s="0"/>
      <c r="B800" s="56"/>
      <c r="C800" s="0"/>
      <c r="D800" s="66"/>
      <c r="E800" s="0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65"/>
      <c r="AA800" s="65"/>
      <c r="AB800" s="65"/>
      <c r="AC800" s="65"/>
      <c r="AD800" s="65"/>
      <c r="AE800" s="65"/>
      <c r="AF800" s="65"/>
      <c r="AG800" s="65"/>
      <c r="AH800" s="65"/>
    </row>
    <row r="801" customFormat="false" ht="15" hidden="false" customHeight="false" outlineLevel="0" collapsed="false">
      <c r="A801" s="0"/>
      <c r="B801" s="56"/>
      <c r="C801" s="0"/>
      <c r="D801" s="66"/>
      <c r="E801" s="0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65"/>
      <c r="AA801" s="65"/>
      <c r="AB801" s="65"/>
      <c r="AC801" s="65"/>
      <c r="AD801" s="65"/>
      <c r="AE801" s="65"/>
      <c r="AF801" s="65"/>
      <c r="AG801" s="65"/>
      <c r="AH801" s="65"/>
    </row>
    <row r="802" customFormat="false" ht="15" hidden="false" customHeight="false" outlineLevel="0" collapsed="false">
      <c r="A802" s="0"/>
      <c r="B802" s="56"/>
      <c r="C802" s="0"/>
      <c r="D802" s="66"/>
      <c r="E802" s="0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65"/>
      <c r="AA802" s="65"/>
      <c r="AB802" s="65"/>
      <c r="AC802" s="65"/>
      <c r="AD802" s="65"/>
      <c r="AE802" s="65"/>
      <c r="AF802" s="65"/>
      <c r="AG802" s="65"/>
      <c r="AH802" s="65"/>
    </row>
    <row r="803" customFormat="false" ht="15" hidden="false" customHeight="false" outlineLevel="0" collapsed="false">
      <c r="A803" s="0"/>
      <c r="B803" s="56"/>
      <c r="C803" s="0"/>
      <c r="D803" s="66"/>
      <c r="E803" s="0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65"/>
      <c r="AA803" s="65"/>
      <c r="AB803" s="65"/>
      <c r="AC803" s="65"/>
      <c r="AD803" s="65"/>
      <c r="AE803" s="65"/>
      <c r="AF803" s="65"/>
      <c r="AG803" s="65"/>
      <c r="AH803" s="65"/>
    </row>
    <row r="804" customFormat="false" ht="15" hidden="false" customHeight="false" outlineLevel="0" collapsed="false">
      <c r="A804" s="0"/>
      <c r="B804" s="56"/>
      <c r="C804" s="0"/>
      <c r="D804" s="66"/>
      <c r="E804" s="0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65"/>
      <c r="AA804" s="65"/>
      <c r="AB804" s="65"/>
      <c r="AC804" s="65"/>
      <c r="AD804" s="65"/>
      <c r="AE804" s="65"/>
      <c r="AF804" s="65"/>
      <c r="AG804" s="65"/>
      <c r="AH804" s="65"/>
    </row>
    <row r="805" customFormat="false" ht="15" hidden="false" customHeight="false" outlineLevel="0" collapsed="false">
      <c r="A805" s="0"/>
      <c r="B805" s="56"/>
      <c r="C805" s="0"/>
      <c r="D805" s="66"/>
      <c r="E805" s="0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65"/>
      <c r="AA805" s="65"/>
      <c r="AB805" s="65"/>
      <c r="AC805" s="65"/>
      <c r="AD805" s="65"/>
      <c r="AE805" s="65"/>
      <c r="AF805" s="65"/>
      <c r="AG805" s="65"/>
      <c r="AH805" s="65"/>
    </row>
    <row r="806" customFormat="false" ht="15" hidden="false" customHeight="false" outlineLevel="0" collapsed="false">
      <c r="A806" s="0"/>
      <c r="B806" s="56"/>
      <c r="C806" s="0"/>
      <c r="D806" s="66"/>
      <c r="E806" s="0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65"/>
      <c r="AA806" s="65"/>
      <c r="AB806" s="65"/>
      <c r="AC806" s="65"/>
      <c r="AD806" s="65"/>
      <c r="AE806" s="65"/>
      <c r="AF806" s="65"/>
      <c r="AG806" s="65"/>
      <c r="AH806" s="65"/>
    </row>
    <row r="807" customFormat="false" ht="15" hidden="false" customHeight="false" outlineLevel="0" collapsed="false">
      <c r="A807" s="0"/>
      <c r="B807" s="56"/>
      <c r="C807" s="0"/>
      <c r="D807" s="66"/>
      <c r="E807" s="0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65"/>
      <c r="AA807" s="65"/>
      <c r="AB807" s="65"/>
      <c r="AC807" s="65"/>
      <c r="AD807" s="65"/>
      <c r="AE807" s="65"/>
      <c r="AF807" s="65"/>
      <c r="AG807" s="65"/>
      <c r="AH807" s="65"/>
    </row>
    <row r="808" customFormat="false" ht="15" hidden="false" customHeight="false" outlineLevel="0" collapsed="false">
      <c r="A808" s="0"/>
      <c r="B808" s="56"/>
      <c r="C808" s="0"/>
      <c r="D808" s="66"/>
      <c r="E808" s="0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65"/>
      <c r="AA808" s="65"/>
      <c r="AB808" s="65"/>
      <c r="AC808" s="65"/>
      <c r="AD808" s="65"/>
      <c r="AE808" s="65"/>
      <c r="AF808" s="65"/>
      <c r="AG808" s="65"/>
      <c r="AH808" s="65"/>
    </row>
    <row r="809" customFormat="false" ht="15" hidden="false" customHeight="false" outlineLevel="0" collapsed="false">
      <c r="A809" s="0"/>
      <c r="B809" s="56"/>
      <c r="C809" s="0"/>
      <c r="D809" s="66"/>
      <c r="E809" s="0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65"/>
      <c r="AA809" s="65"/>
      <c r="AB809" s="65"/>
      <c r="AC809" s="65"/>
      <c r="AD809" s="65"/>
      <c r="AE809" s="65"/>
      <c r="AF809" s="65"/>
      <c r="AG809" s="65"/>
      <c r="AH809" s="65"/>
    </row>
    <row r="810" customFormat="false" ht="15" hidden="false" customHeight="false" outlineLevel="0" collapsed="false">
      <c r="A810" s="0"/>
      <c r="B810" s="56"/>
      <c r="C810" s="0"/>
      <c r="D810" s="66"/>
      <c r="E810" s="0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65"/>
      <c r="AA810" s="65"/>
      <c r="AB810" s="65"/>
      <c r="AC810" s="65"/>
      <c r="AD810" s="65"/>
      <c r="AE810" s="65"/>
      <c r="AF810" s="65"/>
      <c r="AG810" s="65"/>
      <c r="AH810" s="65"/>
    </row>
    <row r="811" customFormat="false" ht="15" hidden="false" customHeight="false" outlineLevel="0" collapsed="false">
      <c r="A811" s="0"/>
      <c r="B811" s="56"/>
      <c r="C811" s="0"/>
      <c r="D811" s="66"/>
      <c r="E811" s="0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65"/>
      <c r="AA811" s="65"/>
      <c r="AB811" s="65"/>
      <c r="AC811" s="65"/>
      <c r="AD811" s="65"/>
      <c r="AE811" s="65"/>
      <c r="AF811" s="65"/>
      <c r="AG811" s="65"/>
      <c r="AH811" s="65"/>
    </row>
    <row r="812" customFormat="false" ht="15" hidden="false" customHeight="false" outlineLevel="0" collapsed="false">
      <c r="A812" s="0"/>
      <c r="B812" s="56"/>
      <c r="C812" s="0"/>
      <c r="D812" s="66"/>
      <c r="E812" s="0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65"/>
      <c r="AA812" s="65"/>
      <c r="AB812" s="65"/>
      <c r="AC812" s="65"/>
      <c r="AD812" s="65"/>
      <c r="AE812" s="65"/>
      <c r="AF812" s="65"/>
      <c r="AG812" s="65"/>
      <c r="AH812" s="65"/>
    </row>
    <row r="813" customFormat="false" ht="15" hidden="false" customHeight="false" outlineLevel="0" collapsed="false">
      <c r="A813" s="0"/>
      <c r="B813" s="56"/>
      <c r="C813" s="0"/>
      <c r="D813" s="66"/>
      <c r="E813" s="0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65"/>
      <c r="AA813" s="65"/>
      <c r="AB813" s="65"/>
      <c r="AC813" s="65"/>
      <c r="AD813" s="65"/>
      <c r="AE813" s="65"/>
      <c r="AF813" s="65"/>
      <c r="AG813" s="65"/>
      <c r="AH813" s="65"/>
    </row>
    <row r="814" customFormat="false" ht="15" hidden="false" customHeight="false" outlineLevel="0" collapsed="false">
      <c r="A814" s="0"/>
      <c r="B814" s="56"/>
      <c r="C814" s="0"/>
      <c r="D814" s="66"/>
      <c r="E814" s="0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65"/>
      <c r="AA814" s="65"/>
      <c r="AB814" s="65"/>
      <c r="AC814" s="65"/>
      <c r="AD814" s="65"/>
      <c r="AE814" s="65"/>
      <c r="AF814" s="65"/>
      <c r="AG814" s="65"/>
      <c r="AH814" s="65"/>
    </row>
    <row r="815" customFormat="false" ht="15" hidden="false" customHeight="false" outlineLevel="0" collapsed="false">
      <c r="A815" s="0"/>
      <c r="B815" s="56"/>
      <c r="C815" s="0"/>
      <c r="D815" s="66"/>
      <c r="E815" s="0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65"/>
      <c r="AA815" s="65"/>
      <c r="AB815" s="65"/>
      <c r="AC815" s="65"/>
      <c r="AD815" s="65"/>
      <c r="AE815" s="65"/>
      <c r="AF815" s="65"/>
      <c r="AG815" s="65"/>
      <c r="AH815" s="65"/>
    </row>
    <row r="816" customFormat="false" ht="15" hidden="false" customHeight="false" outlineLevel="0" collapsed="false">
      <c r="A816" s="0"/>
      <c r="B816" s="56"/>
      <c r="C816" s="0"/>
      <c r="D816" s="66"/>
      <c r="E816" s="0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65"/>
      <c r="AA816" s="65"/>
      <c r="AB816" s="65"/>
      <c r="AC816" s="65"/>
      <c r="AD816" s="65"/>
      <c r="AE816" s="65"/>
      <c r="AF816" s="65"/>
      <c r="AG816" s="65"/>
      <c r="AH816" s="65"/>
    </row>
    <row r="817" customFormat="false" ht="15" hidden="false" customHeight="false" outlineLevel="0" collapsed="false">
      <c r="A817" s="0"/>
      <c r="B817" s="56"/>
      <c r="C817" s="0"/>
      <c r="D817" s="66"/>
      <c r="E817" s="0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65"/>
      <c r="AA817" s="65"/>
      <c r="AB817" s="65"/>
      <c r="AC817" s="65"/>
      <c r="AD817" s="65"/>
      <c r="AE817" s="65"/>
      <c r="AF817" s="65"/>
      <c r="AG817" s="65"/>
      <c r="AH817" s="65"/>
    </row>
    <row r="818" customFormat="false" ht="15" hidden="false" customHeight="false" outlineLevel="0" collapsed="false">
      <c r="A818" s="0"/>
      <c r="B818" s="56"/>
      <c r="C818" s="0"/>
      <c r="D818" s="66"/>
      <c r="E818" s="0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65"/>
      <c r="AA818" s="65"/>
      <c r="AB818" s="65"/>
      <c r="AC818" s="65"/>
      <c r="AD818" s="65"/>
      <c r="AE818" s="65"/>
      <c r="AF818" s="65"/>
      <c r="AG818" s="65"/>
      <c r="AH818" s="65"/>
    </row>
    <row r="819" customFormat="false" ht="15" hidden="false" customHeight="false" outlineLevel="0" collapsed="false">
      <c r="A819" s="0"/>
      <c r="B819" s="56"/>
      <c r="C819" s="0"/>
      <c r="D819" s="66"/>
      <c r="E819" s="0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65"/>
      <c r="AA819" s="65"/>
      <c r="AB819" s="65"/>
      <c r="AC819" s="65"/>
      <c r="AD819" s="65"/>
      <c r="AE819" s="65"/>
      <c r="AF819" s="65"/>
      <c r="AG819" s="65"/>
      <c r="AH819" s="65"/>
    </row>
    <row r="820" customFormat="false" ht="15" hidden="false" customHeight="false" outlineLevel="0" collapsed="false">
      <c r="A820" s="0"/>
      <c r="B820" s="56"/>
      <c r="C820" s="0"/>
      <c r="D820" s="66"/>
      <c r="E820" s="0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65"/>
      <c r="AA820" s="65"/>
      <c r="AB820" s="65"/>
      <c r="AC820" s="65"/>
      <c r="AD820" s="65"/>
      <c r="AE820" s="65"/>
      <c r="AF820" s="65"/>
      <c r="AG820" s="65"/>
      <c r="AH820" s="65"/>
    </row>
    <row r="821" customFormat="false" ht="15" hidden="false" customHeight="false" outlineLevel="0" collapsed="false">
      <c r="A821" s="0"/>
      <c r="B821" s="56"/>
      <c r="C821" s="0"/>
      <c r="D821" s="66"/>
      <c r="E821" s="0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65"/>
      <c r="AA821" s="65"/>
      <c r="AB821" s="65"/>
      <c r="AC821" s="65"/>
      <c r="AD821" s="65"/>
      <c r="AE821" s="65"/>
      <c r="AF821" s="65"/>
      <c r="AG821" s="65"/>
      <c r="AH821" s="65"/>
    </row>
    <row r="822" customFormat="false" ht="15" hidden="false" customHeight="false" outlineLevel="0" collapsed="false">
      <c r="A822" s="0"/>
      <c r="B822" s="56"/>
      <c r="C822" s="0"/>
      <c r="D822" s="66"/>
      <c r="E822" s="0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65"/>
      <c r="AA822" s="65"/>
      <c r="AB822" s="65"/>
      <c r="AC822" s="65"/>
      <c r="AD822" s="65"/>
      <c r="AE822" s="65"/>
      <c r="AF822" s="65"/>
      <c r="AG822" s="65"/>
      <c r="AH822" s="65"/>
    </row>
    <row r="823" customFormat="false" ht="15" hidden="false" customHeight="false" outlineLevel="0" collapsed="false">
      <c r="A823" s="0"/>
      <c r="B823" s="56"/>
      <c r="C823" s="0"/>
      <c r="D823" s="66"/>
      <c r="E823" s="0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65"/>
      <c r="AA823" s="65"/>
      <c r="AB823" s="65"/>
      <c r="AC823" s="65"/>
      <c r="AD823" s="65"/>
      <c r="AE823" s="65"/>
      <c r="AF823" s="65"/>
      <c r="AG823" s="65"/>
      <c r="AH823" s="65"/>
    </row>
    <row r="824" customFormat="false" ht="15" hidden="false" customHeight="false" outlineLevel="0" collapsed="false">
      <c r="A824" s="0"/>
      <c r="B824" s="56"/>
      <c r="C824" s="0"/>
      <c r="D824" s="66"/>
      <c r="E824" s="0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65"/>
      <c r="AA824" s="65"/>
      <c r="AB824" s="65"/>
      <c r="AC824" s="65"/>
      <c r="AD824" s="65"/>
      <c r="AE824" s="65"/>
      <c r="AF824" s="65"/>
      <c r="AG824" s="65"/>
      <c r="AH824" s="65"/>
    </row>
    <row r="825" customFormat="false" ht="15" hidden="false" customHeight="false" outlineLevel="0" collapsed="false">
      <c r="A825" s="0"/>
      <c r="B825" s="56"/>
      <c r="C825" s="0"/>
      <c r="D825" s="66"/>
      <c r="E825" s="0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65"/>
      <c r="AA825" s="65"/>
      <c r="AB825" s="65"/>
      <c r="AC825" s="65"/>
      <c r="AD825" s="65"/>
      <c r="AE825" s="65"/>
      <c r="AF825" s="65"/>
      <c r="AG825" s="65"/>
      <c r="AH825" s="65"/>
    </row>
    <row r="826" customFormat="false" ht="15" hidden="false" customHeight="false" outlineLevel="0" collapsed="false">
      <c r="A826" s="0"/>
      <c r="B826" s="56"/>
      <c r="C826" s="0"/>
      <c r="D826" s="66"/>
      <c r="E826" s="0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65"/>
      <c r="AA826" s="65"/>
      <c r="AB826" s="65"/>
      <c r="AC826" s="65"/>
      <c r="AD826" s="65"/>
      <c r="AE826" s="65"/>
      <c r="AF826" s="65"/>
      <c r="AG826" s="65"/>
      <c r="AH826" s="65"/>
    </row>
    <row r="827" customFormat="false" ht="15" hidden="false" customHeight="false" outlineLevel="0" collapsed="false">
      <c r="A827" s="0"/>
      <c r="B827" s="56"/>
      <c r="C827" s="0"/>
      <c r="D827" s="66"/>
      <c r="E827" s="0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65"/>
      <c r="AA827" s="65"/>
      <c r="AB827" s="65"/>
      <c r="AC827" s="65"/>
      <c r="AD827" s="65"/>
      <c r="AE827" s="65"/>
      <c r="AF827" s="65"/>
      <c r="AG827" s="65"/>
      <c r="AH827" s="65"/>
    </row>
    <row r="828" customFormat="false" ht="15" hidden="false" customHeight="false" outlineLevel="0" collapsed="false">
      <c r="A828" s="0"/>
      <c r="B828" s="56"/>
      <c r="C828" s="0"/>
      <c r="D828" s="66"/>
      <c r="E828" s="0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65"/>
      <c r="AA828" s="65"/>
      <c r="AB828" s="65"/>
      <c r="AC828" s="65"/>
      <c r="AD828" s="65"/>
      <c r="AE828" s="65"/>
      <c r="AF828" s="65"/>
      <c r="AG828" s="65"/>
      <c r="AH828" s="65"/>
    </row>
    <row r="829" customFormat="false" ht="15" hidden="false" customHeight="false" outlineLevel="0" collapsed="false">
      <c r="A829" s="0"/>
      <c r="B829" s="56"/>
      <c r="C829" s="0"/>
      <c r="D829" s="66"/>
      <c r="E829" s="0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65"/>
      <c r="AA829" s="65"/>
      <c r="AB829" s="65"/>
      <c r="AC829" s="65"/>
      <c r="AD829" s="65"/>
      <c r="AE829" s="65"/>
      <c r="AF829" s="65"/>
      <c r="AG829" s="65"/>
      <c r="AH829" s="65"/>
    </row>
    <row r="830" customFormat="false" ht="15" hidden="false" customHeight="false" outlineLevel="0" collapsed="false">
      <c r="A830" s="0"/>
      <c r="B830" s="56"/>
      <c r="C830" s="0"/>
      <c r="D830" s="66"/>
      <c r="E830" s="0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65"/>
      <c r="AA830" s="65"/>
      <c r="AB830" s="65"/>
      <c r="AC830" s="65"/>
      <c r="AD830" s="65"/>
      <c r="AE830" s="65"/>
      <c r="AF830" s="65"/>
      <c r="AG830" s="65"/>
      <c r="AH830" s="65"/>
    </row>
    <row r="831" customFormat="false" ht="15" hidden="false" customHeight="false" outlineLevel="0" collapsed="false">
      <c r="A831" s="0"/>
      <c r="B831" s="56"/>
      <c r="C831" s="0"/>
      <c r="D831" s="66"/>
      <c r="E831" s="0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65"/>
      <c r="AA831" s="65"/>
      <c r="AB831" s="65"/>
      <c r="AC831" s="65"/>
      <c r="AD831" s="65"/>
      <c r="AE831" s="65"/>
      <c r="AF831" s="65"/>
      <c r="AG831" s="65"/>
      <c r="AH831" s="65"/>
    </row>
    <row r="832" customFormat="false" ht="15" hidden="false" customHeight="false" outlineLevel="0" collapsed="false">
      <c r="A832" s="0"/>
      <c r="B832" s="56"/>
      <c r="C832" s="0"/>
      <c r="D832" s="66"/>
      <c r="E832" s="0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65"/>
      <c r="AA832" s="65"/>
      <c r="AB832" s="65"/>
      <c r="AC832" s="65"/>
      <c r="AD832" s="65"/>
      <c r="AE832" s="65"/>
      <c r="AF832" s="65"/>
      <c r="AG832" s="65"/>
      <c r="AH832" s="65"/>
    </row>
    <row r="833" customFormat="false" ht="15" hidden="false" customHeight="false" outlineLevel="0" collapsed="false">
      <c r="A833" s="0"/>
      <c r="B833" s="56"/>
      <c r="C833" s="0"/>
      <c r="D833" s="66"/>
      <c r="E833" s="0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65"/>
      <c r="AA833" s="65"/>
      <c r="AB833" s="65"/>
      <c r="AC833" s="65"/>
      <c r="AD833" s="65"/>
      <c r="AE833" s="65"/>
      <c r="AF833" s="65"/>
      <c r="AG833" s="65"/>
      <c r="AH833" s="65"/>
    </row>
    <row r="834" customFormat="false" ht="15" hidden="false" customHeight="false" outlineLevel="0" collapsed="false">
      <c r="A834" s="0"/>
      <c r="B834" s="56"/>
      <c r="C834" s="0"/>
      <c r="D834" s="66"/>
      <c r="E834" s="0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65"/>
      <c r="AA834" s="65"/>
      <c r="AB834" s="65"/>
      <c r="AC834" s="65"/>
      <c r="AD834" s="65"/>
      <c r="AE834" s="65"/>
      <c r="AF834" s="65"/>
      <c r="AG834" s="65"/>
      <c r="AH834" s="65"/>
    </row>
    <row r="835" customFormat="false" ht="15" hidden="false" customHeight="false" outlineLevel="0" collapsed="false">
      <c r="A835" s="0"/>
      <c r="B835" s="56"/>
      <c r="C835" s="0"/>
      <c r="D835" s="66"/>
      <c r="E835" s="0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65"/>
      <c r="AA835" s="65"/>
      <c r="AB835" s="65"/>
      <c r="AC835" s="65"/>
      <c r="AD835" s="65"/>
      <c r="AE835" s="65"/>
      <c r="AF835" s="65"/>
      <c r="AG835" s="65"/>
      <c r="AH835" s="65"/>
    </row>
    <row r="836" customFormat="false" ht="15" hidden="false" customHeight="false" outlineLevel="0" collapsed="false">
      <c r="A836" s="0"/>
      <c r="B836" s="56"/>
      <c r="C836" s="0"/>
      <c r="D836" s="66"/>
      <c r="E836" s="0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65"/>
      <c r="AA836" s="65"/>
      <c r="AB836" s="65"/>
      <c r="AC836" s="65"/>
      <c r="AD836" s="65"/>
      <c r="AE836" s="65"/>
      <c r="AF836" s="65"/>
      <c r="AG836" s="65"/>
      <c r="AH836" s="65"/>
    </row>
    <row r="837" customFormat="false" ht="15" hidden="false" customHeight="false" outlineLevel="0" collapsed="false">
      <c r="A837" s="0"/>
      <c r="B837" s="56"/>
      <c r="C837" s="0"/>
      <c r="D837" s="66"/>
      <c r="E837" s="0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65"/>
      <c r="AA837" s="65"/>
      <c r="AB837" s="65"/>
      <c r="AC837" s="65"/>
      <c r="AD837" s="65"/>
      <c r="AE837" s="65"/>
      <c r="AF837" s="65"/>
      <c r="AG837" s="65"/>
      <c r="AH837" s="65"/>
    </row>
    <row r="838" customFormat="false" ht="15" hidden="false" customHeight="false" outlineLevel="0" collapsed="false">
      <c r="A838" s="0"/>
      <c r="B838" s="56"/>
      <c r="C838" s="0"/>
      <c r="D838" s="66"/>
      <c r="E838" s="0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65"/>
      <c r="AA838" s="65"/>
      <c r="AB838" s="65"/>
      <c r="AC838" s="65"/>
      <c r="AD838" s="65"/>
      <c r="AE838" s="65"/>
      <c r="AF838" s="65"/>
      <c r="AG838" s="65"/>
      <c r="AH838" s="65"/>
    </row>
    <row r="839" customFormat="false" ht="15" hidden="false" customHeight="false" outlineLevel="0" collapsed="false">
      <c r="A839" s="0"/>
      <c r="B839" s="56"/>
      <c r="C839" s="0"/>
      <c r="D839" s="66"/>
      <c r="E839" s="0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65"/>
      <c r="AA839" s="65"/>
      <c r="AB839" s="65"/>
      <c r="AC839" s="65"/>
      <c r="AD839" s="65"/>
      <c r="AE839" s="65"/>
      <c r="AF839" s="65"/>
      <c r="AG839" s="65"/>
      <c r="AH839" s="65"/>
    </row>
    <row r="840" customFormat="false" ht="15" hidden="false" customHeight="false" outlineLevel="0" collapsed="false">
      <c r="A840" s="0"/>
      <c r="B840" s="56"/>
      <c r="C840" s="0"/>
      <c r="D840" s="66"/>
      <c r="E840" s="0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65"/>
      <c r="AA840" s="65"/>
      <c r="AB840" s="65"/>
      <c r="AC840" s="65"/>
      <c r="AD840" s="65"/>
      <c r="AE840" s="65"/>
      <c r="AF840" s="65"/>
      <c r="AG840" s="65"/>
      <c r="AH840" s="65"/>
    </row>
    <row r="841" customFormat="false" ht="15" hidden="false" customHeight="false" outlineLevel="0" collapsed="false">
      <c r="A841" s="0"/>
      <c r="B841" s="56"/>
      <c r="C841" s="0"/>
      <c r="D841" s="66"/>
      <c r="E841" s="0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65"/>
      <c r="AA841" s="65"/>
      <c r="AB841" s="65"/>
      <c r="AC841" s="65"/>
      <c r="AD841" s="65"/>
      <c r="AE841" s="65"/>
      <c r="AF841" s="65"/>
      <c r="AG841" s="65"/>
      <c r="AH841" s="65"/>
    </row>
    <row r="842" customFormat="false" ht="15" hidden="false" customHeight="false" outlineLevel="0" collapsed="false">
      <c r="A842" s="0"/>
      <c r="B842" s="56"/>
      <c r="C842" s="0"/>
      <c r="D842" s="66"/>
      <c r="E842" s="0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65"/>
      <c r="AA842" s="65"/>
      <c r="AB842" s="65"/>
      <c r="AC842" s="65"/>
      <c r="AD842" s="65"/>
      <c r="AE842" s="65"/>
      <c r="AF842" s="65"/>
      <c r="AG842" s="65"/>
      <c r="AH842" s="65"/>
    </row>
    <row r="843" customFormat="false" ht="15" hidden="false" customHeight="false" outlineLevel="0" collapsed="false">
      <c r="A843" s="0"/>
      <c r="B843" s="56"/>
      <c r="C843" s="0"/>
      <c r="D843" s="66"/>
      <c r="E843" s="0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65"/>
      <c r="AA843" s="65"/>
      <c r="AB843" s="65"/>
      <c r="AC843" s="65"/>
      <c r="AD843" s="65"/>
      <c r="AE843" s="65"/>
      <c r="AF843" s="65"/>
      <c r="AG843" s="65"/>
      <c r="AH843" s="65"/>
    </row>
    <row r="844" customFormat="false" ht="15" hidden="false" customHeight="false" outlineLevel="0" collapsed="false">
      <c r="A844" s="0"/>
      <c r="B844" s="56"/>
      <c r="C844" s="0"/>
      <c r="D844" s="66"/>
      <c r="E844" s="0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65"/>
      <c r="AA844" s="65"/>
      <c r="AB844" s="65"/>
      <c r="AC844" s="65"/>
      <c r="AD844" s="65"/>
      <c r="AE844" s="65"/>
      <c r="AF844" s="65"/>
      <c r="AG844" s="65"/>
      <c r="AH844" s="65"/>
    </row>
    <row r="845" customFormat="false" ht="15" hidden="false" customHeight="false" outlineLevel="0" collapsed="false">
      <c r="A845" s="0"/>
      <c r="B845" s="56"/>
      <c r="C845" s="0"/>
      <c r="D845" s="66"/>
      <c r="E845" s="0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65"/>
      <c r="AA845" s="65"/>
      <c r="AB845" s="65"/>
      <c r="AC845" s="65"/>
      <c r="AD845" s="65"/>
      <c r="AE845" s="65"/>
      <c r="AF845" s="65"/>
      <c r="AG845" s="65"/>
      <c r="AH845" s="65"/>
    </row>
    <row r="846" customFormat="false" ht="15" hidden="false" customHeight="false" outlineLevel="0" collapsed="false">
      <c r="A846" s="0"/>
      <c r="B846" s="56"/>
      <c r="C846" s="0"/>
      <c r="D846" s="66"/>
      <c r="E846" s="0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65"/>
      <c r="AA846" s="65"/>
      <c r="AB846" s="65"/>
      <c r="AC846" s="65"/>
      <c r="AD846" s="65"/>
      <c r="AE846" s="65"/>
      <c r="AF846" s="65"/>
      <c r="AG846" s="65"/>
      <c r="AH846" s="65"/>
    </row>
    <row r="847" customFormat="false" ht="15" hidden="false" customHeight="false" outlineLevel="0" collapsed="false">
      <c r="A847" s="0"/>
      <c r="B847" s="56"/>
      <c r="C847" s="0"/>
      <c r="D847" s="66"/>
      <c r="E847" s="0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65"/>
      <c r="AA847" s="65"/>
      <c r="AB847" s="65"/>
      <c r="AC847" s="65"/>
      <c r="AD847" s="65"/>
      <c r="AE847" s="65"/>
      <c r="AF847" s="65"/>
      <c r="AG847" s="65"/>
      <c r="AH847" s="65"/>
    </row>
    <row r="848" customFormat="false" ht="15" hidden="false" customHeight="false" outlineLevel="0" collapsed="false">
      <c r="A848" s="0"/>
      <c r="B848" s="56"/>
      <c r="C848" s="0"/>
      <c r="D848" s="66"/>
      <c r="E848" s="0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65"/>
      <c r="AA848" s="65"/>
      <c r="AB848" s="65"/>
      <c r="AC848" s="65"/>
      <c r="AD848" s="65"/>
      <c r="AE848" s="65"/>
      <c r="AF848" s="65"/>
      <c r="AG848" s="65"/>
      <c r="AH848" s="65"/>
    </row>
    <row r="849" customFormat="false" ht="15" hidden="false" customHeight="false" outlineLevel="0" collapsed="false">
      <c r="A849" s="0"/>
      <c r="B849" s="56"/>
      <c r="C849" s="0"/>
      <c r="D849" s="66"/>
      <c r="E849" s="0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65"/>
      <c r="AA849" s="65"/>
      <c r="AB849" s="65"/>
      <c r="AC849" s="65"/>
      <c r="AD849" s="65"/>
      <c r="AE849" s="65"/>
      <c r="AF849" s="65"/>
      <c r="AG849" s="65"/>
      <c r="AH849" s="65"/>
    </row>
    <row r="850" customFormat="false" ht="15" hidden="false" customHeight="false" outlineLevel="0" collapsed="false">
      <c r="A850" s="0"/>
      <c r="B850" s="56"/>
      <c r="C850" s="0"/>
      <c r="D850" s="66"/>
      <c r="E850" s="0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65"/>
      <c r="AA850" s="65"/>
      <c r="AB850" s="65"/>
      <c r="AC850" s="65"/>
      <c r="AD850" s="65"/>
      <c r="AE850" s="65"/>
      <c r="AF850" s="65"/>
      <c r="AG850" s="65"/>
      <c r="AH850" s="65"/>
    </row>
    <row r="851" customFormat="false" ht="15" hidden="false" customHeight="false" outlineLevel="0" collapsed="false">
      <c r="A851" s="0"/>
      <c r="B851" s="56"/>
      <c r="C851" s="0"/>
      <c r="D851" s="66"/>
      <c r="E851" s="0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65"/>
      <c r="AA851" s="65"/>
      <c r="AB851" s="65"/>
      <c r="AC851" s="65"/>
      <c r="AD851" s="65"/>
      <c r="AE851" s="65"/>
      <c r="AF851" s="65"/>
      <c r="AG851" s="65"/>
      <c r="AH851" s="65"/>
    </row>
    <row r="852" customFormat="false" ht="15" hidden="false" customHeight="false" outlineLevel="0" collapsed="false">
      <c r="A852" s="0"/>
      <c r="B852" s="56"/>
      <c r="C852" s="0"/>
      <c r="D852" s="66"/>
      <c r="E852" s="0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65"/>
      <c r="AA852" s="65"/>
      <c r="AB852" s="65"/>
      <c r="AC852" s="65"/>
      <c r="AD852" s="65"/>
      <c r="AE852" s="65"/>
      <c r="AF852" s="65"/>
      <c r="AG852" s="65"/>
      <c r="AH852" s="65"/>
    </row>
    <row r="853" customFormat="false" ht="15" hidden="false" customHeight="false" outlineLevel="0" collapsed="false">
      <c r="A853" s="0"/>
      <c r="B853" s="56"/>
      <c r="C853" s="0"/>
      <c r="D853" s="66"/>
      <c r="E853" s="0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65"/>
      <c r="AA853" s="65"/>
      <c r="AB853" s="65"/>
      <c r="AC853" s="65"/>
      <c r="AD853" s="65"/>
      <c r="AE853" s="65"/>
      <c r="AF853" s="65"/>
      <c r="AG853" s="65"/>
      <c r="AH853" s="65"/>
    </row>
    <row r="854" customFormat="false" ht="15" hidden="false" customHeight="false" outlineLevel="0" collapsed="false">
      <c r="A854" s="0"/>
      <c r="B854" s="56"/>
      <c r="C854" s="0"/>
      <c r="D854" s="66"/>
      <c r="E854" s="0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65"/>
      <c r="AA854" s="65"/>
      <c r="AB854" s="65"/>
      <c r="AC854" s="65"/>
      <c r="AD854" s="65"/>
      <c r="AE854" s="65"/>
      <c r="AF854" s="65"/>
      <c r="AG854" s="65"/>
      <c r="AH854" s="65"/>
    </row>
    <row r="855" customFormat="false" ht="15" hidden="false" customHeight="false" outlineLevel="0" collapsed="false">
      <c r="A855" s="0"/>
      <c r="B855" s="56"/>
      <c r="C855" s="0"/>
      <c r="D855" s="66"/>
      <c r="E855" s="0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65"/>
      <c r="AA855" s="65"/>
      <c r="AB855" s="65"/>
      <c r="AC855" s="65"/>
      <c r="AD855" s="65"/>
      <c r="AE855" s="65"/>
      <c r="AF855" s="65"/>
      <c r="AG855" s="65"/>
      <c r="AH855" s="65"/>
    </row>
    <row r="856" customFormat="false" ht="15" hidden="false" customHeight="false" outlineLevel="0" collapsed="false">
      <c r="A856" s="0"/>
      <c r="B856" s="56"/>
      <c r="C856" s="0"/>
      <c r="D856" s="66"/>
      <c r="E856" s="0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65"/>
      <c r="AA856" s="65"/>
      <c r="AB856" s="65"/>
      <c r="AC856" s="65"/>
      <c r="AD856" s="65"/>
      <c r="AE856" s="65"/>
      <c r="AF856" s="65"/>
      <c r="AG856" s="65"/>
      <c r="AH856" s="65"/>
    </row>
    <row r="857" customFormat="false" ht="15" hidden="false" customHeight="false" outlineLevel="0" collapsed="false">
      <c r="A857" s="0"/>
      <c r="B857" s="56"/>
      <c r="C857" s="0"/>
      <c r="D857" s="66"/>
      <c r="E857" s="0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65"/>
      <c r="AA857" s="65"/>
      <c r="AB857" s="65"/>
      <c r="AC857" s="65"/>
      <c r="AD857" s="65"/>
      <c r="AE857" s="65"/>
      <c r="AF857" s="65"/>
      <c r="AG857" s="65"/>
      <c r="AH857" s="65"/>
    </row>
    <row r="858" customFormat="false" ht="15" hidden="false" customHeight="false" outlineLevel="0" collapsed="false">
      <c r="A858" s="0"/>
      <c r="B858" s="56"/>
      <c r="C858" s="0"/>
      <c r="D858" s="66"/>
      <c r="E858" s="0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65"/>
      <c r="AA858" s="65"/>
      <c r="AB858" s="65"/>
      <c r="AC858" s="65"/>
      <c r="AD858" s="65"/>
      <c r="AE858" s="65"/>
      <c r="AF858" s="65"/>
      <c r="AG858" s="65"/>
      <c r="AH858" s="65"/>
    </row>
    <row r="859" customFormat="false" ht="15" hidden="false" customHeight="false" outlineLevel="0" collapsed="false">
      <c r="A859" s="0"/>
      <c r="B859" s="56"/>
      <c r="C859" s="0"/>
      <c r="D859" s="66"/>
      <c r="E859" s="0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65"/>
      <c r="AA859" s="65"/>
      <c r="AB859" s="65"/>
      <c r="AC859" s="65"/>
      <c r="AD859" s="65"/>
      <c r="AE859" s="65"/>
      <c r="AF859" s="65"/>
      <c r="AG859" s="65"/>
      <c r="AH859" s="65"/>
    </row>
    <row r="860" customFormat="false" ht="15" hidden="false" customHeight="false" outlineLevel="0" collapsed="false">
      <c r="A860" s="0"/>
      <c r="B860" s="56"/>
      <c r="C860" s="0"/>
      <c r="D860" s="66"/>
      <c r="E860" s="0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65"/>
      <c r="AA860" s="65"/>
      <c r="AB860" s="65"/>
      <c r="AC860" s="65"/>
      <c r="AD860" s="65"/>
      <c r="AE860" s="65"/>
      <c r="AF860" s="65"/>
      <c r="AG860" s="65"/>
      <c r="AH860" s="65"/>
    </row>
    <row r="861" customFormat="false" ht="15" hidden="false" customHeight="false" outlineLevel="0" collapsed="false">
      <c r="A861" s="0"/>
      <c r="B861" s="56"/>
      <c r="C861" s="0"/>
      <c r="D861" s="66"/>
      <c r="E861" s="0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65"/>
      <c r="AA861" s="65"/>
      <c r="AB861" s="65"/>
      <c r="AC861" s="65"/>
      <c r="AD861" s="65"/>
      <c r="AE861" s="65"/>
      <c r="AF861" s="65"/>
      <c r="AG861" s="65"/>
      <c r="AH861" s="65"/>
    </row>
    <row r="862" customFormat="false" ht="15" hidden="false" customHeight="false" outlineLevel="0" collapsed="false">
      <c r="A862" s="0"/>
      <c r="B862" s="56"/>
      <c r="C862" s="0"/>
      <c r="D862" s="66"/>
      <c r="E862" s="0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65"/>
      <c r="AA862" s="65"/>
      <c r="AB862" s="65"/>
      <c r="AC862" s="65"/>
      <c r="AD862" s="65"/>
      <c r="AE862" s="65"/>
      <c r="AF862" s="65"/>
      <c r="AG862" s="65"/>
      <c r="AH862" s="65"/>
    </row>
    <row r="863" customFormat="false" ht="15" hidden="false" customHeight="false" outlineLevel="0" collapsed="false">
      <c r="A863" s="0"/>
      <c r="B863" s="56"/>
      <c r="C863" s="0"/>
      <c r="D863" s="66"/>
      <c r="E863" s="0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65"/>
      <c r="AA863" s="65"/>
      <c r="AB863" s="65"/>
      <c r="AC863" s="65"/>
      <c r="AD863" s="65"/>
      <c r="AE863" s="65"/>
      <c r="AF863" s="65"/>
      <c r="AG863" s="65"/>
      <c r="AH863" s="65"/>
    </row>
    <row r="864" customFormat="false" ht="15" hidden="false" customHeight="false" outlineLevel="0" collapsed="false">
      <c r="A864" s="0"/>
      <c r="B864" s="56"/>
      <c r="C864" s="0"/>
      <c r="D864" s="66"/>
      <c r="E864" s="0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65"/>
      <c r="AA864" s="65"/>
      <c r="AB864" s="65"/>
      <c r="AC864" s="65"/>
      <c r="AD864" s="65"/>
      <c r="AE864" s="65"/>
      <c r="AF864" s="65"/>
      <c r="AG864" s="65"/>
      <c r="AH864" s="65"/>
    </row>
    <row r="865" customFormat="false" ht="15" hidden="false" customHeight="false" outlineLevel="0" collapsed="false">
      <c r="A865" s="0"/>
      <c r="B865" s="56"/>
      <c r="C865" s="0"/>
      <c r="D865" s="66"/>
      <c r="E865" s="0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65"/>
      <c r="AA865" s="65"/>
      <c r="AB865" s="65"/>
      <c r="AC865" s="65"/>
      <c r="AD865" s="65"/>
      <c r="AE865" s="65"/>
      <c r="AF865" s="65"/>
      <c r="AG865" s="65"/>
      <c r="AH865" s="65"/>
    </row>
    <row r="866" customFormat="false" ht="15" hidden="false" customHeight="false" outlineLevel="0" collapsed="false">
      <c r="A866" s="0"/>
      <c r="B866" s="56"/>
      <c r="C866" s="0"/>
      <c r="D866" s="66"/>
      <c r="E866" s="0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65"/>
      <c r="AA866" s="65"/>
      <c r="AB866" s="65"/>
      <c r="AC866" s="65"/>
      <c r="AD866" s="65"/>
      <c r="AE866" s="65"/>
      <c r="AF866" s="65"/>
      <c r="AG866" s="65"/>
      <c r="AH866" s="65"/>
    </row>
    <row r="867" customFormat="false" ht="15" hidden="false" customHeight="false" outlineLevel="0" collapsed="false">
      <c r="A867" s="0"/>
      <c r="B867" s="56"/>
      <c r="C867" s="0"/>
      <c r="D867" s="66"/>
      <c r="E867" s="0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65"/>
      <c r="AA867" s="65"/>
      <c r="AB867" s="65"/>
      <c r="AC867" s="65"/>
      <c r="AD867" s="65"/>
      <c r="AE867" s="65"/>
      <c r="AF867" s="65"/>
      <c r="AG867" s="65"/>
      <c r="AH867" s="65"/>
    </row>
    <row r="868" customFormat="false" ht="15" hidden="false" customHeight="false" outlineLevel="0" collapsed="false">
      <c r="A868" s="0"/>
      <c r="B868" s="56"/>
      <c r="C868" s="0"/>
      <c r="D868" s="66"/>
      <c r="E868" s="0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65"/>
      <c r="AA868" s="65"/>
      <c r="AB868" s="65"/>
      <c r="AC868" s="65"/>
      <c r="AD868" s="65"/>
      <c r="AE868" s="65"/>
      <c r="AF868" s="65"/>
      <c r="AG868" s="65"/>
      <c r="AH868" s="65"/>
    </row>
    <row r="869" customFormat="false" ht="15" hidden="false" customHeight="false" outlineLevel="0" collapsed="false">
      <c r="A869" s="0"/>
      <c r="B869" s="56"/>
      <c r="C869" s="0"/>
      <c r="D869" s="66"/>
      <c r="E869" s="0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65"/>
      <c r="AA869" s="65"/>
      <c r="AB869" s="65"/>
      <c r="AC869" s="65"/>
      <c r="AD869" s="65"/>
      <c r="AE869" s="65"/>
      <c r="AF869" s="65"/>
      <c r="AG869" s="65"/>
      <c r="AH869" s="65"/>
    </row>
    <row r="870" customFormat="false" ht="15" hidden="false" customHeight="false" outlineLevel="0" collapsed="false">
      <c r="A870" s="0"/>
      <c r="B870" s="56"/>
      <c r="C870" s="0"/>
      <c r="D870" s="66"/>
      <c r="E870" s="0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65"/>
      <c r="AA870" s="65"/>
      <c r="AB870" s="65"/>
      <c r="AC870" s="65"/>
      <c r="AD870" s="65"/>
      <c r="AE870" s="65"/>
      <c r="AF870" s="65"/>
      <c r="AG870" s="65"/>
      <c r="AH870" s="65"/>
    </row>
    <row r="871" customFormat="false" ht="15" hidden="false" customHeight="false" outlineLevel="0" collapsed="false">
      <c r="A871" s="0"/>
      <c r="B871" s="56"/>
      <c r="C871" s="0"/>
      <c r="D871" s="66"/>
      <c r="E871" s="0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65"/>
      <c r="AA871" s="65"/>
      <c r="AB871" s="65"/>
      <c r="AC871" s="65"/>
      <c r="AD871" s="65"/>
      <c r="AE871" s="65"/>
      <c r="AF871" s="65"/>
      <c r="AG871" s="65"/>
      <c r="AH871" s="65"/>
    </row>
    <row r="872" customFormat="false" ht="15" hidden="false" customHeight="false" outlineLevel="0" collapsed="false">
      <c r="A872" s="0"/>
      <c r="B872" s="56"/>
      <c r="C872" s="0"/>
      <c r="D872" s="66"/>
      <c r="E872" s="0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65"/>
      <c r="AA872" s="65"/>
      <c r="AB872" s="65"/>
      <c r="AC872" s="65"/>
      <c r="AD872" s="65"/>
      <c r="AE872" s="65"/>
      <c r="AF872" s="65"/>
      <c r="AG872" s="65"/>
      <c r="AH872" s="65"/>
    </row>
    <row r="873" customFormat="false" ht="15" hidden="false" customHeight="false" outlineLevel="0" collapsed="false">
      <c r="A873" s="0"/>
      <c r="B873" s="56"/>
      <c r="C873" s="0"/>
      <c r="D873" s="66"/>
      <c r="E873" s="0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65"/>
      <c r="AA873" s="65"/>
      <c r="AB873" s="65"/>
      <c r="AC873" s="65"/>
      <c r="AD873" s="65"/>
      <c r="AE873" s="65"/>
      <c r="AF873" s="65"/>
      <c r="AG873" s="65"/>
      <c r="AH873" s="65"/>
    </row>
    <row r="874" customFormat="false" ht="15" hidden="false" customHeight="false" outlineLevel="0" collapsed="false">
      <c r="A874" s="0"/>
      <c r="B874" s="56"/>
      <c r="C874" s="0"/>
      <c r="D874" s="66"/>
      <c r="E874" s="0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65"/>
      <c r="AA874" s="65"/>
      <c r="AB874" s="65"/>
      <c r="AC874" s="65"/>
      <c r="AD874" s="65"/>
      <c r="AE874" s="65"/>
      <c r="AF874" s="65"/>
      <c r="AG874" s="65"/>
      <c r="AH874" s="65"/>
    </row>
    <row r="875" customFormat="false" ht="15" hidden="false" customHeight="false" outlineLevel="0" collapsed="false">
      <c r="A875" s="0"/>
      <c r="B875" s="56"/>
      <c r="C875" s="0"/>
      <c r="D875" s="66"/>
      <c r="E875" s="0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65"/>
      <c r="AA875" s="65"/>
      <c r="AB875" s="65"/>
      <c r="AC875" s="65"/>
      <c r="AD875" s="65"/>
      <c r="AE875" s="65"/>
      <c r="AF875" s="65"/>
      <c r="AG875" s="65"/>
      <c r="AH875" s="65"/>
    </row>
    <row r="876" customFormat="false" ht="15" hidden="false" customHeight="false" outlineLevel="0" collapsed="false">
      <c r="A876" s="0"/>
      <c r="B876" s="56"/>
      <c r="C876" s="0"/>
      <c r="D876" s="66"/>
      <c r="E876" s="0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65"/>
      <c r="AA876" s="65"/>
      <c r="AB876" s="65"/>
      <c r="AC876" s="65"/>
      <c r="AD876" s="65"/>
      <c r="AE876" s="65"/>
      <c r="AF876" s="65"/>
      <c r="AG876" s="65"/>
      <c r="AH876" s="65"/>
    </row>
    <row r="877" customFormat="false" ht="15" hidden="false" customHeight="false" outlineLevel="0" collapsed="false">
      <c r="A877" s="0"/>
      <c r="B877" s="56"/>
      <c r="C877" s="0"/>
      <c r="D877" s="66"/>
      <c r="E877" s="0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65"/>
      <c r="AA877" s="65"/>
      <c r="AB877" s="65"/>
      <c r="AC877" s="65"/>
      <c r="AD877" s="65"/>
      <c r="AE877" s="65"/>
      <c r="AF877" s="65"/>
      <c r="AG877" s="65"/>
      <c r="AH877" s="65"/>
    </row>
    <row r="878" customFormat="false" ht="15" hidden="false" customHeight="false" outlineLevel="0" collapsed="false">
      <c r="A878" s="0"/>
      <c r="B878" s="56"/>
      <c r="C878" s="0"/>
      <c r="D878" s="66"/>
      <c r="E878" s="0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65"/>
      <c r="AA878" s="65"/>
      <c r="AB878" s="65"/>
      <c r="AC878" s="65"/>
      <c r="AD878" s="65"/>
      <c r="AE878" s="65"/>
      <c r="AF878" s="65"/>
      <c r="AG878" s="65"/>
      <c r="AH878" s="65"/>
    </row>
    <row r="879" customFormat="false" ht="15" hidden="false" customHeight="false" outlineLevel="0" collapsed="false">
      <c r="A879" s="0"/>
      <c r="B879" s="56"/>
      <c r="C879" s="0"/>
      <c r="D879" s="66"/>
      <c r="E879" s="0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65"/>
      <c r="AA879" s="65"/>
      <c r="AB879" s="65"/>
      <c r="AC879" s="65"/>
      <c r="AD879" s="65"/>
      <c r="AE879" s="65"/>
      <c r="AF879" s="65"/>
      <c r="AG879" s="65"/>
      <c r="AH879" s="65"/>
    </row>
    <row r="880" customFormat="false" ht="15" hidden="false" customHeight="false" outlineLevel="0" collapsed="false">
      <c r="A880" s="0"/>
      <c r="B880" s="56"/>
      <c r="C880" s="0"/>
      <c r="D880" s="66"/>
      <c r="E880" s="0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65"/>
      <c r="AA880" s="65"/>
      <c r="AB880" s="65"/>
      <c r="AC880" s="65"/>
      <c r="AD880" s="65"/>
      <c r="AE880" s="65"/>
      <c r="AF880" s="65"/>
      <c r="AG880" s="65"/>
      <c r="AH880" s="65"/>
    </row>
    <row r="881" customFormat="false" ht="15" hidden="false" customHeight="false" outlineLevel="0" collapsed="false">
      <c r="A881" s="0"/>
      <c r="B881" s="56"/>
      <c r="C881" s="0"/>
      <c r="D881" s="66"/>
      <c r="E881" s="0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65"/>
      <c r="AA881" s="65"/>
      <c r="AB881" s="65"/>
      <c r="AC881" s="65"/>
      <c r="AD881" s="65"/>
      <c r="AE881" s="65"/>
      <c r="AF881" s="65"/>
      <c r="AG881" s="65"/>
      <c r="AH881" s="65"/>
    </row>
    <row r="882" customFormat="false" ht="15" hidden="false" customHeight="false" outlineLevel="0" collapsed="false">
      <c r="A882" s="0"/>
      <c r="B882" s="56"/>
      <c r="C882" s="0"/>
      <c r="D882" s="66"/>
      <c r="E882" s="0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65"/>
      <c r="AA882" s="65"/>
      <c r="AB882" s="65"/>
      <c r="AC882" s="65"/>
      <c r="AD882" s="65"/>
      <c r="AE882" s="65"/>
      <c r="AF882" s="65"/>
      <c r="AG882" s="65"/>
      <c r="AH882" s="65"/>
    </row>
    <row r="883" customFormat="false" ht="15" hidden="false" customHeight="false" outlineLevel="0" collapsed="false">
      <c r="A883" s="0"/>
      <c r="B883" s="56"/>
      <c r="C883" s="0"/>
      <c r="D883" s="66"/>
      <c r="E883" s="0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65"/>
      <c r="AA883" s="65"/>
      <c r="AB883" s="65"/>
      <c r="AC883" s="65"/>
      <c r="AD883" s="65"/>
      <c r="AE883" s="65"/>
      <c r="AF883" s="65"/>
      <c r="AG883" s="65"/>
      <c r="AH883" s="65"/>
    </row>
    <row r="884" customFormat="false" ht="15" hidden="false" customHeight="false" outlineLevel="0" collapsed="false">
      <c r="A884" s="0"/>
      <c r="B884" s="56"/>
      <c r="C884" s="0"/>
      <c r="D884" s="66"/>
      <c r="E884" s="0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65"/>
      <c r="AA884" s="65"/>
      <c r="AB884" s="65"/>
      <c r="AC884" s="65"/>
      <c r="AD884" s="65"/>
      <c r="AE884" s="65"/>
      <c r="AF884" s="65"/>
      <c r="AG884" s="65"/>
      <c r="AH884" s="65"/>
    </row>
    <row r="885" customFormat="false" ht="15" hidden="false" customHeight="false" outlineLevel="0" collapsed="false">
      <c r="A885" s="0"/>
      <c r="B885" s="56"/>
      <c r="C885" s="0"/>
      <c r="D885" s="66"/>
      <c r="E885" s="0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65"/>
      <c r="AA885" s="65"/>
      <c r="AB885" s="65"/>
      <c r="AC885" s="65"/>
      <c r="AD885" s="65"/>
      <c r="AE885" s="65"/>
      <c r="AF885" s="65"/>
      <c r="AG885" s="65"/>
      <c r="AH885" s="65"/>
    </row>
    <row r="886" customFormat="false" ht="15" hidden="false" customHeight="false" outlineLevel="0" collapsed="false">
      <c r="A886" s="0"/>
      <c r="B886" s="56"/>
      <c r="C886" s="0"/>
      <c r="D886" s="66"/>
      <c r="E886" s="0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65"/>
      <c r="AA886" s="65"/>
      <c r="AB886" s="65"/>
      <c r="AC886" s="65"/>
      <c r="AD886" s="65"/>
      <c r="AE886" s="65"/>
      <c r="AF886" s="65"/>
      <c r="AG886" s="65"/>
      <c r="AH886" s="65"/>
    </row>
    <row r="887" customFormat="false" ht="15" hidden="false" customHeight="false" outlineLevel="0" collapsed="false">
      <c r="A887" s="0"/>
      <c r="B887" s="56"/>
      <c r="C887" s="0"/>
      <c r="D887" s="66"/>
      <c r="E887" s="0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65"/>
      <c r="AA887" s="65"/>
      <c r="AB887" s="65"/>
      <c r="AC887" s="65"/>
      <c r="AD887" s="65"/>
      <c r="AE887" s="65"/>
      <c r="AF887" s="65"/>
      <c r="AG887" s="65"/>
      <c r="AH887" s="65"/>
    </row>
    <row r="888" customFormat="false" ht="15" hidden="false" customHeight="false" outlineLevel="0" collapsed="false">
      <c r="A888" s="0"/>
      <c r="B888" s="56"/>
      <c r="C888" s="0"/>
      <c r="D888" s="66"/>
      <c r="E888" s="0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65"/>
      <c r="AA888" s="65"/>
      <c r="AB888" s="65"/>
      <c r="AC888" s="65"/>
      <c r="AD888" s="65"/>
      <c r="AE888" s="65"/>
      <c r="AF888" s="65"/>
      <c r="AG888" s="65"/>
      <c r="AH888" s="65"/>
    </row>
    <row r="889" customFormat="false" ht="15" hidden="false" customHeight="false" outlineLevel="0" collapsed="false">
      <c r="A889" s="0"/>
      <c r="B889" s="56"/>
      <c r="C889" s="0"/>
      <c r="D889" s="66"/>
      <c r="E889" s="0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65"/>
      <c r="AA889" s="65"/>
      <c r="AB889" s="65"/>
      <c r="AC889" s="65"/>
      <c r="AD889" s="65"/>
      <c r="AE889" s="65"/>
      <c r="AF889" s="65"/>
      <c r="AG889" s="65"/>
      <c r="AH889" s="65"/>
    </row>
    <row r="890" customFormat="false" ht="15" hidden="false" customHeight="false" outlineLevel="0" collapsed="false">
      <c r="A890" s="0"/>
      <c r="B890" s="56"/>
      <c r="C890" s="0"/>
      <c r="D890" s="66"/>
      <c r="E890" s="0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65"/>
      <c r="AA890" s="65"/>
      <c r="AB890" s="65"/>
      <c r="AC890" s="65"/>
      <c r="AD890" s="65"/>
      <c r="AE890" s="65"/>
      <c r="AF890" s="65"/>
      <c r="AG890" s="65"/>
      <c r="AH890" s="65"/>
    </row>
    <row r="891" customFormat="false" ht="15" hidden="false" customHeight="false" outlineLevel="0" collapsed="false">
      <c r="A891" s="0"/>
      <c r="B891" s="56"/>
      <c r="C891" s="0"/>
      <c r="D891" s="66"/>
      <c r="E891" s="0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65"/>
      <c r="AA891" s="65"/>
      <c r="AB891" s="65"/>
      <c r="AC891" s="65"/>
      <c r="AD891" s="65"/>
      <c r="AE891" s="65"/>
      <c r="AF891" s="65"/>
      <c r="AG891" s="65"/>
      <c r="AH891" s="65"/>
    </row>
    <row r="892" customFormat="false" ht="15" hidden="false" customHeight="false" outlineLevel="0" collapsed="false">
      <c r="A892" s="0"/>
      <c r="B892" s="56"/>
      <c r="C892" s="0"/>
      <c r="D892" s="66"/>
      <c r="E892" s="0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65"/>
      <c r="AA892" s="65"/>
      <c r="AB892" s="65"/>
      <c r="AC892" s="65"/>
      <c r="AD892" s="65"/>
      <c r="AE892" s="65"/>
      <c r="AF892" s="65"/>
      <c r="AG892" s="65"/>
      <c r="AH892" s="65"/>
    </row>
    <row r="893" customFormat="false" ht="15" hidden="false" customHeight="false" outlineLevel="0" collapsed="false">
      <c r="A893" s="0"/>
      <c r="B893" s="56"/>
      <c r="C893" s="0"/>
      <c r="D893" s="66"/>
      <c r="E893" s="0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65"/>
      <c r="AA893" s="65"/>
      <c r="AB893" s="65"/>
      <c r="AC893" s="65"/>
      <c r="AD893" s="65"/>
      <c r="AE893" s="65"/>
      <c r="AF893" s="65"/>
      <c r="AG893" s="65"/>
      <c r="AH893" s="65"/>
    </row>
    <row r="894" customFormat="false" ht="15" hidden="false" customHeight="false" outlineLevel="0" collapsed="false">
      <c r="A894" s="0"/>
      <c r="B894" s="56"/>
      <c r="C894" s="0"/>
      <c r="D894" s="66"/>
      <c r="E894" s="0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65"/>
      <c r="AA894" s="65"/>
      <c r="AB894" s="65"/>
      <c r="AC894" s="65"/>
      <c r="AD894" s="65"/>
      <c r="AE894" s="65"/>
      <c r="AF894" s="65"/>
      <c r="AG894" s="65"/>
      <c r="AH894" s="65"/>
    </row>
    <row r="895" customFormat="false" ht="15" hidden="false" customHeight="false" outlineLevel="0" collapsed="false">
      <c r="A895" s="0"/>
      <c r="B895" s="56"/>
      <c r="C895" s="0"/>
      <c r="D895" s="66"/>
      <c r="E895" s="0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65"/>
      <c r="AA895" s="65"/>
      <c r="AB895" s="65"/>
      <c r="AC895" s="65"/>
      <c r="AD895" s="65"/>
      <c r="AE895" s="65"/>
      <c r="AF895" s="65"/>
      <c r="AG895" s="65"/>
      <c r="AH895" s="65"/>
    </row>
    <row r="896" customFormat="false" ht="15" hidden="false" customHeight="false" outlineLevel="0" collapsed="false">
      <c r="A896" s="0"/>
      <c r="B896" s="56"/>
      <c r="C896" s="0"/>
      <c r="D896" s="66"/>
      <c r="E896" s="0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65"/>
      <c r="AA896" s="65"/>
      <c r="AB896" s="65"/>
      <c r="AC896" s="65"/>
      <c r="AD896" s="65"/>
      <c r="AE896" s="65"/>
      <c r="AF896" s="65"/>
      <c r="AG896" s="65"/>
      <c r="AH896" s="65"/>
    </row>
    <row r="897" customFormat="false" ht="15" hidden="false" customHeight="false" outlineLevel="0" collapsed="false">
      <c r="A897" s="0"/>
      <c r="B897" s="56"/>
      <c r="C897" s="0"/>
      <c r="D897" s="66"/>
      <c r="E897" s="0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65"/>
      <c r="AA897" s="65"/>
      <c r="AB897" s="65"/>
      <c r="AC897" s="65"/>
      <c r="AD897" s="65"/>
      <c r="AE897" s="65"/>
      <c r="AF897" s="65"/>
      <c r="AG897" s="65"/>
      <c r="AH897" s="65"/>
    </row>
    <row r="898" customFormat="false" ht="15" hidden="false" customHeight="false" outlineLevel="0" collapsed="false">
      <c r="A898" s="0"/>
      <c r="B898" s="56"/>
      <c r="C898" s="0"/>
      <c r="D898" s="66"/>
      <c r="E898" s="0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65"/>
      <c r="AA898" s="65"/>
      <c r="AB898" s="65"/>
      <c r="AC898" s="65"/>
      <c r="AD898" s="65"/>
      <c r="AE898" s="65"/>
      <c r="AF898" s="65"/>
      <c r="AG898" s="65"/>
      <c r="AH898" s="65"/>
    </row>
    <row r="899" customFormat="false" ht="15" hidden="false" customHeight="false" outlineLevel="0" collapsed="false">
      <c r="A899" s="0"/>
      <c r="B899" s="56"/>
      <c r="C899" s="0"/>
      <c r="D899" s="66"/>
      <c r="E899" s="0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65"/>
      <c r="AA899" s="65"/>
      <c r="AB899" s="65"/>
      <c r="AC899" s="65"/>
      <c r="AD899" s="65"/>
      <c r="AE899" s="65"/>
      <c r="AF899" s="65"/>
      <c r="AG899" s="65"/>
      <c r="AH899" s="65"/>
    </row>
    <row r="900" customFormat="false" ht="15" hidden="false" customHeight="false" outlineLevel="0" collapsed="false">
      <c r="A900" s="0"/>
      <c r="B900" s="56"/>
      <c r="C900" s="0"/>
      <c r="D900" s="66"/>
      <c r="E900" s="0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65"/>
      <c r="AA900" s="65"/>
      <c r="AB900" s="65"/>
      <c r="AC900" s="65"/>
      <c r="AD900" s="65"/>
      <c r="AE900" s="65"/>
      <c r="AF900" s="65"/>
      <c r="AG900" s="65"/>
      <c r="AH900" s="65"/>
    </row>
    <row r="901" customFormat="false" ht="15" hidden="false" customHeight="false" outlineLevel="0" collapsed="false">
      <c r="A901" s="0"/>
      <c r="B901" s="56"/>
      <c r="C901" s="0"/>
      <c r="D901" s="66"/>
      <c r="E901" s="0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65"/>
      <c r="AA901" s="65"/>
      <c r="AB901" s="65"/>
      <c r="AC901" s="65"/>
      <c r="AD901" s="65"/>
      <c r="AE901" s="65"/>
      <c r="AF901" s="65"/>
      <c r="AG901" s="65"/>
      <c r="AH901" s="65"/>
    </row>
    <row r="902" customFormat="false" ht="15" hidden="false" customHeight="false" outlineLevel="0" collapsed="false">
      <c r="A902" s="0"/>
      <c r="B902" s="56"/>
      <c r="C902" s="0"/>
      <c r="D902" s="66"/>
      <c r="E902" s="0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65"/>
      <c r="AA902" s="65"/>
      <c r="AB902" s="65"/>
      <c r="AC902" s="65"/>
      <c r="AD902" s="65"/>
      <c r="AE902" s="65"/>
      <c r="AF902" s="65"/>
      <c r="AG902" s="65"/>
      <c r="AH902" s="65"/>
    </row>
    <row r="903" customFormat="false" ht="15" hidden="false" customHeight="false" outlineLevel="0" collapsed="false">
      <c r="A903" s="0"/>
      <c r="B903" s="56"/>
      <c r="C903" s="0"/>
      <c r="D903" s="66"/>
      <c r="E903" s="0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65"/>
      <c r="AA903" s="65"/>
      <c r="AB903" s="65"/>
      <c r="AC903" s="65"/>
      <c r="AD903" s="65"/>
      <c r="AE903" s="65"/>
      <c r="AF903" s="65"/>
      <c r="AG903" s="65"/>
      <c r="AH903" s="65"/>
    </row>
    <row r="904" customFormat="false" ht="15" hidden="false" customHeight="false" outlineLevel="0" collapsed="false">
      <c r="A904" s="0"/>
      <c r="B904" s="56"/>
      <c r="C904" s="0"/>
      <c r="D904" s="66"/>
      <c r="E904" s="0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65"/>
      <c r="AA904" s="65"/>
      <c r="AB904" s="65"/>
      <c r="AC904" s="65"/>
      <c r="AD904" s="65"/>
      <c r="AE904" s="65"/>
      <c r="AF904" s="65"/>
      <c r="AG904" s="65"/>
      <c r="AH904" s="65"/>
    </row>
    <row r="905" customFormat="false" ht="15" hidden="false" customHeight="false" outlineLevel="0" collapsed="false">
      <c r="A905" s="0"/>
      <c r="B905" s="56"/>
      <c r="C905" s="0"/>
      <c r="D905" s="66"/>
      <c r="E905" s="0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65"/>
      <c r="AA905" s="65"/>
      <c r="AB905" s="65"/>
      <c r="AC905" s="65"/>
      <c r="AD905" s="65"/>
      <c r="AE905" s="65"/>
      <c r="AF905" s="65"/>
      <c r="AG905" s="65"/>
      <c r="AH905" s="65"/>
    </row>
    <row r="906" customFormat="false" ht="15" hidden="false" customHeight="false" outlineLevel="0" collapsed="false">
      <c r="A906" s="0"/>
      <c r="B906" s="56"/>
      <c r="C906" s="0"/>
      <c r="D906" s="66"/>
      <c r="E906" s="0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65"/>
      <c r="AA906" s="65"/>
      <c r="AB906" s="65"/>
      <c r="AC906" s="65"/>
      <c r="AD906" s="65"/>
      <c r="AE906" s="65"/>
      <c r="AF906" s="65"/>
      <c r="AG906" s="65"/>
      <c r="AH906" s="65"/>
    </row>
    <row r="907" customFormat="false" ht="15" hidden="false" customHeight="false" outlineLevel="0" collapsed="false">
      <c r="A907" s="0"/>
      <c r="B907" s="56"/>
      <c r="C907" s="0"/>
      <c r="D907" s="66"/>
      <c r="E907" s="0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65"/>
      <c r="AA907" s="65"/>
      <c r="AB907" s="65"/>
      <c r="AC907" s="65"/>
      <c r="AD907" s="65"/>
      <c r="AE907" s="65"/>
      <c r="AF907" s="65"/>
      <c r="AG907" s="65"/>
      <c r="AH907" s="65"/>
    </row>
    <row r="908" customFormat="false" ht="15" hidden="false" customHeight="false" outlineLevel="0" collapsed="false">
      <c r="A908" s="0"/>
      <c r="B908" s="56"/>
      <c r="C908" s="0"/>
      <c r="D908" s="66"/>
      <c r="E908" s="0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65"/>
      <c r="AA908" s="65"/>
      <c r="AB908" s="65"/>
      <c r="AC908" s="65"/>
      <c r="AD908" s="65"/>
      <c r="AE908" s="65"/>
      <c r="AF908" s="65"/>
      <c r="AG908" s="65"/>
      <c r="AH908" s="65"/>
    </row>
    <row r="909" customFormat="false" ht="15" hidden="false" customHeight="false" outlineLevel="0" collapsed="false">
      <c r="A909" s="0"/>
      <c r="B909" s="56"/>
      <c r="C909" s="0"/>
      <c r="D909" s="66"/>
      <c r="E909" s="0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65"/>
      <c r="AA909" s="65"/>
      <c r="AB909" s="65"/>
      <c r="AC909" s="65"/>
      <c r="AD909" s="65"/>
      <c r="AE909" s="65"/>
      <c r="AF909" s="65"/>
      <c r="AG909" s="65"/>
      <c r="AH909" s="65"/>
    </row>
    <row r="910" customFormat="false" ht="15" hidden="false" customHeight="false" outlineLevel="0" collapsed="false">
      <c r="A910" s="0"/>
      <c r="B910" s="56"/>
      <c r="C910" s="0"/>
      <c r="D910" s="66"/>
      <c r="E910" s="0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65"/>
      <c r="AA910" s="65"/>
      <c r="AB910" s="65"/>
      <c r="AC910" s="65"/>
      <c r="AD910" s="65"/>
      <c r="AE910" s="65"/>
      <c r="AF910" s="65"/>
      <c r="AG910" s="65"/>
      <c r="AH910" s="65"/>
    </row>
    <row r="911" customFormat="false" ht="15" hidden="false" customHeight="false" outlineLevel="0" collapsed="false">
      <c r="A911" s="0"/>
      <c r="B911" s="56"/>
      <c r="C911" s="0"/>
      <c r="D911" s="66"/>
      <c r="E911" s="0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65"/>
      <c r="AA911" s="65"/>
      <c r="AB911" s="65"/>
      <c r="AC911" s="65"/>
      <c r="AD911" s="65"/>
      <c r="AE911" s="65"/>
      <c r="AF911" s="65"/>
      <c r="AG911" s="65"/>
      <c r="AH911" s="65"/>
    </row>
    <row r="912" customFormat="false" ht="15" hidden="false" customHeight="false" outlineLevel="0" collapsed="false">
      <c r="A912" s="0"/>
      <c r="B912" s="56"/>
      <c r="C912" s="0"/>
      <c r="D912" s="66"/>
      <c r="E912" s="0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65"/>
      <c r="AA912" s="65"/>
      <c r="AB912" s="65"/>
      <c r="AC912" s="65"/>
      <c r="AD912" s="65"/>
      <c r="AE912" s="65"/>
      <c r="AF912" s="65"/>
      <c r="AG912" s="65"/>
      <c r="AH912" s="65"/>
    </row>
    <row r="913" customFormat="false" ht="15" hidden="false" customHeight="false" outlineLevel="0" collapsed="false">
      <c r="A913" s="0"/>
      <c r="B913" s="56"/>
      <c r="C913" s="0"/>
      <c r="D913" s="66"/>
      <c r="E913" s="0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65"/>
      <c r="AA913" s="65"/>
      <c r="AB913" s="65"/>
      <c r="AC913" s="65"/>
      <c r="AD913" s="65"/>
      <c r="AE913" s="65"/>
      <c r="AF913" s="65"/>
      <c r="AG913" s="65"/>
      <c r="AH913" s="65"/>
    </row>
    <row r="914" customFormat="false" ht="15" hidden="false" customHeight="false" outlineLevel="0" collapsed="false">
      <c r="A914" s="0"/>
      <c r="B914" s="56"/>
      <c r="C914" s="0"/>
      <c r="D914" s="66"/>
      <c r="E914" s="0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65"/>
      <c r="AA914" s="65"/>
      <c r="AB914" s="65"/>
      <c r="AC914" s="65"/>
      <c r="AD914" s="65"/>
      <c r="AE914" s="65"/>
      <c r="AF914" s="65"/>
      <c r="AG914" s="65"/>
      <c r="AH914" s="65"/>
    </row>
    <row r="915" customFormat="false" ht="15" hidden="false" customHeight="false" outlineLevel="0" collapsed="false">
      <c r="A915" s="0"/>
      <c r="B915" s="56"/>
      <c r="C915" s="0"/>
      <c r="D915" s="66"/>
      <c r="E915" s="0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65"/>
      <c r="AA915" s="65"/>
      <c r="AB915" s="65"/>
      <c r="AC915" s="65"/>
      <c r="AD915" s="65"/>
      <c r="AE915" s="65"/>
      <c r="AF915" s="65"/>
      <c r="AG915" s="65"/>
      <c r="AH915" s="65"/>
    </row>
    <row r="916" customFormat="false" ht="15" hidden="false" customHeight="false" outlineLevel="0" collapsed="false">
      <c r="A916" s="0"/>
      <c r="B916" s="56"/>
      <c r="C916" s="0"/>
      <c r="D916" s="66"/>
      <c r="E916" s="0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65"/>
      <c r="AA916" s="65"/>
      <c r="AB916" s="65"/>
      <c r="AC916" s="65"/>
      <c r="AD916" s="65"/>
      <c r="AE916" s="65"/>
      <c r="AF916" s="65"/>
      <c r="AG916" s="65"/>
      <c r="AH916" s="65"/>
    </row>
    <row r="917" customFormat="false" ht="15" hidden="false" customHeight="false" outlineLevel="0" collapsed="false">
      <c r="A917" s="0"/>
      <c r="B917" s="56"/>
      <c r="C917" s="0"/>
      <c r="D917" s="66"/>
      <c r="E917" s="0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65"/>
      <c r="AA917" s="65"/>
      <c r="AB917" s="65"/>
      <c r="AC917" s="65"/>
      <c r="AD917" s="65"/>
      <c r="AE917" s="65"/>
      <c r="AF917" s="65"/>
      <c r="AG917" s="65"/>
      <c r="AH917" s="65"/>
    </row>
    <row r="918" customFormat="false" ht="15" hidden="false" customHeight="false" outlineLevel="0" collapsed="false">
      <c r="A918" s="0"/>
      <c r="B918" s="56"/>
      <c r="C918" s="0"/>
      <c r="D918" s="66"/>
      <c r="E918" s="0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65"/>
      <c r="AA918" s="65"/>
      <c r="AB918" s="65"/>
      <c r="AC918" s="65"/>
      <c r="AD918" s="65"/>
      <c r="AE918" s="65"/>
      <c r="AF918" s="65"/>
      <c r="AG918" s="65"/>
      <c r="AH918" s="65"/>
    </row>
    <row r="919" customFormat="false" ht="15" hidden="false" customHeight="false" outlineLevel="0" collapsed="false">
      <c r="A919" s="0"/>
      <c r="B919" s="56"/>
      <c r="C919" s="0"/>
      <c r="D919" s="66"/>
      <c r="E919" s="0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65"/>
      <c r="AA919" s="65"/>
      <c r="AB919" s="65"/>
      <c r="AC919" s="65"/>
      <c r="AD919" s="65"/>
      <c r="AE919" s="65"/>
      <c r="AF919" s="65"/>
      <c r="AG919" s="65"/>
      <c r="AH919" s="65"/>
    </row>
    <row r="920" customFormat="false" ht="15" hidden="false" customHeight="false" outlineLevel="0" collapsed="false">
      <c r="A920" s="0"/>
      <c r="B920" s="56"/>
      <c r="C920" s="0"/>
      <c r="D920" s="66"/>
      <c r="E920" s="0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65"/>
      <c r="AA920" s="65"/>
      <c r="AB920" s="65"/>
      <c r="AC920" s="65"/>
      <c r="AD920" s="65"/>
      <c r="AE920" s="65"/>
      <c r="AF920" s="65"/>
      <c r="AG920" s="65"/>
      <c r="AH920" s="65"/>
    </row>
    <row r="921" customFormat="false" ht="15" hidden="false" customHeight="false" outlineLevel="0" collapsed="false">
      <c r="A921" s="0"/>
      <c r="B921" s="56"/>
      <c r="C921" s="0"/>
      <c r="D921" s="66"/>
      <c r="E921" s="0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65"/>
      <c r="AA921" s="65"/>
      <c r="AB921" s="65"/>
      <c r="AC921" s="65"/>
      <c r="AD921" s="65"/>
      <c r="AE921" s="65"/>
      <c r="AF921" s="65"/>
      <c r="AG921" s="65"/>
      <c r="AH921" s="65"/>
    </row>
    <row r="922" customFormat="false" ht="15" hidden="false" customHeight="false" outlineLevel="0" collapsed="false">
      <c r="A922" s="0"/>
      <c r="B922" s="56"/>
      <c r="C922" s="0"/>
      <c r="D922" s="66"/>
      <c r="E922" s="0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65"/>
      <c r="AA922" s="65"/>
      <c r="AB922" s="65"/>
      <c r="AC922" s="65"/>
      <c r="AD922" s="65"/>
      <c r="AE922" s="65"/>
      <c r="AF922" s="65"/>
      <c r="AG922" s="65"/>
      <c r="AH922" s="65"/>
    </row>
    <row r="923" customFormat="false" ht="15" hidden="false" customHeight="false" outlineLevel="0" collapsed="false">
      <c r="A923" s="0"/>
      <c r="B923" s="56"/>
      <c r="C923" s="0"/>
      <c r="D923" s="66"/>
      <c r="E923" s="0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65"/>
      <c r="AA923" s="65"/>
      <c r="AB923" s="65"/>
      <c r="AC923" s="65"/>
      <c r="AD923" s="65"/>
      <c r="AE923" s="65"/>
      <c r="AF923" s="65"/>
      <c r="AG923" s="65"/>
      <c r="AH923" s="65"/>
    </row>
    <row r="924" customFormat="false" ht="15" hidden="false" customHeight="false" outlineLevel="0" collapsed="false">
      <c r="A924" s="0"/>
      <c r="B924" s="56"/>
      <c r="C924" s="0"/>
      <c r="D924" s="66"/>
      <c r="E924" s="0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65"/>
      <c r="AA924" s="65"/>
      <c r="AB924" s="65"/>
      <c r="AC924" s="65"/>
      <c r="AD924" s="65"/>
      <c r="AE924" s="65"/>
      <c r="AF924" s="65"/>
      <c r="AG924" s="65"/>
      <c r="AH924" s="65"/>
    </row>
    <row r="925" customFormat="false" ht="15" hidden="false" customHeight="false" outlineLevel="0" collapsed="false">
      <c r="A925" s="0"/>
      <c r="B925" s="56"/>
      <c r="C925" s="0"/>
      <c r="D925" s="66"/>
      <c r="E925" s="0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65"/>
      <c r="AA925" s="65"/>
      <c r="AB925" s="65"/>
      <c r="AC925" s="65"/>
      <c r="AD925" s="65"/>
      <c r="AE925" s="65"/>
      <c r="AF925" s="65"/>
      <c r="AG925" s="65"/>
      <c r="AH925" s="65"/>
    </row>
    <row r="926" customFormat="false" ht="15" hidden="false" customHeight="false" outlineLevel="0" collapsed="false">
      <c r="A926" s="0"/>
      <c r="B926" s="56"/>
      <c r="C926" s="0"/>
      <c r="D926" s="66"/>
      <c r="E926" s="0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65"/>
      <c r="AA926" s="65"/>
      <c r="AB926" s="65"/>
      <c r="AC926" s="65"/>
      <c r="AD926" s="65"/>
      <c r="AE926" s="65"/>
      <c r="AF926" s="65"/>
      <c r="AG926" s="65"/>
      <c r="AH926" s="65"/>
    </row>
    <row r="927" customFormat="false" ht="15" hidden="false" customHeight="false" outlineLevel="0" collapsed="false">
      <c r="A927" s="0"/>
      <c r="B927" s="56"/>
      <c r="C927" s="0"/>
      <c r="D927" s="66"/>
      <c r="E927" s="0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65"/>
      <c r="AA927" s="65"/>
      <c r="AB927" s="65"/>
      <c r="AC927" s="65"/>
      <c r="AD927" s="65"/>
      <c r="AE927" s="65"/>
      <c r="AF927" s="65"/>
      <c r="AG927" s="65"/>
      <c r="AH927" s="65"/>
    </row>
    <row r="928" customFormat="false" ht="15" hidden="false" customHeight="false" outlineLevel="0" collapsed="false">
      <c r="A928" s="0"/>
      <c r="B928" s="56"/>
      <c r="C928" s="0"/>
      <c r="D928" s="66"/>
      <c r="E928" s="0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65"/>
      <c r="AA928" s="65"/>
      <c r="AB928" s="65"/>
      <c r="AC928" s="65"/>
      <c r="AD928" s="65"/>
      <c r="AE928" s="65"/>
      <c r="AF928" s="65"/>
      <c r="AG928" s="65"/>
      <c r="AH928" s="65"/>
    </row>
    <row r="929" customFormat="false" ht="15" hidden="false" customHeight="false" outlineLevel="0" collapsed="false">
      <c r="A929" s="0"/>
      <c r="B929" s="56"/>
      <c r="C929" s="0"/>
      <c r="D929" s="66"/>
      <c r="E929" s="0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65"/>
      <c r="AA929" s="65"/>
      <c r="AB929" s="65"/>
      <c r="AC929" s="65"/>
      <c r="AD929" s="65"/>
      <c r="AE929" s="65"/>
      <c r="AF929" s="65"/>
      <c r="AG929" s="65"/>
      <c r="AH929" s="65"/>
    </row>
    <row r="930" customFormat="false" ht="15" hidden="false" customHeight="false" outlineLevel="0" collapsed="false">
      <c r="A930" s="0"/>
      <c r="B930" s="56"/>
      <c r="C930" s="0"/>
      <c r="D930" s="66"/>
      <c r="E930" s="0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65"/>
      <c r="AA930" s="65"/>
      <c r="AB930" s="65"/>
      <c r="AC930" s="65"/>
      <c r="AD930" s="65"/>
      <c r="AE930" s="65"/>
      <c r="AF930" s="65"/>
      <c r="AG930" s="65"/>
      <c r="AH930" s="65"/>
    </row>
    <row r="931" customFormat="false" ht="15" hidden="false" customHeight="false" outlineLevel="0" collapsed="false">
      <c r="A931" s="0"/>
      <c r="B931" s="56"/>
      <c r="C931" s="0"/>
      <c r="D931" s="66"/>
      <c r="E931" s="0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65"/>
      <c r="AA931" s="65"/>
      <c r="AB931" s="65"/>
      <c r="AC931" s="65"/>
      <c r="AD931" s="65"/>
      <c r="AE931" s="65"/>
      <c r="AF931" s="65"/>
      <c r="AG931" s="65"/>
      <c r="AH931" s="65"/>
    </row>
    <row r="932" customFormat="false" ht="15" hidden="false" customHeight="false" outlineLevel="0" collapsed="false">
      <c r="A932" s="0"/>
      <c r="B932" s="56"/>
      <c r="C932" s="0"/>
      <c r="D932" s="66"/>
      <c r="E932" s="0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65"/>
      <c r="AA932" s="65"/>
      <c r="AB932" s="65"/>
      <c r="AC932" s="65"/>
      <c r="AD932" s="65"/>
      <c r="AE932" s="65"/>
      <c r="AF932" s="65"/>
      <c r="AG932" s="65"/>
      <c r="AH932" s="65"/>
    </row>
    <row r="933" customFormat="false" ht="15" hidden="false" customHeight="false" outlineLevel="0" collapsed="false">
      <c r="A933" s="0"/>
      <c r="B933" s="56"/>
      <c r="C933" s="0"/>
      <c r="D933" s="66"/>
      <c r="E933" s="0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65"/>
      <c r="AA933" s="65"/>
      <c r="AB933" s="65"/>
      <c r="AC933" s="65"/>
      <c r="AD933" s="65"/>
      <c r="AE933" s="65"/>
      <c r="AF933" s="65"/>
      <c r="AG933" s="65"/>
      <c r="AH933" s="65"/>
    </row>
    <row r="934" customFormat="false" ht="15" hidden="false" customHeight="false" outlineLevel="0" collapsed="false">
      <c r="A934" s="0"/>
      <c r="B934" s="56"/>
      <c r="C934" s="0"/>
      <c r="D934" s="66"/>
      <c r="E934" s="0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65"/>
      <c r="AA934" s="65"/>
      <c r="AB934" s="65"/>
      <c r="AC934" s="65"/>
      <c r="AD934" s="65"/>
      <c r="AE934" s="65"/>
      <c r="AF934" s="65"/>
      <c r="AG934" s="65"/>
      <c r="AH934" s="65"/>
    </row>
    <row r="935" customFormat="false" ht="15" hidden="false" customHeight="false" outlineLevel="0" collapsed="false">
      <c r="A935" s="0"/>
      <c r="B935" s="56"/>
      <c r="C935" s="0"/>
      <c r="D935" s="66"/>
      <c r="E935" s="0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65"/>
      <c r="AA935" s="65"/>
      <c r="AB935" s="65"/>
      <c r="AC935" s="65"/>
      <c r="AD935" s="65"/>
      <c r="AE935" s="65"/>
      <c r="AF935" s="65"/>
      <c r="AG935" s="65"/>
      <c r="AH935" s="65"/>
    </row>
    <row r="936" customFormat="false" ht="15" hidden="false" customHeight="false" outlineLevel="0" collapsed="false">
      <c r="A936" s="0"/>
      <c r="B936" s="56"/>
      <c r="C936" s="0"/>
      <c r="D936" s="66"/>
      <c r="E936" s="0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65"/>
      <c r="AA936" s="65"/>
      <c r="AB936" s="65"/>
      <c r="AC936" s="65"/>
      <c r="AD936" s="65"/>
      <c r="AE936" s="65"/>
      <c r="AF936" s="65"/>
      <c r="AG936" s="65"/>
      <c r="AH936" s="65"/>
    </row>
    <row r="937" customFormat="false" ht="15" hidden="false" customHeight="false" outlineLevel="0" collapsed="false">
      <c r="A937" s="0"/>
      <c r="B937" s="56"/>
      <c r="C937" s="0"/>
      <c r="D937" s="66"/>
      <c r="E937" s="0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65"/>
      <c r="AA937" s="65"/>
      <c r="AB937" s="65"/>
      <c r="AC937" s="65"/>
      <c r="AD937" s="65"/>
      <c r="AE937" s="65"/>
      <c r="AF937" s="65"/>
      <c r="AG937" s="65"/>
      <c r="AH937" s="65"/>
    </row>
    <row r="938" customFormat="false" ht="15" hidden="false" customHeight="false" outlineLevel="0" collapsed="false">
      <c r="A938" s="0"/>
      <c r="B938" s="56"/>
      <c r="C938" s="0"/>
      <c r="D938" s="66"/>
      <c r="E938" s="0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65"/>
      <c r="AA938" s="65"/>
      <c r="AB938" s="65"/>
      <c r="AC938" s="65"/>
      <c r="AD938" s="65"/>
      <c r="AE938" s="65"/>
      <c r="AF938" s="65"/>
      <c r="AG938" s="65"/>
      <c r="AH938" s="65"/>
    </row>
    <row r="939" customFormat="false" ht="15" hidden="false" customHeight="false" outlineLevel="0" collapsed="false">
      <c r="A939" s="0"/>
      <c r="B939" s="56"/>
      <c r="C939" s="0"/>
      <c r="D939" s="66"/>
      <c r="E939" s="0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65"/>
      <c r="AA939" s="65"/>
      <c r="AB939" s="65"/>
      <c r="AC939" s="65"/>
      <c r="AD939" s="65"/>
      <c r="AE939" s="65"/>
      <c r="AF939" s="65"/>
      <c r="AG939" s="65"/>
      <c r="AH939" s="65"/>
    </row>
    <row r="940" customFormat="false" ht="15" hidden="false" customHeight="false" outlineLevel="0" collapsed="false">
      <c r="A940" s="0"/>
      <c r="B940" s="56"/>
      <c r="C940" s="0"/>
      <c r="D940" s="66"/>
      <c r="E940" s="0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65"/>
      <c r="AA940" s="65"/>
      <c r="AB940" s="65"/>
      <c r="AC940" s="65"/>
      <c r="AD940" s="65"/>
      <c r="AE940" s="65"/>
      <c r="AF940" s="65"/>
      <c r="AG940" s="65"/>
      <c r="AH940" s="65"/>
    </row>
    <row r="941" customFormat="false" ht="15" hidden="false" customHeight="false" outlineLevel="0" collapsed="false">
      <c r="A941" s="0"/>
      <c r="B941" s="56"/>
      <c r="C941" s="0"/>
      <c r="D941" s="66"/>
      <c r="E941" s="0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65"/>
      <c r="AA941" s="65"/>
      <c r="AB941" s="65"/>
      <c r="AC941" s="65"/>
      <c r="AD941" s="65"/>
      <c r="AE941" s="65"/>
      <c r="AF941" s="65"/>
      <c r="AG941" s="65"/>
      <c r="AH941" s="65"/>
    </row>
    <row r="942" customFormat="false" ht="15" hidden="false" customHeight="false" outlineLevel="0" collapsed="false">
      <c r="A942" s="0"/>
      <c r="B942" s="56"/>
      <c r="C942" s="0"/>
      <c r="D942" s="66"/>
      <c r="E942" s="0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65"/>
      <c r="AA942" s="65"/>
      <c r="AB942" s="65"/>
      <c r="AC942" s="65"/>
      <c r="AD942" s="65"/>
      <c r="AE942" s="65"/>
      <c r="AF942" s="65"/>
      <c r="AG942" s="65"/>
      <c r="AH942" s="65"/>
    </row>
    <row r="943" customFormat="false" ht="15" hidden="false" customHeight="false" outlineLevel="0" collapsed="false">
      <c r="A943" s="0"/>
      <c r="B943" s="56"/>
      <c r="C943" s="0"/>
      <c r="D943" s="66"/>
      <c r="E943" s="0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65"/>
      <c r="AA943" s="65"/>
      <c r="AB943" s="65"/>
      <c r="AC943" s="65"/>
      <c r="AD943" s="65"/>
      <c r="AE943" s="65"/>
      <c r="AF943" s="65"/>
      <c r="AG943" s="65"/>
      <c r="AH943" s="65"/>
    </row>
    <row r="944" customFormat="false" ht="15" hidden="false" customHeight="false" outlineLevel="0" collapsed="false">
      <c r="A944" s="0"/>
      <c r="B944" s="56"/>
      <c r="C944" s="0"/>
      <c r="D944" s="66"/>
      <c r="E944" s="0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65"/>
      <c r="AA944" s="65"/>
      <c r="AB944" s="65"/>
      <c r="AC944" s="65"/>
      <c r="AD944" s="65"/>
      <c r="AE944" s="65"/>
      <c r="AF944" s="65"/>
      <c r="AG944" s="65"/>
      <c r="AH944" s="65"/>
    </row>
    <row r="945" customFormat="false" ht="15" hidden="false" customHeight="false" outlineLevel="0" collapsed="false">
      <c r="A945" s="0"/>
      <c r="B945" s="56"/>
      <c r="C945" s="0"/>
      <c r="D945" s="66"/>
      <c r="E945" s="0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65"/>
      <c r="AA945" s="65"/>
      <c r="AB945" s="65"/>
      <c r="AC945" s="65"/>
      <c r="AD945" s="65"/>
      <c r="AE945" s="65"/>
      <c r="AF945" s="65"/>
      <c r="AG945" s="65"/>
      <c r="AH945" s="65"/>
    </row>
    <row r="946" customFormat="false" ht="15" hidden="false" customHeight="false" outlineLevel="0" collapsed="false">
      <c r="A946" s="0"/>
      <c r="B946" s="56"/>
      <c r="C946" s="0"/>
      <c r="D946" s="66"/>
      <c r="E946" s="0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65"/>
      <c r="AA946" s="65"/>
      <c r="AB946" s="65"/>
      <c r="AC946" s="65"/>
      <c r="AD946" s="65"/>
      <c r="AE946" s="65"/>
      <c r="AF946" s="65"/>
      <c r="AG946" s="65"/>
      <c r="AH946" s="65"/>
    </row>
    <row r="947" customFormat="false" ht="15" hidden="false" customHeight="false" outlineLevel="0" collapsed="false">
      <c r="A947" s="0"/>
      <c r="B947" s="56"/>
      <c r="C947" s="0"/>
      <c r="D947" s="66"/>
      <c r="E947" s="0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65"/>
      <c r="AA947" s="65"/>
      <c r="AB947" s="65"/>
      <c r="AC947" s="65"/>
      <c r="AD947" s="65"/>
      <c r="AE947" s="65"/>
      <c r="AF947" s="65"/>
      <c r="AG947" s="65"/>
      <c r="AH947" s="65"/>
    </row>
    <row r="948" customFormat="false" ht="15" hidden="false" customHeight="false" outlineLevel="0" collapsed="false">
      <c r="A948" s="0"/>
      <c r="B948" s="56"/>
      <c r="C948" s="0"/>
      <c r="D948" s="66"/>
      <c r="E948" s="0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65"/>
      <c r="AA948" s="65"/>
      <c r="AB948" s="65"/>
      <c r="AC948" s="65"/>
      <c r="AD948" s="65"/>
      <c r="AE948" s="65"/>
      <c r="AF948" s="65"/>
      <c r="AG948" s="65"/>
      <c r="AH948" s="65"/>
    </row>
    <row r="949" customFormat="false" ht="15" hidden="false" customHeight="false" outlineLevel="0" collapsed="false">
      <c r="A949" s="0"/>
      <c r="B949" s="56"/>
      <c r="C949" s="0"/>
      <c r="D949" s="66"/>
      <c r="E949" s="0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65"/>
      <c r="AA949" s="65"/>
      <c r="AB949" s="65"/>
      <c r="AC949" s="65"/>
      <c r="AD949" s="65"/>
      <c r="AE949" s="65"/>
      <c r="AF949" s="65"/>
      <c r="AG949" s="65"/>
      <c r="AH949" s="65"/>
    </row>
    <row r="950" customFormat="false" ht="15" hidden="false" customHeight="false" outlineLevel="0" collapsed="false">
      <c r="A950" s="0"/>
      <c r="B950" s="56"/>
      <c r="C950" s="0"/>
      <c r="D950" s="66"/>
      <c r="E950" s="0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65"/>
      <c r="AA950" s="65"/>
      <c r="AB950" s="65"/>
      <c r="AC950" s="65"/>
      <c r="AD950" s="65"/>
      <c r="AE950" s="65"/>
      <c r="AF950" s="65"/>
      <c r="AG950" s="65"/>
      <c r="AH950" s="65"/>
    </row>
    <row r="951" customFormat="false" ht="15" hidden="false" customHeight="false" outlineLevel="0" collapsed="false">
      <c r="A951" s="0"/>
      <c r="B951" s="56"/>
      <c r="C951" s="0"/>
      <c r="D951" s="66"/>
      <c r="E951" s="0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65"/>
      <c r="AA951" s="65"/>
      <c r="AB951" s="65"/>
      <c r="AC951" s="65"/>
      <c r="AD951" s="65"/>
      <c r="AE951" s="65"/>
      <c r="AF951" s="65"/>
      <c r="AG951" s="65"/>
      <c r="AH951" s="65"/>
    </row>
    <row r="952" customFormat="false" ht="15" hidden="false" customHeight="false" outlineLevel="0" collapsed="false">
      <c r="A952" s="0"/>
      <c r="B952" s="56"/>
      <c r="C952" s="0"/>
      <c r="D952" s="66"/>
      <c r="E952" s="0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65"/>
      <c r="AA952" s="65"/>
      <c r="AB952" s="65"/>
      <c r="AC952" s="65"/>
      <c r="AD952" s="65"/>
      <c r="AE952" s="65"/>
      <c r="AF952" s="65"/>
      <c r="AG952" s="65"/>
      <c r="AH952" s="65"/>
    </row>
    <row r="953" customFormat="false" ht="15" hidden="false" customHeight="false" outlineLevel="0" collapsed="false">
      <c r="A953" s="0"/>
      <c r="B953" s="56"/>
      <c r="C953" s="0"/>
      <c r="D953" s="66"/>
      <c r="E953" s="0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65"/>
      <c r="AA953" s="65"/>
      <c r="AB953" s="65"/>
      <c r="AC953" s="65"/>
      <c r="AD953" s="65"/>
      <c r="AE953" s="65"/>
      <c r="AF953" s="65"/>
      <c r="AG953" s="65"/>
      <c r="AH953" s="65"/>
    </row>
    <row r="954" customFormat="false" ht="15" hidden="false" customHeight="false" outlineLevel="0" collapsed="false">
      <c r="A954" s="0"/>
      <c r="B954" s="56"/>
      <c r="C954" s="0"/>
      <c r="D954" s="66"/>
      <c r="E954" s="0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65"/>
      <c r="AA954" s="65"/>
      <c r="AB954" s="65"/>
      <c r="AC954" s="65"/>
      <c r="AD954" s="65"/>
      <c r="AE954" s="65"/>
      <c r="AF954" s="65"/>
      <c r="AG954" s="65"/>
      <c r="AH954" s="65"/>
    </row>
    <row r="955" customFormat="false" ht="15" hidden="false" customHeight="false" outlineLevel="0" collapsed="false">
      <c r="A955" s="0"/>
      <c r="B955" s="56"/>
      <c r="C955" s="0"/>
      <c r="D955" s="66"/>
      <c r="E955" s="0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65"/>
      <c r="AA955" s="65"/>
      <c r="AB955" s="65"/>
      <c r="AC955" s="65"/>
      <c r="AD955" s="65"/>
      <c r="AE955" s="65"/>
      <c r="AF955" s="65"/>
      <c r="AG955" s="65"/>
      <c r="AH955" s="65"/>
    </row>
    <row r="956" customFormat="false" ht="15" hidden="false" customHeight="false" outlineLevel="0" collapsed="false">
      <c r="A956" s="0"/>
      <c r="B956" s="56"/>
      <c r="C956" s="0"/>
      <c r="D956" s="66"/>
      <c r="E956" s="0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65"/>
      <c r="AA956" s="65"/>
      <c r="AB956" s="65"/>
      <c r="AC956" s="65"/>
      <c r="AD956" s="65"/>
      <c r="AE956" s="65"/>
      <c r="AF956" s="65"/>
      <c r="AG956" s="65"/>
      <c r="AH956" s="65"/>
    </row>
    <row r="957" customFormat="false" ht="15" hidden="false" customHeight="false" outlineLevel="0" collapsed="false">
      <c r="A957" s="0"/>
      <c r="B957" s="56"/>
      <c r="C957" s="0"/>
      <c r="D957" s="66"/>
      <c r="E957" s="0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65"/>
      <c r="AA957" s="65"/>
      <c r="AB957" s="65"/>
      <c r="AC957" s="65"/>
      <c r="AD957" s="65"/>
      <c r="AE957" s="65"/>
      <c r="AF957" s="65"/>
      <c r="AG957" s="65"/>
      <c r="AH957" s="65"/>
    </row>
    <row r="958" customFormat="false" ht="15" hidden="false" customHeight="false" outlineLevel="0" collapsed="false">
      <c r="A958" s="0"/>
      <c r="B958" s="56"/>
      <c r="C958" s="0"/>
      <c r="D958" s="66"/>
      <c r="E958" s="0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65"/>
      <c r="AA958" s="65"/>
      <c r="AB958" s="65"/>
      <c r="AC958" s="65"/>
      <c r="AD958" s="65"/>
      <c r="AE958" s="65"/>
      <c r="AF958" s="65"/>
      <c r="AG958" s="65"/>
      <c r="AH958" s="65"/>
    </row>
    <row r="959" customFormat="false" ht="15" hidden="false" customHeight="false" outlineLevel="0" collapsed="false">
      <c r="A959" s="0"/>
      <c r="B959" s="56"/>
      <c r="C959" s="0"/>
      <c r="D959" s="66"/>
      <c r="E959" s="0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65"/>
      <c r="AA959" s="65"/>
      <c r="AB959" s="65"/>
      <c r="AC959" s="65"/>
      <c r="AD959" s="65"/>
      <c r="AE959" s="65"/>
      <c r="AF959" s="65"/>
      <c r="AG959" s="65"/>
      <c r="AH959" s="65"/>
    </row>
    <row r="960" customFormat="false" ht="15" hidden="false" customHeight="false" outlineLevel="0" collapsed="false">
      <c r="A960" s="0"/>
      <c r="B960" s="56"/>
      <c r="C960" s="0"/>
      <c r="D960" s="66"/>
      <c r="E960" s="0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65"/>
      <c r="AA960" s="65"/>
      <c r="AB960" s="65"/>
      <c r="AC960" s="65"/>
      <c r="AD960" s="65"/>
      <c r="AE960" s="65"/>
      <c r="AF960" s="65"/>
      <c r="AG960" s="65"/>
      <c r="AH960" s="65"/>
    </row>
    <row r="961" customFormat="false" ht="15" hidden="false" customHeight="false" outlineLevel="0" collapsed="false">
      <c r="A961" s="0"/>
      <c r="B961" s="56"/>
      <c r="C961" s="0"/>
      <c r="D961" s="66"/>
      <c r="E961" s="0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65"/>
      <c r="AA961" s="65"/>
      <c r="AB961" s="65"/>
      <c r="AC961" s="65"/>
      <c r="AD961" s="65"/>
      <c r="AE961" s="65"/>
      <c r="AF961" s="65"/>
      <c r="AG961" s="65"/>
      <c r="AH961" s="65"/>
    </row>
    <row r="962" customFormat="false" ht="15" hidden="false" customHeight="false" outlineLevel="0" collapsed="false">
      <c r="A962" s="0"/>
      <c r="B962" s="56"/>
      <c r="C962" s="0"/>
      <c r="D962" s="66"/>
      <c r="E962" s="0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65"/>
      <c r="AA962" s="65"/>
      <c r="AB962" s="65"/>
      <c r="AC962" s="65"/>
      <c r="AD962" s="65"/>
      <c r="AE962" s="65"/>
      <c r="AF962" s="65"/>
      <c r="AG962" s="65"/>
      <c r="AH962" s="65"/>
    </row>
    <row r="963" customFormat="false" ht="15" hidden="false" customHeight="false" outlineLevel="0" collapsed="false">
      <c r="A963" s="0"/>
      <c r="B963" s="56"/>
      <c r="C963" s="0"/>
      <c r="D963" s="66"/>
      <c r="E963" s="0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65"/>
      <c r="AA963" s="65"/>
      <c r="AB963" s="65"/>
      <c r="AC963" s="65"/>
      <c r="AD963" s="65"/>
      <c r="AE963" s="65"/>
      <c r="AF963" s="65"/>
      <c r="AG963" s="65"/>
      <c r="AH963" s="65"/>
    </row>
    <row r="964" customFormat="false" ht="15" hidden="false" customHeight="false" outlineLevel="0" collapsed="false">
      <c r="A964" s="0"/>
      <c r="B964" s="56"/>
      <c r="C964" s="0"/>
      <c r="D964" s="66"/>
      <c r="E964" s="0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65"/>
      <c r="AA964" s="65"/>
      <c r="AB964" s="65"/>
      <c r="AC964" s="65"/>
      <c r="AD964" s="65"/>
      <c r="AE964" s="65"/>
      <c r="AF964" s="65"/>
      <c r="AG964" s="65"/>
      <c r="AH964" s="65"/>
    </row>
    <row r="965" customFormat="false" ht="15" hidden="false" customHeight="false" outlineLevel="0" collapsed="false">
      <c r="A965" s="0"/>
      <c r="B965" s="56"/>
      <c r="C965" s="0"/>
      <c r="D965" s="66"/>
      <c r="E965" s="0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65"/>
      <c r="AA965" s="65"/>
      <c r="AB965" s="65"/>
      <c r="AC965" s="65"/>
      <c r="AD965" s="65"/>
      <c r="AE965" s="65"/>
      <c r="AF965" s="65"/>
      <c r="AG965" s="65"/>
      <c r="AH965" s="65"/>
    </row>
    <row r="966" customFormat="false" ht="15" hidden="false" customHeight="false" outlineLevel="0" collapsed="false">
      <c r="A966" s="0"/>
      <c r="B966" s="56"/>
      <c r="C966" s="0"/>
      <c r="D966" s="66"/>
      <c r="E966" s="0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65"/>
      <c r="AA966" s="65"/>
      <c r="AB966" s="65"/>
      <c r="AC966" s="65"/>
      <c r="AD966" s="65"/>
      <c r="AE966" s="65"/>
      <c r="AF966" s="65"/>
      <c r="AG966" s="65"/>
      <c r="AH966" s="65"/>
    </row>
    <row r="967" customFormat="false" ht="15" hidden="false" customHeight="false" outlineLevel="0" collapsed="false">
      <c r="A967" s="0"/>
      <c r="B967" s="56"/>
      <c r="C967" s="0"/>
      <c r="D967" s="66"/>
      <c r="E967" s="0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65"/>
      <c r="AA967" s="65"/>
      <c r="AB967" s="65"/>
      <c r="AC967" s="65"/>
      <c r="AD967" s="65"/>
      <c r="AE967" s="65"/>
      <c r="AF967" s="65"/>
      <c r="AG967" s="65"/>
      <c r="AH967" s="65"/>
    </row>
    <row r="968" customFormat="false" ht="15" hidden="false" customHeight="false" outlineLevel="0" collapsed="false">
      <c r="A968" s="0"/>
      <c r="B968" s="56"/>
      <c r="C968" s="0"/>
      <c r="D968" s="66"/>
      <c r="E968" s="0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65"/>
      <c r="AA968" s="65"/>
      <c r="AB968" s="65"/>
      <c r="AC968" s="65"/>
      <c r="AD968" s="65"/>
      <c r="AE968" s="65"/>
      <c r="AF968" s="65"/>
      <c r="AG968" s="65"/>
      <c r="AH968" s="65"/>
    </row>
    <row r="969" customFormat="false" ht="15" hidden="false" customHeight="false" outlineLevel="0" collapsed="false">
      <c r="A969" s="0"/>
      <c r="B969" s="56"/>
      <c r="C969" s="0"/>
      <c r="D969" s="66"/>
      <c r="E969" s="0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65"/>
      <c r="AA969" s="65"/>
      <c r="AB969" s="65"/>
      <c r="AC969" s="65"/>
      <c r="AD969" s="65"/>
      <c r="AE969" s="65"/>
      <c r="AF969" s="65"/>
      <c r="AG969" s="65"/>
      <c r="AH969" s="65"/>
    </row>
    <row r="970" customFormat="false" ht="15" hidden="false" customHeight="false" outlineLevel="0" collapsed="false">
      <c r="A970" s="0"/>
      <c r="B970" s="56"/>
      <c r="C970" s="0"/>
      <c r="D970" s="66"/>
      <c r="E970" s="0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65"/>
      <c r="AA970" s="65"/>
      <c r="AB970" s="65"/>
      <c r="AC970" s="65"/>
      <c r="AD970" s="65"/>
      <c r="AE970" s="65"/>
      <c r="AF970" s="65"/>
      <c r="AG970" s="65"/>
      <c r="AH970" s="65"/>
    </row>
    <row r="971" customFormat="false" ht="15" hidden="false" customHeight="false" outlineLevel="0" collapsed="false">
      <c r="A971" s="0"/>
      <c r="B971" s="56"/>
      <c r="C971" s="0"/>
      <c r="D971" s="66"/>
      <c r="E971" s="0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65"/>
      <c r="AA971" s="65"/>
      <c r="AB971" s="65"/>
      <c r="AC971" s="65"/>
      <c r="AD971" s="65"/>
      <c r="AE971" s="65"/>
      <c r="AF971" s="65"/>
      <c r="AG971" s="65"/>
      <c r="AH971" s="65"/>
    </row>
    <row r="972" customFormat="false" ht="15" hidden="false" customHeight="false" outlineLevel="0" collapsed="false">
      <c r="A972" s="0"/>
      <c r="B972" s="56"/>
      <c r="C972" s="0"/>
      <c r="D972" s="66"/>
      <c r="E972" s="0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65"/>
      <c r="AA972" s="65"/>
      <c r="AB972" s="65"/>
      <c r="AC972" s="65"/>
      <c r="AD972" s="65"/>
      <c r="AE972" s="65"/>
      <c r="AF972" s="65"/>
      <c r="AG972" s="65"/>
      <c r="AH972" s="65"/>
    </row>
    <row r="973" customFormat="false" ht="15" hidden="false" customHeight="false" outlineLevel="0" collapsed="false">
      <c r="A973" s="0"/>
      <c r="B973" s="56"/>
      <c r="C973" s="0"/>
      <c r="D973" s="66"/>
      <c r="E973" s="0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65"/>
      <c r="AA973" s="65"/>
      <c r="AB973" s="65"/>
      <c r="AC973" s="65"/>
      <c r="AD973" s="65"/>
      <c r="AE973" s="65"/>
      <c r="AF973" s="65"/>
      <c r="AG973" s="65"/>
      <c r="AH973" s="65"/>
    </row>
    <row r="974" customFormat="false" ht="15" hidden="false" customHeight="false" outlineLevel="0" collapsed="false">
      <c r="A974" s="0"/>
      <c r="B974" s="56"/>
      <c r="C974" s="0"/>
      <c r="D974" s="66"/>
      <c r="E974" s="0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65"/>
      <c r="AA974" s="65"/>
      <c r="AB974" s="65"/>
      <c r="AC974" s="65"/>
      <c r="AD974" s="65"/>
      <c r="AE974" s="65"/>
      <c r="AF974" s="65"/>
      <c r="AG974" s="65"/>
      <c r="AH974" s="65"/>
    </row>
    <row r="975" customFormat="false" ht="15" hidden="false" customHeight="false" outlineLevel="0" collapsed="false">
      <c r="A975" s="0"/>
      <c r="B975" s="56"/>
      <c r="C975" s="0"/>
      <c r="D975" s="66"/>
      <c r="E975" s="0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65"/>
      <c r="AA975" s="65"/>
      <c r="AB975" s="65"/>
      <c r="AC975" s="65"/>
      <c r="AD975" s="65"/>
      <c r="AE975" s="65"/>
      <c r="AF975" s="65"/>
      <c r="AG975" s="65"/>
      <c r="AH975" s="65"/>
    </row>
    <row r="976" customFormat="false" ht="15" hidden="false" customHeight="false" outlineLevel="0" collapsed="false">
      <c r="A976" s="0"/>
      <c r="B976" s="56"/>
      <c r="C976" s="0"/>
      <c r="D976" s="66"/>
      <c r="E976" s="0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65"/>
      <c r="AA976" s="65"/>
      <c r="AB976" s="65"/>
      <c r="AC976" s="65"/>
      <c r="AD976" s="65"/>
      <c r="AE976" s="65"/>
      <c r="AF976" s="65"/>
      <c r="AG976" s="65"/>
      <c r="AH976" s="65"/>
    </row>
    <row r="977" customFormat="false" ht="15" hidden="false" customHeight="false" outlineLevel="0" collapsed="false">
      <c r="A977" s="0"/>
      <c r="B977" s="56"/>
      <c r="C977" s="0"/>
      <c r="D977" s="66"/>
      <c r="E977" s="0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65"/>
      <c r="AA977" s="65"/>
      <c r="AB977" s="65"/>
      <c r="AC977" s="65"/>
      <c r="AD977" s="65"/>
      <c r="AE977" s="65"/>
      <c r="AF977" s="65"/>
      <c r="AG977" s="65"/>
      <c r="AH977" s="65"/>
    </row>
    <row r="978" customFormat="false" ht="15" hidden="false" customHeight="false" outlineLevel="0" collapsed="false">
      <c r="A978" s="0"/>
      <c r="B978" s="56"/>
      <c r="C978" s="0"/>
      <c r="D978" s="66"/>
      <c r="E978" s="0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65"/>
      <c r="AA978" s="65"/>
      <c r="AB978" s="65"/>
      <c r="AC978" s="65"/>
      <c r="AD978" s="65"/>
      <c r="AE978" s="65"/>
      <c r="AF978" s="65"/>
      <c r="AG978" s="65"/>
      <c r="AH978" s="65"/>
    </row>
    <row r="979" customFormat="false" ht="15" hidden="false" customHeight="false" outlineLevel="0" collapsed="false">
      <c r="A979" s="0"/>
      <c r="B979" s="56"/>
      <c r="C979" s="0"/>
      <c r="D979" s="66"/>
      <c r="E979" s="0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65"/>
      <c r="AA979" s="65"/>
      <c r="AB979" s="65"/>
      <c r="AC979" s="65"/>
      <c r="AD979" s="65"/>
      <c r="AE979" s="65"/>
      <c r="AF979" s="65"/>
      <c r="AG979" s="65"/>
      <c r="AH979" s="65"/>
    </row>
    <row r="980" customFormat="false" ht="15" hidden="false" customHeight="false" outlineLevel="0" collapsed="false">
      <c r="A980" s="0"/>
      <c r="B980" s="56"/>
      <c r="C980" s="0"/>
      <c r="D980" s="66"/>
      <c r="E980" s="0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65"/>
      <c r="AA980" s="65"/>
      <c r="AB980" s="65"/>
      <c r="AC980" s="65"/>
      <c r="AD980" s="65"/>
      <c r="AE980" s="65"/>
      <c r="AF980" s="65"/>
      <c r="AG980" s="65"/>
      <c r="AH980" s="65"/>
    </row>
    <row r="981" customFormat="false" ht="15" hidden="false" customHeight="false" outlineLevel="0" collapsed="false">
      <c r="A981" s="0"/>
      <c r="B981" s="56"/>
      <c r="C981" s="0"/>
      <c r="D981" s="66"/>
      <c r="E981" s="0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65"/>
      <c r="AA981" s="65"/>
      <c r="AB981" s="65"/>
      <c r="AC981" s="65"/>
      <c r="AD981" s="65"/>
      <c r="AE981" s="65"/>
      <c r="AF981" s="65"/>
      <c r="AG981" s="65"/>
      <c r="AH981" s="65"/>
    </row>
    <row r="982" customFormat="false" ht="15" hidden="false" customHeight="false" outlineLevel="0" collapsed="false">
      <c r="A982" s="0"/>
      <c r="B982" s="56"/>
      <c r="C982" s="0"/>
      <c r="D982" s="66"/>
      <c r="E982" s="0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65"/>
      <c r="AA982" s="65"/>
      <c r="AB982" s="65"/>
      <c r="AC982" s="65"/>
      <c r="AD982" s="65"/>
      <c r="AE982" s="65"/>
      <c r="AF982" s="65"/>
      <c r="AG982" s="65"/>
      <c r="AH982" s="65"/>
    </row>
    <row r="983" customFormat="false" ht="15" hidden="false" customHeight="false" outlineLevel="0" collapsed="false">
      <c r="A983" s="0"/>
      <c r="B983" s="56"/>
      <c r="C983" s="0"/>
      <c r="D983" s="66"/>
      <c r="E983" s="0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65"/>
      <c r="AA983" s="65"/>
      <c r="AB983" s="65"/>
      <c r="AC983" s="65"/>
      <c r="AD983" s="65"/>
      <c r="AE983" s="65"/>
      <c r="AF983" s="65"/>
      <c r="AG983" s="65"/>
      <c r="AH983" s="65"/>
    </row>
    <row r="984" customFormat="false" ht="15" hidden="false" customHeight="false" outlineLevel="0" collapsed="false">
      <c r="A984" s="0"/>
      <c r="B984" s="56"/>
      <c r="C984" s="0"/>
      <c r="D984" s="66"/>
      <c r="E984" s="0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65"/>
      <c r="AA984" s="65"/>
      <c r="AB984" s="65"/>
      <c r="AC984" s="65"/>
      <c r="AD984" s="65"/>
      <c r="AE984" s="65"/>
      <c r="AF984" s="65"/>
      <c r="AG984" s="65"/>
      <c r="AH984" s="65"/>
    </row>
    <row r="985" customFormat="false" ht="15" hidden="false" customHeight="false" outlineLevel="0" collapsed="false">
      <c r="A985" s="0"/>
      <c r="B985" s="56"/>
      <c r="C985" s="0"/>
      <c r="D985" s="66"/>
      <c r="E985" s="0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65"/>
      <c r="AA985" s="65"/>
      <c r="AB985" s="65"/>
      <c r="AC985" s="65"/>
      <c r="AD985" s="65"/>
      <c r="AE985" s="65"/>
      <c r="AF985" s="65"/>
      <c r="AG985" s="65"/>
      <c r="AH985" s="65"/>
    </row>
    <row r="986" customFormat="false" ht="15" hidden="false" customHeight="false" outlineLevel="0" collapsed="false">
      <c r="A986" s="0"/>
      <c r="B986" s="56"/>
      <c r="C986" s="0"/>
      <c r="D986" s="66"/>
      <c r="E986" s="0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65"/>
      <c r="AA986" s="65"/>
      <c r="AB986" s="65"/>
      <c r="AC986" s="65"/>
      <c r="AD986" s="65"/>
      <c r="AE986" s="65"/>
      <c r="AF986" s="65"/>
      <c r="AG986" s="65"/>
      <c r="AH986" s="65"/>
    </row>
    <row r="987" customFormat="false" ht="15" hidden="false" customHeight="false" outlineLevel="0" collapsed="false">
      <c r="A987" s="0"/>
      <c r="B987" s="56"/>
      <c r="C987" s="0"/>
      <c r="D987" s="66"/>
      <c r="E987" s="0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65"/>
      <c r="AA987" s="65"/>
      <c r="AB987" s="65"/>
      <c r="AC987" s="65"/>
      <c r="AD987" s="65"/>
      <c r="AE987" s="65"/>
      <c r="AF987" s="65"/>
      <c r="AG987" s="65"/>
      <c r="AH987" s="65"/>
    </row>
    <row r="988" customFormat="false" ht="15" hidden="false" customHeight="false" outlineLevel="0" collapsed="false">
      <c r="A988" s="0"/>
      <c r="B988" s="56"/>
      <c r="C988" s="0"/>
      <c r="D988" s="66"/>
      <c r="E988" s="0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65"/>
      <c r="AA988" s="65"/>
      <c r="AB988" s="65"/>
      <c r="AC988" s="65"/>
      <c r="AD988" s="65"/>
      <c r="AE988" s="65"/>
      <c r="AF988" s="65"/>
      <c r="AG988" s="65"/>
      <c r="AH988" s="65"/>
    </row>
    <row r="989" customFormat="false" ht="15" hidden="false" customHeight="false" outlineLevel="0" collapsed="false">
      <c r="A989" s="0"/>
      <c r="B989" s="56"/>
      <c r="C989" s="0"/>
      <c r="D989" s="66"/>
      <c r="E989" s="0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65"/>
      <c r="AA989" s="65"/>
      <c r="AB989" s="65"/>
      <c r="AC989" s="65"/>
      <c r="AD989" s="65"/>
      <c r="AE989" s="65"/>
      <c r="AF989" s="65"/>
      <c r="AG989" s="65"/>
      <c r="AH989" s="65"/>
    </row>
    <row r="990" customFormat="false" ht="15" hidden="false" customHeight="false" outlineLevel="0" collapsed="false">
      <c r="A990" s="0"/>
      <c r="B990" s="56"/>
      <c r="C990" s="0"/>
      <c r="D990" s="66"/>
      <c r="E990" s="0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65"/>
      <c r="AA990" s="65"/>
      <c r="AB990" s="65"/>
      <c r="AC990" s="65"/>
      <c r="AD990" s="65"/>
      <c r="AE990" s="65"/>
      <c r="AF990" s="65"/>
      <c r="AG990" s="65"/>
      <c r="AH990" s="65"/>
    </row>
    <row r="991" customFormat="false" ht="15" hidden="false" customHeight="false" outlineLevel="0" collapsed="false">
      <c r="A991" s="0"/>
      <c r="B991" s="56"/>
      <c r="C991" s="0"/>
      <c r="D991" s="66"/>
      <c r="E991" s="0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65"/>
      <c r="AA991" s="65"/>
      <c r="AB991" s="65"/>
      <c r="AC991" s="65"/>
      <c r="AD991" s="65"/>
      <c r="AE991" s="65"/>
      <c r="AF991" s="65"/>
      <c r="AG991" s="65"/>
      <c r="AH991" s="65"/>
    </row>
    <row r="992" customFormat="false" ht="15" hidden="false" customHeight="false" outlineLevel="0" collapsed="false">
      <c r="A992" s="0"/>
      <c r="B992" s="56"/>
      <c r="C992" s="0"/>
      <c r="D992" s="66"/>
      <c r="E992" s="0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65"/>
      <c r="AA992" s="65"/>
      <c r="AB992" s="65"/>
      <c r="AC992" s="65"/>
      <c r="AD992" s="65"/>
      <c r="AE992" s="65"/>
      <c r="AF992" s="65"/>
      <c r="AG992" s="65"/>
      <c r="AH992" s="65"/>
    </row>
    <row r="993" customFormat="false" ht="15" hidden="false" customHeight="false" outlineLevel="0" collapsed="false">
      <c r="A993" s="0"/>
      <c r="B993" s="56"/>
      <c r="C993" s="0"/>
      <c r="D993" s="66"/>
      <c r="E993" s="0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65"/>
      <c r="AA993" s="65"/>
      <c r="AB993" s="65"/>
      <c r="AC993" s="65"/>
      <c r="AD993" s="65"/>
      <c r="AE993" s="65"/>
      <c r="AF993" s="65"/>
      <c r="AG993" s="65"/>
      <c r="AH993" s="65"/>
    </row>
    <row r="994" customFormat="false" ht="15" hidden="false" customHeight="false" outlineLevel="0" collapsed="false">
      <c r="A994" s="0"/>
      <c r="B994" s="56"/>
      <c r="C994" s="0"/>
      <c r="D994" s="66"/>
      <c r="E994" s="0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65"/>
      <c r="AA994" s="65"/>
      <c r="AB994" s="65"/>
      <c r="AC994" s="65"/>
      <c r="AD994" s="65"/>
      <c r="AE994" s="65"/>
      <c r="AF994" s="65"/>
      <c r="AG994" s="65"/>
      <c r="AH994" s="65"/>
    </row>
    <row r="995" customFormat="false" ht="15" hidden="false" customHeight="false" outlineLevel="0" collapsed="false">
      <c r="A995" s="0"/>
      <c r="B995" s="56"/>
      <c r="C995" s="0"/>
      <c r="D995" s="66"/>
      <c r="E995" s="0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65"/>
      <c r="AA995" s="65"/>
      <c r="AB995" s="65"/>
      <c r="AC995" s="65"/>
      <c r="AD995" s="65"/>
      <c r="AE995" s="65"/>
      <c r="AF995" s="65"/>
      <c r="AG995" s="65"/>
      <c r="AH995" s="65"/>
    </row>
    <row r="996" customFormat="false" ht="15" hidden="false" customHeight="false" outlineLevel="0" collapsed="false">
      <c r="A996" s="0"/>
      <c r="B996" s="56"/>
      <c r="C996" s="0"/>
      <c r="D996" s="66"/>
      <c r="E996" s="0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65"/>
      <c r="AA996" s="65"/>
      <c r="AB996" s="65"/>
      <c r="AC996" s="65"/>
      <c r="AD996" s="65"/>
      <c r="AE996" s="65"/>
      <c r="AF996" s="65"/>
      <c r="AG996" s="65"/>
      <c r="AH996" s="65"/>
    </row>
    <row r="997" customFormat="false" ht="15" hidden="false" customHeight="false" outlineLevel="0" collapsed="false">
      <c r="A997" s="0"/>
      <c r="B997" s="56"/>
      <c r="C997" s="0"/>
      <c r="D997" s="66"/>
      <c r="E997" s="0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65"/>
      <c r="AA997" s="65"/>
      <c r="AB997" s="65"/>
      <c r="AC997" s="65"/>
      <c r="AD997" s="65"/>
      <c r="AE997" s="65"/>
      <c r="AF997" s="65"/>
      <c r="AG997" s="65"/>
      <c r="AH997" s="65"/>
    </row>
    <row r="998" customFormat="false" ht="15" hidden="false" customHeight="false" outlineLevel="0" collapsed="false">
      <c r="A998" s="0"/>
      <c r="B998" s="56"/>
      <c r="C998" s="0"/>
      <c r="D998" s="66"/>
      <c r="E998" s="0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65"/>
      <c r="AA998" s="65"/>
      <c r="AB998" s="65"/>
      <c r="AC998" s="65"/>
      <c r="AD998" s="65"/>
      <c r="AE998" s="65"/>
      <c r="AF998" s="65"/>
      <c r="AG998" s="65"/>
      <c r="AH998" s="65"/>
    </row>
    <row r="999" customFormat="false" ht="15" hidden="false" customHeight="false" outlineLevel="0" collapsed="false">
      <c r="A999" s="0"/>
      <c r="B999" s="56"/>
      <c r="C999" s="0"/>
      <c r="D999" s="66"/>
      <c r="E999" s="0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65"/>
      <c r="AA999" s="65"/>
      <c r="AB999" s="65"/>
      <c r="AC999" s="65"/>
      <c r="AD999" s="65"/>
      <c r="AE999" s="65"/>
      <c r="AF999" s="65"/>
      <c r="AG999" s="65"/>
      <c r="AH999" s="65"/>
    </row>
    <row r="1000" customFormat="false" ht="15" hidden="false" customHeight="false" outlineLevel="0" collapsed="false">
      <c r="A1000" s="0"/>
      <c r="B1000" s="56"/>
      <c r="C1000" s="0"/>
      <c r="D1000" s="66"/>
      <c r="E1000" s="0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65"/>
      <c r="AA1000" s="65"/>
      <c r="AB1000" s="65"/>
      <c r="AC1000" s="65"/>
      <c r="AD1000" s="65"/>
      <c r="AE1000" s="65"/>
      <c r="AF1000" s="65"/>
      <c r="AG1000" s="65"/>
      <c r="AH1000" s="65"/>
    </row>
    <row r="1001" customFormat="false" ht="15" hidden="false" customHeight="false" outlineLevel="0" collapsed="false">
      <c r="A1001" s="0"/>
      <c r="B1001" s="56"/>
      <c r="C1001" s="0"/>
      <c r="D1001" s="66"/>
      <c r="E1001" s="0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65"/>
      <c r="AA1001" s="65"/>
      <c r="AB1001" s="65"/>
      <c r="AC1001" s="65"/>
      <c r="AD1001" s="65"/>
      <c r="AE1001" s="65"/>
      <c r="AF1001" s="65"/>
      <c r="AG1001" s="65"/>
      <c r="AH1001" s="65"/>
    </row>
    <row r="1002" customFormat="false" ht="15" hidden="false" customHeight="false" outlineLevel="0" collapsed="false">
      <c r="A1002" s="0"/>
      <c r="B1002" s="56"/>
      <c r="C1002" s="0"/>
      <c r="D1002" s="66"/>
      <c r="E1002" s="0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65"/>
      <c r="AA1002" s="65"/>
      <c r="AB1002" s="65"/>
      <c r="AC1002" s="65"/>
      <c r="AD1002" s="65"/>
      <c r="AE1002" s="65"/>
      <c r="AF1002" s="65"/>
      <c r="AG1002" s="65"/>
      <c r="AH1002" s="65"/>
    </row>
    <row r="1003" customFormat="false" ht="15" hidden="false" customHeight="false" outlineLevel="0" collapsed="false">
      <c r="A1003" s="0"/>
      <c r="B1003" s="56"/>
      <c r="C1003" s="0"/>
      <c r="D1003" s="66"/>
      <c r="E1003" s="0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65"/>
      <c r="AA1003" s="65"/>
      <c r="AB1003" s="65"/>
      <c r="AC1003" s="65"/>
      <c r="AD1003" s="65"/>
      <c r="AE1003" s="65"/>
      <c r="AF1003" s="65"/>
      <c r="AG1003" s="65"/>
      <c r="AH1003" s="65"/>
    </row>
    <row r="1004" customFormat="false" ht="15" hidden="false" customHeight="false" outlineLevel="0" collapsed="false">
      <c r="A1004" s="0"/>
      <c r="B1004" s="56"/>
      <c r="C1004" s="0"/>
      <c r="D1004" s="66"/>
      <c r="E1004" s="0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65"/>
      <c r="AA1004" s="65"/>
      <c r="AB1004" s="65"/>
      <c r="AC1004" s="65"/>
      <c r="AD1004" s="65"/>
      <c r="AE1004" s="65"/>
      <c r="AF1004" s="65"/>
      <c r="AG1004" s="65"/>
      <c r="AH1004" s="65"/>
    </row>
    <row r="1005" customFormat="false" ht="15" hidden="false" customHeight="false" outlineLevel="0" collapsed="false">
      <c r="A1005" s="0"/>
      <c r="B1005" s="56"/>
      <c r="C1005" s="0"/>
      <c r="D1005" s="66"/>
      <c r="E1005" s="0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65"/>
      <c r="AA1005" s="65"/>
      <c r="AB1005" s="65"/>
      <c r="AC1005" s="65"/>
      <c r="AD1005" s="65"/>
      <c r="AE1005" s="65"/>
      <c r="AF1005" s="65"/>
      <c r="AG1005" s="65"/>
      <c r="AH1005" s="65"/>
    </row>
    <row r="1006" customFormat="false" ht="15" hidden="false" customHeight="false" outlineLevel="0" collapsed="false">
      <c r="A1006" s="0"/>
      <c r="B1006" s="56"/>
      <c r="C1006" s="0"/>
      <c r="D1006" s="66"/>
      <c r="E1006" s="0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65"/>
      <c r="AA1006" s="65"/>
      <c r="AB1006" s="65"/>
      <c r="AC1006" s="65"/>
      <c r="AD1006" s="65"/>
      <c r="AE1006" s="65"/>
      <c r="AF1006" s="65"/>
      <c r="AG1006" s="65"/>
      <c r="AH1006" s="65"/>
    </row>
    <row r="1007" customFormat="false" ht="15" hidden="false" customHeight="false" outlineLevel="0" collapsed="false">
      <c r="A1007" s="0"/>
      <c r="B1007" s="56"/>
      <c r="C1007" s="0"/>
      <c r="D1007" s="66"/>
      <c r="E1007" s="0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65"/>
      <c r="AA1007" s="65"/>
      <c r="AB1007" s="65"/>
      <c r="AC1007" s="65"/>
      <c r="AD1007" s="65"/>
      <c r="AE1007" s="65"/>
      <c r="AF1007" s="65"/>
      <c r="AG1007" s="65"/>
      <c r="AH1007" s="65"/>
    </row>
    <row r="1008" customFormat="false" ht="15" hidden="false" customHeight="false" outlineLevel="0" collapsed="false">
      <c r="A1008" s="0"/>
      <c r="B1008" s="56"/>
      <c r="C1008" s="0"/>
      <c r="D1008" s="66"/>
      <c r="E1008" s="0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65"/>
      <c r="AA1008" s="65"/>
      <c r="AB1008" s="65"/>
      <c r="AC1008" s="65"/>
      <c r="AD1008" s="65"/>
      <c r="AE1008" s="65"/>
      <c r="AF1008" s="65"/>
      <c r="AG1008" s="65"/>
      <c r="AH1008" s="65"/>
    </row>
    <row r="1009" customFormat="false" ht="15" hidden="false" customHeight="false" outlineLevel="0" collapsed="false">
      <c r="A1009" s="0"/>
      <c r="B1009" s="56"/>
      <c r="C1009" s="0"/>
      <c r="D1009" s="66"/>
      <c r="E1009" s="0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65"/>
      <c r="AA1009" s="65"/>
      <c r="AB1009" s="65"/>
      <c r="AC1009" s="65"/>
      <c r="AD1009" s="65"/>
      <c r="AE1009" s="65"/>
      <c r="AF1009" s="65"/>
      <c r="AG1009" s="65"/>
      <c r="AH1009" s="65"/>
    </row>
    <row r="1010" customFormat="false" ht="15" hidden="false" customHeight="false" outlineLevel="0" collapsed="false">
      <c r="A1010" s="0"/>
      <c r="B1010" s="56"/>
      <c r="C1010" s="0"/>
      <c r="D1010" s="66"/>
      <c r="E1010" s="0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65"/>
      <c r="AA1010" s="65"/>
      <c r="AB1010" s="65"/>
      <c r="AC1010" s="65"/>
      <c r="AD1010" s="65"/>
      <c r="AE1010" s="65"/>
      <c r="AF1010" s="65"/>
      <c r="AG1010" s="65"/>
      <c r="AH1010" s="65"/>
    </row>
    <row r="1011" customFormat="false" ht="15" hidden="false" customHeight="false" outlineLevel="0" collapsed="false">
      <c r="A1011" s="0"/>
      <c r="B1011" s="56"/>
      <c r="C1011" s="0"/>
      <c r="D1011" s="66"/>
      <c r="E1011" s="0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65"/>
      <c r="AA1011" s="65"/>
      <c r="AB1011" s="65"/>
      <c r="AC1011" s="65"/>
      <c r="AD1011" s="65"/>
      <c r="AE1011" s="65"/>
      <c r="AF1011" s="65"/>
      <c r="AG1011" s="65"/>
      <c r="AH1011" s="65"/>
    </row>
    <row r="1012" customFormat="false" ht="15" hidden="false" customHeight="false" outlineLevel="0" collapsed="false">
      <c r="A1012" s="0"/>
      <c r="B1012" s="56"/>
      <c r="C1012" s="0"/>
      <c r="D1012" s="66"/>
      <c r="E1012" s="0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65"/>
      <c r="AA1012" s="65"/>
      <c r="AB1012" s="65"/>
      <c r="AC1012" s="65"/>
      <c r="AD1012" s="65"/>
      <c r="AE1012" s="65"/>
      <c r="AF1012" s="65"/>
      <c r="AG1012" s="65"/>
      <c r="AH1012" s="65"/>
    </row>
    <row r="1013" customFormat="false" ht="15" hidden="false" customHeight="false" outlineLevel="0" collapsed="false">
      <c r="A1013" s="0"/>
      <c r="B1013" s="56"/>
      <c r="C1013" s="0"/>
      <c r="D1013" s="66"/>
      <c r="E1013" s="0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65"/>
      <c r="AA1013" s="65"/>
      <c r="AB1013" s="65"/>
      <c r="AC1013" s="65"/>
      <c r="AD1013" s="65"/>
      <c r="AE1013" s="65"/>
      <c r="AF1013" s="65"/>
      <c r="AG1013" s="65"/>
      <c r="AH1013" s="65"/>
    </row>
    <row r="1014" customFormat="false" ht="15" hidden="false" customHeight="false" outlineLevel="0" collapsed="false">
      <c r="A1014" s="0"/>
      <c r="B1014" s="56"/>
      <c r="C1014" s="0"/>
      <c r="D1014" s="66"/>
      <c r="E1014" s="0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65"/>
      <c r="AA1014" s="65"/>
      <c r="AB1014" s="65"/>
      <c r="AC1014" s="65"/>
      <c r="AD1014" s="65"/>
      <c r="AE1014" s="65"/>
      <c r="AF1014" s="65"/>
      <c r="AG1014" s="65"/>
      <c r="AH1014" s="65"/>
    </row>
    <row r="1015" customFormat="false" ht="15" hidden="false" customHeight="false" outlineLevel="0" collapsed="false">
      <c r="A1015" s="0"/>
      <c r="B1015" s="56"/>
      <c r="C1015" s="0"/>
      <c r="D1015" s="66"/>
      <c r="E1015" s="0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65"/>
      <c r="AA1015" s="65"/>
      <c r="AB1015" s="65"/>
      <c r="AC1015" s="65"/>
      <c r="AD1015" s="65"/>
      <c r="AE1015" s="65"/>
      <c r="AF1015" s="65"/>
      <c r="AG1015" s="65"/>
      <c r="AH1015" s="65"/>
    </row>
    <row r="1016" customFormat="false" ht="15" hidden="false" customHeight="false" outlineLevel="0" collapsed="false">
      <c r="A1016" s="0"/>
      <c r="B1016" s="56"/>
      <c r="C1016" s="0"/>
      <c r="D1016" s="66"/>
      <c r="E1016" s="0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65"/>
      <c r="AA1016" s="65"/>
      <c r="AB1016" s="65"/>
      <c r="AC1016" s="65"/>
      <c r="AD1016" s="65"/>
      <c r="AE1016" s="65"/>
      <c r="AF1016" s="65"/>
      <c r="AG1016" s="65"/>
      <c r="AH1016" s="65"/>
    </row>
    <row r="1017" customFormat="false" ht="15" hidden="false" customHeight="false" outlineLevel="0" collapsed="false">
      <c r="A1017" s="0"/>
      <c r="B1017" s="56"/>
      <c r="C1017" s="0"/>
      <c r="D1017" s="66"/>
      <c r="E1017" s="0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65"/>
      <c r="AA1017" s="65"/>
      <c r="AB1017" s="65"/>
      <c r="AC1017" s="65"/>
      <c r="AD1017" s="65"/>
      <c r="AE1017" s="65"/>
      <c r="AF1017" s="65"/>
      <c r="AG1017" s="65"/>
      <c r="AH1017" s="65"/>
    </row>
    <row r="1018" customFormat="false" ht="15" hidden="false" customHeight="false" outlineLevel="0" collapsed="false">
      <c r="A1018" s="0"/>
      <c r="B1018" s="56"/>
      <c r="C1018" s="0"/>
      <c r="D1018" s="66"/>
      <c r="E1018" s="0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65"/>
      <c r="AA1018" s="65"/>
      <c r="AB1018" s="65"/>
      <c r="AC1018" s="65"/>
      <c r="AD1018" s="65"/>
      <c r="AE1018" s="65"/>
      <c r="AF1018" s="65"/>
      <c r="AG1018" s="65"/>
      <c r="AH1018" s="65"/>
    </row>
    <row r="1019" customFormat="false" ht="15" hidden="false" customHeight="false" outlineLevel="0" collapsed="false">
      <c r="A1019" s="0"/>
      <c r="B1019" s="56"/>
      <c r="C1019" s="0"/>
      <c r="D1019" s="66"/>
      <c r="E1019" s="0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65"/>
      <c r="AA1019" s="65"/>
      <c r="AB1019" s="65"/>
      <c r="AC1019" s="65"/>
      <c r="AD1019" s="65"/>
      <c r="AE1019" s="65"/>
      <c r="AF1019" s="65"/>
      <c r="AG1019" s="65"/>
      <c r="AH1019" s="65"/>
    </row>
    <row r="1020" customFormat="false" ht="15" hidden="false" customHeight="false" outlineLevel="0" collapsed="false">
      <c r="A1020" s="0"/>
      <c r="B1020" s="56"/>
      <c r="C1020" s="0"/>
      <c r="D1020" s="66"/>
      <c r="E1020" s="0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65"/>
      <c r="AA1020" s="65"/>
      <c r="AB1020" s="65"/>
      <c r="AC1020" s="65"/>
      <c r="AD1020" s="65"/>
      <c r="AE1020" s="65"/>
      <c r="AF1020" s="65"/>
      <c r="AG1020" s="65"/>
      <c r="AH1020" s="65"/>
    </row>
    <row r="1021" customFormat="false" ht="15" hidden="false" customHeight="false" outlineLevel="0" collapsed="false">
      <c r="A1021" s="0"/>
      <c r="B1021" s="56"/>
      <c r="C1021" s="0"/>
      <c r="D1021" s="66"/>
      <c r="E1021" s="0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65"/>
      <c r="AA1021" s="65"/>
      <c r="AB1021" s="65"/>
      <c r="AC1021" s="65"/>
      <c r="AD1021" s="65"/>
      <c r="AE1021" s="65"/>
      <c r="AF1021" s="65"/>
      <c r="AG1021" s="65"/>
      <c r="AH1021" s="65"/>
    </row>
    <row r="1022" customFormat="false" ht="15" hidden="false" customHeight="false" outlineLevel="0" collapsed="false">
      <c r="A1022" s="0"/>
      <c r="B1022" s="56"/>
      <c r="C1022" s="0"/>
      <c r="D1022" s="66"/>
      <c r="E1022" s="0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65"/>
      <c r="AA1022" s="65"/>
      <c r="AB1022" s="65"/>
      <c r="AC1022" s="65"/>
      <c r="AD1022" s="65"/>
      <c r="AE1022" s="65"/>
      <c r="AF1022" s="65"/>
      <c r="AG1022" s="65"/>
      <c r="AH1022" s="65"/>
    </row>
    <row r="1023" customFormat="false" ht="15" hidden="false" customHeight="false" outlineLevel="0" collapsed="false">
      <c r="A1023" s="0"/>
      <c r="B1023" s="56"/>
      <c r="C1023" s="0"/>
      <c r="D1023" s="66"/>
      <c r="E1023" s="0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65"/>
      <c r="AA1023" s="65"/>
      <c r="AB1023" s="65"/>
      <c r="AC1023" s="65"/>
      <c r="AD1023" s="65"/>
      <c r="AE1023" s="65"/>
      <c r="AF1023" s="65"/>
      <c r="AG1023" s="65"/>
      <c r="AH1023" s="65"/>
    </row>
    <row r="1024" customFormat="false" ht="15" hidden="false" customHeight="false" outlineLevel="0" collapsed="false">
      <c r="A1024" s="0"/>
      <c r="B1024" s="56"/>
      <c r="C1024" s="0"/>
      <c r="D1024" s="66"/>
      <c r="E1024" s="0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65"/>
      <c r="AA1024" s="65"/>
      <c r="AB1024" s="65"/>
      <c r="AC1024" s="65"/>
      <c r="AD1024" s="65"/>
      <c r="AE1024" s="65"/>
      <c r="AF1024" s="65"/>
      <c r="AG1024" s="65"/>
      <c r="AH1024" s="65"/>
    </row>
    <row r="1025" customFormat="false" ht="15" hidden="false" customHeight="false" outlineLevel="0" collapsed="false">
      <c r="A1025" s="0"/>
      <c r="B1025" s="56"/>
      <c r="C1025" s="0"/>
      <c r="D1025" s="66"/>
      <c r="E1025" s="0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65"/>
      <c r="AA1025" s="65"/>
      <c r="AB1025" s="65"/>
      <c r="AC1025" s="65"/>
      <c r="AD1025" s="65"/>
      <c r="AE1025" s="65"/>
      <c r="AF1025" s="65"/>
      <c r="AG1025" s="65"/>
      <c r="AH1025" s="65"/>
    </row>
    <row r="1026" customFormat="false" ht="15" hidden="false" customHeight="false" outlineLevel="0" collapsed="false">
      <c r="A1026" s="0"/>
      <c r="B1026" s="56"/>
      <c r="C1026" s="0"/>
      <c r="D1026" s="66"/>
      <c r="E1026" s="0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65"/>
      <c r="AA1026" s="65"/>
      <c r="AB1026" s="65"/>
      <c r="AC1026" s="65"/>
      <c r="AD1026" s="65"/>
      <c r="AE1026" s="65"/>
      <c r="AF1026" s="65"/>
      <c r="AG1026" s="65"/>
      <c r="AH1026" s="65"/>
    </row>
    <row r="1027" customFormat="false" ht="15" hidden="false" customHeight="false" outlineLevel="0" collapsed="false">
      <c r="A1027" s="0"/>
      <c r="B1027" s="56"/>
      <c r="C1027" s="0"/>
      <c r="D1027" s="66"/>
      <c r="E1027" s="0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65"/>
      <c r="AA1027" s="65"/>
      <c r="AB1027" s="65"/>
      <c r="AC1027" s="65"/>
      <c r="AD1027" s="65"/>
      <c r="AE1027" s="65"/>
      <c r="AF1027" s="65"/>
      <c r="AG1027" s="65"/>
      <c r="AH1027" s="65"/>
    </row>
    <row r="1028" customFormat="false" ht="15" hidden="false" customHeight="false" outlineLevel="0" collapsed="false">
      <c r="A1028" s="0"/>
      <c r="B1028" s="56"/>
      <c r="C1028" s="0"/>
      <c r="D1028" s="66"/>
      <c r="E1028" s="0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65"/>
      <c r="AA1028" s="65"/>
      <c r="AB1028" s="65"/>
      <c r="AC1028" s="65"/>
      <c r="AD1028" s="65"/>
      <c r="AE1028" s="65"/>
      <c r="AF1028" s="65"/>
      <c r="AG1028" s="65"/>
      <c r="AH1028" s="65"/>
    </row>
    <row r="1029" customFormat="false" ht="15" hidden="false" customHeight="false" outlineLevel="0" collapsed="false">
      <c r="A1029" s="0"/>
      <c r="B1029" s="56"/>
      <c r="C1029" s="0"/>
      <c r="D1029" s="66"/>
      <c r="E1029" s="0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65"/>
      <c r="AA1029" s="65"/>
      <c r="AB1029" s="65"/>
      <c r="AC1029" s="65"/>
      <c r="AD1029" s="65"/>
      <c r="AE1029" s="65"/>
      <c r="AF1029" s="65"/>
      <c r="AG1029" s="65"/>
      <c r="AH1029" s="65"/>
    </row>
    <row r="1030" customFormat="false" ht="15" hidden="false" customHeight="false" outlineLevel="0" collapsed="false">
      <c r="A1030" s="0"/>
      <c r="B1030" s="56"/>
      <c r="C1030" s="0"/>
      <c r="D1030" s="66"/>
      <c r="E1030" s="0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65"/>
      <c r="AA1030" s="65"/>
      <c r="AB1030" s="65"/>
      <c r="AC1030" s="65"/>
      <c r="AD1030" s="65"/>
      <c r="AE1030" s="65"/>
      <c r="AF1030" s="65"/>
      <c r="AG1030" s="65"/>
      <c r="AH1030" s="65"/>
    </row>
    <row r="1031" customFormat="false" ht="15" hidden="false" customHeight="false" outlineLevel="0" collapsed="false">
      <c r="A1031" s="0"/>
      <c r="B1031" s="56"/>
      <c r="C1031" s="0"/>
      <c r="D1031" s="66"/>
      <c r="E1031" s="0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65"/>
      <c r="AA1031" s="65"/>
      <c r="AB1031" s="65"/>
      <c r="AC1031" s="65"/>
      <c r="AD1031" s="65"/>
      <c r="AE1031" s="65"/>
      <c r="AF1031" s="65"/>
      <c r="AG1031" s="65"/>
      <c r="AH1031" s="65"/>
    </row>
    <row r="1032" customFormat="false" ht="15" hidden="false" customHeight="false" outlineLevel="0" collapsed="false">
      <c r="A1032" s="0"/>
      <c r="B1032" s="56"/>
      <c r="C1032" s="0"/>
      <c r="D1032" s="66"/>
      <c r="E1032" s="0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65"/>
      <c r="AA1032" s="65"/>
      <c r="AB1032" s="65"/>
      <c r="AC1032" s="65"/>
      <c r="AD1032" s="65"/>
      <c r="AE1032" s="65"/>
      <c r="AF1032" s="65"/>
      <c r="AG1032" s="65"/>
      <c r="AH1032" s="65"/>
    </row>
    <row r="1033" customFormat="false" ht="15" hidden="false" customHeight="false" outlineLevel="0" collapsed="false">
      <c r="A1033" s="0"/>
      <c r="B1033" s="56"/>
      <c r="C1033" s="0"/>
      <c r="D1033" s="66"/>
      <c r="E1033" s="0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65"/>
      <c r="AA1033" s="65"/>
      <c r="AB1033" s="65"/>
      <c r="AC1033" s="65"/>
      <c r="AD1033" s="65"/>
      <c r="AE1033" s="65"/>
      <c r="AF1033" s="65"/>
      <c r="AG1033" s="65"/>
      <c r="AH1033" s="65"/>
    </row>
    <row r="1034" customFormat="false" ht="15" hidden="false" customHeight="false" outlineLevel="0" collapsed="false">
      <c r="A1034" s="0"/>
      <c r="B1034" s="0"/>
      <c r="C1034" s="0"/>
      <c r="D1034" s="66"/>
      <c r="E1034" s="0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65"/>
      <c r="AA1034" s="65"/>
      <c r="AB1034" s="65"/>
      <c r="AC1034" s="65"/>
      <c r="AD1034" s="65"/>
      <c r="AE1034" s="65"/>
      <c r="AF1034" s="65"/>
      <c r="AG1034" s="65"/>
      <c r="AH1034" s="65"/>
    </row>
    <row r="1035" customFormat="false" ht="15" hidden="false" customHeight="false" outlineLevel="0" collapsed="false">
      <c r="A1035" s="0"/>
      <c r="B1035" s="0"/>
      <c r="C1035" s="0"/>
      <c r="D1035" s="66"/>
      <c r="E1035" s="0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65"/>
      <c r="AA1035" s="65"/>
      <c r="AB1035" s="65"/>
      <c r="AC1035" s="65"/>
      <c r="AD1035" s="65"/>
      <c r="AE1035" s="65"/>
      <c r="AF1035" s="65"/>
      <c r="AG1035" s="65"/>
      <c r="AH1035" s="65"/>
    </row>
    <row r="1036" customFormat="false" ht="15" hidden="false" customHeight="false" outlineLevel="0" collapsed="false">
      <c r="A1036" s="0"/>
      <c r="B1036" s="0"/>
      <c r="C1036" s="0"/>
      <c r="D1036" s="66"/>
      <c r="E1036" s="0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65"/>
      <c r="AA1036" s="65"/>
      <c r="AB1036" s="65"/>
      <c r="AC1036" s="65"/>
      <c r="AD1036" s="65"/>
      <c r="AE1036" s="65"/>
      <c r="AF1036" s="65"/>
      <c r="AG1036" s="65"/>
      <c r="AH1036" s="65"/>
    </row>
    <row r="1037" customFormat="false" ht="15" hidden="false" customHeight="false" outlineLevel="0" collapsed="false">
      <c r="A1037" s="0"/>
      <c r="B1037" s="0"/>
      <c r="C1037" s="0"/>
      <c r="D1037" s="66"/>
      <c r="E1037" s="0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65"/>
      <c r="AA1037" s="65"/>
      <c r="AB1037" s="65"/>
      <c r="AC1037" s="65"/>
      <c r="AD1037" s="65"/>
      <c r="AE1037" s="65"/>
      <c r="AF1037" s="65"/>
      <c r="AG1037" s="65"/>
      <c r="AH1037" s="65"/>
    </row>
    <row r="1038" customFormat="false" ht="15" hidden="false" customHeight="false" outlineLevel="0" collapsed="false">
      <c r="A1038" s="0"/>
      <c r="B1038" s="0"/>
      <c r="C1038" s="0"/>
      <c r="D1038" s="66"/>
      <c r="E1038" s="0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65"/>
      <c r="AA1038" s="65"/>
      <c r="AB1038" s="65"/>
      <c r="AC1038" s="65"/>
      <c r="AD1038" s="65"/>
      <c r="AE1038" s="65"/>
      <c r="AF1038" s="65"/>
      <c r="AG1038" s="65"/>
      <c r="AH1038" s="65"/>
    </row>
    <row r="1039" customFormat="false" ht="15" hidden="false" customHeight="false" outlineLevel="0" collapsed="false">
      <c r="A1039" s="0"/>
      <c r="B1039" s="0"/>
      <c r="C1039" s="0"/>
      <c r="D1039" s="66"/>
      <c r="E1039" s="0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65"/>
      <c r="AA1039" s="65"/>
      <c r="AB1039" s="65"/>
      <c r="AC1039" s="65"/>
      <c r="AD1039" s="65"/>
      <c r="AE1039" s="65"/>
      <c r="AF1039" s="65"/>
      <c r="AG1039" s="65"/>
      <c r="AH1039" s="65"/>
    </row>
    <row r="1040" customFormat="false" ht="15" hidden="false" customHeight="false" outlineLevel="0" collapsed="false">
      <c r="A1040" s="0"/>
      <c r="B1040" s="0"/>
      <c r="C1040" s="0"/>
      <c r="D1040" s="66"/>
      <c r="E1040" s="0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65"/>
      <c r="AA1040" s="65"/>
      <c r="AB1040" s="65"/>
      <c r="AC1040" s="65"/>
      <c r="AD1040" s="65"/>
      <c r="AE1040" s="65"/>
      <c r="AF1040" s="65"/>
      <c r="AG1040" s="65"/>
      <c r="AH1040" s="65"/>
    </row>
    <row r="1041" customFormat="false" ht="15" hidden="false" customHeight="false" outlineLevel="0" collapsed="false">
      <c r="A1041" s="0"/>
      <c r="B1041" s="0"/>
      <c r="C1041" s="0"/>
      <c r="D1041" s="66"/>
      <c r="E1041" s="0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65"/>
      <c r="AA1041" s="65"/>
      <c r="AB1041" s="65"/>
      <c r="AC1041" s="65"/>
      <c r="AD1041" s="65"/>
      <c r="AE1041" s="65"/>
      <c r="AF1041" s="65"/>
      <c r="AG1041" s="65"/>
      <c r="AH1041" s="65"/>
    </row>
    <row r="1042" customFormat="false" ht="15" hidden="false" customHeight="false" outlineLevel="0" collapsed="false">
      <c r="A1042" s="0"/>
      <c r="B1042" s="0"/>
      <c r="C1042" s="0"/>
      <c r="D1042" s="66"/>
      <c r="E1042" s="0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65"/>
      <c r="AA1042" s="65"/>
      <c r="AB1042" s="65"/>
      <c r="AC1042" s="65"/>
      <c r="AD1042" s="65"/>
      <c r="AE1042" s="65"/>
      <c r="AF1042" s="65"/>
      <c r="AG1042" s="65"/>
      <c r="AH1042" s="65"/>
    </row>
    <row r="1043" customFormat="false" ht="15" hidden="false" customHeight="false" outlineLevel="0" collapsed="false">
      <c r="A1043" s="0"/>
      <c r="B1043" s="0"/>
      <c r="C1043" s="56"/>
      <c r="D1043" s="66"/>
      <c r="E1043" s="0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65"/>
      <c r="AA1043" s="65"/>
      <c r="AB1043" s="65"/>
      <c r="AC1043" s="65"/>
      <c r="AD1043" s="65"/>
      <c r="AE1043" s="65"/>
      <c r="AF1043" s="65"/>
      <c r="AG1043" s="65"/>
      <c r="AH1043" s="65"/>
    </row>
    <row r="1044" customFormat="false" ht="15" hidden="false" customHeight="false" outlineLevel="0" collapsed="false">
      <c r="A1044" s="0"/>
      <c r="B1044" s="0"/>
      <c r="C1044" s="56"/>
      <c r="D1044" s="66"/>
      <c r="E1044" s="0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65"/>
      <c r="AA1044" s="65"/>
      <c r="AB1044" s="65"/>
      <c r="AC1044" s="65"/>
      <c r="AD1044" s="65"/>
      <c r="AE1044" s="65"/>
      <c r="AF1044" s="65"/>
      <c r="AG1044" s="65"/>
      <c r="AH1044" s="65"/>
    </row>
    <row r="1045" customFormat="false" ht="15" hidden="false" customHeight="false" outlineLevel="0" collapsed="false">
      <c r="A1045" s="0"/>
      <c r="B1045" s="0"/>
      <c r="C1045" s="56"/>
      <c r="D1045" s="66"/>
      <c r="E1045" s="0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65"/>
      <c r="AA1045" s="65"/>
      <c r="AB1045" s="65"/>
      <c r="AC1045" s="65"/>
      <c r="AD1045" s="65"/>
      <c r="AE1045" s="65"/>
      <c r="AF1045" s="65"/>
      <c r="AG1045" s="65"/>
      <c r="AH1045" s="65"/>
    </row>
    <row r="1046" customFormat="false" ht="15" hidden="false" customHeight="false" outlineLevel="0" collapsed="false">
      <c r="A1046" s="0"/>
      <c r="B1046" s="0"/>
      <c r="C1046" s="56"/>
      <c r="D1046" s="66"/>
      <c r="E1046" s="0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65"/>
      <c r="AA1046" s="65"/>
      <c r="AB1046" s="65"/>
      <c r="AC1046" s="65"/>
      <c r="AD1046" s="65"/>
      <c r="AE1046" s="65"/>
      <c r="AF1046" s="65"/>
      <c r="AG1046" s="65"/>
      <c r="AH1046" s="65"/>
    </row>
    <row r="1047" customFormat="false" ht="15" hidden="false" customHeight="false" outlineLevel="0" collapsed="false">
      <c r="A1047" s="0"/>
      <c r="B1047" s="0"/>
      <c r="C1047" s="56"/>
      <c r="D1047" s="66"/>
      <c r="E1047" s="0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65"/>
      <c r="AA1047" s="65"/>
      <c r="AB1047" s="65"/>
      <c r="AC1047" s="65"/>
      <c r="AD1047" s="65"/>
      <c r="AE1047" s="65"/>
      <c r="AF1047" s="65"/>
      <c r="AG1047" s="65"/>
      <c r="AH1047" s="65"/>
    </row>
    <row r="1048" customFormat="false" ht="15" hidden="false" customHeight="false" outlineLevel="0" collapsed="false">
      <c r="A1048" s="0"/>
      <c r="B1048" s="0"/>
      <c r="C1048" s="56"/>
      <c r="D1048" s="66"/>
      <c r="E1048" s="0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65"/>
      <c r="AA1048" s="65"/>
      <c r="AB1048" s="65"/>
      <c r="AC1048" s="65"/>
      <c r="AD1048" s="65"/>
      <c r="AE1048" s="65"/>
      <c r="AF1048" s="65"/>
      <c r="AG1048" s="65"/>
      <c r="AH1048" s="65"/>
    </row>
    <row r="1049" customFormat="false" ht="15" hidden="false" customHeight="false" outlineLevel="0" collapsed="false">
      <c r="A1049" s="0"/>
      <c r="B1049" s="0"/>
      <c r="C1049" s="56"/>
      <c r="D1049" s="66"/>
      <c r="E1049" s="0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65"/>
      <c r="AA1049" s="65"/>
      <c r="AB1049" s="65"/>
      <c r="AC1049" s="65"/>
      <c r="AD1049" s="65"/>
      <c r="AE1049" s="65"/>
      <c r="AF1049" s="65"/>
      <c r="AG1049" s="65"/>
      <c r="AH1049" s="65"/>
    </row>
    <row r="1050" customFormat="false" ht="15" hidden="false" customHeight="false" outlineLevel="0" collapsed="false">
      <c r="A1050" s="0"/>
      <c r="B1050" s="0"/>
      <c r="C1050" s="56"/>
      <c r="D1050" s="66"/>
      <c r="E1050" s="0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65"/>
      <c r="AA1050" s="65"/>
      <c r="AB1050" s="65"/>
      <c r="AC1050" s="65"/>
      <c r="AD1050" s="65"/>
      <c r="AE1050" s="65"/>
      <c r="AF1050" s="65"/>
      <c r="AG1050" s="65"/>
      <c r="AH1050" s="65"/>
    </row>
    <row r="1051" customFormat="false" ht="15" hidden="false" customHeight="false" outlineLevel="0" collapsed="false">
      <c r="A1051" s="0"/>
      <c r="B1051" s="0"/>
      <c r="C1051" s="56"/>
      <c r="D1051" s="66"/>
      <c r="E1051" s="0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65"/>
      <c r="AA1051" s="65"/>
      <c r="AB1051" s="65"/>
      <c r="AC1051" s="65"/>
      <c r="AD1051" s="65"/>
      <c r="AE1051" s="65"/>
      <c r="AF1051" s="65"/>
      <c r="AG1051" s="65"/>
      <c r="AH1051" s="65"/>
    </row>
    <row r="1052" customFormat="false" ht="15" hidden="false" customHeight="false" outlineLevel="0" collapsed="false">
      <c r="A1052" s="0"/>
      <c r="B1052" s="0"/>
      <c r="C1052" s="56"/>
      <c r="D1052" s="66"/>
      <c r="E1052" s="0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65"/>
      <c r="AA1052" s="65"/>
      <c r="AB1052" s="65"/>
      <c r="AC1052" s="65"/>
      <c r="AD1052" s="65"/>
      <c r="AE1052" s="65"/>
      <c r="AF1052" s="65"/>
      <c r="AG1052" s="65"/>
      <c r="AH1052" s="65"/>
    </row>
    <row r="1053" customFormat="false" ht="15" hidden="false" customHeight="false" outlineLevel="0" collapsed="false">
      <c r="A1053" s="0"/>
      <c r="B1053" s="0"/>
      <c r="C1053" s="56"/>
      <c r="D1053" s="66"/>
      <c r="E1053" s="0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65"/>
      <c r="AA1053" s="65"/>
      <c r="AB1053" s="65"/>
      <c r="AC1053" s="65"/>
      <c r="AD1053" s="65"/>
      <c r="AE1053" s="65"/>
      <c r="AF1053" s="65"/>
      <c r="AG1053" s="65"/>
      <c r="AH1053" s="65"/>
    </row>
    <row r="1054" customFormat="false" ht="15" hidden="false" customHeight="false" outlineLevel="0" collapsed="false">
      <c r="A1054" s="0"/>
      <c r="B1054" s="0"/>
      <c r="C1054" s="56"/>
      <c r="D1054" s="66"/>
      <c r="E1054" s="0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65"/>
      <c r="AA1054" s="65"/>
      <c r="AB1054" s="65"/>
      <c r="AC1054" s="65"/>
      <c r="AD1054" s="65"/>
      <c r="AE1054" s="65"/>
      <c r="AF1054" s="65"/>
      <c r="AG1054" s="65"/>
      <c r="AH1054" s="65"/>
    </row>
    <row r="1055" customFormat="false" ht="15" hidden="false" customHeight="false" outlineLevel="0" collapsed="false">
      <c r="A1055" s="0"/>
      <c r="B1055" s="0"/>
      <c r="C1055" s="56"/>
      <c r="D1055" s="66"/>
      <c r="E1055" s="0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65"/>
      <c r="AA1055" s="65"/>
      <c r="AB1055" s="65"/>
      <c r="AC1055" s="65"/>
      <c r="AD1055" s="65"/>
      <c r="AE1055" s="65"/>
      <c r="AF1055" s="65"/>
      <c r="AG1055" s="65"/>
      <c r="AH1055" s="65"/>
    </row>
    <row r="1056" customFormat="false" ht="15" hidden="false" customHeight="false" outlineLevel="0" collapsed="false">
      <c r="A1056" s="0"/>
      <c r="B1056" s="0"/>
      <c r="C1056" s="56"/>
      <c r="D1056" s="66"/>
      <c r="E1056" s="0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65"/>
      <c r="AA1056" s="65"/>
      <c r="AB1056" s="65"/>
      <c r="AC1056" s="65"/>
      <c r="AD1056" s="65"/>
      <c r="AE1056" s="65"/>
      <c r="AF1056" s="65"/>
      <c r="AG1056" s="65"/>
      <c r="AH1056" s="65"/>
    </row>
    <row r="1057" customFormat="false" ht="15" hidden="false" customHeight="false" outlineLevel="0" collapsed="false">
      <c r="A1057" s="0"/>
      <c r="B1057" s="0"/>
      <c r="C1057" s="56"/>
      <c r="D1057" s="66"/>
      <c r="E1057" s="0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65"/>
      <c r="AA1057" s="65"/>
      <c r="AB1057" s="65"/>
      <c r="AC1057" s="65"/>
      <c r="AD1057" s="65"/>
      <c r="AE1057" s="65"/>
      <c r="AF1057" s="65"/>
      <c r="AG1057" s="65"/>
      <c r="AH1057" s="65"/>
    </row>
    <row r="1058" customFormat="false" ht="15" hidden="false" customHeight="false" outlineLevel="0" collapsed="false">
      <c r="A1058" s="0"/>
      <c r="B1058" s="0"/>
      <c r="C1058" s="56"/>
      <c r="D1058" s="66"/>
      <c r="E1058" s="0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65"/>
      <c r="AA1058" s="65"/>
      <c r="AB1058" s="65"/>
      <c r="AC1058" s="65"/>
      <c r="AD1058" s="65"/>
      <c r="AE1058" s="65"/>
      <c r="AF1058" s="65"/>
      <c r="AG1058" s="65"/>
      <c r="AH1058" s="65"/>
    </row>
    <row r="1059" customFormat="false" ht="15" hidden="false" customHeight="false" outlineLevel="0" collapsed="false">
      <c r="A1059" s="0"/>
      <c r="B1059" s="0"/>
      <c r="C1059" s="56"/>
      <c r="D1059" s="66"/>
      <c r="E1059" s="0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65"/>
      <c r="AA1059" s="65"/>
      <c r="AB1059" s="65"/>
      <c r="AC1059" s="65"/>
      <c r="AD1059" s="65"/>
      <c r="AE1059" s="65"/>
      <c r="AF1059" s="65"/>
      <c r="AG1059" s="65"/>
      <c r="AH1059" s="65"/>
    </row>
    <row r="1060" customFormat="false" ht="15" hidden="false" customHeight="false" outlineLevel="0" collapsed="false">
      <c r="A1060" s="0"/>
      <c r="B1060" s="0"/>
      <c r="C1060" s="56"/>
      <c r="D1060" s="66"/>
      <c r="E1060" s="0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65"/>
      <c r="AA1060" s="65"/>
      <c r="AB1060" s="65"/>
      <c r="AC1060" s="65"/>
      <c r="AD1060" s="65"/>
      <c r="AE1060" s="65"/>
      <c r="AF1060" s="65"/>
      <c r="AG1060" s="65"/>
      <c r="AH1060" s="65"/>
    </row>
    <row r="1061" customFormat="false" ht="15" hidden="false" customHeight="false" outlineLevel="0" collapsed="false">
      <c r="A1061" s="0"/>
      <c r="B1061" s="0"/>
      <c r="C1061" s="56"/>
      <c r="D1061" s="66"/>
      <c r="E1061" s="0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65"/>
      <c r="AA1061" s="65"/>
      <c r="AB1061" s="65"/>
      <c r="AC1061" s="65"/>
      <c r="AD1061" s="65"/>
      <c r="AE1061" s="65"/>
      <c r="AF1061" s="65"/>
      <c r="AG1061" s="65"/>
      <c r="AH1061" s="65"/>
    </row>
    <row r="1062" customFormat="false" ht="15" hidden="false" customHeight="false" outlineLevel="0" collapsed="false">
      <c r="A1062" s="0"/>
      <c r="B1062" s="0"/>
      <c r="C1062" s="56"/>
      <c r="D1062" s="66"/>
      <c r="E1062" s="0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65"/>
      <c r="AA1062" s="65"/>
      <c r="AB1062" s="65"/>
      <c r="AC1062" s="65"/>
      <c r="AD1062" s="65"/>
      <c r="AE1062" s="65"/>
      <c r="AF1062" s="65"/>
      <c r="AG1062" s="65"/>
      <c r="AH1062" s="65"/>
    </row>
    <row r="1063" customFormat="false" ht="15" hidden="false" customHeight="false" outlineLevel="0" collapsed="false">
      <c r="A1063" s="0"/>
      <c r="B1063" s="0"/>
      <c r="C1063" s="56"/>
      <c r="D1063" s="66"/>
      <c r="E1063" s="0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65"/>
      <c r="AA1063" s="65"/>
      <c r="AB1063" s="65"/>
      <c r="AC1063" s="65"/>
      <c r="AD1063" s="65"/>
      <c r="AE1063" s="65"/>
      <c r="AF1063" s="65"/>
      <c r="AG1063" s="65"/>
      <c r="AH1063" s="65"/>
    </row>
    <row r="1064" customFormat="false" ht="15" hidden="false" customHeight="false" outlineLevel="0" collapsed="false">
      <c r="A1064" s="0"/>
      <c r="B1064" s="0"/>
      <c r="C1064" s="56"/>
      <c r="D1064" s="66"/>
      <c r="E1064" s="0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65"/>
      <c r="AA1064" s="65"/>
      <c r="AB1064" s="65"/>
      <c r="AC1064" s="65"/>
      <c r="AD1064" s="65"/>
      <c r="AE1064" s="65"/>
      <c r="AF1064" s="65"/>
      <c r="AG1064" s="65"/>
      <c r="AH1064" s="65"/>
    </row>
    <row r="1065" customFormat="false" ht="15" hidden="false" customHeight="false" outlineLevel="0" collapsed="false">
      <c r="A1065" s="0"/>
      <c r="B1065" s="0"/>
      <c r="C1065" s="56"/>
      <c r="D1065" s="66"/>
      <c r="E1065" s="0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65"/>
      <c r="AA1065" s="65"/>
      <c r="AB1065" s="65"/>
      <c r="AC1065" s="65"/>
      <c r="AD1065" s="65"/>
      <c r="AE1065" s="65"/>
      <c r="AF1065" s="65"/>
      <c r="AG1065" s="65"/>
      <c r="AH1065" s="65"/>
    </row>
    <row r="1066" customFormat="false" ht="15" hidden="false" customHeight="false" outlineLevel="0" collapsed="false">
      <c r="A1066" s="0"/>
      <c r="B1066" s="0"/>
      <c r="C1066" s="56"/>
      <c r="D1066" s="66"/>
      <c r="E1066" s="0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65"/>
      <c r="AA1066" s="65"/>
      <c r="AB1066" s="65"/>
      <c r="AC1066" s="65"/>
      <c r="AD1066" s="65"/>
      <c r="AE1066" s="65"/>
      <c r="AF1066" s="65"/>
      <c r="AG1066" s="65"/>
      <c r="AH1066" s="65"/>
    </row>
    <row r="1067" customFormat="false" ht="15" hidden="false" customHeight="false" outlineLevel="0" collapsed="false">
      <c r="A1067" s="0"/>
      <c r="B1067" s="0"/>
      <c r="C1067" s="56"/>
      <c r="D1067" s="66"/>
      <c r="E1067" s="0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65"/>
      <c r="AA1067" s="65"/>
      <c r="AB1067" s="65"/>
      <c r="AC1067" s="65"/>
      <c r="AD1067" s="65"/>
      <c r="AE1067" s="65"/>
      <c r="AF1067" s="65"/>
      <c r="AG1067" s="65"/>
      <c r="AH1067" s="65"/>
    </row>
    <row r="1068" customFormat="false" ht="15" hidden="false" customHeight="false" outlineLevel="0" collapsed="false">
      <c r="A1068" s="0"/>
      <c r="B1068" s="0"/>
      <c r="C1068" s="56"/>
      <c r="D1068" s="66"/>
      <c r="E1068" s="0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65"/>
      <c r="AA1068" s="65"/>
      <c r="AB1068" s="65"/>
      <c r="AC1068" s="65"/>
      <c r="AD1068" s="65"/>
      <c r="AE1068" s="65"/>
      <c r="AF1068" s="65"/>
      <c r="AG1068" s="65"/>
      <c r="AH1068" s="65"/>
    </row>
    <row r="1069" customFormat="false" ht="15" hidden="false" customHeight="false" outlineLevel="0" collapsed="false">
      <c r="A1069" s="0"/>
      <c r="B1069" s="0"/>
      <c r="C1069" s="56"/>
      <c r="D1069" s="66"/>
      <c r="E1069" s="0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65"/>
      <c r="AA1069" s="65"/>
      <c r="AB1069" s="65"/>
      <c r="AC1069" s="65"/>
      <c r="AD1069" s="65"/>
      <c r="AE1069" s="65"/>
      <c r="AF1069" s="65"/>
      <c r="AG1069" s="65"/>
      <c r="AH1069" s="65"/>
    </row>
    <row r="1070" customFormat="false" ht="15" hidden="false" customHeight="false" outlineLevel="0" collapsed="false">
      <c r="A1070" s="0"/>
      <c r="B1070" s="0"/>
      <c r="C1070" s="56"/>
      <c r="D1070" s="66"/>
      <c r="E1070" s="0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65"/>
      <c r="AA1070" s="65"/>
      <c r="AB1070" s="65"/>
      <c r="AC1070" s="65"/>
      <c r="AD1070" s="65"/>
      <c r="AE1070" s="65"/>
      <c r="AF1070" s="65"/>
      <c r="AG1070" s="65"/>
      <c r="AH1070" s="65"/>
    </row>
    <row r="1071" customFormat="false" ht="15" hidden="false" customHeight="false" outlineLevel="0" collapsed="false">
      <c r="A1071" s="0"/>
      <c r="B1071" s="0"/>
      <c r="C1071" s="56"/>
      <c r="D1071" s="66"/>
      <c r="E1071" s="0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65"/>
      <c r="AA1071" s="65"/>
      <c r="AB1071" s="65"/>
      <c r="AC1071" s="65"/>
      <c r="AD1071" s="65"/>
      <c r="AE1071" s="65"/>
      <c r="AF1071" s="65"/>
      <c r="AG1071" s="65"/>
      <c r="AH1071" s="65"/>
    </row>
    <row r="1072" customFormat="false" ht="15" hidden="false" customHeight="false" outlineLevel="0" collapsed="false">
      <c r="A1072" s="0"/>
      <c r="B1072" s="0"/>
      <c r="C1072" s="56"/>
      <c r="D1072" s="66"/>
      <c r="E1072" s="0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65"/>
      <c r="AA1072" s="65"/>
      <c r="AB1072" s="65"/>
      <c r="AC1072" s="65"/>
      <c r="AD1072" s="65"/>
      <c r="AE1072" s="65"/>
      <c r="AF1072" s="65"/>
      <c r="AG1072" s="65"/>
      <c r="AH1072" s="65"/>
    </row>
    <row r="1073" customFormat="false" ht="15" hidden="false" customHeight="false" outlineLevel="0" collapsed="false">
      <c r="A1073" s="0"/>
      <c r="B1073" s="0"/>
      <c r="C1073" s="56"/>
      <c r="D1073" s="66"/>
      <c r="E1073" s="0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65"/>
      <c r="AA1073" s="65"/>
      <c r="AB1073" s="65"/>
      <c r="AC1073" s="65"/>
      <c r="AD1073" s="65"/>
      <c r="AE1073" s="65"/>
      <c r="AF1073" s="65"/>
      <c r="AG1073" s="65"/>
      <c r="AH1073" s="65"/>
    </row>
    <row r="1074" customFormat="false" ht="15" hidden="false" customHeight="false" outlineLevel="0" collapsed="false">
      <c r="A1074" s="0"/>
      <c r="B1074" s="0"/>
      <c r="C1074" s="56"/>
      <c r="D1074" s="66"/>
      <c r="E1074" s="0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65"/>
      <c r="AA1074" s="65"/>
      <c r="AB1074" s="65"/>
      <c r="AC1074" s="65"/>
      <c r="AD1074" s="65"/>
      <c r="AE1074" s="65"/>
      <c r="AF1074" s="65"/>
      <c r="AG1074" s="65"/>
      <c r="AH1074" s="65"/>
    </row>
    <row r="1075" customFormat="false" ht="15" hidden="false" customHeight="false" outlineLevel="0" collapsed="false">
      <c r="A1075" s="0"/>
      <c r="B1075" s="0"/>
      <c r="C1075" s="56"/>
      <c r="D1075" s="66"/>
      <c r="E1075" s="0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65"/>
      <c r="AA1075" s="65"/>
      <c r="AB1075" s="65"/>
      <c r="AC1075" s="65"/>
      <c r="AD1075" s="65"/>
      <c r="AE1075" s="65"/>
      <c r="AF1075" s="65"/>
      <c r="AG1075" s="65"/>
      <c r="AH1075" s="65"/>
    </row>
    <row r="1076" customFormat="false" ht="15" hidden="false" customHeight="false" outlineLevel="0" collapsed="false">
      <c r="A1076" s="0"/>
      <c r="B1076" s="0"/>
      <c r="C1076" s="56"/>
      <c r="D1076" s="66"/>
      <c r="E1076" s="0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65"/>
      <c r="AA1076" s="65"/>
      <c r="AB1076" s="65"/>
      <c r="AC1076" s="65"/>
      <c r="AD1076" s="65"/>
      <c r="AE1076" s="65"/>
      <c r="AF1076" s="65"/>
      <c r="AG1076" s="65"/>
      <c r="AH1076" s="65"/>
    </row>
    <row r="1077" customFormat="false" ht="15" hidden="false" customHeight="false" outlineLevel="0" collapsed="false">
      <c r="A1077" s="0"/>
      <c r="B1077" s="0"/>
      <c r="C1077" s="56"/>
      <c r="D1077" s="66"/>
      <c r="E1077" s="0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65"/>
      <c r="AA1077" s="65"/>
      <c r="AB1077" s="65"/>
      <c r="AC1077" s="65"/>
      <c r="AD1077" s="65"/>
      <c r="AE1077" s="65"/>
      <c r="AF1077" s="65"/>
      <c r="AG1077" s="65"/>
      <c r="AH1077" s="65"/>
    </row>
    <row r="1078" customFormat="false" ht="15" hidden="false" customHeight="false" outlineLevel="0" collapsed="false">
      <c r="A1078" s="0"/>
      <c r="B1078" s="0"/>
      <c r="C1078" s="56"/>
      <c r="D1078" s="66"/>
      <c r="E1078" s="0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65"/>
      <c r="AA1078" s="65"/>
      <c r="AB1078" s="65"/>
      <c r="AC1078" s="65"/>
      <c r="AD1078" s="65"/>
      <c r="AE1078" s="65"/>
      <c r="AF1078" s="65"/>
      <c r="AG1078" s="65"/>
      <c r="AH1078" s="65"/>
    </row>
    <row r="1079" customFormat="false" ht="15" hidden="false" customHeight="false" outlineLevel="0" collapsed="false">
      <c r="A1079" s="0"/>
      <c r="B1079" s="0"/>
      <c r="C1079" s="56"/>
      <c r="D1079" s="66"/>
      <c r="E1079" s="0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65"/>
      <c r="AA1079" s="65"/>
      <c r="AB1079" s="65"/>
      <c r="AC1079" s="65"/>
      <c r="AD1079" s="65"/>
      <c r="AE1079" s="65"/>
      <c r="AF1079" s="65"/>
      <c r="AG1079" s="65"/>
      <c r="AH1079" s="65"/>
    </row>
    <row r="1080" customFormat="false" ht="15" hidden="false" customHeight="false" outlineLevel="0" collapsed="false">
      <c r="A1080" s="0"/>
      <c r="B1080" s="0"/>
      <c r="C1080" s="56"/>
      <c r="D1080" s="66"/>
      <c r="E1080" s="0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65"/>
      <c r="AA1080" s="65"/>
      <c r="AB1080" s="65"/>
      <c r="AC1080" s="65"/>
      <c r="AD1080" s="65"/>
      <c r="AE1080" s="65"/>
      <c r="AF1080" s="65"/>
      <c r="AG1080" s="65"/>
      <c r="AH1080" s="65"/>
    </row>
    <row r="1081" customFormat="false" ht="15" hidden="false" customHeight="false" outlineLevel="0" collapsed="false">
      <c r="A1081" s="0"/>
      <c r="B1081" s="0"/>
      <c r="C1081" s="56"/>
      <c r="D1081" s="66"/>
      <c r="E1081" s="0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65"/>
      <c r="AA1081" s="65"/>
      <c r="AB1081" s="65"/>
      <c r="AC1081" s="65"/>
      <c r="AD1081" s="65"/>
      <c r="AE1081" s="65"/>
      <c r="AF1081" s="65"/>
      <c r="AG1081" s="65"/>
      <c r="AH1081" s="65"/>
    </row>
    <row r="1082" customFormat="false" ht="15" hidden="false" customHeight="false" outlineLevel="0" collapsed="false">
      <c r="A1082" s="0"/>
      <c r="B1082" s="0"/>
      <c r="C1082" s="56"/>
      <c r="D1082" s="66"/>
      <c r="E1082" s="0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65"/>
      <c r="AA1082" s="65"/>
      <c r="AB1082" s="65"/>
      <c r="AC1082" s="65"/>
      <c r="AD1082" s="65"/>
      <c r="AE1082" s="65"/>
      <c r="AF1082" s="65"/>
      <c r="AG1082" s="65"/>
      <c r="AH1082" s="65"/>
    </row>
    <row r="1083" customFormat="false" ht="15" hidden="false" customHeight="false" outlineLevel="0" collapsed="false">
      <c r="A1083" s="0"/>
      <c r="B1083" s="0"/>
      <c r="C1083" s="56"/>
      <c r="D1083" s="66"/>
      <c r="E1083" s="0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65"/>
      <c r="AA1083" s="65"/>
      <c r="AB1083" s="65"/>
      <c r="AC1083" s="65"/>
      <c r="AD1083" s="65"/>
      <c r="AE1083" s="65"/>
      <c r="AF1083" s="65"/>
      <c r="AG1083" s="65"/>
      <c r="AH1083" s="65"/>
    </row>
    <row r="1084" customFormat="false" ht="15" hidden="false" customHeight="false" outlineLevel="0" collapsed="false">
      <c r="A1084" s="0"/>
      <c r="B1084" s="0"/>
      <c r="C1084" s="56"/>
      <c r="D1084" s="66"/>
      <c r="E1084" s="0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65"/>
      <c r="AA1084" s="65"/>
      <c r="AB1084" s="65"/>
      <c r="AC1084" s="65"/>
      <c r="AD1084" s="65"/>
      <c r="AE1084" s="65"/>
      <c r="AF1084" s="65"/>
      <c r="AG1084" s="65"/>
      <c r="AH1084" s="65"/>
    </row>
    <row r="1085" customFormat="false" ht="15" hidden="false" customHeight="false" outlineLevel="0" collapsed="false">
      <c r="A1085" s="0"/>
      <c r="B1085" s="0"/>
      <c r="C1085" s="56"/>
      <c r="D1085" s="66"/>
      <c r="E1085" s="0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65"/>
      <c r="AA1085" s="65"/>
      <c r="AB1085" s="65"/>
      <c r="AC1085" s="65"/>
      <c r="AD1085" s="65"/>
      <c r="AE1085" s="65"/>
      <c r="AF1085" s="65"/>
      <c r="AG1085" s="65"/>
      <c r="AH1085" s="65"/>
    </row>
    <row r="1086" customFormat="false" ht="15" hidden="false" customHeight="false" outlineLevel="0" collapsed="false">
      <c r="A1086" s="0"/>
      <c r="B1086" s="0"/>
      <c r="C1086" s="56"/>
      <c r="D1086" s="66"/>
      <c r="E1086" s="0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65"/>
      <c r="AA1086" s="65"/>
      <c r="AB1086" s="65"/>
      <c r="AC1086" s="65"/>
      <c r="AD1086" s="65"/>
      <c r="AE1086" s="65"/>
      <c r="AF1086" s="65"/>
      <c r="AG1086" s="65"/>
      <c r="AH1086" s="65"/>
    </row>
    <row r="1087" customFormat="false" ht="15" hidden="false" customHeight="false" outlineLevel="0" collapsed="false">
      <c r="A1087" s="0"/>
      <c r="B1087" s="0"/>
      <c r="C1087" s="56"/>
      <c r="D1087" s="66"/>
      <c r="E1087" s="0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65"/>
      <c r="AA1087" s="65"/>
      <c r="AB1087" s="65"/>
      <c r="AC1087" s="65"/>
      <c r="AD1087" s="65"/>
      <c r="AE1087" s="65"/>
      <c r="AF1087" s="65"/>
      <c r="AG1087" s="65"/>
      <c r="AH1087" s="65"/>
    </row>
    <row r="1088" customFormat="false" ht="15" hidden="false" customHeight="false" outlineLevel="0" collapsed="false">
      <c r="A1088" s="0"/>
      <c r="B1088" s="0"/>
      <c r="C1088" s="56"/>
      <c r="D1088" s="66"/>
      <c r="E1088" s="0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65"/>
      <c r="AA1088" s="65"/>
      <c r="AB1088" s="65"/>
      <c r="AC1088" s="65"/>
      <c r="AD1088" s="65"/>
      <c r="AE1088" s="65"/>
      <c r="AF1088" s="65"/>
      <c r="AG1088" s="65"/>
      <c r="AH1088" s="65"/>
    </row>
    <row r="1089" customFormat="false" ht="15" hidden="false" customHeight="false" outlineLevel="0" collapsed="false">
      <c r="A1089" s="0"/>
      <c r="B1089" s="0"/>
      <c r="C1089" s="56"/>
      <c r="D1089" s="66"/>
      <c r="E1089" s="0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65"/>
      <c r="AA1089" s="65"/>
      <c r="AB1089" s="65"/>
      <c r="AC1089" s="65"/>
      <c r="AD1089" s="65"/>
      <c r="AE1089" s="65"/>
      <c r="AF1089" s="65"/>
      <c r="AG1089" s="65"/>
      <c r="AH1089" s="65"/>
    </row>
    <row r="1090" customFormat="false" ht="15" hidden="false" customHeight="false" outlineLevel="0" collapsed="false">
      <c r="A1090" s="0"/>
      <c r="B1090" s="0"/>
      <c r="C1090" s="56"/>
      <c r="D1090" s="66"/>
      <c r="E1090" s="0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65"/>
      <c r="AA1090" s="65"/>
      <c r="AB1090" s="65"/>
      <c r="AC1090" s="65"/>
      <c r="AD1090" s="65"/>
      <c r="AE1090" s="65"/>
      <c r="AF1090" s="65"/>
      <c r="AG1090" s="65"/>
      <c r="AH1090" s="65"/>
    </row>
    <row r="1091" customFormat="false" ht="15" hidden="false" customHeight="false" outlineLevel="0" collapsed="false">
      <c r="A1091" s="0"/>
      <c r="B1091" s="0"/>
      <c r="C1091" s="56"/>
      <c r="D1091" s="66"/>
      <c r="E1091" s="0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65"/>
      <c r="AA1091" s="65"/>
      <c r="AB1091" s="65"/>
      <c r="AC1091" s="65"/>
      <c r="AD1091" s="65"/>
      <c r="AE1091" s="65"/>
      <c r="AF1091" s="65"/>
      <c r="AG1091" s="65"/>
      <c r="AH1091" s="65"/>
    </row>
    <row r="1092" customFormat="false" ht="15" hidden="false" customHeight="false" outlineLevel="0" collapsed="false">
      <c r="A1092" s="0"/>
      <c r="B1092" s="0"/>
      <c r="C1092" s="56"/>
      <c r="D1092" s="66"/>
      <c r="E1092" s="0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65"/>
      <c r="AA1092" s="65"/>
      <c r="AB1092" s="65"/>
      <c r="AC1092" s="65"/>
      <c r="AD1092" s="65"/>
      <c r="AE1092" s="65"/>
      <c r="AF1092" s="65"/>
      <c r="AG1092" s="65"/>
      <c r="AH1092" s="65"/>
    </row>
    <row r="1093" customFormat="false" ht="15" hidden="false" customHeight="false" outlineLevel="0" collapsed="false">
      <c r="A1093" s="0"/>
      <c r="B1093" s="0"/>
      <c r="C1093" s="56"/>
      <c r="D1093" s="66"/>
      <c r="E1093" s="0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65"/>
      <c r="AA1093" s="65"/>
      <c r="AB1093" s="65"/>
      <c r="AC1093" s="65"/>
      <c r="AD1093" s="65"/>
      <c r="AE1093" s="65"/>
      <c r="AF1093" s="65"/>
      <c r="AG1093" s="65"/>
      <c r="AH1093" s="65"/>
    </row>
    <row r="1094" customFormat="false" ht="15" hidden="false" customHeight="false" outlineLevel="0" collapsed="false">
      <c r="A1094" s="0"/>
      <c r="B1094" s="0"/>
      <c r="C1094" s="56"/>
      <c r="D1094" s="66"/>
      <c r="E1094" s="0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65"/>
      <c r="AA1094" s="65"/>
      <c r="AB1094" s="65"/>
      <c r="AC1094" s="65"/>
      <c r="AD1094" s="65"/>
      <c r="AE1094" s="65"/>
      <c r="AF1094" s="65"/>
      <c r="AG1094" s="65"/>
      <c r="AH1094" s="65"/>
    </row>
    <row r="1095" customFormat="false" ht="15" hidden="false" customHeight="false" outlineLevel="0" collapsed="false">
      <c r="A1095" s="0"/>
      <c r="B1095" s="0"/>
      <c r="C1095" s="56"/>
      <c r="D1095" s="66"/>
      <c r="E1095" s="0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65"/>
      <c r="AA1095" s="65"/>
      <c r="AB1095" s="65"/>
      <c r="AC1095" s="65"/>
      <c r="AD1095" s="65"/>
      <c r="AE1095" s="65"/>
      <c r="AF1095" s="65"/>
      <c r="AG1095" s="65"/>
      <c r="AH1095" s="65"/>
    </row>
    <row r="1096" customFormat="false" ht="15" hidden="false" customHeight="false" outlineLevel="0" collapsed="false">
      <c r="A1096" s="0"/>
      <c r="B1096" s="0"/>
      <c r="C1096" s="56"/>
      <c r="D1096" s="66"/>
      <c r="E1096" s="0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65"/>
      <c r="AA1096" s="65"/>
      <c r="AB1096" s="65"/>
      <c r="AC1096" s="65"/>
      <c r="AD1096" s="65"/>
      <c r="AE1096" s="65"/>
      <c r="AF1096" s="65"/>
      <c r="AG1096" s="65"/>
      <c r="AH1096" s="65"/>
    </row>
    <row r="1097" customFormat="false" ht="15" hidden="false" customHeight="false" outlineLevel="0" collapsed="false">
      <c r="A1097" s="0"/>
      <c r="B1097" s="0"/>
      <c r="C1097" s="56"/>
      <c r="D1097" s="66"/>
      <c r="E1097" s="0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65"/>
      <c r="AA1097" s="65"/>
      <c r="AB1097" s="65"/>
      <c r="AC1097" s="65"/>
      <c r="AD1097" s="65"/>
      <c r="AE1097" s="65"/>
      <c r="AF1097" s="65"/>
      <c r="AG1097" s="65"/>
      <c r="AH1097" s="65"/>
    </row>
    <row r="1098" customFormat="false" ht="15" hidden="false" customHeight="false" outlineLevel="0" collapsed="false">
      <c r="A1098" s="0"/>
      <c r="B1098" s="0"/>
      <c r="C1098" s="56"/>
      <c r="D1098" s="66"/>
      <c r="E1098" s="0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65"/>
      <c r="AA1098" s="65"/>
      <c r="AB1098" s="65"/>
      <c r="AC1098" s="65"/>
      <c r="AD1098" s="65"/>
      <c r="AE1098" s="65"/>
      <c r="AF1098" s="65"/>
      <c r="AG1098" s="65"/>
      <c r="AH1098" s="65"/>
    </row>
    <row r="1099" customFormat="false" ht="15" hidden="false" customHeight="false" outlineLevel="0" collapsed="false">
      <c r="A1099" s="0"/>
      <c r="B1099" s="0"/>
      <c r="C1099" s="56"/>
      <c r="D1099" s="66"/>
      <c r="E1099" s="0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65"/>
      <c r="AA1099" s="65"/>
      <c r="AB1099" s="65"/>
      <c r="AC1099" s="65"/>
      <c r="AD1099" s="65"/>
      <c r="AE1099" s="65"/>
      <c r="AF1099" s="65"/>
      <c r="AG1099" s="65"/>
      <c r="AH1099" s="65"/>
    </row>
    <row r="1100" customFormat="false" ht="15" hidden="false" customHeight="false" outlineLevel="0" collapsed="false">
      <c r="A1100" s="0"/>
      <c r="B1100" s="0"/>
      <c r="C1100" s="56"/>
      <c r="D1100" s="66"/>
      <c r="E1100" s="0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65"/>
      <c r="AA1100" s="65"/>
      <c r="AB1100" s="65"/>
      <c r="AC1100" s="65"/>
      <c r="AD1100" s="65"/>
      <c r="AE1100" s="65"/>
      <c r="AF1100" s="65"/>
      <c r="AG1100" s="65"/>
      <c r="AH1100" s="65"/>
    </row>
    <row r="1101" customFormat="false" ht="15" hidden="false" customHeight="false" outlineLevel="0" collapsed="false">
      <c r="A1101" s="0"/>
      <c r="B1101" s="0"/>
      <c r="C1101" s="56"/>
      <c r="D1101" s="66"/>
      <c r="E1101" s="0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65"/>
      <c r="AA1101" s="65"/>
      <c r="AB1101" s="65"/>
      <c r="AC1101" s="65"/>
      <c r="AD1101" s="65"/>
      <c r="AE1101" s="65"/>
      <c r="AF1101" s="65"/>
      <c r="AG1101" s="65"/>
      <c r="AH1101" s="65"/>
    </row>
    <row r="1102" customFormat="false" ht="15" hidden="false" customHeight="false" outlineLevel="0" collapsed="false">
      <c r="A1102" s="0"/>
      <c r="B1102" s="0"/>
      <c r="C1102" s="56"/>
      <c r="D1102" s="66"/>
      <c r="E1102" s="0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65"/>
      <c r="AA1102" s="65"/>
      <c r="AB1102" s="65"/>
      <c r="AC1102" s="65"/>
      <c r="AD1102" s="65"/>
      <c r="AE1102" s="65"/>
      <c r="AF1102" s="65"/>
      <c r="AG1102" s="65"/>
      <c r="AH1102" s="65"/>
    </row>
    <row r="1103" customFormat="false" ht="15" hidden="false" customHeight="false" outlineLevel="0" collapsed="false">
      <c r="A1103" s="0"/>
      <c r="B1103" s="0"/>
      <c r="C1103" s="56"/>
      <c r="D1103" s="66"/>
      <c r="E1103" s="0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65"/>
      <c r="AA1103" s="65"/>
      <c r="AB1103" s="65"/>
      <c r="AC1103" s="65"/>
      <c r="AD1103" s="65"/>
      <c r="AE1103" s="65"/>
      <c r="AF1103" s="65"/>
      <c r="AG1103" s="65"/>
      <c r="AH1103" s="65"/>
    </row>
    <row r="1104" customFormat="false" ht="15" hidden="false" customHeight="false" outlineLevel="0" collapsed="false">
      <c r="A1104" s="0"/>
      <c r="B1104" s="0"/>
      <c r="C1104" s="56"/>
      <c r="D1104" s="66"/>
      <c r="E1104" s="0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65"/>
      <c r="AA1104" s="65"/>
      <c r="AB1104" s="65"/>
      <c r="AC1104" s="65"/>
      <c r="AD1104" s="65"/>
      <c r="AE1104" s="65"/>
      <c r="AF1104" s="65"/>
      <c r="AG1104" s="65"/>
      <c r="AH1104" s="65"/>
    </row>
    <row r="1105" customFormat="false" ht="15" hidden="false" customHeight="false" outlineLevel="0" collapsed="false">
      <c r="A1105" s="0"/>
      <c r="B1105" s="0"/>
      <c r="C1105" s="56"/>
      <c r="D1105" s="66"/>
      <c r="E1105" s="0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65"/>
      <c r="AA1105" s="65"/>
      <c r="AB1105" s="65"/>
      <c r="AC1105" s="65"/>
      <c r="AD1105" s="65"/>
      <c r="AE1105" s="65"/>
      <c r="AF1105" s="65"/>
      <c r="AG1105" s="65"/>
      <c r="AH1105" s="65"/>
    </row>
    <row r="1106" customFormat="false" ht="15" hidden="false" customHeight="false" outlineLevel="0" collapsed="false">
      <c r="A1106" s="0"/>
      <c r="B1106" s="0"/>
      <c r="C1106" s="56"/>
      <c r="D1106" s="66"/>
      <c r="E1106" s="0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65"/>
      <c r="AA1106" s="65"/>
      <c r="AB1106" s="65"/>
      <c r="AC1106" s="65"/>
      <c r="AD1106" s="65"/>
      <c r="AE1106" s="65"/>
      <c r="AF1106" s="65"/>
      <c r="AG1106" s="65"/>
      <c r="AH1106" s="65"/>
    </row>
    <row r="1107" customFormat="false" ht="15" hidden="false" customHeight="false" outlineLevel="0" collapsed="false">
      <c r="A1107" s="0"/>
      <c r="B1107" s="0"/>
      <c r="C1107" s="56"/>
      <c r="D1107" s="66"/>
      <c r="E1107" s="0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65"/>
      <c r="AA1107" s="65"/>
      <c r="AB1107" s="65"/>
      <c r="AC1107" s="65"/>
      <c r="AD1107" s="65"/>
      <c r="AE1107" s="65"/>
      <c r="AF1107" s="65"/>
      <c r="AG1107" s="65"/>
      <c r="AH1107" s="65"/>
    </row>
    <row r="1108" customFormat="false" ht="15" hidden="false" customHeight="false" outlineLevel="0" collapsed="false">
      <c r="A1108" s="0"/>
      <c r="B1108" s="0"/>
      <c r="C1108" s="56"/>
      <c r="D1108" s="66"/>
      <c r="E1108" s="0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65"/>
      <c r="AA1108" s="65"/>
      <c r="AB1108" s="65"/>
      <c r="AC1108" s="65"/>
      <c r="AD1108" s="65"/>
      <c r="AE1108" s="65"/>
      <c r="AF1108" s="65"/>
      <c r="AG1108" s="65"/>
      <c r="AH1108" s="65"/>
    </row>
    <row r="1109" customFormat="false" ht="15" hidden="false" customHeight="false" outlineLevel="0" collapsed="false">
      <c r="A1109" s="0"/>
      <c r="B1109" s="0"/>
      <c r="C1109" s="56"/>
      <c r="D1109" s="66"/>
      <c r="E1109" s="0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65"/>
      <c r="AA1109" s="65"/>
      <c r="AB1109" s="65"/>
      <c r="AC1109" s="65"/>
      <c r="AD1109" s="65"/>
      <c r="AE1109" s="65"/>
      <c r="AF1109" s="65"/>
      <c r="AG1109" s="65"/>
      <c r="AH1109" s="65"/>
    </row>
    <row r="1110" customFormat="false" ht="15" hidden="false" customHeight="false" outlineLevel="0" collapsed="false">
      <c r="A1110" s="0"/>
      <c r="B1110" s="0"/>
      <c r="C1110" s="56"/>
      <c r="D1110" s="66"/>
      <c r="E1110" s="0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65"/>
      <c r="AA1110" s="65"/>
      <c r="AB1110" s="65"/>
      <c r="AC1110" s="65"/>
      <c r="AD1110" s="65"/>
      <c r="AE1110" s="65"/>
      <c r="AF1110" s="65"/>
      <c r="AG1110" s="65"/>
      <c r="AH1110" s="65"/>
    </row>
    <row r="1111" customFormat="false" ht="15" hidden="false" customHeight="false" outlineLevel="0" collapsed="false">
      <c r="A1111" s="0"/>
      <c r="B1111" s="0"/>
      <c r="C1111" s="56"/>
      <c r="D1111" s="66"/>
      <c r="E1111" s="0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65"/>
      <c r="AA1111" s="65"/>
      <c r="AB1111" s="65"/>
      <c r="AC1111" s="65"/>
      <c r="AD1111" s="65"/>
      <c r="AE1111" s="65"/>
      <c r="AF1111" s="65"/>
      <c r="AG1111" s="65"/>
      <c r="AH1111" s="65"/>
    </row>
    <row r="1112" customFormat="false" ht="15" hidden="false" customHeight="false" outlineLevel="0" collapsed="false">
      <c r="A1112" s="0"/>
      <c r="B1112" s="0"/>
      <c r="C1112" s="56"/>
      <c r="D1112" s="66"/>
      <c r="E1112" s="0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65"/>
      <c r="AA1112" s="65"/>
      <c r="AB1112" s="65"/>
      <c r="AC1112" s="65"/>
      <c r="AD1112" s="65"/>
      <c r="AE1112" s="65"/>
      <c r="AF1112" s="65"/>
      <c r="AG1112" s="65"/>
      <c r="AH1112" s="65"/>
    </row>
    <row r="1113" customFormat="false" ht="15" hidden="false" customHeight="false" outlineLevel="0" collapsed="false">
      <c r="A1113" s="0"/>
      <c r="B1113" s="0"/>
      <c r="C1113" s="56"/>
      <c r="D1113" s="66"/>
      <c r="E1113" s="0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65"/>
      <c r="AA1113" s="65"/>
      <c r="AB1113" s="65"/>
      <c r="AC1113" s="65"/>
      <c r="AD1113" s="65"/>
      <c r="AE1113" s="65"/>
      <c r="AF1113" s="65"/>
      <c r="AG1113" s="65"/>
      <c r="AH1113" s="65"/>
    </row>
    <row r="1114" customFormat="false" ht="15" hidden="false" customHeight="false" outlineLevel="0" collapsed="false">
      <c r="A1114" s="0"/>
      <c r="B1114" s="0"/>
      <c r="C1114" s="56"/>
      <c r="D1114" s="66"/>
      <c r="E1114" s="0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65"/>
      <c r="AA1114" s="65"/>
      <c r="AB1114" s="65"/>
      <c r="AC1114" s="65"/>
      <c r="AD1114" s="65"/>
      <c r="AE1114" s="65"/>
      <c r="AF1114" s="65"/>
      <c r="AG1114" s="65"/>
      <c r="AH1114" s="65"/>
    </row>
    <row r="1115" customFormat="false" ht="15" hidden="false" customHeight="false" outlineLevel="0" collapsed="false">
      <c r="A1115" s="0"/>
      <c r="B1115" s="0"/>
      <c r="C1115" s="56"/>
      <c r="D1115" s="66"/>
      <c r="E1115" s="0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65"/>
      <c r="AA1115" s="65"/>
      <c r="AB1115" s="65"/>
      <c r="AC1115" s="65"/>
      <c r="AD1115" s="65"/>
      <c r="AE1115" s="65"/>
      <c r="AF1115" s="65"/>
      <c r="AG1115" s="65"/>
      <c r="AH1115" s="65"/>
    </row>
    <row r="1116" customFormat="false" ht="15" hidden="false" customHeight="false" outlineLevel="0" collapsed="false">
      <c r="A1116" s="0"/>
      <c r="B1116" s="0"/>
      <c r="C1116" s="56"/>
      <c r="D1116" s="66"/>
      <c r="E1116" s="0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65"/>
      <c r="AA1116" s="65"/>
      <c r="AB1116" s="65"/>
      <c r="AC1116" s="65"/>
      <c r="AD1116" s="65"/>
      <c r="AE1116" s="65"/>
      <c r="AF1116" s="65"/>
      <c r="AG1116" s="65"/>
      <c r="AH1116" s="65"/>
    </row>
    <row r="1117" customFormat="false" ht="15" hidden="false" customHeight="false" outlineLevel="0" collapsed="false">
      <c r="A1117" s="0"/>
      <c r="B1117" s="0"/>
      <c r="C1117" s="56"/>
      <c r="D1117" s="66"/>
      <c r="E1117" s="0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65"/>
      <c r="AA1117" s="65"/>
      <c r="AB1117" s="65"/>
      <c r="AC1117" s="65"/>
      <c r="AD1117" s="65"/>
      <c r="AE1117" s="65"/>
      <c r="AF1117" s="65"/>
      <c r="AG1117" s="65"/>
      <c r="AH1117" s="65"/>
    </row>
    <row r="1118" customFormat="false" ht="15" hidden="false" customHeight="false" outlineLevel="0" collapsed="false">
      <c r="A1118" s="0"/>
      <c r="B1118" s="0"/>
      <c r="C1118" s="56"/>
      <c r="D1118" s="66"/>
      <c r="E1118" s="0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65"/>
      <c r="AA1118" s="65"/>
      <c r="AB1118" s="65"/>
      <c r="AC1118" s="65"/>
      <c r="AD1118" s="65"/>
      <c r="AE1118" s="65"/>
      <c r="AF1118" s="65"/>
      <c r="AG1118" s="65"/>
      <c r="AH1118" s="65"/>
    </row>
    <row r="1119" customFormat="false" ht="15" hidden="false" customHeight="false" outlineLevel="0" collapsed="false">
      <c r="A1119" s="0"/>
      <c r="B1119" s="0"/>
      <c r="C1119" s="56"/>
      <c r="D1119" s="66"/>
      <c r="E1119" s="0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65"/>
      <c r="AA1119" s="65"/>
      <c r="AB1119" s="65"/>
      <c r="AC1119" s="65"/>
      <c r="AD1119" s="65"/>
      <c r="AE1119" s="65"/>
      <c r="AF1119" s="65"/>
      <c r="AG1119" s="65"/>
      <c r="AH1119" s="65"/>
    </row>
    <row r="1120" customFormat="false" ht="15" hidden="false" customHeight="false" outlineLevel="0" collapsed="false">
      <c r="A1120" s="0"/>
      <c r="B1120" s="0"/>
      <c r="C1120" s="56"/>
      <c r="D1120" s="66"/>
      <c r="E1120" s="0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65"/>
      <c r="AA1120" s="65"/>
      <c r="AB1120" s="65"/>
      <c r="AC1120" s="65"/>
      <c r="AD1120" s="65"/>
      <c r="AE1120" s="65"/>
      <c r="AF1120" s="65"/>
      <c r="AG1120" s="65"/>
      <c r="AH1120" s="65"/>
    </row>
    <row r="1121" customFormat="false" ht="15" hidden="false" customHeight="false" outlineLevel="0" collapsed="false">
      <c r="A1121" s="0"/>
      <c r="B1121" s="0"/>
      <c r="C1121" s="56"/>
      <c r="D1121" s="66"/>
      <c r="E1121" s="0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65"/>
      <c r="AA1121" s="65"/>
      <c r="AB1121" s="65"/>
      <c r="AC1121" s="65"/>
      <c r="AD1121" s="65"/>
      <c r="AE1121" s="65"/>
      <c r="AF1121" s="65"/>
      <c r="AG1121" s="65"/>
      <c r="AH11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n Hansen</cp:lastModifiedBy>
  <cp:lastPrinted>2008-09-08T17:18:58Z</cp:lastPrinted>
  <dcterms:modified xsi:type="dcterms:W3CDTF">2012-02-24T22:36:47Z</dcterms:modified>
  <cp:revision>0</cp:revision>
  <dc:subject/>
  <dc:title/>
</cp:coreProperties>
</file>