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'Aggregate Summary'!$A$2:$N$33</definedName>
    <definedName function="false" hidden="false" name="agg_data" vbProcedure="false">Data!$D$1:$Q$4609</definedName>
    <definedName function="false" hidden="false" name="agg_pc" vbProcedure="false">'Aggregate Summary'!$B$7</definedName>
    <definedName function="false" hidden="false" name="all_data" vbProcedure="false">Data!$A:$Y</definedName>
    <definedName function="false" hidden="false" name="criteria1" vbProcedure="false">Lookups!$A$3:$C$4</definedName>
    <definedName function="false" hidden="false" name="criteria10" vbProcedure="false">Lookups!$A$21:$C$22</definedName>
    <definedName function="false" hidden="false" name="criteria11" vbProcedure="false">Lookups!$A$23:$C$24</definedName>
    <definedName function="false" hidden="false" name="criteria12" vbProcedure="false">Lookups!$A$25:$C$26</definedName>
    <definedName function="false" hidden="false" name="criteria13" vbProcedure="false">Lookups!$A$27:$C$28</definedName>
    <definedName function="false" hidden="false" name="criteria14" vbProcedure="false">Lookups!$A$29:$C$30</definedName>
    <definedName function="false" hidden="false" name="criteria15" vbProcedure="false">Lookups!$A$31:$C$32</definedName>
    <definedName function="false" hidden="false" name="criteria16" vbProcedure="false">Lookups!$A$33:$C$34</definedName>
    <definedName function="false" hidden="false" name="criteria17" vbProcedure="false">Lookups!$A$35:$C$36</definedName>
    <definedName function="false" hidden="false" name="criteria18" vbProcedure="false">Lookups!$A$37:$C$38</definedName>
    <definedName function="false" hidden="false" name="criteria19" vbProcedure="false">Lookups!$A$39:$C$40</definedName>
    <definedName function="false" hidden="false" name="criteria2" vbProcedure="false">Lookups!$A$5:$C$6</definedName>
    <definedName function="false" hidden="false" name="criteria20" vbProcedure="false">Lookups!$A$41:$C$42</definedName>
    <definedName function="false" hidden="false" name="criteria21" vbProcedure="false">Lookups!$A$43:$C$44</definedName>
    <definedName function="false" hidden="false" name="criteria22" vbProcedure="false">Lookups!$A$45:$C$46</definedName>
    <definedName function="false" hidden="false" name="criteria23" vbProcedure="false">Lookups!$A$47:$C$48</definedName>
    <definedName function="false" hidden="false" name="criteria24" vbProcedure="false">Lookups!$A$49:$C$50</definedName>
    <definedName function="false" hidden="false" name="criteria3" vbProcedure="false">Lookups!$A$7:$C$8</definedName>
    <definedName function="false" hidden="false" name="criteria4" vbProcedure="false">Lookups!$A$9:$C$10</definedName>
    <definedName function="false" hidden="false" name="criteria5" vbProcedure="false">Lookups!$A$11:$C$12</definedName>
    <definedName function="false" hidden="false" name="criteria6" vbProcedure="false">Lookups!$A$13:$C$14</definedName>
    <definedName function="false" hidden="false" name="criteria7" vbProcedure="false">Lookups!$A$15:$C$16</definedName>
    <definedName function="false" hidden="false" name="criteria8" vbProcedure="false">Lookups!$A$17:$C$18</definedName>
    <definedName function="false" hidden="false" name="criteria9" vbProcedure="false">Lookups!$A$19:$C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'Aggregate Summary'!$B$9</definedName>
    <definedName function="false" hidden="false" name="DayType" vbProcedure="false">[1]INPUTS!$B$10</definedName>
    <definedName function="false" hidden="false" name="evt_date" vbProcedure="false">Lookups!$E$4:$E$8</definedName>
    <definedName function="false" hidden="false" name="evt_dates" vbProcedure="false">Lookups!$E$4:$E$8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'Aggregate Summary'!$B$10</definedName>
    <definedName function="false" hidden="false" name="lca_enroll" vbProcedure="false">#REF!</definedName>
    <definedName function="false" hidden="false" name="lca_list" vbProcedure="false">Lookups!$F$4:$F$8</definedName>
    <definedName function="false" hidden="false" name="pc_data" vbProcedure="false">Data!$V$1:$AI$4609</definedName>
    <definedName function="false" hidden="false" name="Program" vbProcedure="false">[1]INPUTS!$B$6</definedName>
    <definedName function="false" hidden="false" name="result_type" vbProcedure="false">Lookups!$G$4:$G$5</definedName>
    <definedName function="false" hidden="false" name="type_list" vbProcedure="false">Lookups!$G$3:$G$4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2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/hour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San Diego Gas &amp;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Pilot Level</t>
  </si>
  <si>
    <t xml:space="preserve">DR Program:</t>
  </si>
  <si>
    <t xml:space="preserve">Peak-time Rebate</t>
  </si>
  <si>
    <t xml:space="preserve">Event Date:</t>
  </si>
  <si>
    <t xml:space="preserve">Region</t>
  </si>
  <si>
    <t xml:space="preserve">All</t>
  </si>
  <si>
    <t xml:space="preserve">Hour Event Began:</t>
  </si>
  <si>
    <t xml:space="preserve">HE12</t>
  </si>
  <si>
    <t xml:space="preserve">Hour Event Ended:</t>
  </si>
  <si>
    <t xml:space="preserve">HE18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Per Customer</t>
  </si>
  <si>
    <t xml:space="preserve">Region:</t>
  </si>
  <si>
    <t xml:space="preserve">LCR_AREA</t>
  </si>
  <si>
    <t xml:space="preserve">DATE</t>
  </si>
  <si>
    <t xml:space="preserve">HOUR</t>
  </si>
  <si>
    <t xml:space="preserve">Date</t>
  </si>
  <si>
    <t xml:space="preserve">LCA</t>
  </si>
  <si>
    <t xml:space="preserve">Coastal</t>
  </si>
  <si>
    <t xml:space="preserve">Mountain</t>
  </si>
  <si>
    <t xml:space="preserve">Desert</t>
  </si>
  <si>
    <t xml:space="preserve">Inland</t>
  </si>
  <si>
    <t xml:space="preserve">lcr_area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%"/>
    <numFmt numFmtId="168" formatCode="@"/>
    <numFmt numFmtId="169" formatCode="#,##0.0"/>
    <numFmt numFmtId="170" formatCode="[$-409]mmmm\ d&quot;, &quot;yyyy;@"/>
    <numFmt numFmtId="171" formatCode="0.00"/>
    <numFmt numFmtId="172" formatCode="#,##0.00"/>
    <numFmt numFmtId="173" formatCode="0.00%"/>
    <numFmt numFmtId="174" formatCode="[$-409]d\-mmm\-yy"/>
    <numFmt numFmtId="175" formatCode="#,##0.000"/>
    <numFmt numFmtId="176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color rgb="FFFFFFFF"/>
      <name val="Arial Narrow"/>
      <family val="2"/>
    </font>
    <font>
      <sz val="11"/>
      <name val="Arial"/>
      <family val="2"/>
    </font>
    <font>
      <sz val="9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b val="true"/>
      <sz val="10"/>
      <color rgb="FFFFFFFF"/>
      <name val="Franklin Gothic Demi Cond"/>
      <family val="2"/>
    </font>
    <font>
      <b val="true"/>
      <sz val="10"/>
      <color rgb="FFFFFF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F$6:$F$30</c:f>
              <c:numCache>
                <c:formatCode>General</c:formatCode>
                <c:ptCount val="25"/>
                <c:pt idx="1">
                  <c:v>2075.48655318359</c:v>
                </c:pt>
                <c:pt idx="2">
                  <c:v>1846.42348599788</c:v>
                </c:pt>
                <c:pt idx="3">
                  <c:v>1682.48666311274</c:v>
                </c:pt>
                <c:pt idx="4">
                  <c:v>1546.15417535301</c:v>
                </c:pt>
                <c:pt idx="5">
                  <c:v>1504.49666930573</c:v>
                </c:pt>
                <c:pt idx="6">
                  <c:v>1622.68741448693</c:v>
                </c:pt>
                <c:pt idx="7">
                  <c:v>1869.36905516363</c:v>
                </c:pt>
                <c:pt idx="8">
                  <c:v>1952.81552720732</c:v>
                </c:pt>
                <c:pt idx="9">
                  <c:v>2031.44931110538</c:v>
                </c:pt>
                <c:pt idx="10">
                  <c:v>2216.77273736598</c:v>
                </c:pt>
                <c:pt idx="11">
                  <c:v>2572.59865051445</c:v>
                </c:pt>
                <c:pt idx="12">
                  <c:v>2924.51699143864</c:v>
                </c:pt>
                <c:pt idx="13">
                  <c:v>3321.91826760693</c:v>
                </c:pt>
                <c:pt idx="14">
                  <c:v>3517.98563108111</c:v>
                </c:pt>
                <c:pt idx="15">
                  <c:v>3630.26118188236</c:v>
                </c:pt>
                <c:pt idx="16">
                  <c:v>3860.27908709955</c:v>
                </c:pt>
                <c:pt idx="17">
                  <c:v>3953.90624838999</c:v>
                </c:pt>
                <c:pt idx="18">
                  <c:v>4077.36133301776</c:v>
                </c:pt>
                <c:pt idx="19">
                  <c:v>4072.07653663813</c:v>
                </c:pt>
                <c:pt idx="20">
                  <c:v>4231.91237585024</c:v>
                </c:pt>
                <c:pt idx="21">
                  <c:v>4226.63928206934</c:v>
                </c:pt>
                <c:pt idx="22">
                  <c:v>3774.73486474325</c:v>
                </c:pt>
                <c:pt idx="23">
                  <c:v>3213.41245183834</c:v>
                </c:pt>
                <c:pt idx="24">
                  <c:v>2525.858155828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G$6:$G$30</c:f>
              <c:numCache>
                <c:formatCode>General</c:formatCode>
                <c:ptCount val="25"/>
                <c:pt idx="1">
                  <c:v>1995.76750946223</c:v>
                </c:pt>
                <c:pt idx="2">
                  <c:v>1750.23587221957</c:v>
                </c:pt>
                <c:pt idx="3">
                  <c:v>1622.34487577324</c:v>
                </c:pt>
                <c:pt idx="4">
                  <c:v>1554.1915493505</c:v>
                </c:pt>
                <c:pt idx="5">
                  <c:v>1512.8633802881</c:v>
                </c:pt>
                <c:pt idx="6">
                  <c:v>1612.39986879144</c:v>
                </c:pt>
                <c:pt idx="7">
                  <c:v>1896.0152817847</c:v>
                </c:pt>
                <c:pt idx="8">
                  <c:v>1971.01563762029</c:v>
                </c:pt>
                <c:pt idx="9">
                  <c:v>1940.48428488612</c:v>
                </c:pt>
                <c:pt idx="10">
                  <c:v>2127.86774421986</c:v>
                </c:pt>
                <c:pt idx="11">
                  <c:v>2467.10383501535</c:v>
                </c:pt>
                <c:pt idx="12">
                  <c:v>2773.8108487207</c:v>
                </c:pt>
                <c:pt idx="13">
                  <c:v>3144.88331181476</c:v>
                </c:pt>
                <c:pt idx="14">
                  <c:v>3339.31623387889</c:v>
                </c:pt>
                <c:pt idx="15">
                  <c:v>3491.2369987148</c:v>
                </c:pt>
                <c:pt idx="16">
                  <c:v>3637.82882311636</c:v>
                </c:pt>
                <c:pt idx="17">
                  <c:v>3784.21499199623</c:v>
                </c:pt>
                <c:pt idx="18">
                  <c:v>3967.87750610664</c:v>
                </c:pt>
                <c:pt idx="19">
                  <c:v>3992.51708817478</c:v>
                </c:pt>
                <c:pt idx="20">
                  <c:v>4086.09134544251</c:v>
                </c:pt>
                <c:pt idx="21">
                  <c:v>4157.48697157354</c:v>
                </c:pt>
                <c:pt idx="22">
                  <c:v>3852.69701599355</c:v>
                </c:pt>
                <c:pt idx="23">
                  <c:v>3193.41406216169</c:v>
                </c:pt>
                <c:pt idx="24">
                  <c:v>2502.72772277369</c:v>
                </c:pt>
              </c:numCache>
            </c:numRef>
          </c:yVal>
          <c:smooth val="1"/>
        </c:ser>
        <c:axId val="12245379"/>
        <c:axId val="50085071"/>
      </c:scatterChart>
      <c:valAx>
        <c:axId val="12245379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50085071"/>
        <c:crossesAt val="0"/>
        <c:crossBetween val="midCat"/>
        <c:majorUnit val="1"/>
      </c:valAx>
      <c:valAx>
        <c:axId val="50085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12245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20903094876"/>
          <c:y val="0.0407883461868038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F$6:$F$30</c:f>
              <c:numCache>
                <c:formatCode>General</c:formatCode>
                <c:ptCount val="25"/>
                <c:pt idx="1">
                  <c:v>0.713961662601854</c:v>
                </c:pt>
                <c:pt idx="2">
                  <c:v>0.635164597866488</c:v>
                </c:pt>
                <c:pt idx="3">
                  <c:v>0.578770781944528</c:v>
                </c:pt>
                <c:pt idx="4">
                  <c:v>0.531872781339186</c:v>
                </c:pt>
                <c:pt idx="5">
                  <c:v>0.517542713899459</c:v>
                </c:pt>
                <c:pt idx="6">
                  <c:v>0.558200004983463</c:v>
                </c:pt>
                <c:pt idx="7">
                  <c:v>0.643057810513805</c:v>
                </c:pt>
                <c:pt idx="8">
                  <c:v>0.671763167253981</c:v>
                </c:pt>
                <c:pt idx="9">
                  <c:v>0.698812972516469</c:v>
                </c:pt>
                <c:pt idx="10">
                  <c:v>0.762563721144127</c:v>
                </c:pt>
                <c:pt idx="11">
                  <c:v>0.884966856042124</c:v>
                </c:pt>
                <c:pt idx="12">
                  <c:v>1.00602579684852</c:v>
                </c:pt>
                <c:pt idx="13">
                  <c:v>1.14273074221085</c:v>
                </c:pt>
                <c:pt idx="14">
                  <c:v>1.2101773756729</c:v>
                </c:pt>
                <c:pt idx="15">
                  <c:v>1.24879985616868</c:v>
                </c:pt>
                <c:pt idx="16">
                  <c:v>1.32792538255918</c:v>
                </c:pt>
                <c:pt idx="17">
                  <c:v>1.36013286838321</c:v>
                </c:pt>
                <c:pt idx="18">
                  <c:v>1.40260107774949</c:v>
                </c:pt>
                <c:pt idx="19">
                  <c:v>1.40078312233854</c:v>
                </c:pt>
                <c:pt idx="20">
                  <c:v>1.45576621116279</c:v>
                </c:pt>
                <c:pt idx="21">
                  <c:v>1.4539522814136</c:v>
                </c:pt>
                <c:pt idx="22">
                  <c:v>1.29849840548444</c:v>
                </c:pt>
                <c:pt idx="23">
                  <c:v>1.10540504019207</c:v>
                </c:pt>
                <c:pt idx="24">
                  <c:v>0.868888254498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G$6:$G$30</c:f>
              <c:numCache>
                <c:formatCode>General</c:formatCode>
                <c:ptCount val="25"/>
                <c:pt idx="1">
                  <c:v>0.686538530946759</c:v>
                </c:pt>
                <c:pt idx="2">
                  <c:v>0.602076323432943</c:v>
                </c:pt>
                <c:pt idx="3">
                  <c:v>0.558082172608615</c:v>
                </c:pt>
                <c:pt idx="4">
                  <c:v>0.534637615875646</c:v>
                </c:pt>
                <c:pt idx="5">
                  <c:v>0.520420839452392</c:v>
                </c:pt>
                <c:pt idx="6">
                  <c:v>0.554661117575315</c:v>
                </c:pt>
                <c:pt idx="7">
                  <c:v>0.652224039141625</c:v>
                </c:pt>
                <c:pt idx="8">
                  <c:v>0.678023955149738</c:v>
                </c:pt>
                <c:pt idx="9">
                  <c:v>0.667521253830796</c:v>
                </c:pt>
                <c:pt idx="10">
                  <c:v>0.731980648166447</c:v>
                </c:pt>
                <c:pt idx="11">
                  <c:v>0.848676929829841</c:v>
                </c:pt>
                <c:pt idx="12">
                  <c:v>0.954183298493532</c:v>
                </c:pt>
                <c:pt idx="13">
                  <c:v>1.08183120461464</c:v>
                </c:pt>
                <c:pt idx="14">
                  <c:v>1.14871559472958</c:v>
                </c:pt>
                <c:pt idx="15">
                  <c:v>1.20097591975053</c:v>
                </c:pt>
                <c:pt idx="16">
                  <c:v>1.2514031039272</c:v>
                </c:pt>
                <c:pt idx="17">
                  <c:v>1.30175954317036</c:v>
                </c:pt>
                <c:pt idx="18">
                  <c:v>1.36493894258914</c:v>
                </c:pt>
                <c:pt idx="19">
                  <c:v>1.373414891013</c:v>
                </c:pt>
                <c:pt idx="20">
                  <c:v>1.4056041779988</c:v>
                </c:pt>
                <c:pt idx="21">
                  <c:v>1.43016407690868</c:v>
                </c:pt>
                <c:pt idx="22">
                  <c:v>1.32531717096441</c:v>
                </c:pt>
                <c:pt idx="23">
                  <c:v>1.09852564917843</c:v>
                </c:pt>
                <c:pt idx="24">
                  <c:v>0.860931449182557</c:v>
                </c:pt>
              </c:numCache>
            </c:numRef>
          </c:yVal>
          <c:smooth val="1"/>
        </c:ser>
        <c:axId val="52441573"/>
        <c:axId val="33918603"/>
      </c:scatterChart>
      <c:valAx>
        <c:axId val="52441573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3918603"/>
        <c:crossesAt val="0"/>
        <c:crossBetween val="midCat"/>
        <c:majorUnit val="1"/>
      </c:valAx>
      <c:valAx>
        <c:axId val="33918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52441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30644342973"/>
          <c:y val="0.0407883461868038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0" name="Chart 2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20000</xdr:colOff>
      <xdr:row>18</xdr:row>
      <xdr:rowOff>133560</xdr:rowOff>
    </xdr:from>
    <xdr:to>
      <xdr:col>2</xdr:col>
      <xdr:colOff>726840</xdr:colOff>
      <xdr:row>30</xdr:row>
      <xdr:rowOff>390240</xdr:rowOff>
    </xdr:to>
    <xdr:sp>
      <xdr:nvSpPr>
        <xdr:cNvPr id="1" name="Rectangle 72"/>
        <xdr:cNvSpPr/>
      </xdr:nvSpPr>
      <xdr:spPr>
        <a:xfrm>
          <a:off x="3280680" y="4372200"/>
          <a:ext cx="1049040" cy="2780640"/>
        </a:xfrm>
        <a:prstGeom prst="rect">
          <a:avLst/>
        </a:prstGeom>
        <a:solidFill>
          <a:srgbClr val="c0c0c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2" name="Chart 1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9200</xdr:colOff>
      <xdr:row>18</xdr:row>
      <xdr:rowOff>143280</xdr:rowOff>
    </xdr:from>
    <xdr:to>
      <xdr:col>2</xdr:col>
      <xdr:colOff>666360</xdr:colOff>
      <xdr:row>30</xdr:row>
      <xdr:rowOff>400680</xdr:rowOff>
    </xdr:to>
    <xdr:sp>
      <xdr:nvSpPr>
        <xdr:cNvPr id="3" name="Rectangle 4"/>
        <xdr:cNvSpPr/>
      </xdr:nvSpPr>
      <xdr:spPr>
        <a:xfrm>
          <a:off x="3179880" y="4381920"/>
          <a:ext cx="1089360" cy="2781360"/>
        </a:xfrm>
        <a:prstGeom prst="rect">
          <a:avLst/>
        </a:prstGeom>
        <a:solidFill>
          <a:srgbClr val="c0c0c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/>
      <c r="B1" s="1"/>
      <c r="C1" s="1"/>
      <c r="F1" s="2"/>
      <c r="G1" s="2"/>
      <c r="H1" s="2"/>
      <c r="O1" s="3"/>
    </row>
    <row r="2" customFormat="false" ht="16.5" hidden="false" customHeight="false" outlineLevel="0" collapsed="false">
      <c r="A2" s="1"/>
      <c r="B2" s="1"/>
      <c r="C2" s="4"/>
      <c r="D2" s="4"/>
      <c r="H2" s="5" t="s">
        <v>0</v>
      </c>
      <c r="I2" s="6" t="n">
        <f aca="false">DGET(all_data,"ENROLLED",criteria1)</f>
        <v>2907</v>
      </c>
    </row>
    <row r="3" customFormat="false" ht="16.5" hidden="false" customHeight="false" outlineLevel="0" collapsed="false">
      <c r="C3" s="4"/>
      <c r="D3" s="4"/>
      <c r="H3" s="5" t="s">
        <v>1</v>
      </c>
      <c r="I3" s="6" t="n">
        <f aca="false">I2</f>
        <v>2907</v>
      </c>
      <c r="J3" s="7"/>
    </row>
    <row r="4" customFormat="false" ht="16.5" hidden="false" customHeight="false" outlineLevel="0" collapsed="false">
      <c r="B4" s="8"/>
      <c r="C4" s="4"/>
      <c r="D4" s="4"/>
    </row>
    <row r="5" customFormat="false" ht="50.25" hidden="false" customHeight="true" outlineLevel="0" collapsed="false">
      <c r="C5" s="4"/>
      <c r="D5" s="4"/>
      <c r="E5" s="9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 t="s">
        <v>7</v>
      </c>
      <c r="K5" s="11"/>
      <c r="L5" s="11"/>
      <c r="M5" s="11"/>
      <c r="N5" s="11"/>
    </row>
    <row r="6" customFormat="false" ht="15.75" hidden="false" customHeight="false" outlineLevel="0" collapsed="false">
      <c r="A6" s="12" t="s">
        <v>8</v>
      </c>
      <c r="B6" s="13" t="s">
        <v>9</v>
      </c>
      <c r="C6" s="4"/>
      <c r="D6" s="4"/>
      <c r="E6" s="9"/>
      <c r="F6" s="10"/>
      <c r="G6" s="10"/>
      <c r="H6" s="10"/>
      <c r="I6" s="10"/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</row>
    <row r="7" customFormat="false" ht="17.25" hidden="false" customHeight="false" outlineLevel="0" collapsed="false">
      <c r="A7" s="12" t="s">
        <v>15</v>
      </c>
      <c r="B7" s="13" t="s">
        <v>16</v>
      </c>
      <c r="C7" s="16"/>
      <c r="D7" s="16"/>
      <c r="E7" s="17" t="n">
        <v>1</v>
      </c>
      <c r="F7" s="18" t="n">
        <f aca="false">DGET(all_data,IF(agg_pc="Pilot Level","REFERENCE_LOAD","REFERENCE_LOAD_P"),criteria1)</f>
        <v>2075.48655318359</v>
      </c>
      <c r="G7" s="18" t="n">
        <f aca="false">DGET(all_data,IF(agg_pc="Pilot Level","OBSERVED_LOAD","OBSERVED_LOAD_P"),criteria1)</f>
        <v>1995.76750946223</v>
      </c>
      <c r="H7" s="18" t="n">
        <f aca="false">DGET(all_data,IF(agg_pc="Pilot Level","IMPACT","IMPACT_P"),criteria1)</f>
        <v>79.7190437213595</v>
      </c>
      <c r="I7" s="18" t="n">
        <f aca="false">DGET(all_data,"TEMPERATURE",criteria1)</f>
        <v>72.4948630139961</v>
      </c>
      <c r="J7" s="18" t="n">
        <f aca="false">DGET(all_data,IF(agg_pc="Pilot Level","PCTILE10","PCTILE10_P"),criteria1)</f>
        <v>-0.498504144964198</v>
      </c>
      <c r="K7" s="18" t="n">
        <f aca="false">DGET(all_data,IF(agg_pc="Pilot Level","PCTILE30","PCTILE30_P"),criteria1)</f>
        <v>46.8946733563592</v>
      </c>
      <c r="L7" s="18" t="n">
        <f aca="false">DGET(all_data,IF(agg_pc="Pilot Level","PCTILE50","PCTILE50_P"),criteria1)</f>
        <v>79.7190437213595</v>
      </c>
      <c r="M7" s="18" t="n">
        <f aca="false">DGET(all_data,IF(agg_pc="Pilot Level","PCTILE70","PCTILE70_P"),criteria1)</f>
        <v>112.54341408636</v>
      </c>
      <c r="N7" s="18" t="n">
        <f aca="false">DGET(all_data,IF(agg_pc="Pilot Level","PCTILE90","PCTILE90_P"),criteria1)</f>
        <v>159.936591587683</v>
      </c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24" t="n">
        <f aca="false">DGET(all_data,IF(agg_pc="Pilot Level","REFERENCE_LOAD","REFERENCE_LOAD_P"),criteria2)</f>
        <v>1846.42348599788</v>
      </c>
      <c r="G8" s="24" t="n">
        <f aca="false">DGET(all_data,IF(agg_pc="Pilot Level","OBSERVED_LOAD","OBSERVED_LOAD_P"),criteria2)</f>
        <v>1750.23587221957</v>
      </c>
      <c r="H8" s="24" t="n">
        <f aca="false">DGET(all_data,IF(agg_pc="Pilot Level","IMPACT","IMPACT_P"),criteria2)</f>
        <v>96.1876137783146</v>
      </c>
      <c r="I8" s="24" t="n">
        <f aca="false">DGET(all_data,"TEMPERATURE",criteria2)</f>
        <v>71.7905563251163</v>
      </c>
      <c r="J8" s="24" t="n">
        <f aca="false">DGET(all_data,IF(agg_pc="Pilot Level","PCTILE10","PCTILE10_P"),criteria2)</f>
        <v>22.0088650548433</v>
      </c>
      <c r="K8" s="24" t="n">
        <f aca="false">DGET(all_data,IF(agg_pc="Pilot Level","PCTILE30","PCTILE30_P"),criteria2)</f>
        <v>65.8342710736854</v>
      </c>
      <c r="L8" s="24" t="n">
        <f aca="false">DGET(all_data,IF(agg_pc="Pilot Level","PCTILE50","PCTILE50_P"),criteria2)</f>
        <v>96.1876137783146</v>
      </c>
      <c r="M8" s="24" t="n">
        <f aca="false">DGET(all_data,IF(agg_pc="Pilot Level","PCTILE70","PCTILE70_P"),criteria2)</f>
        <v>126.540956482944</v>
      </c>
      <c r="N8" s="24" t="n">
        <f aca="false">DGET(all_data,IF(agg_pc="Pilot Level","PCTILE90","PCTILE90_P"),criteria2)</f>
        <v>170.366362501786</v>
      </c>
      <c r="P8" s="19" t="n">
        <f aca="false">MAX(I8-75,0)</f>
        <v>0</v>
      </c>
    </row>
    <row r="9" customFormat="false" ht="17.25" hidden="false" customHeight="false" outlineLevel="0" collapsed="false">
      <c r="A9" s="12" t="s">
        <v>19</v>
      </c>
      <c r="B9" s="25" t="n">
        <v>40793</v>
      </c>
      <c r="C9" s="26"/>
      <c r="D9" s="26"/>
      <c r="E9" s="23" t="n">
        <v>3</v>
      </c>
      <c r="F9" s="24" t="n">
        <f aca="false">DGET(all_data,IF(agg_pc="Pilot Level","REFERENCE_LOAD","REFERENCE_LOAD_P"),criteria3)</f>
        <v>1682.48666311274</v>
      </c>
      <c r="G9" s="24" t="n">
        <f aca="false">DGET(all_data,IF(agg_pc="Pilot Level","OBSERVED_LOAD","OBSERVED_LOAD_P"),criteria3)</f>
        <v>1622.34487577324</v>
      </c>
      <c r="H9" s="24" t="n">
        <f aca="false">DGET(all_data,IF(agg_pc="Pilot Level","IMPACT","IMPACT_P"),criteria3)</f>
        <v>60.1417873395007</v>
      </c>
      <c r="I9" s="24" t="n">
        <f aca="false">DGET(all_data,"TEMPERATURE",criteria3)</f>
        <v>71.5891864795691</v>
      </c>
      <c r="J9" s="24" t="n">
        <f aca="false">DGET(all_data,IF(agg_pc="Pilot Level","PCTILE10","PCTILE10_P"),criteria3)</f>
        <v>-16.2530806636225</v>
      </c>
      <c r="K9" s="24" t="n">
        <f aca="false">DGET(all_data,IF(agg_pc="Pilot Level","PCTILE30","PCTILE30_P"),criteria3)</f>
        <v>28.8816265889057</v>
      </c>
      <c r="L9" s="24" t="n">
        <f aca="false">DGET(all_data,IF(agg_pc="Pilot Level","PCTILE50","PCTILE50_P"),criteria3)</f>
        <v>60.1417873395006</v>
      </c>
      <c r="M9" s="24" t="n">
        <f aca="false">DGET(all_data,IF(agg_pc="Pilot Level","PCTILE70","PCTILE70_P"),criteria3)</f>
        <v>91.4019480900956</v>
      </c>
      <c r="N9" s="24" t="n">
        <f aca="false">DGET(all_data,IF(agg_pc="Pilot Level","PCTILE90","PCTILE90_P"),criteria3)</f>
        <v>136.536655342624</v>
      </c>
      <c r="P9" s="19" t="n">
        <f aca="false">MAX(I9-75,0)</f>
        <v>0</v>
      </c>
    </row>
    <row r="10" customFormat="false" ht="17.25" hidden="false" customHeight="false" outlineLevel="0" collapsed="false">
      <c r="A10" s="20" t="s">
        <v>20</v>
      </c>
      <c r="B10" s="27" t="s">
        <v>21</v>
      </c>
      <c r="C10" s="28"/>
      <c r="D10" s="28"/>
      <c r="E10" s="23" t="n">
        <v>4</v>
      </c>
      <c r="F10" s="24" t="n">
        <f aca="false">DGET(all_data,IF(agg_pc="Pilot Level","REFERENCE_LOAD","REFERENCE_LOAD_P"),criteria4)</f>
        <v>1546.15417535301</v>
      </c>
      <c r="G10" s="24" t="n">
        <f aca="false">DGET(all_data,IF(agg_pc="Pilot Level","OBSERVED_LOAD","OBSERVED_LOAD_P"),criteria4)</f>
        <v>1554.1915493505</v>
      </c>
      <c r="H10" s="24" t="n">
        <f aca="false">DGET(all_data,IF(agg_pc="Pilot Level","IMPACT","IMPACT_P"),criteria4)</f>
        <v>-8.03737399748761</v>
      </c>
      <c r="I10" s="24" t="n">
        <f aca="false">DGET(all_data,"TEMPERATURE",criteria4)</f>
        <v>70.8862535950058</v>
      </c>
      <c r="J10" s="24" t="n">
        <f aca="false">DGET(all_data,IF(agg_pc="Pilot Level","PCTILE10","PCTILE10_P"),criteria4)</f>
        <v>-83.0899863613113</v>
      </c>
      <c r="K10" s="24" t="n">
        <f aca="false">DGET(all_data,IF(agg_pc="Pilot Level","PCTILE30","PCTILE30_P"),criteria4)</f>
        <v>-38.748294620445</v>
      </c>
      <c r="L10" s="24" t="n">
        <f aca="false">DGET(all_data,IF(agg_pc="Pilot Level","PCTILE50","PCTILE50_P"),criteria4)</f>
        <v>-8.03737399748762</v>
      </c>
      <c r="M10" s="24" t="n">
        <f aca="false">DGET(all_data,IF(agg_pc="Pilot Level","PCTILE70","PCTILE70_P"),criteria4)</f>
        <v>22.6735466254697</v>
      </c>
      <c r="N10" s="24" t="n">
        <f aca="false">DGET(all_data,IF(agg_pc="Pilot Level","PCTILE90","PCTILE90_P"),criteria4)</f>
        <v>67.0152383663361</v>
      </c>
      <c r="P10" s="19" t="n">
        <f aca="false">MAX(I10-75,0)</f>
        <v>0</v>
      </c>
    </row>
    <row r="11" customFormat="false" ht="17.25" hidden="false" customHeight="false" outlineLevel="0" collapsed="false">
      <c r="A11" s="29" t="s">
        <v>22</v>
      </c>
      <c r="B11" s="30" t="s">
        <v>23</v>
      </c>
      <c r="C11" s="28"/>
      <c r="D11" s="28"/>
      <c r="E11" s="23" t="n">
        <v>5</v>
      </c>
      <c r="F11" s="24" t="n">
        <f aca="false">DGET(all_data,IF(agg_pc="Pilot Level","REFERENCE_LOAD","REFERENCE_LOAD_P"),criteria5)</f>
        <v>1504.49666930573</v>
      </c>
      <c r="G11" s="24" t="n">
        <f aca="false">DGET(all_data,IF(agg_pc="Pilot Level","OBSERVED_LOAD","OBSERVED_LOAD_P"),criteria5)</f>
        <v>1512.8633802881</v>
      </c>
      <c r="H11" s="24" t="n">
        <f aca="false">DGET(all_data,IF(agg_pc="Pilot Level","IMPACT","IMPACT_P"),criteria5)</f>
        <v>-8.36671098237613</v>
      </c>
      <c r="I11" s="24" t="n">
        <f aca="false">DGET(all_data,"TEMPERATURE",criteria5)</f>
        <v>70.3984815072815</v>
      </c>
      <c r="J11" s="24" t="n">
        <f aca="false">DGET(all_data,IF(agg_pc="Pilot Level","PCTILE10","PCTILE10_P"),criteria5)</f>
        <v>-83.3052368943879</v>
      </c>
      <c r="K11" s="24" t="n">
        <f aca="false">DGET(all_data,IF(agg_pc="Pilot Level","PCTILE30","PCTILE30_P"),criteria5)</f>
        <v>-39.0309483540062</v>
      </c>
      <c r="L11" s="24" t="n">
        <f aca="false">DGET(all_data,IF(agg_pc="Pilot Level","PCTILE50","PCTILE50_P"),criteria5)</f>
        <v>-8.36671098237614</v>
      </c>
      <c r="M11" s="24" t="n">
        <f aca="false">DGET(all_data,IF(agg_pc="Pilot Level","PCTILE70","PCTILE70_P"),criteria5)</f>
        <v>22.2975263892539</v>
      </c>
      <c r="N11" s="24" t="n">
        <f aca="false">DGET(all_data,IF(agg_pc="Pilot Level","PCTILE90","PCTILE90_P"),criteria5)</f>
        <v>66.5718149296357</v>
      </c>
      <c r="P11" s="19" t="n">
        <f aca="false">MAX(I11-75,0)</f>
        <v>0</v>
      </c>
    </row>
    <row r="12" customFormat="false" ht="17.25" hidden="false" customHeight="false" outlineLevel="0" collapsed="false">
      <c r="A12" s="29" t="s">
        <v>24</v>
      </c>
      <c r="B12" s="30" t="s">
        <v>25</v>
      </c>
      <c r="C12" s="29"/>
      <c r="D12" s="4"/>
      <c r="E12" s="23" t="n">
        <v>6</v>
      </c>
      <c r="F12" s="24" t="n">
        <f aca="false">DGET(all_data,IF(agg_pc="Pilot Level","REFERENCE_LOAD","REFERENCE_LOAD_P"),criteria6)</f>
        <v>1622.68741448693</v>
      </c>
      <c r="G12" s="24" t="n">
        <f aca="false">DGET(all_data,IF(agg_pc="Pilot Level","OBSERVED_LOAD","OBSERVED_LOAD_P"),criteria6)</f>
        <v>1612.39986879144</v>
      </c>
      <c r="H12" s="24" t="n">
        <f aca="false">DGET(all_data,IF(agg_pc="Pilot Level","IMPACT","IMPACT_P"),criteria6)</f>
        <v>10.2875456954867</v>
      </c>
      <c r="I12" s="24" t="n">
        <f aca="false">DGET(all_data,"TEMPERATURE",criteria6)</f>
        <v>69.5736059808667</v>
      </c>
      <c r="J12" s="24" t="n">
        <f aca="false">DGET(all_data,IF(agg_pc="Pilot Level","PCTILE10","PCTILE10_P"),criteria6)</f>
        <v>-59.8193307136453</v>
      </c>
      <c r="K12" s="24" t="n">
        <f aca="false">DGET(all_data,IF(agg_pc="Pilot Level","PCTILE30","PCTILE30_P"),criteria6)</f>
        <v>-18.3996198636182</v>
      </c>
      <c r="L12" s="24" t="n">
        <f aca="false">DGET(all_data,IF(agg_pc="Pilot Level","PCTILE50","PCTILE50_P"),criteria6)</f>
        <v>10.2875456954867</v>
      </c>
      <c r="M12" s="24" t="n">
        <f aca="false">DGET(all_data,IF(agg_pc="Pilot Level","PCTILE70","PCTILE70_P"),criteria6)</f>
        <v>38.9747112545916</v>
      </c>
      <c r="N12" s="24" t="n">
        <f aca="false">DGET(all_data,IF(agg_pc="Pilot Level","PCTILE90","PCTILE90_P"),criteria6)</f>
        <v>80.3944221046186</v>
      </c>
      <c r="P12" s="19" t="n">
        <f aca="false">MAX(I12-75,0)</f>
        <v>0</v>
      </c>
    </row>
    <row r="13" customFormat="false" ht="16.5" hidden="false" customHeight="false" outlineLevel="0" collapsed="false">
      <c r="C13" s="29"/>
      <c r="D13" s="4"/>
      <c r="E13" s="23" t="n">
        <v>7</v>
      </c>
      <c r="F13" s="24" t="n">
        <f aca="false">DGET(all_data,IF(agg_pc="Pilot Level","REFERENCE_LOAD","REFERENCE_LOAD_P"),criteria7)</f>
        <v>1869.36905516363</v>
      </c>
      <c r="G13" s="24" t="n">
        <f aca="false">DGET(all_data,IF(agg_pc="Pilot Level","OBSERVED_LOAD","OBSERVED_LOAD_P"),criteria7)</f>
        <v>1896.0152817847</v>
      </c>
      <c r="H13" s="24" t="n">
        <f aca="false">DGET(all_data,IF(agg_pc="Pilot Level","IMPACT","IMPACT_P"),criteria7)</f>
        <v>-26.6462266210709</v>
      </c>
      <c r="I13" s="24" t="n">
        <f aca="false">DGET(all_data,"TEMPERATURE",criteria7)</f>
        <v>70.8975949328952</v>
      </c>
      <c r="J13" s="24" t="n">
        <f aca="false">DGET(all_data,IF(agg_pc="Pilot Level","PCTILE10","PCTILE10_P"),criteria7)</f>
        <v>-92.7089226848218</v>
      </c>
      <c r="K13" s="24" t="n">
        <f aca="false">DGET(all_data,IF(agg_pc="Pilot Level","PCTILE30","PCTILE30_P"),criteria7)</f>
        <v>-53.6785463638856</v>
      </c>
      <c r="L13" s="24" t="n">
        <f aca="false">DGET(all_data,IF(agg_pc="Pilot Level","PCTILE50","PCTILE50_P"),criteria7)</f>
        <v>-26.6462266210709</v>
      </c>
      <c r="M13" s="24" t="n">
        <f aca="false">DGET(all_data,IF(agg_pc="Pilot Level","PCTILE70","PCTILE70_P"),criteria7)</f>
        <v>0.386093121743912</v>
      </c>
      <c r="N13" s="24" t="n">
        <f aca="false">DGET(all_data,IF(agg_pc="Pilot Level","PCTILE90","PCTILE90_P"),criteria7)</f>
        <v>39.4164694426801</v>
      </c>
      <c r="P13" s="19" t="n">
        <f aca="false">MAX(I13-75,0)</f>
        <v>0</v>
      </c>
    </row>
    <row r="14" customFormat="false" ht="16.5" hidden="false" customHeight="false" outlineLevel="0" collapsed="false">
      <c r="C14" s="4"/>
      <c r="D14" s="4"/>
      <c r="E14" s="23" t="n">
        <v>8</v>
      </c>
      <c r="F14" s="24" t="n">
        <f aca="false">DGET(all_data,IF(agg_pc="Pilot Level","REFERENCE_LOAD","REFERENCE_LOAD_P"),criteria8)</f>
        <v>1952.81552720732</v>
      </c>
      <c r="G14" s="24" t="n">
        <f aca="false">DGET(all_data,IF(agg_pc="Pilot Level","OBSERVED_LOAD","OBSERVED_LOAD_P"),criteria8)</f>
        <v>1971.01563762029</v>
      </c>
      <c r="H14" s="24" t="n">
        <f aca="false">DGET(all_data,IF(agg_pc="Pilot Level","IMPACT","IMPACT_P"),criteria8)</f>
        <v>-18.2001104129669</v>
      </c>
      <c r="I14" s="24" t="n">
        <f aca="false">DGET(all_data,"TEMPERATURE",criteria8)</f>
        <v>76.5959086747829</v>
      </c>
      <c r="J14" s="24" t="n">
        <f aca="false">DGET(all_data,IF(agg_pc="Pilot Level","PCTILE10","PCTILE10_P"),criteria8)</f>
        <v>-91.0059518304856</v>
      </c>
      <c r="K14" s="24" t="n">
        <f aca="false">DGET(all_data,IF(agg_pc="Pilot Level","PCTILE30","PCTILE30_P"),criteria8)</f>
        <v>-47.9916705764182</v>
      </c>
      <c r="L14" s="24" t="n">
        <f aca="false">DGET(all_data,IF(agg_pc="Pilot Level","PCTILE50","PCTILE50_P"),criteria8)</f>
        <v>-18.2001104129669</v>
      </c>
      <c r="M14" s="24" t="n">
        <f aca="false">DGET(all_data,IF(agg_pc="Pilot Level","PCTILE70","PCTILE70_P"),criteria8)</f>
        <v>11.5914497504843</v>
      </c>
      <c r="N14" s="24" t="n">
        <f aca="false">DGET(all_data,IF(agg_pc="Pilot Level","PCTILE90","PCTILE90_P"),criteria8)</f>
        <v>54.6057310045518</v>
      </c>
      <c r="P14" s="19" t="n">
        <f aca="false">MAX(I14-75,0)</f>
        <v>1.59590867478288</v>
      </c>
    </row>
    <row r="15" customFormat="false" ht="16.5" hidden="false" customHeight="false" outlineLevel="0" collapsed="false">
      <c r="C15" s="4"/>
      <c r="D15" s="4"/>
      <c r="E15" s="23" t="n">
        <v>9</v>
      </c>
      <c r="F15" s="24" t="n">
        <f aca="false">DGET(all_data,IF(agg_pc="Pilot Level","REFERENCE_LOAD","REFERENCE_LOAD_P"),criteria9)</f>
        <v>2031.44931110538</v>
      </c>
      <c r="G15" s="24" t="n">
        <f aca="false">DGET(all_data,IF(agg_pc="Pilot Level","OBSERVED_LOAD","OBSERVED_LOAD_P"),criteria9)</f>
        <v>1940.48428488612</v>
      </c>
      <c r="H15" s="24" t="n">
        <f aca="false">DGET(all_data,IF(agg_pc="Pilot Level","IMPACT","IMPACT_P"),criteria9)</f>
        <v>90.9650262192522</v>
      </c>
      <c r="I15" s="24" t="n">
        <f aca="false">DGET(all_data,"TEMPERATURE",criteria9)</f>
        <v>81.5806747223697</v>
      </c>
      <c r="J15" s="24" t="n">
        <f aca="false">DGET(all_data,IF(agg_pc="Pilot Level","PCTILE10","PCTILE10_P"),criteria9)</f>
        <v>19.8693106998409</v>
      </c>
      <c r="K15" s="24" t="n">
        <f aca="false">DGET(all_data,IF(agg_pc="Pilot Level","PCTILE30","PCTILE30_P"),criteria9)</f>
        <v>61.8732357114852</v>
      </c>
      <c r="L15" s="24" t="n">
        <f aca="false">DGET(all_data,IF(agg_pc="Pilot Level","PCTILE50","PCTILE50_P"),criteria9)</f>
        <v>90.9650262192522</v>
      </c>
      <c r="M15" s="24" t="n">
        <f aca="false">DGET(all_data,IF(agg_pc="Pilot Level","PCTILE70","PCTILE70_P"),criteria9)</f>
        <v>120.056816727019</v>
      </c>
      <c r="N15" s="24" t="n">
        <f aca="false">DGET(all_data,IF(agg_pc="Pilot Level","PCTILE90","PCTILE90_P"),criteria9)</f>
        <v>162.060741738664</v>
      </c>
      <c r="P15" s="19" t="n">
        <f aca="false">MAX(I15-75,0)</f>
        <v>6.58067472236974</v>
      </c>
    </row>
    <row r="16" customFormat="false" ht="16.5" hidden="false" customHeight="false" outlineLevel="0" collapsed="false">
      <c r="C16" s="4"/>
      <c r="D16" s="4"/>
      <c r="E16" s="23" t="n">
        <v>10</v>
      </c>
      <c r="F16" s="24" t="n">
        <f aca="false">DGET(all_data,IF(agg_pc="Pilot Level","REFERENCE_LOAD","REFERENCE_LOAD_P"),criteria10)</f>
        <v>2216.77273736598</v>
      </c>
      <c r="G16" s="24" t="n">
        <f aca="false">DGET(all_data,IF(agg_pc="Pilot Level","OBSERVED_LOAD","OBSERVED_LOAD_P"),criteria10)</f>
        <v>2127.86774421986</v>
      </c>
      <c r="H16" s="24" t="n">
        <f aca="false">DGET(all_data,IF(agg_pc="Pilot Level","IMPACT","IMPACT_P"),criteria10)</f>
        <v>88.9049931461164</v>
      </c>
      <c r="I16" s="24" t="n">
        <f aca="false">DGET(all_data,"TEMPERATURE",criteria10)</f>
        <v>86.6372693853063</v>
      </c>
      <c r="J16" s="24" t="n">
        <f aca="false">DGET(all_data,IF(agg_pc="Pilot Level","PCTILE10","PCTILE10_P"),criteria10)</f>
        <v>16.1434913450705</v>
      </c>
      <c r="K16" s="24" t="n">
        <f aca="false">DGET(all_data,IF(agg_pc="Pilot Level","PCTILE30","PCTILE30_P"),criteria10)</f>
        <v>59.1315763943207</v>
      </c>
      <c r="L16" s="24" t="n">
        <f aca="false">DGET(all_data,IF(agg_pc="Pilot Level","PCTILE50","PCTILE50_P"),criteria10)</f>
        <v>88.9049931461163</v>
      </c>
      <c r="M16" s="24" t="n">
        <f aca="false">DGET(all_data,IF(agg_pc="Pilot Level","PCTILE70","PCTILE70_P"),criteria10)</f>
        <v>118.678409897912</v>
      </c>
      <c r="N16" s="24" t="n">
        <f aca="false">DGET(all_data,IF(agg_pc="Pilot Level","PCTILE90","PCTILE90_P"),criteria10)</f>
        <v>161.666494947162</v>
      </c>
      <c r="P16" s="19" t="n">
        <f aca="false">MAX(I16-75,0)</f>
        <v>11.6372693853063</v>
      </c>
    </row>
    <row r="17" customFormat="false" ht="16.5" hidden="false" customHeight="false" outlineLevel="0" collapsed="false">
      <c r="C17" s="4"/>
      <c r="D17" s="4"/>
      <c r="E17" s="23" t="n">
        <v>11</v>
      </c>
      <c r="F17" s="24" t="n">
        <f aca="false">DGET(all_data,IF(agg_pc="Pilot Level","REFERENCE_LOAD","REFERENCE_LOAD_P"),criteria11)</f>
        <v>2572.59865051445</v>
      </c>
      <c r="G17" s="24" t="n">
        <f aca="false">DGET(all_data,IF(agg_pc="Pilot Level","OBSERVED_LOAD","OBSERVED_LOAD_P"),criteria11)</f>
        <v>2467.10383501535</v>
      </c>
      <c r="H17" s="24" t="n">
        <f aca="false">DGET(all_data,IF(agg_pc="Pilot Level","IMPACT","IMPACT_P"),criteria11)</f>
        <v>105.494815499105</v>
      </c>
      <c r="I17" s="24" t="n">
        <f aca="false">DGET(all_data,"TEMPERATURE",criteria11)</f>
        <v>88.6776315983338</v>
      </c>
      <c r="J17" s="24" t="n">
        <f aca="false">DGET(all_data,IF(agg_pc="Pilot Level","PCTILE10","PCTILE10_P"),criteria11)</f>
        <v>36.7717543267881</v>
      </c>
      <c r="K17" s="24" t="n">
        <f aca="false">DGET(all_data,IF(agg_pc="Pilot Level","PCTILE30","PCTILE30_P"),criteria11)</f>
        <v>77.3738959180703</v>
      </c>
      <c r="L17" s="24" t="n">
        <f aca="false">DGET(all_data,IF(agg_pc="Pilot Level","PCTILE50","PCTILE50_P"),criteria11)</f>
        <v>105.494815499105</v>
      </c>
      <c r="M17" s="24" t="n">
        <f aca="false">DGET(all_data,IF(agg_pc="Pilot Level","PCTILE70","PCTILE70_P"),criteria11)</f>
        <v>133.61573508014</v>
      </c>
      <c r="N17" s="24" t="n">
        <f aca="false">DGET(all_data,IF(agg_pc="Pilot Level","PCTILE90","PCTILE90_P"),criteria11)</f>
        <v>174.217876671423</v>
      </c>
      <c r="P17" s="19" t="n">
        <f aca="false">MAX(I17-75,0)</f>
        <v>13.6776315983338</v>
      </c>
    </row>
    <row r="18" customFormat="false" ht="16.5" hidden="false" customHeight="false" outlineLevel="0" collapsed="false">
      <c r="C18" s="4"/>
      <c r="D18" s="4"/>
      <c r="E18" s="23" t="n">
        <v>12</v>
      </c>
      <c r="F18" s="24" t="n">
        <f aca="false">DGET(all_data,IF(agg_pc="Pilot Level","REFERENCE_LOAD","REFERENCE_LOAD_P"),criteria12)</f>
        <v>2924.51699143864</v>
      </c>
      <c r="G18" s="24" t="n">
        <f aca="false">DGET(all_data,IF(agg_pc="Pilot Level","OBSERVED_LOAD","OBSERVED_LOAD_P"),criteria12)</f>
        <v>2773.8108487207</v>
      </c>
      <c r="H18" s="24" t="n">
        <f aca="false">DGET(all_data,IF(agg_pc="Pilot Level","IMPACT","IMPACT_P"),criteria12)</f>
        <v>150.706142717946</v>
      </c>
      <c r="I18" s="24" t="n">
        <f aca="false">DGET(all_data,"TEMPERATURE",criteria12)</f>
        <v>90.3349085049051</v>
      </c>
      <c r="J18" s="24" t="n">
        <f aca="false">DGET(all_data,IF(agg_pc="Pilot Level","PCTILE10","PCTILE10_P"),criteria12)</f>
        <v>79.7254326374214</v>
      </c>
      <c r="K18" s="24" t="n">
        <f aca="false">DGET(all_data,IF(agg_pc="Pilot Level","PCTILE30","PCTILE30_P"),criteria12)</f>
        <v>121.661411503568</v>
      </c>
      <c r="L18" s="24" t="n">
        <f aca="false">DGET(all_data,IF(agg_pc="Pilot Level","PCTILE50","PCTILE50_P"),criteria12)</f>
        <v>150.706142717946</v>
      </c>
      <c r="M18" s="24" t="n">
        <f aca="false">DGET(all_data,IF(agg_pc="Pilot Level","PCTILE70","PCTILE70_P"),criteria12)</f>
        <v>179.750873932323</v>
      </c>
      <c r="N18" s="24" t="n">
        <f aca="false">DGET(all_data,IF(agg_pc="Pilot Level","PCTILE90","PCTILE90_P"),criteria12)</f>
        <v>221.68685279847</v>
      </c>
      <c r="P18" s="19" t="n">
        <f aca="false">MAX(I18-75,0)</f>
        <v>15.3349085049051</v>
      </c>
    </row>
    <row r="19" customFormat="false" ht="16.5" hidden="false" customHeight="false" outlineLevel="0" collapsed="false">
      <c r="C19" s="4"/>
      <c r="D19" s="4"/>
      <c r="E19" s="23" t="n">
        <v>13</v>
      </c>
      <c r="F19" s="24" t="n">
        <f aca="false">DGET(all_data,IF(agg_pc="Pilot Level","REFERENCE_LOAD","REFERENCE_LOAD_P"),criteria13)</f>
        <v>3321.91826760693</v>
      </c>
      <c r="G19" s="24" t="n">
        <f aca="false">DGET(all_data,IF(agg_pc="Pilot Level","OBSERVED_LOAD","OBSERVED_LOAD_P"),criteria13)</f>
        <v>3144.88331181476</v>
      </c>
      <c r="H19" s="24" t="n">
        <f aca="false">DGET(all_data,IF(agg_pc="Pilot Level","IMPACT","IMPACT_P"),criteria13)</f>
        <v>177.034955792165</v>
      </c>
      <c r="I19" s="24" t="n">
        <f aca="false">DGET(all_data,"TEMPERATURE",criteria13)</f>
        <v>88.9167227446045</v>
      </c>
      <c r="J19" s="24" t="n">
        <f aca="false">DGET(all_data,IF(agg_pc="Pilot Level","PCTILE10","PCTILE10_P"),criteria13)</f>
        <v>109.196563291068</v>
      </c>
      <c r="K19" s="24" t="n">
        <f aca="false">DGET(all_data,IF(agg_pc="Pilot Level","PCTILE30","PCTILE30_P"),criteria13)</f>
        <v>149.276035460507</v>
      </c>
      <c r="L19" s="24" t="n">
        <f aca="false">DGET(all_data,IF(agg_pc="Pilot Level","PCTILE50","PCTILE50_P"),criteria13)</f>
        <v>177.034955792165</v>
      </c>
      <c r="M19" s="24" t="n">
        <f aca="false">DGET(all_data,IF(agg_pc="Pilot Level","PCTILE70","PCTILE70_P"),criteria13)</f>
        <v>204.793876123823</v>
      </c>
      <c r="N19" s="24" t="n">
        <f aca="false">DGET(all_data,IF(agg_pc="Pilot Level","PCTILE90","PCTILE90_P"),criteria13)</f>
        <v>244.873348293262</v>
      </c>
      <c r="P19" s="19" t="n">
        <f aca="false">MAX(I19-75,0)</f>
        <v>13.9167227446045</v>
      </c>
    </row>
    <row r="20" customFormat="false" ht="16.5" hidden="false" customHeight="false" outlineLevel="0" collapsed="false">
      <c r="C20" s="4"/>
      <c r="D20" s="4"/>
      <c r="E20" s="23" t="n">
        <v>14</v>
      </c>
      <c r="F20" s="24" t="n">
        <f aca="false">DGET(all_data,IF(agg_pc="Pilot Level","REFERENCE_LOAD","REFERENCE_LOAD_P"),criteria14)</f>
        <v>3517.98563108111</v>
      </c>
      <c r="G20" s="24" t="n">
        <f aca="false">DGET(all_data,IF(agg_pc="Pilot Level","OBSERVED_LOAD","OBSERVED_LOAD_P"),criteria14)</f>
        <v>3339.31623387889</v>
      </c>
      <c r="H20" s="24" t="n">
        <f aca="false">DGET(all_data,IF(agg_pc="Pilot Level","IMPACT","IMPACT_P"),criteria14)</f>
        <v>178.66939720222</v>
      </c>
      <c r="I20" s="24" t="n">
        <f aca="false">DGET(all_data,"TEMPERATURE",criteria14)</f>
        <v>89.4084458238633</v>
      </c>
      <c r="J20" s="24" t="n">
        <f aca="false">DGET(all_data,IF(agg_pc="Pilot Level","PCTILE10","PCTILE10_P"),criteria14)</f>
        <v>111.081521650183</v>
      </c>
      <c r="K20" s="24" t="n">
        <f aca="false">DGET(all_data,IF(agg_pc="Pilot Level","PCTILE30","PCTILE30_P"),criteria14)</f>
        <v>151.012986375494</v>
      </c>
      <c r="L20" s="24" t="n">
        <f aca="false">DGET(all_data,IF(agg_pc="Pilot Level","PCTILE50","PCTILE50_P"),criteria14)</f>
        <v>178.66939720222</v>
      </c>
      <c r="M20" s="24" t="n">
        <f aca="false">DGET(all_data,IF(agg_pc="Pilot Level","PCTILE70","PCTILE70_P"),criteria14)</f>
        <v>206.325808028946</v>
      </c>
      <c r="N20" s="24" t="n">
        <f aca="false">DGET(all_data,IF(agg_pc="Pilot Level","PCTILE90","PCTILE90_P"),criteria14)</f>
        <v>246.257272754257</v>
      </c>
      <c r="P20" s="19" t="n">
        <f aca="false">MAX(I20-75,0)</f>
        <v>14.4084458238633</v>
      </c>
    </row>
    <row r="21" customFormat="false" ht="16.5" hidden="false" customHeight="false" outlineLevel="0" collapsed="false">
      <c r="C21" s="4"/>
      <c r="D21" s="4"/>
      <c r="E21" s="23" t="n">
        <v>15</v>
      </c>
      <c r="F21" s="24" t="n">
        <f aca="false">DGET(all_data,IF(agg_pc="Pilot Level","REFERENCE_LOAD","REFERENCE_LOAD_P"),criteria15)</f>
        <v>3630.26118188236</v>
      </c>
      <c r="G21" s="24" t="n">
        <f aca="false">DGET(all_data,IF(agg_pc="Pilot Level","OBSERVED_LOAD","OBSERVED_LOAD_P"),criteria15)</f>
        <v>3491.2369987148</v>
      </c>
      <c r="H21" s="24" t="n">
        <f aca="false">DGET(all_data,IF(agg_pc="Pilot Level","IMPACT","IMPACT_P"),criteria15)</f>
        <v>139.024183167569</v>
      </c>
      <c r="I21" s="24" t="n">
        <f aca="false">DGET(all_data,"TEMPERATURE",criteria15)</f>
        <v>87.4714602212139</v>
      </c>
      <c r="J21" s="24" t="n">
        <f aca="false">DGET(all_data,IF(agg_pc="Pilot Level","PCTILE10","PCTILE10_P"),criteria15)</f>
        <v>73.0420299704046</v>
      </c>
      <c r="K21" s="24" t="n">
        <f aca="false">DGET(all_data,IF(agg_pc="Pilot Level","PCTILE30","PCTILE30_P"),criteria15)</f>
        <v>112.024820912902</v>
      </c>
      <c r="L21" s="24" t="n">
        <f aca="false">DGET(all_data,IF(agg_pc="Pilot Level","PCTILE50","PCTILE50_P"),criteria15)</f>
        <v>139.024183167569</v>
      </c>
      <c r="M21" s="24" t="n">
        <f aca="false">DGET(all_data,IF(agg_pc="Pilot Level","PCTILE70","PCTILE70_P"),criteria15)</f>
        <v>166.023545422235</v>
      </c>
      <c r="N21" s="24" t="n">
        <f aca="false">DGET(all_data,IF(agg_pc="Pilot Level","PCTILE90","PCTILE90_P"),criteria15)</f>
        <v>205.006336364732</v>
      </c>
      <c r="P21" s="19" t="n">
        <f aca="false">MAX(I21-75,0)</f>
        <v>12.4714602212139</v>
      </c>
    </row>
    <row r="22" customFormat="false" ht="16.5" hidden="false" customHeight="false" outlineLevel="0" collapsed="false">
      <c r="C22" s="4"/>
      <c r="D22" s="4"/>
      <c r="E22" s="23" t="n">
        <v>16</v>
      </c>
      <c r="F22" s="24" t="n">
        <f aca="false">DGET(all_data,IF(agg_pc="Pilot Level","REFERENCE_LOAD","REFERENCE_LOAD_P"),criteria16)</f>
        <v>3860.27908709955</v>
      </c>
      <c r="G22" s="24" t="n">
        <f aca="false">DGET(all_data,IF(agg_pc="Pilot Level","OBSERVED_LOAD","OBSERVED_LOAD_P"),criteria16)</f>
        <v>3637.82882311636</v>
      </c>
      <c r="H22" s="24" t="n">
        <f aca="false">DGET(all_data,IF(agg_pc="Pilot Level","IMPACT","IMPACT_P"),criteria16)</f>
        <v>222.450263983193</v>
      </c>
      <c r="I22" s="24" t="n">
        <f aca="false">DGET(all_data,"TEMPERATURE",criteria16)</f>
        <v>87.5188622280884</v>
      </c>
      <c r="J22" s="24" t="n">
        <f aca="false">DGET(all_data,IF(agg_pc="Pilot Level","PCTILE10","PCTILE10_P"),criteria16)</f>
        <v>156.020190951158</v>
      </c>
      <c r="K22" s="24" t="n">
        <f aca="false">DGET(all_data,IF(agg_pc="Pilot Level","PCTILE30","PCTILE30_P"),criteria16)</f>
        <v>195.267616562816</v>
      </c>
      <c r="L22" s="24" t="n">
        <f aca="false">DGET(all_data,IF(agg_pc="Pilot Level","PCTILE50","PCTILE50_P"),criteria16)</f>
        <v>222.450263983193</v>
      </c>
      <c r="M22" s="24" t="n">
        <f aca="false">DGET(all_data,IF(agg_pc="Pilot Level","PCTILE70","PCTILE70_P"),criteria16)</f>
        <v>249.632911403571</v>
      </c>
      <c r="N22" s="24" t="n">
        <f aca="false">DGET(all_data,IF(agg_pc="Pilot Level","PCTILE90","PCTILE90_P"),criteria16)</f>
        <v>288.880337015229</v>
      </c>
      <c r="P22" s="19" t="n">
        <f aca="false">MAX(I22-75,0)</f>
        <v>12.5188622280884</v>
      </c>
    </row>
    <row r="23" customFormat="false" ht="16.5" hidden="false" customHeight="false" outlineLevel="0" collapsed="false">
      <c r="C23" s="4"/>
      <c r="D23" s="4"/>
      <c r="E23" s="23" t="n">
        <v>17</v>
      </c>
      <c r="F23" s="24" t="n">
        <f aca="false">DGET(all_data,IF(agg_pc="Pilot Level","REFERENCE_LOAD","REFERENCE_LOAD_P"),criteria17)</f>
        <v>3953.90624838999</v>
      </c>
      <c r="G23" s="24" t="n">
        <f aca="false">DGET(all_data,IF(agg_pc="Pilot Level","OBSERVED_LOAD","OBSERVED_LOAD_P"),criteria17)</f>
        <v>3784.21499199623</v>
      </c>
      <c r="H23" s="24" t="n">
        <f aca="false">DGET(all_data,IF(agg_pc="Pilot Level","IMPACT","IMPACT_P"),criteria17)</f>
        <v>169.691256393766</v>
      </c>
      <c r="I23" s="24" t="n">
        <f aca="false">DGET(all_data,"TEMPERATURE",criteria17)</f>
        <v>88.4062862195702</v>
      </c>
      <c r="J23" s="24" t="n">
        <f aca="false">DGET(all_data,IF(agg_pc="Pilot Level","PCTILE10","PCTILE10_P"),criteria17)</f>
        <v>99.2089040820206</v>
      </c>
      <c r="K23" s="24" t="n">
        <f aca="false">DGET(all_data,IF(agg_pc="Pilot Level","PCTILE30","PCTILE30_P"),criteria17)</f>
        <v>140.850449138818</v>
      </c>
      <c r="L23" s="24" t="n">
        <f aca="false">DGET(all_data,IF(agg_pc="Pilot Level","PCTILE50","PCTILE50_P"),criteria17)</f>
        <v>169.691256393766</v>
      </c>
      <c r="M23" s="24" t="n">
        <f aca="false">DGET(all_data,IF(agg_pc="Pilot Level","PCTILE70","PCTILE70_P"),criteria17)</f>
        <v>198.532063648713</v>
      </c>
      <c r="N23" s="24" t="n">
        <f aca="false">DGET(all_data,IF(agg_pc="Pilot Level","PCTILE90","PCTILE90_P"),criteria17)</f>
        <v>240.17360870551</v>
      </c>
      <c r="P23" s="19" t="n">
        <f aca="false">MAX(I23-75,0)</f>
        <v>13.4062862195702</v>
      </c>
    </row>
    <row r="24" customFormat="false" ht="16.5" hidden="false" customHeight="false" outlineLevel="0" collapsed="false">
      <c r="C24" s="4"/>
      <c r="D24" s="4"/>
      <c r="E24" s="23" t="n">
        <v>18</v>
      </c>
      <c r="F24" s="24" t="n">
        <f aca="false">DGET(all_data,IF(agg_pc="Pilot Level","REFERENCE_LOAD","REFERENCE_LOAD_P"),criteria18)</f>
        <v>4077.36133301776</v>
      </c>
      <c r="G24" s="24" t="n">
        <f aca="false">DGET(all_data,IF(agg_pc="Pilot Level","OBSERVED_LOAD","OBSERVED_LOAD_P"),criteria18)</f>
        <v>3967.87750610664</v>
      </c>
      <c r="H24" s="24" t="n">
        <f aca="false">DGET(all_data,IF(agg_pc="Pilot Level","IMPACT","IMPACT_P"),criteria18)</f>
        <v>109.483826911119</v>
      </c>
      <c r="I24" s="24" t="n">
        <f aca="false">DGET(all_data,"TEMPERATURE",criteria18)</f>
        <v>85.9723595370061</v>
      </c>
      <c r="J24" s="24" t="n">
        <f aca="false">DGET(all_data,IF(agg_pc="Pilot Level","PCTILE10","PCTILE10_P"),criteria18)</f>
        <v>39.4376205052787</v>
      </c>
      <c r="K24" s="24" t="n">
        <f aca="false">DGET(all_data,IF(agg_pc="Pilot Level","PCTILE30","PCTILE30_P"),criteria18)</f>
        <v>80.8214870255862</v>
      </c>
      <c r="L24" s="24" t="n">
        <f aca="false">DGET(all_data,IF(agg_pc="Pilot Level","PCTILE50","PCTILE50_P"),criteria18)</f>
        <v>109.483826911119</v>
      </c>
      <c r="M24" s="24" t="n">
        <f aca="false">DGET(all_data,IF(agg_pc="Pilot Level","PCTILE70","PCTILE70_P"),criteria18)</f>
        <v>138.146166796651</v>
      </c>
      <c r="N24" s="24" t="n">
        <f aca="false">DGET(all_data,IF(agg_pc="Pilot Level","PCTILE90","PCTILE90_P"),criteria18)</f>
        <v>179.530033316959</v>
      </c>
      <c r="P24" s="19" t="n">
        <f aca="false">MAX(I24-75,0)</f>
        <v>10.9723595370061</v>
      </c>
    </row>
    <row r="25" customFormat="false" ht="16.5" hidden="false" customHeight="false" outlineLevel="0" collapsed="false">
      <c r="C25" s="4"/>
      <c r="D25" s="4"/>
      <c r="E25" s="23" t="n">
        <v>19</v>
      </c>
      <c r="F25" s="24" t="n">
        <f aca="false">DGET(all_data,IF(agg_pc="Pilot Level","REFERENCE_LOAD","REFERENCE_LOAD_P"),criteria19)</f>
        <v>4072.07653663813</v>
      </c>
      <c r="G25" s="24" t="n">
        <f aca="false">DGET(all_data,IF(agg_pc="Pilot Level","OBSERVED_LOAD","OBSERVED_LOAD_P"),criteria19)</f>
        <v>3992.51708817478</v>
      </c>
      <c r="H25" s="24" t="n">
        <f aca="false">DGET(all_data,IF(agg_pc="Pilot Level","IMPACT","IMPACT_P"),criteria19)</f>
        <v>79.5594484633487</v>
      </c>
      <c r="I25" s="24" t="n">
        <f aca="false">DGET(all_data,"TEMPERATURE",criteria19)</f>
        <v>82.7819777611429</v>
      </c>
      <c r="J25" s="24" t="n">
        <f aca="false">DGET(all_data,IF(agg_pc="Pilot Level","PCTILE10","PCTILE10_P"),criteria19)</f>
        <v>7.70912167525445</v>
      </c>
      <c r="K25" s="24" t="n">
        <f aca="false">DGET(all_data,IF(agg_pc="Pilot Level","PCTILE30","PCTILE30_P"),criteria19)</f>
        <v>50.1588771411129</v>
      </c>
      <c r="L25" s="24" t="n">
        <f aca="false">DGET(all_data,IF(agg_pc="Pilot Level","PCTILE50","PCTILE50_P"),criteria19)</f>
        <v>79.5594484633487</v>
      </c>
      <c r="M25" s="24" t="n">
        <f aca="false">DGET(all_data,IF(agg_pc="Pilot Level","PCTILE70","PCTILE70_P"),criteria19)</f>
        <v>108.960019785584</v>
      </c>
      <c r="N25" s="24" t="n">
        <f aca="false">DGET(all_data,IF(agg_pc="Pilot Level","PCTILE90","PCTILE90_P"),criteria19)</f>
        <v>151.409775251443</v>
      </c>
      <c r="P25" s="19" t="n">
        <f aca="false">MAX(I25-75,0)</f>
        <v>7.78197776114286</v>
      </c>
    </row>
    <row r="26" customFormat="false" ht="16.5" hidden="false" customHeight="false" outlineLevel="0" collapsed="false">
      <c r="C26" s="4"/>
      <c r="D26" s="4"/>
      <c r="E26" s="23" t="n">
        <v>20</v>
      </c>
      <c r="F26" s="24" t="n">
        <f aca="false">DGET(all_data,IF(agg_pc="Pilot Level","REFERENCE_LOAD","REFERENCE_LOAD_P"),criteria20)</f>
        <v>4231.91237585024</v>
      </c>
      <c r="G26" s="24" t="n">
        <f aca="false">DGET(all_data,IF(agg_pc="Pilot Level","OBSERVED_LOAD","OBSERVED_LOAD_P"),criteria20)</f>
        <v>4086.09134544251</v>
      </c>
      <c r="H26" s="24" t="n">
        <f aca="false">DGET(all_data,IF(agg_pc="Pilot Level","IMPACT","IMPACT_P"),criteria20)</f>
        <v>145.821030407735</v>
      </c>
      <c r="I26" s="24" t="n">
        <f aca="false">DGET(all_data,"TEMPERATURE",criteria20)</f>
        <v>80.5774378745837</v>
      </c>
      <c r="J26" s="24" t="n">
        <f aca="false">DGET(all_data,IF(agg_pc="Pilot Level","PCTILE10","PCTILE10_P"),criteria20)</f>
        <v>63.2150884425217</v>
      </c>
      <c r="K26" s="24" t="n">
        <f aca="false">DGET(all_data,IF(agg_pc="Pilot Level","PCTILE30","PCTILE30_P"),criteria20)</f>
        <v>112.01934853715</v>
      </c>
      <c r="L26" s="24" t="n">
        <f aca="false">DGET(all_data,IF(agg_pc="Pilot Level","PCTILE50","PCTILE50_P"),criteria20)</f>
        <v>145.821030407735</v>
      </c>
      <c r="M26" s="24" t="n">
        <f aca="false">DGET(all_data,IF(agg_pc="Pilot Level","PCTILE70","PCTILE70_P"),criteria20)</f>
        <v>179.62271227832</v>
      </c>
      <c r="N26" s="24" t="n">
        <f aca="false">DGET(all_data,IF(agg_pc="Pilot Level","PCTILE90","PCTILE90_P"),criteria20)</f>
        <v>228.426972372949</v>
      </c>
      <c r="P26" s="19" t="n">
        <f aca="false">MAX(I26-75,0)</f>
        <v>5.57743787458369</v>
      </c>
    </row>
    <row r="27" customFormat="false" ht="16.5" hidden="false" customHeight="false" outlineLevel="0" collapsed="false">
      <c r="C27" s="4"/>
      <c r="D27" s="4"/>
      <c r="E27" s="23" t="n">
        <v>21</v>
      </c>
      <c r="F27" s="24" t="n">
        <f aca="false">DGET(all_data,IF(agg_pc="Pilot Level","REFERENCE_LOAD","REFERENCE_LOAD_P"),criteria21)</f>
        <v>4226.63928206934</v>
      </c>
      <c r="G27" s="24" t="n">
        <f aca="false">DGET(all_data,IF(agg_pc="Pilot Level","OBSERVED_LOAD","OBSERVED_LOAD_P"),criteria21)</f>
        <v>4157.48697157354</v>
      </c>
      <c r="H27" s="24" t="n">
        <f aca="false">DGET(all_data,IF(agg_pc="Pilot Level","IMPACT","IMPACT_P"),criteria21)</f>
        <v>69.1523104958054</v>
      </c>
      <c r="I27" s="24" t="n">
        <f aca="false">DGET(all_data,"TEMPERATURE",criteria21)</f>
        <v>79.117718788669</v>
      </c>
      <c r="J27" s="24" t="n">
        <f aca="false">DGET(all_data,IF(agg_pc="Pilot Level","PCTILE10","PCTILE10_P"),criteria21)</f>
        <v>-19.6898957502956</v>
      </c>
      <c r="K27" s="24" t="n">
        <f aca="false">DGET(all_data,IF(agg_pc="Pilot Level","PCTILE30","PCTILE30_P"),criteria21)</f>
        <v>32.7987998309648</v>
      </c>
      <c r="L27" s="24" t="n">
        <f aca="false">DGET(all_data,IF(agg_pc="Pilot Level","PCTILE50","PCTILE50_P"),criteria21)</f>
        <v>69.1523104958054</v>
      </c>
      <c r="M27" s="24" t="n">
        <f aca="false">DGET(all_data,IF(agg_pc="Pilot Level","PCTILE70","PCTILE70_P"),criteria21)</f>
        <v>105.505821160646</v>
      </c>
      <c r="N27" s="24" t="n">
        <f aca="false">DGET(all_data,IF(agg_pc="Pilot Level","PCTILE90","PCTILE90_P"),criteria21)</f>
        <v>157.994516741907</v>
      </c>
      <c r="P27" s="19" t="n">
        <f aca="false">MAX(I27-75,0)</f>
        <v>4.11771878866904</v>
      </c>
    </row>
    <row r="28" customFormat="false" ht="16.5" hidden="false" customHeight="false" outlineLevel="0" collapsed="false">
      <c r="C28" s="4"/>
      <c r="D28" s="4"/>
      <c r="E28" s="23" t="n">
        <v>22</v>
      </c>
      <c r="F28" s="24" t="n">
        <f aca="false">DGET(all_data,IF(agg_pc="Pilot Level","REFERENCE_LOAD","REFERENCE_LOAD_P"),criteria22)</f>
        <v>3774.73486474325</v>
      </c>
      <c r="G28" s="24" t="n">
        <f aca="false">DGET(all_data,IF(agg_pc="Pilot Level","OBSERVED_LOAD","OBSERVED_LOAD_P"),criteria22)</f>
        <v>3852.69701599355</v>
      </c>
      <c r="H28" s="24" t="n">
        <f aca="false">DGET(all_data,IF(agg_pc="Pilot Level","IMPACT","IMPACT_P"),criteria22)</f>
        <v>-77.9621512502956</v>
      </c>
      <c r="I28" s="24" t="n">
        <f aca="false">DGET(all_data,"TEMPERATURE",criteria22)</f>
        <v>77.7174791170888</v>
      </c>
      <c r="J28" s="24" t="n">
        <f aca="false">DGET(all_data,IF(agg_pc="Pilot Level","PCTILE10","PCTILE10_P"),criteria22)</f>
        <v>-163.28006850533</v>
      </c>
      <c r="K28" s="24" t="n">
        <f aca="false">DGET(all_data,IF(agg_pc="Pilot Level","PCTILE30","PCTILE30_P"),criteria22)</f>
        <v>-112.873551426932</v>
      </c>
      <c r="L28" s="24" t="n">
        <f aca="false">DGET(all_data,IF(agg_pc="Pilot Level","PCTILE50","PCTILE50_P"),criteria22)</f>
        <v>-77.9621512502956</v>
      </c>
      <c r="M28" s="24" t="n">
        <f aca="false">DGET(all_data,IF(agg_pc="Pilot Level","PCTILE70","PCTILE70_P"),criteria22)</f>
        <v>-43.0507510736592</v>
      </c>
      <c r="N28" s="24" t="n">
        <f aca="false">DGET(all_data,IF(agg_pc="Pilot Level","PCTILE90","PCTILE90_P"),criteria22)</f>
        <v>7.35576600473923</v>
      </c>
      <c r="P28" s="19" t="n">
        <f aca="false">MAX(I28-75,0)</f>
        <v>2.71747911708877</v>
      </c>
    </row>
    <row r="29" customFormat="false" ht="16.5" hidden="false" customHeight="false" outlineLevel="0" collapsed="false">
      <c r="C29" s="4"/>
      <c r="D29" s="4"/>
      <c r="E29" s="23" t="n">
        <v>23</v>
      </c>
      <c r="F29" s="24" t="n">
        <f aca="false">DGET(all_data,IF(agg_pc="Pilot Level","REFERENCE_LOAD","REFERENCE_LOAD_P"),criteria23)</f>
        <v>3213.41245183834</v>
      </c>
      <c r="G29" s="24" t="n">
        <f aca="false">DGET(all_data,IF(agg_pc="Pilot Level","OBSERVED_LOAD","OBSERVED_LOAD_P"),criteria23)</f>
        <v>3193.41406216169</v>
      </c>
      <c r="H29" s="24" t="n">
        <f aca="false">DGET(all_data,IF(agg_pc="Pilot Level","IMPACT","IMPACT_P"),criteria23)</f>
        <v>19.9983896766505</v>
      </c>
      <c r="I29" s="24" t="n">
        <f aca="false">DGET(all_data,"TEMPERATURE",criteria23)</f>
        <v>74.2215939288507</v>
      </c>
      <c r="J29" s="24" t="n">
        <f aca="false">DGET(all_data,IF(agg_pc="Pilot Level","PCTILE10","PCTILE10_P"),criteria23)</f>
        <v>-50.7483923247455</v>
      </c>
      <c r="K29" s="24" t="n">
        <f aca="false">DGET(all_data,IF(agg_pc="Pilot Level","PCTILE30","PCTILE30_P"),criteria23)</f>
        <v>-8.95062006390598</v>
      </c>
      <c r="L29" s="24" t="n">
        <f aca="false">DGET(all_data,IF(agg_pc="Pilot Level","PCTILE50","PCTILE50_P"),criteria23)</f>
        <v>19.9983896766505</v>
      </c>
      <c r="M29" s="24" t="n">
        <f aca="false">DGET(all_data,IF(agg_pc="Pilot Level","PCTILE70","PCTILE70_P"),criteria23)</f>
        <v>48.947399417207</v>
      </c>
      <c r="N29" s="24" t="n">
        <f aca="false">DGET(all_data,IF(agg_pc="Pilot Level","PCTILE90","PCTILE90_P"),criteria23)</f>
        <v>90.7451716780465</v>
      </c>
      <c r="P29" s="19" t="n">
        <f aca="false">MAX(I29-75,0)</f>
        <v>0</v>
      </c>
    </row>
    <row r="30" customFormat="false" ht="17.25" hidden="false" customHeight="false" outlineLevel="0" collapsed="false">
      <c r="C30" s="4"/>
      <c r="D30" s="4"/>
      <c r="E30" s="31" t="n">
        <v>24</v>
      </c>
      <c r="F30" s="32" t="n">
        <f aca="false">DGET(all_data,IF(agg_pc="Pilot Level","REFERENCE_LOAD","REFERENCE_LOAD_P"),criteria24)</f>
        <v>2525.85815582804</v>
      </c>
      <c r="G30" s="32" t="n">
        <f aca="false">DGET(all_data,IF(agg_pc="Pilot Level","OBSERVED_LOAD","OBSERVED_LOAD_P"),criteria24)</f>
        <v>2502.72772277369</v>
      </c>
      <c r="H30" s="32" t="n">
        <f aca="false">DGET(all_data,IF(agg_pc="Pilot Level","IMPACT","IMPACT_P"),criteria24)</f>
        <v>23.1304330543496</v>
      </c>
      <c r="I30" s="32" t="n">
        <f aca="false">DGET(all_data,"TEMPERATURE",criteria24)</f>
        <v>70.9779602108495</v>
      </c>
      <c r="J30" s="32" t="n">
        <f aca="false">DGET(all_data,IF(agg_pc="Pilot Level","PCTILE10","PCTILE10_P"),criteria24)</f>
        <v>-42.960549326897</v>
      </c>
      <c r="K30" s="32" t="n">
        <f aca="false">DGET(all_data,IF(agg_pc="Pilot Level","PCTILE30","PCTILE30_P"),criteria24)</f>
        <v>-3.9134612203031</v>
      </c>
      <c r="L30" s="32" t="n">
        <f aca="false">DGET(all_data,IF(agg_pc="Pilot Level","PCTILE50","PCTILE50_P"),criteria24)</f>
        <v>23.1304330543496</v>
      </c>
      <c r="M30" s="32" t="n">
        <f aca="false">DGET(all_data,IF(agg_pc="Pilot Level","PCTILE70","PCTILE70_P"),criteria24)</f>
        <v>50.1743273290023</v>
      </c>
      <c r="N30" s="32" t="n">
        <f aca="false">DGET(all_data,IF(agg_pc="Pilot Level","PCTILE90","PCTILE90_P"),criteria24)</f>
        <v>89.2214154355962</v>
      </c>
      <c r="P30" s="19" t="n">
        <f aca="false">MAX(I30-75,0)</f>
        <v>0</v>
      </c>
    </row>
    <row r="31" customFormat="false" ht="51.75" hidden="false" customHeight="true" outlineLevel="0" collapsed="false">
      <c r="C31" s="4"/>
      <c r="D31" s="4"/>
      <c r="E31" s="33"/>
      <c r="F31" s="34" t="s">
        <v>26</v>
      </c>
      <c r="G31" s="34" t="s">
        <v>27</v>
      </c>
      <c r="H31" s="34" t="s">
        <v>28</v>
      </c>
      <c r="I31" s="34" t="s">
        <v>29</v>
      </c>
      <c r="J31" s="35" t="s">
        <v>30</v>
      </c>
      <c r="K31" s="35"/>
      <c r="L31" s="35"/>
      <c r="M31" s="35"/>
      <c r="N31" s="35"/>
    </row>
    <row r="32" customFormat="false" ht="16.5" hidden="false" customHeight="false" outlineLevel="0" collapsed="false">
      <c r="C32" s="4"/>
      <c r="D32" s="4"/>
      <c r="E32" s="33"/>
      <c r="F32" s="34"/>
      <c r="G32" s="34"/>
      <c r="H32" s="34"/>
      <c r="I32" s="34"/>
      <c r="J32" s="36" t="s">
        <v>31</v>
      </c>
      <c r="K32" s="36" t="s">
        <v>32</v>
      </c>
      <c r="L32" s="36" t="s">
        <v>33</v>
      </c>
      <c r="M32" s="36" t="s">
        <v>34</v>
      </c>
      <c r="N32" s="37" t="s">
        <v>35</v>
      </c>
    </row>
    <row r="33" customFormat="false" ht="17.25" hidden="false" customHeight="false" outlineLevel="0" collapsed="false">
      <c r="C33" s="4"/>
      <c r="D33" s="4"/>
      <c r="E33" s="38" t="s">
        <v>36</v>
      </c>
      <c r="F33" s="39" t="n">
        <f aca="false">SUM(F7:F30)</f>
        <v>68251.6026502803</v>
      </c>
      <c r="G33" s="40" t="n">
        <f aca="false">SUM(G7:G30)</f>
        <v>66374.3927598795</v>
      </c>
      <c r="H33" s="40" t="n">
        <f aca="false">SUM(H7:H30)</f>
        <v>1877.2098904008</v>
      </c>
      <c r="I33" s="41" t="n">
        <f aca="false">SUM(P7:P30)</f>
        <v>146.715143201529</v>
      </c>
      <c r="J33" s="42" t="s">
        <v>37</v>
      </c>
      <c r="K33" s="42" t="s">
        <v>37</v>
      </c>
      <c r="L33" s="42" t="s">
        <v>37</v>
      </c>
      <c r="M33" s="42" t="s">
        <v>37</v>
      </c>
      <c r="N33" s="43" t="s">
        <v>37</v>
      </c>
    </row>
    <row r="35" customFormat="false" ht="15" hidden="false" customHeight="false" outlineLevel="0" collapsed="false">
      <c r="E35" s="2" t="n">
        <f aca="false">I3</f>
        <v>2907</v>
      </c>
      <c r="F35" s="2" t="n">
        <f aca="false">AVERAGE(F18:F24)</f>
        <v>3612.31839150233</v>
      </c>
      <c r="G35" s="2" t="n">
        <f aca="false">AVERAGE(G18:G24)</f>
        <v>3448.45267347834</v>
      </c>
      <c r="H35" s="2" t="n">
        <f aca="false">AVERAGE(H18:H24)</f>
        <v>163.865718023997</v>
      </c>
      <c r="I35" s="3" t="n">
        <f aca="false">H35/F35</f>
        <v>0.0453630328958479</v>
      </c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A1:C1 A2:B2">
    <cfRule type="expression" priority="3" aboveAverage="0" equalAverage="0" bottom="0" percent="0" rank="0" text="" dxfId="1">
      <formula>$A$1&lt;&gt;""</formula>
    </cfRule>
  </conditionalFormatting>
  <dataValidations count="3">
    <dataValidation allowBlank="true" errorStyle="stop" operator="between" showDropDown="false" showErrorMessage="true" showInputMessage="false" sqref="B9" type="list">
      <formula1>evt_dates</formula1>
      <formula2>0</formula2>
    </dataValidation>
    <dataValidation allowBlank="true" errorStyle="stop" operator="between" showDropDown="false" showErrorMessage="true" showInputMessage="false" sqref="B10" type="list">
      <formula1>lca_list</formula1>
      <formula2>0</formula2>
    </dataValidation>
    <dataValidation allowBlank="true" errorStyle="stop" operator="between" showDropDown="false" showErrorMessage="true" showInputMessage="false" sqref="B7" type="list">
      <formula1>resul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J36" activeCellId="0" sqref="J36: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/>
      <c r="B1" s="1"/>
      <c r="C1" s="1"/>
      <c r="F1" s="2"/>
      <c r="G1" s="2"/>
      <c r="H1" s="2"/>
      <c r="O1" s="3"/>
    </row>
    <row r="2" customFormat="false" ht="16.5" hidden="false" customHeight="false" outlineLevel="0" collapsed="false">
      <c r="A2" s="1"/>
      <c r="B2" s="1"/>
      <c r="C2" s="4"/>
      <c r="D2" s="4"/>
      <c r="H2" s="5" t="s">
        <v>0</v>
      </c>
      <c r="I2" s="6" t="n">
        <f aca="false">DGET(all_data,"ENROLLED",criteria1)</f>
        <v>2907</v>
      </c>
    </row>
    <row r="3" customFormat="false" ht="16.5" hidden="false" customHeight="false" outlineLevel="0" collapsed="false">
      <c r="C3" s="4"/>
      <c r="D3" s="4"/>
      <c r="H3" s="5" t="s">
        <v>1</v>
      </c>
      <c r="I3" s="6" t="n">
        <f aca="false">I2</f>
        <v>2907</v>
      </c>
      <c r="J3" s="7"/>
    </row>
    <row r="4" customFormat="false" ht="16.5" hidden="false" customHeight="false" outlineLevel="0" collapsed="false">
      <c r="B4" s="8"/>
      <c r="C4" s="4"/>
      <c r="D4" s="4"/>
    </row>
    <row r="5" customFormat="false" ht="50.25" hidden="false" customHeight="true" outlineLevel="0" collapsed="false">
      <c r="C5" s="4"/>
      <c r="D5" s="4"/>
      <c r="E5" s="9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44" t="s">
        <v>7</v>
      </c>
      <c r="K5" s="44"/>
      <c r="L5" s="44"/>
      <c r="M5" s="44"/>
      <c r="N5" s="44"/>
    </row>
    <row r="6" customFormat="false" ht="15.75" hidden="false" customHeight="false" outlineLevel="0" collapsed="false">
      <c r="A6" s="12" t="s">
        <v>8</v>
      </c>
      <c r="B6" s="13" t="s">
        <v>9</v>
      </c>
      <c r="C6" s="4"/>
      <c r="D6" s="4"/>
      <c r="E6" s="9"/>
      <c r="F6" s="10"/>
      <c r="G6" s="10"/>
      <c r="H6" s="10"/>
      <c r="I6" s="10"/>
      <c r="J6" s="45" t="s">
        <v>10</v>
      </c>
      <c r="K6" s="45" t="s">
        <v>11</v>
      </c>
      <c r="L6" s="45" t="s">
        <v>12</v>
      </c>
      <c r="M6" s="45" t="s">
        <v>13</v>
      </c>
      <c r="N6" s="46" t="s">
        <v>14</v>
      </c>
    </row>
    <row r="7" customFormat="false" ht="17.25" hidden="false" customHeight="false" outlineLevel="0" collapsed="false">
      <c r="A7" s="12" t="s">
        <v>15</v>
      </c>
      <c r="B7" s="13" t="s">
        <v>38</v>
      </c>
      <c r="C7" s="16"/>
      <c r="D7" s="16"/>
      <c r="E7" s="17" t="n">
        <v>1</v>
      </c>
      <c r="F7" s="47" t="n">
        <f aca="false">DGET(all_data,"REFERENCE_LOAD_P",criteria1)</f>
        <v>0.713961662601854</v>
      </c>
      <c r="G7" s="47" t="n">
        <f aca="false">DGET(all_data,"OBSERVED_LOAD_P",criteria1)</f>
        <v>0.686538530946759</v>
      </c>
      <c r="H7" s="47" t="n">
        <f aca="false">DGET(all_data,"IMPACT_P",criteria1)</f>
        <v>0.0274231316550944</v>
      </c>
      <c r="I7" s="18" t="n">
        <f aca="false">DGET(all_data,"TEMPERATURE",criteria1)</f>
        <v>72.4948630139961</v>
      </c>
      <c r="J7" s="47" t="n">
        <f aca="false">DGET(all_data,"PCTILE10_P",criteria1)</f>
        <v>-0.000171484053995252</v>
      </c>
      <c r="K7" s="47" t="n">
        <f aca="false">DGET(all_data,"PCTILE30_P",criteria1)</f>
        <v>0.0161316385814789</v>
      </c>
      <c r="L7" s="47" t="n">
        <f aca="false">DGET(all_data,"PCTILE50_P",criteria1)</f>
        <v>0.0274231316550944</v>
      </c>
      <c r="M7" s="47" t="n">
        <f aca="false">DGET(all_data,"PCTILE70_P",criteria1)</f>
        <v>0.0387146247287099</v>
      </c>
      <c r="N7" s="47" t="n">
        <f aca="false">DGET(all_data,"PCTILE90_P",criteria1)</f>
        <v>0.0550177473641841</v>
      </c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48" t="n">
        <f aca="false">DGET(all_data,"REFERENCE_LOAD_P",criteria2)</f>
        <v>0.635164597866488</v>
      </c>
      <c r="G8" s="48" t="n">
        <f aca="false">DGET(all_data,"OBSERVED_LOAD_P",criteria2)</f>
        <v>0.602076323432943</v>
      </c>
      <c r="H8" s="48" t="n">
        <f aca="false">DGET(all_data,"IMPACT_P",criteria2)</f>
        <v>0.0330882744335447</v>
      </c>
      <c r="I8" s="24" t="n">
        <f aca="false">DGET(all_data,"TEMPERATURE",criteria2)</f>
        <v>71.7905563251163</v>
      </c>
      <c r="J8" s="48" t="n">
        <f aca="false">DGET(all_data,"PCTILE10_P",criteria2)</f>
        <v>0.00757098901095401</v>
      </c>
      <c r="K8" s="48" t="n">
        <f aca="false">DGET(all_data,"PCTILE30_P",criteria2)</f>
        <v>0.0226468080748832</v>
      </c>
      <c r="L8" s="48" t="n">
        <f aca="false">DGET(all_data,"PCTILE50_P",criteria2)</f>
        <v>0.0330882744335447</v>
      </c>
      <c r="M8" s="48" t="n">
        <f aca="false">DGET(all_data,"PCTILE70_P",criteria2)</f>
        <v>0.0435297407922063</v>
      </c>
      <c r="N8" s="48" t="n">
        <f aca="false">DGET(all_data,"PCTILE90_P",criteria2)</f>
        <v>0.0586055598561355</v>
      </c>
      <c r="P8" s="19" t="n">
        <f aca="false">MAX(I8-75,0)</f>
        <v>0</v>
      </c>
    </row>
    <row r="9" customFormat="false" ht="17.25" hidden="false" customHeight="false" outlineLevel="0" collapsed="false">
      <c r="A9" s="12" t="s">
        <v>19</v>
      </c>
      <c r="B9" s="25" t="n">
        <f aca="false">date</f>
        <v>40793</v>
      </c>
      <c r="C9" s="26"/>
      <c r="D9" s="26"/>
      <c r="E9" s="23" t="n">
        <v>3</v>
      </c>
      <c r="F9" s="48" t="n">
        <f aca="false">DGET(all_data,"REFERENCE_LOAD_P",criteria3)</f>
        <v>0.578770781944528</v>
      </c>
      <c r="G9" s="48" t="n">
        <f aca="false">DGET(all_data,"OBSERVED_LOAD_P",criteria3)</f>
        <v>0.558082172608615</v>
      </c>
      <c r="H9" s="48" t="n">
        <f aca="false">DGET(all_data,"IMPACT_P",criteria3)</f>
        <v>0.0206886093359135</v>
      </c>
      <c r="I9" s="24" t="n">
        <f aca="false">DGET(all_data,"TEMPERATURE",criteria3)</f>
        <v>71.5891864795691</v>
      </c>
      <c r="J9" s="48" t="n">
        <f aca="false">DGET(all_data,"PCTILE10_P",criteria3)</f>
        <v>-0.00559101502016596</v>
      </c>
      <c r="K9" s="48" t="n">
        <f aca="false">DGET(all_data,"PCTILE30_P",criteria3)</f>
        <v>0.00993520006498303</v>
      </c>
      <c r="L9" s="48" t="n">
        <f aca="false">DGET(all_data,"PCTILE50_P",criteria3)</f>
        <v>0.0206886093359135</v>
      </c>
      <c r="M9" s="48" t="n">
        <f aca="false">DGET(all_data,"PCTILE70_P",criteria3)</f>
        <v>0.031442018606844</v>
      </c>
      <c r="N9" s="48" t="n">
        <f aca="false">DGET(all_data,"PCTILE90_P",criteria3)</f>
        <v>0.046968233691993</v>
      </c>
      <c r="P9" s="19" t="n">
        <f aca="false">MAX(I9-75,0)</f>
        <v>0</v>
      </c>
    </row>
    <row r="10" customFormat="false" ht="17.25" hidden="false" customHeight="false" outlineLevel="0" collapsed="false">
      <c r="A10" s="20" t="s">
        <v>39</v>
      </c>
      <c r="B10" s="27" t="str">
        <f aca="false">lca</f>
        <v>All</v>
      </c>
      <c r="C10" s="28"/>
      <c r="D10" s="28"/>
      <c r="E10" s="23" t="n">
        <v>4</v>
      </c>
      <c r="F10" s="48" t="n">
        <f aca="false">DGET(all_data,"REFERENCE_LOAD_P",criteria4)</f>
        <v>0.531872781339186</v>
      </c>
      <c r="G10" s="48" t="n">
        <f aca="false">DGET(all_data,"OBSERVED_LOAD_P",criteria4)</f>
        <v>0.534637615875646</v>
      </c>
      <c r="H10" s="48" t="n">
        <f aca="false">DGET(all_data,"IMPACT_P",criteria4)</f>
        <v>-0.00276483453645945</v>
      </c>
      <c r="I10" s="24" t="n">
        <f aca="false">DGET(all_data,"TEMPERATURE",criteria4)</f>
        <v>70.8862535950058</v>
      </c>
      <c r="J10" s="48" t="n">
        <f aca="false">DGET(all_data,"PCTILE10_P",criteria4)</f>
        <v>-0.0285827266464779</v>
      </c>
      <c r="K10" s="48" t="n">
        <f aca="false">DGET(all_data,"PCTILE30_P",criteria4)</f>
        <v>-0.0133293067149794</v>
      </c>
      <c r="L10" s="48" t="n">
        <f aca="false">DGET(all_data,"PCTILE50_P",criteria4)</f>
        <v>-0.00276483453645945</v>
      </c>
      <c r="M10" s="48" t="n">
        <f aca="false">DGET(all_data,"PCTILE70_P",criteria4)</f>
        <v>0.00779963764206045</v>
      </c>
      <c r="N10" s="48" t="n">
        <f aca="false">DGET(all_data,"PCTILE90_P",criteria4)</f>
        <v>0.023053057573559</v>
      </c>
      <c r="P10" s="19" t="n">
        <f aca="false">MAX(I10-75,0)</f>
        <v>0</v>
      </c>
    </row>
    <row r="11" customFormat="false" ht="17.25" hidden="false" customHeight="false" outlineLevel="0" collapsed="false">
      <c r="A11" s="29" t="s">
        <v>22</v>
      </c>
      <c r="B11" s="30" t="s">
        <v>23</v>
      </c>
      <c r="C11" s="28"/>
      <c r="D11" s="28"/>
      <c r="E11" s="23" t="n">
        <v>5</v>
      </c>
      <c r="F11" s="48" t="n">
        <f aca="false">DGET(all_data,"REFERENCE_LOAD_P",criteria5)</f>
        <v>0.517542713899459</v>
      </c>
      <c r="G11" s="48" t="n">
        <f aca="false">DGET(all_data,"OBSERVED_LOAD_P",criteria5)</f>
        <v>0.520420839452392</v>
      </c>
      <c r="H11" s="48" t="n">
        <f aca="false">DGET(all_data,"IMPACT_P",criteria5)</f>
        <v>-0.00287812555293297</v>
      </c>
      <c r="I11" s="24" t="n">
        <f aca="false">DGET(all_data,"TEMPERATURE",criteria5)</f>
        <v>70.3984815072815</v>
      </c>
      <c r="J11" s="48" t="n">
        <f aca="false">DGET(all_data,"PCTILE10_P",criteria5)</f>
        <v>-0.0286567722374915</v>
      </c>
      <c r="K11" s="48" t="n">
        <f aca="false">DGET(all_data,"PCTILE30_P",criteria5)</f>
        <v>-0.0134265388214676</v>
      </c>
      <c r="L11" s="48" t="n">
        <f aca="false">DGET(all_data,"PCTILE50_P",criteria5)</f>
        <v>-0.00287812555293297</v>
      </c>
      <c r="M11" s="48" t="n">
        <f aca="false">DGET(all_data,"PCTILE70_P",criteria5)</f>
        <v>0.00767028771560163</v>
      </c>
      <c r="N11" s="48" t="n">
        <f aca="false">DGET(all_data,"PCTILE90_P",criteria5)</f>
        <v>0.0229005211316256</v>
      </c>
      <c r="P11" s="19" t="n">
        <f aca="false">MAX(I11-75,0)</f>
        <v>0</v>
      </c>
    </row>
    <row r="12" customFormat="false" ht="17.25" hidden="false" customHeight="false" outlineLevel="0" collapsed="false">
      <c r="A12" s="29" t="s">
        <v>24</v>
      </c>
      <c r="B12" s="30" t="s">
        <v>25</v>
      </c>
      <c r="C12" s="29"/>
      <c r="D12" s="4"/>
      <c r="E12" s="23" t="n">
        <v>6</v>
      </c>
      <c r="F12" s="48" t="n">
        <f aca="false">DGET(all_data,"REFERENCE_LOAD_P",criteria6)</f>
        <v>0.558200004983463</v>
      </c>
      <c r="G12" s="48" t="n">
        <f aca="false">DGET(all_data,"OBSERVED_LOAD_P",criteria6)</f>
        <v>0.554661117575315</v>
      </c>
      <c r="H12" s="48" t="n">
        <f aca="false">DGET(all_data,"IMPACT_P",criteria6)</f>
        <v>0.00353888740814815</v>
      </c>
      <c r="I12" s="24" t="n">
        <f aca="false">DGET(all_data,"TEMPERATURE",criteria6)</f>
        <v>69.5736059808667</v>
      </c>
      <c r="J12" s="48" t="n">
        <f aca="false">DGET(all_data,"PCTILE10_P",criteria6)</f>
        <v>-0.0205776851440128</v>
      </c>
      <c r="K12" s="48" t="n">
        <f aca="false">DGET(all_data,"PCTILE30_P",criteria6)</f>
        <v>-0.00632941859773589</v>
      </c>
      <c r="L12" s="48" t="n">
        <f aca="false">DGET(all_data,"PCTILE50_P",criteria6)</f>
        <v>0.00353888740814815</v>
      </c>
      <c r="M12" s="48" t="n">
        <f aca="false">DGET(all_data,"PCTILE70_P",criteria6)</f>
        <v>0.0134071934140322</v>
      </c>
      <c r="N12" s="48" t="n">
        <f aca="false">DGET(all_data,"PCTILE90_P",criteria6)</f>
        <v>0.0276554599603091</v>
      </c>
      <c r="P12" s="19" t="n">
        <f aca="false">MAX(I12-75,0)</f>
        <v>0</v>
      </c>
    </row>
    <row r="13" customFormat="false" ht="16.5" hidden="false" customHeight="false" outlineLevel="0" collapsed="false">
      <c r="C13" s="29"/>
      <c r="D13" s="4"/>
      <c r="E13" s="23" t="n">
        <v>7</v>
      </c>
      <c r="F13" s="48" t="n">
        <f aca="false">DGET(all_data,"REFERENCE_LOAD_P",criteria7)</f>
        <v>0.643057810513805</v>
      </c>
      <c r="G13" s="48" t="n">
        <f aca="false">DGET(all_data,"OBSERVED_LOAD_P",criteria7)</f>
        <v>0.652224039141625</v>
      </c>
      <c r="H13" s="48" t="n">
        <f aca="false">DGET(all_data,"IMPACT_P",criteria7)</f>
        <v>-0.00916622862781935</v>
      </c>
      <c r="I13" s="24" t="n">
        <f aca="false">DGET(all_data,"TEMPERATURE",criteria7)</f>
        <v>70.8975949328952</v>
      </c>
      <c r="J13" s="48" t="n">
        <f aca="false">DGET(all_data,"PCTILE10_P",criteria7)</f>
        <v>-0.0318916142706645</v>
      </c>
      <c r="K13" s="48" t="n">
        <f aca="false">DGET(all_data,"PCTILE30_P",criteria7)</f>
        <v>-0.0184652722269988</v>
      </c>
      <c r="L13" s="48" t="n">
        <f aca="false">DGET(all_data,"PCTILE50_P",criteria7)</f>
        <v>-0.00916622862781935</v>
      </c>
      <c r="M13" s="48" t="n">
        <f aca="false">DGET(all_data,"PCTILE70_P",criteria7)</f>
        <v>0.000132814971360135</v>
      </c>
      <c r="N13" s="48" t="n">
        <f aca="false">DGET(all_data,"PCTILE90_P",criteria7)</f>
        <v>0.0135591570150258</v>
      </c>
      <c r="P13" s="19" t="n">
        <f aca="false">MAX(I13-75,0)</f>
        <v>0</v>
      </c>
    </row>
    <row r="14" customFormat="false" ht="16.5" hidden="false" customHeight="false" outlineLevel="0" collapsed="false">
      <c r="C14" s="4"/>
      <c r="D14" s="4"/>
      <c r="E14" s="23" t="n">
        <v>8</v>
      </c>
      <c r="F14" s="48" t="n">
        <f aca="false">DGET(all_data,"REFERENCE_LOAD_P",criteria8)</f>
        <v>0.671763167253981</v>
      </c>
      <c r="G14" s="48" t="n">
        <f aca="false">DGET(all_data,"OBSERVED_LOAD_P",criteria8)</f>
        <v>0.678023955149738</v>
      </c>
      <c r="H14" s="48" t="n">
        <f aca="false">DGET(all_data,"IMPACT_P",criteria8)</f>
        <v>-0.00626078789575746</v>
      </c>
      <c r="I14" s="24" t="n">
        <f aca="false">DGET(all_data,"TEMPERATURE",criteria8)</f>
        <v>76.5959086747829</v>
      </c>
      <c r="J14" s="48" t="n">
        <f aca="false">DGET(all_data,"PCTILE10_P",criteria8)</f>
        <v>-0.0313057969833112</v>
      </c>
      <c r="K14" s="48" t="n">
        <f aca="false">DGET(all_data,"PCTILE30_P",criteria8)</f>
        <v>-0.016509002606267</v>
      </c>
      <c r="L14" s="48" t="n">
        <f aca="false">DGET(all_data,"PCTILE50_P",criteria8)</f>
        <v>-0.00626078789575746</v>
      </c>
      <c r="M14" s="48" t="n">
        <f aca="false">DGET(all_data,"PCTILE70_P",criteria8)</f>
        <v>0.00398742681475208</v>
      </c>
      <c r="N14" s="48" t="n">
        <f aca="false">DGET(all_data,"PCTILE90_P",criteria8)</f>
        <v>0.0187842211917963</v>
      </c>
      <c r="P14" s="19" t="n">
        <f aca="false">MAX(I14-75,0)</f>
        <v>1.59590867478288</v>
      </c>
    </row>
    <row r="15" customFormat="false" ht="16.5" hidden="false" customHeight="false" outlineLevel="0" collapsed="false">
      <c r="C15" s="4"/>
      <c r="D15" s="4"/>
      <c r="E15" s="23" t="n">
        <v>9</v>
      </c>
      <c r="F15" s="48" t="n">
        <f aca="false">DGET(all_data,"REFERENCE_LOAD_P",criteria9)</f>
        <v>0.698812972516469</v>
      </c>
      <c r="G15" s="48" t="n">
        <f aca="false">DGET(all_data,"OBSERVED_LOAD_P",criteria9)</f>
        <v>0.667521253830796</v>
      </c>
      <c r="H15" s="48" t="n">
        <f aca="false">DGET(all_data,"IMPACT_P",criteria9)</f>
        <v>0.0312917186856733</v>
      </c>
      <c r="I15" s="24" t="n">
        <f aca="false">DGET(all_data,"TEMPERATURE",criteria9)</f>
        <v>81.5806747223697</v>
      </c>
      <c r="J15" s="48" t="n">
        <f aca="false">DGET(all_data,"PCTILE10_P",criteria9)</f>
        <v>0.00683498820083965</v>
      </c>
      <c r="K15" s="48" t="n">
        <f aca="false">DGET(all_data,"PCTILE30_P",criteria9)</f>
        <v>0.0212842228109684</v>
      </c>
      <c r="L15" s="48" t="n">
        <f aca="false">DGET(all_data,"PCTILE50_P",criteria9)</f>
        <v>0.0312917186856733</v>
      </c>
      <c r="M15" s="48" t="n">
        <f aca="false">DGET(all_data,"PCTILE70_P",criteria9)</f>
        <v>0.0412992145603781</v>
      </c>
      <c r="N15" s="48" t="n">
        <f aca="false">DGET(all_data,"PCTILE90_P",criteria9)</f>
        <v>0.0557484491705069</v>
      </c>
      <c r="P15" s="19" t="n">
        <f aca="false">MAX(I15-75,0)</f>
        <v>6.58067472236974</v>
      </c>
    </row>
    <row r="16" customFormat="false" ht="16.5" hidden="false" customHeight="false" outlineLevel="0" collapsed="false">
      <c r="C16" s="4"/>
      <c r="D16" s="4"/>
      <c r="E16" s="23" t="n">
        <v>10</v>
      </c>
      <c r="F16" s="48" t="n">
        <f aca="false">DGET(all_data,"REFERENCE_LOAD_P",criteria10)</f>
        <v>0.762563721144127</v>
      </c>
      <c r="G16" s="48" t="n">
        <f aca="false">DGET(all_data,"OBSERVED_LOAD_P",criteria10)</f>
        <v>0.731980648166447</v>
      </c>
      <c r="H16" s="48" t="n">
        <f aca="false">DGET(all_data,"IMPACT_P",criteria10)</f>
        <v>0.0305830729776802</v>
      </c>
      <c r="I16" s="24" t="n">
        <f aca="false">DGET(all_data,"TEMPERATURE",criteria10)</f>
        <v>86.6372693853063</v>
      </c>
      <c r="J16" s="48" t="n">
        <f aca="false">DGET(all_data,"PCTILE10_P",criteria10)</f>
        <v>0.00555331659617149</v>
      </c>
      <c r="K16" s="48" t="n">
        <f aca="false">DGET(all_data,"PCTILE30_P",criteria10)</f>
        <v>0.0203410995508499</v>
      </c>
      <c r="L16" s="48" t="n">
        <f aca="false">DGET(all_data,"PCTILE50_P",criteria10)</f>
        <v>0.0305830729776802</v>
      </c>
      <c r="M16" s="48" t="n">
        <f aca="false">DGET(all_data,"PCTILE70_P",criteria10)</f>
        <v>0.0408250464045105</v>
      </c>
      <c r="N16" s="48" t="n">
        <f aca="false">DGET(all_data,"PCTILE90_P",criteria10)</f>
        <v>0.0556128293591889</v>
      </c>
      <c r="P16" s="19" t="n">
        <f aca="false">MAX(I16-75,0)</f>
        <v>11.6372693853063</v>
      </c>
    </row>
    <row r="17" customFormat="false" ht="16.5" hidden="false" customHeight="false" outlineLevel="0" collapsed="false">
      <c r="C17" s="4"/>
      <c r="D17" s="4"/>
      <c r="E17" s="23" t="n">
        <v>11</v>
      </c>
      <c r="F17" s="48" t="n">
        <f aca="false">DGET(all_data,"REFERENCE_LOAD_P",criteria11)</f>
        <v>0.884966856042124</v>
      </c>
      <c r="G17" s="48" t="n">
        <f aca="false">DGET(all_data,"OBSERVED_LOAD_P",criteria11)</f>
        <v>0.848676929829841</v>
      </c>
      <c r="H17" s="48" t="n">
        <f aca="false">DGET(all_data,"IMPACT_P",criteria11)</f>
        <v>0.0362899262122825</v>
      </c>
      <c r="I17" s="24" t="n">
        <f aca="false">DGET(all_data,"TEMPERATURE",criteria11)</f>
        <v>88.6776315983338</v>
      </c>
      <c r="J17" s="48" t="n">
        <f aca="false">DGET(all_data,"PCTILE10_P",criteria11)</f>
        <v>0.0126493822933567</v>
      </c>
      <c r="K17" s="48" t="n">
        <f aca="false">DGET(all_data,"PCTILE30_P",criteria11)</f>
        <v>0.0266164072645581</v>
      </c>
      <c r="L17" s="48" t="n">
        <f aca="false">DGET(all_data,"PCTILE50_P",criteria11)</f>
        <v>0.0362899262122825</v>
      </c>
      <c r="M17" s="48" t="n">
        <f aca="false">DGET(all_data,"PCTILE70_P",criteria11)</f>
        <v>0.045963445160007</v>
      </c>
      <c r="N17" s="48" t="n">
        <f aca="false">DGET(all_data,"PCTILE90_P",criteria11)</f>
        <v>0.0599304701312083</v>
      </c>
      <c r="P17" s="19" t="n">
        <f aca="false">MAX(I17-75,0)</f>
        <v>13.6776315983338</v>
      </c>
    </row>
    <row r="18" customFormat="false" ht="16.5" hidden="false" customHeight="false" outlineLevel="0" collapsed="false">
      <c r="C18" s="4"/>
      <c r="D18" s="4"/>
      <c r="E18" s="23" t="n">
        <v>12</v>
      </c>
      <c r="F18" s="48" t="n">
        <f aca="false">DGET(all_data,"REFERENCE_LOAD_P",criteria12)</f>
        <v>1.00602579684852</v>
      </c>
      <c r="G18" s="48" t="n">
        <f aca="false">DGET(all_data,"OBSERVED_LOAD_P",criteria12)</f>
        <v>0.954183298493532</v>
      </c>
      <c r="H18" s="48" t="n">
        <f aca="false">DGET(all_data,"IMPACT_P",criteria12)</f>
        <v>0.0518424983549865</v>
      </c>
      <c r="I18" s="24" t="n">
        <f aca="false">DGET(all_data,"TEMPERATURE",criteria12)</f>
        <v>90.3349085049051</v>
      </c>
      <c r="J18" s="48" t="n">
        <f aca="false">DGET(all_data,"PCTILE10_P",criteria12)</f>
        <v>0.0274253294246376</v>
      </c>
      <c r="K18" s="48" t="n">
        <f aca="false">DGET(all_data,"PCTILE30_P",criteria12)</f>
        <v>0.0418511907477014</v>
      </c>
      <c r="L18" s="48" t="n">
        <f aca="false">DGET(all_data,"PCTILE50_P",criteria12)</f>
        <v>0.0518424983549865</v>
      </c>
      <c r="M18" s="48" t="n">
        <f aca="false">DGET(all_data,"PCTILE70_P",criteria12)</f>
        <v>0.0618338059622715</v>
      </c>
      <c r="N18" s="48" t="n">
        <f aca="false">DGET(all_data,"PCTILE90_P",criteria12)</f>
        <v>0.0762596672853354</v>
      </c>
      <c r="P18" s="19" t="n">
        <f aca="false">MAX(I18-75,0)</f>
        <v>15.3349085049051</v>
      </c>
    </row>
    <row r="19" customFormat="false" ht="16.5" hidden="false" customHeight="false" outlineLevel="0" collapsed="false">
      <c r="C19" s="4"/>
      <c r="D19" s="4"/>
      <c r="E19" s="23" t="n">
        <v>13</v>
      </c>
      <c r="F19" s="48" t="n">
        <f aca="false">DGET(all_data,"REFERENCE_LOAD_P",criteria13)</f>
        <v>1.14273074221085</v>
      </c>
      <c r="G19" s="48" t="n">
        <f aca="false">DGET(all_data,"OBSERVED_LOAD_P",criteria13)</f>
        <v>1.08183120461464</v>
      </c>
      <c r="H19" s="48" t="n">
        <f aca="false">DGET(all_data,"IMPACT_P",criteria13)</f>
        <v>0.060899537596204</v>
      </c>
      <c r="I19" s="24" t="n">
        <f aca="false">DGET(all_data,"TEMPERATURE",criteria13)</f>
        <v>88.9167227446045</v>
      </c>
      <c r="J19" s="48" t="n">
        <f aca="false">DGET(all_data,"PCTILE10_P",criteria13)</f>
        <v>0.0375633172655894</v>
      </c>
      <c r="K19" s="48" t="n">
        <f aca="false">DGET(all_data,"PCTILE30_P",criteria13)</f>
        <v>0.0513505453940512</v>
      </c>
      <c r="L19" s="48" t="n">
        <f aca="false">DGET(all_data,"PCTILE50_P",criteria13)</f>
        <v>0.060899537596204</v>
      </c>
      <c r="M19" s="48" t="n">
        <f aca="false">DGET(all_data,"PCTILE70_P",criteria13)</f>
        <v>0.0704485297983568</v>
      </c>
      <c r="N19" s="48" t="n">
        <f aca="false">DGET(all_data,"PCTILE90_P",criteria13)</f>
        <v>0.0842357579268186</v>
      </c>
      <c r="P19" s="19" t="n">
        <f aca="false">MAX(I19-75,0)</f>
        <v>13.9167227446045</v>
      </c>
    </row>
    <row r="20" customFormat="false" ht="16.5" hidden="false" customHeight="false" outlineLevel="0" collapsed="false">
      <c r="C20" s="4"/>
      <c r="D20" s="4"/>
      <c r="E20" s="23" t="n">
        <v>14</v>
      </c>
      <c r="F20" s="48" t="n">
        <f aca="false">DGET(all_data,"REFERENCE_LOAD_P",criteria14)</f>
        <v>1.2101773756729</v>
      </c>
      <c r="G20" s="48" t="n">
        <f aca="false">DGET(all_data,"OBSERVED_LOAD_P",criteria14)</f>
        <v>1.14871559472958</v>
      </c>
      <c r="H20" s="48" t="n">
        <f aca="false">DGET(all_data,"IMPACT_P",criteria14)</f>
        <v>0.0614617809433161</v>
      </c>
      <c r="I20" s="24" t="n">
        <f aca="false">DGET(all_data,"TEMPERATURE",criteria14)</f>
        <v>89.4084458238633</v>
      </c>
      <c r="J20" s="48" t="n">
        <f aca="false">DGET(all_data,"PCTILE10_P",criteria14)</f>
        <v>0.0382117377537609</v>
      </c>
      <c r="K20" s="48" t="n">
        <f aca="false">DGET(all_data,"PCTILE30_P",criteria14)</f>
        <v>0.0519480517287561</v>
      </c>
      <c r="L20" s="48" t="n">
        <f aca="false">DGET(all_data,"PCTILE50_P",criteria14)</f>
        <v>0.0614617809433161</v>
      </c>
      <c r="M20" s="48" t="n">
        <f aca="false">DGET(all_data,"PCTILE70_P",criteria14)</f>
        <v>0.0709755101578762</v>
      </c>
      <c r="N20" s="48" t="n">
        <f aca="false">DGET(all_data,"PCTILE90_P",criteria14)</f>
        <v>0.0847118241328714</v>
      </c>
      <c r="P20" s="19" t="n">
        <f aca="false">MAX(I20-75,0)</f>
        <v>14.4084458238633</v>
      </c>
    </row>
    <row r="21" customFormat="false" ht="16.5" hidden="false" customHeight="false" outlineLevel="0" collapsed="false">
      <c r="C21" s="4"/>
      <c r="D21" s="4"/>
      <c r="E21" s="23" t="n">
        <v>15</v>
      </c>
      <c r="F21" s="48" t="n">
        <f aca="false">DGET(all_data,"REFERENCE_LOAD_P",criteria15)</f>
        <v>1.24879985616868</v>
      </c>
      <c r="G21" s="48" t="n">
        <f aca="false">DGET(all_data,"OBSERVED_LOAD_P",criteria15)</f>
        <v>1.20097591975053</v>
      </c>
      <c r="H21" s="48" t="n">
        <f aca="false">DGET(all_data,"IMPACT_P",criteria15)</f>
        <v>0.0478239364181522</v>
      </c>
      <c r="I21" s="24" t="n">
        <f aca="false">DGET(all_data,"TEMPERATURE",criteria15)</f>
        <v>87.4714602212139</v>
      </c>
      <c r="J21" s="48" t="n">
        <f aca="false">DGET(all_data,"PCTILE10_P",criteria15)</f>
        <v>0.0251262572997608</v>
      </c>
      <c r="K21" s="48" t="n">
        <f aca="false">DGET(all_data,"PCTILE30_P",criteria15)</f>
        <v>0.0385362301041976</v>
      </c>
      <c r="L21" s="48" t="n">
        <f aca="false">DGET(all_data,"PCTILE50_P",criteria15)</f>
        <v>0.0478239364181522</v>
      </c>
      <c r="M21" s="48" t="n">
        <f aca="false">DGET(all_data,"PCTILE70_P",criteria15)</f>
        <v>0.0571116427321069</v>
      </c>
      <c r="N21" s="48" t="n">
        <f aca="false">DGET(all_data,"PCTILE90_P",criteria15)</f>
        <v>0.0705216155365437</v>
      </c>
      <c r="P21" s="19" t="n">
        <f aca="false">MAX(I21-75,0)</f>
        <v>12.4714602212139</v>
      </c>
    </row>
    <row r="22" customFormat="false" ht="16.5" hidden="false" customHeight="false" outlineLevel="0" collapsed="false">
      <c r="C22" s="4"/>
      <c r="D22" s="4"/>
      <c r="E22" s="23" t="n">
        <v>16</v>
      </c>
      <c r="F22" s="48" t="n">
        <f aca="false">DGET(all_data,"REFERENCE_LOAD_P",criteria16)</f>
        <v>1.32792538255918</v>
      </c>
      <c r="G22" s="48" t="n">
        <f aca="false">DGET(all_data,"OBSERVED_LOAD_P",criteria16)</f>
        <v>1.2514031039272</v>
      </c>
      <c r="H22" s="48" t="n">
        <f aca="false">DGET(all_data,"IMPACT_P",criteria16)</f>
        <v>0.0765222786319895</v>
      </c>
      <c r="I22" s="24" t="n">
        <f aca="false">DGET(all_data,"TEMPERATURE",criteria16)</f>
        <v>87.5188622280884</v>
      </c>
      <c r="J22" s="48" t="n">
        <f aca="false">DGET(all_data,"PCTILE10_P",criteria16)</f>
        <v>0.0536705163230678</v>
      </c>
      <c r="K22" s="48" t="n">
        <f aca="false">DGET(all_data,"PCTILE30_P",criteria16)</f>
        <v>0.0671715227254268</v>
      </c>
      <c r="L22" s="48" t="n">
        <f aca="false">DGET(all_data,"PCTILE50_P",criteria16)</f>
        <v>0.0765222786319895</v>
      </c>
      <c r="M22" s="48" t="n">
        <f aca="false">DGET(all_data,"PCTILE70_P",criteria16)</f>
        <v>0.0858730345385522</v>
      </c>
      <c r="N22" s="48" t="n">
        <f aca="false">DGET(all_data,"PCTILE90_P",criteria16)</f>
        <v>0.0993740409409112</v>
      </c>
      <c r="P22" s="19" t="n">
        <f aca="false">MAX(I22-75,0)</f>
        <v>12.5188622280884</v>
      </c>
    </row>
    <row r="23" customFormat="false" ht="16.5" hidden="false" customHeight="false" outlineLevel="0" collapsed="false">
      <c r="C23" s="4"/>
      <c r="D23" s="4"/>
      <c r="E23" s="23" t="n">
        <v>17</v>
      </c>
      <c r="F23" s="48" t="n">
        <f aca="false">DGET(all_data,"REFERENCE_LOAD_P",criteria17)</f>
        <v>1.36013286838321</v>
      </c>
      <c r="G23" s="48" t="n">
        <f aca="false">DGET(all_data,"OBSERVED_LOAD_P",criteria17)</f>
        <v>1.30175954317036</v>
      </c>
      <c r="H23" s="48" t="n">
        <f aca="false">DGET(all_data,"IMPACT_P",criteria17)</f>
        <v>0.0583733252128536</v>
      </c>
      <c r="I23" s="24" t="n">
        <f aca="false">DGET(all_data,"TEMPERATURE",criteria17)</f>
        <v>88.4062862195702</v>
      </c>
      <c r="J23" s="48" t="n">
        <f aca="false">DGET(all_data,"PCTILE10_P",criteria17)</f>
        <v>0.0341275899834952</v>
      </c>
      <c r="K23" s="48" t="n">
        <f aca="false">DGET(all_data,"PCTILE30_P",criteria17)</f>
        <v>0.0484521668864184</v>
      </c>
      <c r="L23" s="48" t="n">
        <f aca="false">DGET(all_data,"PCTILE50_P",criteria17)</f>
        <v>0.0583733252128536</v>
      </c>
      <c r="M23" s="48" t="n">
        <f aca="false">DGET(all_data,"PCTILE70_P",criteria17)</f>
        <v>0.0682944835392889</v>
      </c>
      <c r="N23" s="48" t="n">
        <f aca="false">DGET(all_data,"PCTILE90_P",criteria17)</f>
        <v>0.0826190604422121</v>
      </c>
      <c r="P23" s="19" t="n">
        <f aca="false">MAX(I23-75,0)</f>
        <v>13.4062862195702</v>
      </c>
    </row>
    <row r="24" customFormat="false" ht="16.5" hidden="false" customHeight="false" outlineLevel="0" collapsed="false">
      <c r="C24" s="4"/>
      <c r="D24" s="4"/>
      <c r="E24" s="23" t="n">
        <v>18</v>
      </c>
      <c r="F24" s="48" t="n">
        <f aca="false">DGET(all_data,"REFERENCE_LOAD_P",criteria18)</f>
        <v>1.40260107774949</v>
      </c>
      <c r="G24" s="48" t="n">
        <f aca="false">DGET(all_data,"OBSERVED_LOAD_P",criteria18)</f>
        <v>1.36493894258914</v>
      </c>
      <c r="H24" s="48" t="n">
        <f aca="false">DGET(all_data,"IMPACT_P",criteria18)</f>
        <v>0.0376621351603436</v>
      </c>
      <c r="I24" s="24" t="n">
        <f aca="false">DGET(all_data,"TEMPERATURE",criteria18)</f>
        <v>85.9723595370061</v>
      </c>
      <c r="J24" s="48" t="n">
        <f aca="false">DGET(all_data,"PCTILE10_P",criteria18)</f>
        <v>0.0135664329223525</v>
      </c>
      <c r="K24" s="48" t="n">
        <f aca="false">DGET(all_data,"PCTILE30_P",criteria18)</f>
        <v>0.0278023691178487</v>
      </c>
      <c r="L24" s="48" t="n">
        <f aca="false">DGET(all_data,"PCTILE50_P",criteria18)</f>
        <v>0.0376621351603436</v>
      </c>
      <c r="M24" s="48" t="n">
        <f aca="false">DGET(all_data,"PCTILE70_P",criteria18)</f>
        <v>0.0475219012028385</v>
      </c>
      <c r="N24" s="48" t="n">
        <f aca="false">DGET(all_data,"PCTILE90_P",criteria18)</f>
        <v>0.0617578373983347</v>
      </c>
      <c r="P24" s="19" t="n">
        <f aca="false">MAX(I24-75,0)</f>
        <v>10.9723595370061</v>
      </c>
    </row>
    <row r="25" customFormat="false" ht="16.5" hidden="false" customHeight="false" outlineLevel="0" collapsed="false">
      <c r="C25" s="4"/>
      <c r="D25" s="4"/>
      <c r="E25" s="23" t="n">
        <v>19</v>
      </c>
      <c r="F25" s="48" t="n">
        <f aca="false">DGET(all_data,"REFERENCE_LOAD_P",criteria19)</f>
        <v>1.40078312233854</v>
      </c>
      <c r="G25" s="48" t="n">
        <f aca="false">DGET(all_data,"OBSERVED_LOAD_P",criteria19)</f>
        <v>1.373414891013</v>
      </c>
      <c r="H25" s="48" t="n">
        <f aca="false">DGET(all_data,"IMPACT_P",criteria19)</f>
        <v>0.0273682313255414</v>
      </c>
      <c r="I25" s="24" t="n">
        <f aca="false">DGET(all_data,"TEMPERATURE",criteria19)</f>
        <v>82.7819777611429</v>
      </c>
      <c r="J25" s="48" t="n">
        <f aca="false">DGET(all_data,"PCTILE10_P",criteria19)</f>
        <v>0.0026519166409544</v>
      </c>
      <c r="K25" s="48" t="n">
        <f aca="false">DGET(all_data,"PCTILE30_P",criteria19)</f>
        <v>0.0172545157004173</v>
      </c>
      <c r="L25" s="48" t="n">
        <f aca="false">DGET(all_data,"PCTILE50_P",criteria19)</f>
        <v>0.0273682313255413</v>
      </c>
      <c r="M25" s="48" t="n">
        <f aca="false">DGET(all_data,"PCTILE70_P",criteria19)</f>
        <v>0.0374819469506654</v>
      </c>
      <c r="N25" s="48" t="n">
        <f aca="false">DGET(all_data,"PCTILE90_P",criteria19)</f>
        <v>0.0520845460101283</v>
      </c>
      <c r="P25" s="19" t="n">
        <f aca="false">MAX(I25-75,0)</f>
        <v>7.78197776114286</v>
      </c>
    </row>
    <row r="26" customFormat="false" ht="16.5" hidden="false" customHeight="false" outlineLevel="0" collapsed="false">
      <c r="C26" s="4"/>
      <c r="D26" s="4"/>
      <c r="E26" s="23" t="n">
        <v>20</v>
      </c>
      <c r="F26" s="48" t="n">
        <f aca="false">DGET(all_data,"REFERENCE_LOAD_P",criteria20)</f>
        <v>1.45576621116279</v>
      </c>
      <c r="G26" s="48" t="n">
        <f aca="false">DGET(all_data,"OBSERVED_LOAD_P",criteria20)</f>
        <v>1.4056041779988</v>
      </c>
      <c r="H26" s="48" t="n">
        <f aca="false">DGET(all_data,"IMPACT_P",criteria20)</f>
        <v>0.0501620331639956</v>
      </c>
      <c r="I26" s="24" t="n">
        <f aca="false">DGET(all_data,"TEMPERATURE",criteria20)</f>
        <v>80.5774378745837</v>
      </c>
      <c r="J26" s="48" t="n">
        <f aca="false">DGET(all_data,"PCTILE10_P",criteria20)</f>
        <v>0.0217458164576958</v>
      </c>
      <c r="K26" s="48" t="n">
        <f aca="false">DGET(all_data,"PCTILE30_P",criteria20)</f>
        <v>0.0385343476219987</v>
      </c>
      <c r="L26" s="48" t="n">
        <f aca="false">DGET(all_data,"PCTILE50_P",criteria20)</f>
        <v>0.0501620331639956</v>
      </c>
      <c r="M26" s="48" t="n">
        <f aca="false">DGET(all_data,"PCTILE70_P",criteria20)</f>
        <v>0.0617897187059924</v>
      </c>
      <c r="N26" s="48" t="n">
        <f aca="false">DGET(all_data,"PCTILE90_P",criteria20)</f>
        <v>0.0785782498702954</v>
      </c>
      <c r="P26" s="19" t="n">
        <f aca="false">MAX(I26-75,0)</f>
        <v>5.57743787458369</v>
      </c>
    </row>
    <row r="27" customFormat="false" ht="16.5" hidden="false" customHeight="false" outlineLevel="0" collapsed="false">
      <c r="C27" s="4"/>
      <c r="D27" s="4"/>
      <c r="E27" s="23" t="n">
        <v>21</v>
      </c>
      <c r="F27" s="48" t="n">
        <f aca="false">DGET(all_data,"REFERENCE_LOAD_P",criteria21)</f>
        <v>1.4539522814136</v>
      </c>
      <c r="G27" s="48" t="n">
        <f aca="false">DGET(all_data,"OBSERVED_LOAD_P",criteria21)</f>
        <v>1.43016407690868</v>
      </c>
      <c r="H27" s="48" t="n">
        <f aca="false">DGET(all_data,"IMPACT_P",criteria21)</f>
        <v>0.023788204504921</v>
      </c>
      <c r="I27" s="24" t="n">
        <f aca="false">DGET(all_data,"TEMPERATURE",criteria21)</f>
        <v>79.117718788669</v>
      </c>
      <c r="J27" s="48" t="n">
        <f aca="false">DGET(all_data,"PCTILE10_P",criteria21)</f>
        <v>-0.00677326995194207</v>
      </c>
      <c r="K27" s="48" t="n">
        <f aca="false">DGET(all_data,"PCTILE30_P",criteria21)</f>
        <v>0.0112826968802768</v>
      </c>
      <c r="L27" s="48" t="n">
        <f aca="false">DGET(all_data,"PCTILE50_P",criteria21)</f>
        <v>0.023788204504921</v>
      </c>
      <c r="M27" s="48" t="n">
        <f aca="false">DGET(all_data,"PCTILE70_P",criteria21)</f>
        <v>0.0362937121295652</v>
      </c>
      <c r="N27" s="48" t="n">
        <f aca="false">DGET(all_data,"PCTILE90_P",criteria21)</f>
        <v>0.0543496789617841</v>
      </c>
      <c r="P27" s="19" t="n">
        <f aca="false">MAX(I27-75,0)</f>
        <v>4.11771878866904</v>
      </c>
    </row>
    <row r="28" customFormat="false" ht="16.5" hidden="false" customHeight="false" outlineLevel="0" collapsed="false">
      <c r="C28" s="4"/>
      <c r="D28" s="4"/>
      <c r="E28" s="23" t="n">
        <v>22</v>
      </c>
      <c r="F28" s="48" t="n">
        <f aca="false">DGET(all_data,"REFERENCE_LOAD_P",criteria22)</f>
        <v>1.29849840548444</v>
      </c>
      <c r="G28" s="48" t="n">
        <f aca="false">DGET(all_data,"OBSERVED_LOAD_P",criteria22)</f>
        <v>1.32531717096441</v>
      </c>
      <c r="H28" s="48" t="n">
        <f aca="false">DGET(all_data,"IMPACT_P",criteria22)</f>
        <v>-0.0268187654799779</v>
      </c>
      <c r="I28" s="24" t="n">
        <f aca="false">DGET(all_data,"TEMPERATURE",criteria22)</f>
        <v>77.7174791170888</v>
      </c>
      <c r="J28" s="48" t="n">
        <f aca="false">DGET(all_data,"PCTILE10_P",criteria22)</f>
        <v>-0.0561678942226799</v>
      </c>
      <c r="K28" s="48" t="n">
        <f aca="false">DGET(all_data,"PCTILE30_P",criteria22)</f>
        <v>-0.0388281910653361</v>
      </c>
      <c r="L28" s="48" t="n">
        <f aca="false">DGET(all_data,"PCTILE50_P",criteria22)</f>
        <v>-0.0268187654799779</v>
      </c>
      <c r="M28" s="48" t="n">
        <f aca="false">DGET(all_data,"PCTILE70_P",criteria22)</f>
        <v>-0.0148093398946196</v>
      </c>
      <c r="N28" s="48" t="n">
        <f aca="false">DGET(all_data,"PCTILE90_P",criteria22)</f>
        <v>0.00253036326272419</v>
      </c>
      <c r="P28" s="19" t="n">
        <f aca="false">MAX(I28-75,0)</f>
        <v>2.71747911708877</v>
      </c>
    </row>
    <row r="29" customFormat="false" ht="16.5" hidden="false" customHeight="false" outlineLevel="0" collapsed="false">
      <c r="C29" s="4"/>
      <c r="D29" s="4"/>
      <c r="E29" s="23" t="n">
        <v>23</v>
      </c>
      <c r="F29" s="48" t="n">
        <f aca="false">DGET(all_data,"REFERENCE_LOAD_P",criteria23)</f>
        <v>1.10540504019207</v>
      </c>
      <c r="G29" s="48" t="n">
        <f aca="false">DGET(all_data,"OBSERVED_LOAD_P",criteria23)</f>
        <v>1.09852564917843</v>
      </c>
      <c r="H29" s="48" t="n">
        <f aca="false">DGET(all_data,"IMPACT_P",criteria23)</f>
        <v>0.00687939101363967</v>
      </c>
      <c r="I29" s="24" t="n">
        <f aca="false">DGET(all_data,"TEMPERATURE",criteria23)</f>
        <v>74.2215939288507</v>
      </c>
      <c r="J29" s="48" t="n">
        <f aca="false">DGET(all_data,"PCTILE10_P",criteria23)</f>
        <v>-0.017457307301254</v>
      </c>
      <c r="K29" s="48" t="n">
        <f aca="false">DGET(all_data,"PCTILE30_P",criteria23)</f>
        <v>-0.0030789886700743</v>
      </c>
      <c r="L29" s="48" t="n">
        <f aca="false">DGET(all_data,"PCTILE50_P",criteria23)</f>
        <v>0.00687939101363967</v>
      </c>
      <c r="M29" s="48" t="n">
        <f aca="false">DGET(all_data,"PCTILE70_P",criteria23)</f>
        <v>0.0168377706973536</v>
      </c>
      <c r="N29" s="48" t="n">
        <f aca="false">DGET(all_data,"PCTILE90_P",criteria23)</f>
        <v>0.0312160893285334</v>
      </c>
      <c r="P29" s="19" t="n">
        <f aca="false">MAX(I29-75,0)</f>
        <v>0</v>
      </c>
    </row>
    <row r="30" customFormat="false" ht="17.25" hidden="false" customHeight="false" outlineLevel="0" collapsed="false">
      <c r="C30" s="4"/>
      <c r="D30" s="4"/>
      <c r="E30" s="31" t="n">
        <v>24</v>
      </c>
      <c r="F30" s="49" t="n">
        <f aca="false">DGET(all_data,"REFERENCE_LOAD_P",criteria24)</f>
        <v>0.86888825449881</v>
      </c>
      <c r="G30" s="49" t="n">
        <f aca="false">DGET(all_data,"OBSERVED_LOAD_P",criteria24)</f>
        <v>0.860931449182557</v>
      </c>
      <c r="H30" s="49" t="n">
        <f aca="false">DGET(all_data,"IMPACT_P",criteria24)</f>
        <v>0.00795680531625373</v>
      </c>
      <c r="I30" s="32" t="n">
        <f aca="false">DGET(all_data,"TEMPERATURE",criteria24)</f>
        <v>70.9779602108495</v>
      </c>
      <c r="J30" s="49" t="n">
        <f aca="false">DGET(all_data,"PCTILE10_P",criteria24)</f>
        <v>-0.0147783107419666</v>
      </c>
      <c r="K30" s="49" t="n">
        <f aca="false">DGET(all_data,"PCTILE30_P",criteria24)</f>
        <v>-0.00134621989002514</v>
      </c>
      <c r="L30" s="49" t="n">
        <f aca="false">DGET(all_data,"PCTILE50_P",criteria24)</f>
        <v>0.00795680531625373</v>
      </c>
      <c r="M30" s="49" t="n">
        <f aca="false">DGET(all_data,"PCTILE70_P",criteria24)</f>
        <v>0.0172598305225326</v>
      </c>
      <c r="N30" s="49" t="n">
        <f aca="false">DGET(all_data,"PCTILE90_P",criteria24)</f>
        <v>0.0306919213744741</v>
      </c>
      <c r="P30" s="19" t="n">
        <f aca="false">MAX(I30-75,0)</f>
        <v>0</v>
      </c>
    </row>
    <row r="31" customFormat="false" ht="51.75" hidden="false" customHeight="true" outlineLevel="0" collapsed="false">
      <c r="C31" s="4"/>
      <c r="D31" s="4"/>
      <c r="E31" s="33"/>
      <c r="F31" s="34" t="s">
        <v>26</v>
      </c>
      <c r="G31" s="34" t="s">
        <v>27</v>
      </c>
      <c r="H31" s="34" t="s">
        <v>28</v>
      </c>
      <c r="I31" s="34" t="s">
        <v>29</v>
      </c>
      <c r="J31" s="50" t="s">
        <v>30</v>
      </c>
      <c r="K31" s="50"/>
      <c r="L31" s="50"/>
      <c r="M31" s="50"/>
      <c r="N31" s="50"/>
    </row>
    <row r="32" customFormat="false" ht="16.5" hidden="false" customHeight="false" outlineLevel="0" collapsed="false">
      <c r="C32" s="4"/>
      <c r="D32" s="4"/>
      <c r="E32" s="33"/>
      <c r="F32" s="34"/>
      <c r="G32" s="34"/>
      <c r="H32" s="34"/>
      <c r="I32" s="34"/>
      <c r="J32" s="51" t="s">
        <v>31</v>
      </c>
      <c r="K32" s="51" t="s">
        <v>32</v>
      </c>
      <c r="L32" s="51" t="s">
        <v>33</v>
      </c>
      <c r="M32" s="51" t="s">
        <v>34</v>
      </c>
      <c r="N32" s="52" t="s">
        <v>35</v>
      </c>
    </row>
    <row r="33" customFormat="false" ht="17.25" hidden="false" customHeight="false" outlineLevel="0" collapsed="false">
      <c r="C33" s="4"/>
      <c r="D33" s="4"/>
      <c r="E33" s="38" t="s">
        <v>36</v>
      </c>
      <c r="F33" s="39" t="n">
        <f aca="false">SUM(F7:F30)</f>
        <v>23.4783634847886</v>
      </c>
      <c r="G33" s="40" t="n">
        <f aca="false">SUM(G7:G30)</f>
        <v>22.832608448531</v>
      </c>
      <c r="H33" s="40" t="n">
        <f aca="false">SUM(H7:H30)</f>
        <v>0.645755036257587</v>
      </c>
      <c r="I33" s="41" t="n">
        <f aca="false">SUM(P7:P30)</f>
        <v>146.715143201529</v>
      </c>
      <c r="J33" s="42" t="s">
        <v>37</v>
      </c>
      <c r="K33" s="42" t="s">
        <v>37</v>
      </c>
      <c r="L33" s="42" t="s">
        <v>37</v>
      </c>
      <c r="M33" s="42" t="s">
        <v>37</v>
      </c>
      <c r="N33" s="43" t="s">
        <v>37</v>
      </c>
    </row>
    <row r="35" customFormat="false" ht="15" hidden="false" customHeight="false" outlineLevel="0" collapsed="false">
      <c r="F35" s="53" t="n">
        <f aca="false">AVERAGE(F18:F24)</f>
        <v>1.24262758565612</v>
      </c>
      <c r="G35" s="53" t="n">
        <f aca="false">AVERAGE(G18:G24)</f>
        <v>1.18625822961071</v>
      </c>
      <c r="H35" s="53" t="n">
        <f aca="false">AVERAGE(H18:H24)</f>
        <v>0.0563693560454065</v>
      </c>
      <c r="J35" s="53" t="n">
        <f aca="false">AVERAGE(J18:J24)</f>
        <v>0.0328130258532377</v>
      </c>
      <c r="K35" s="53" t="n">
        <f aca="false">AVERAGE(K18:K24)</f>
        <v>0.0467302966720572</v>
      </c>
      <c r="L35" s="53" t="n">
        <f aca="false">AVERAGE(L18:L24)</f>
        <v>0.0563693560454065</v>
      </c>
      <c r="M35" s="53" t="n">
        <f aca="false">AVERAGE(M18:M24)</f>
        <v>0.0660084154187558</v>
      </c>
      <c r="N35" s="53" t="n">
        <f aca="false">AVERAGE(N18:N24)</f>
        <v>0.0799256862375753</v>
      </c>
    </row>
    <row r="36" customFormat="false" ht="15" hidden="false" customHeight="false" outlineLevel="0" collapsed="false">
      <c r="H36" s="54" t="n">
        <f aca="false">H35/$F35</f>
        <v>0.0453630328958479</v>
      </c>
      <c r="J36" s="54" t="n">
        <f aca="false">J35/$F35</f>
        <v>0.0264061624190583</v>
      </c>
      <c r="K36" s="54" t="n">
        <f aca="false">K35/$F35</f>
        <v>0.0376060351560465</v>
      </c>
      <c r="L36" s="54" t="n">
        <f aca="false">L35/$F35</f>
        <v>0.0453630328958479</v>
      </c>
      <c r="M36" s="54" t="n">
        <f aca="false">M35/$F35</f>
        <v>0.0531200306356493</v>
      </c>
      <c r="N36" s="54" t="n">
        <f aca="false">N35/$F35</f>
        <v>0.0643199033726375</v>
      </c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2">
      <formula>A1&lt;&gt;""</formula>
    </cfRule>
  </conditionalFormatting>
  <conditionalFormatting sqref="A1:C1 A2:B2">
    <cfRule type="expression" priority="3" aboveAverage="0" equalAverage="0" bottom="0" percent="0" rank="0" text="" dxfId="3">
      <formula>$A$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5" min="5" style="0" width="17.7"/>
  </cols>
  <sheetData>
    <row r="3" customFormat="false" ht="15" hidden="false" customHeight="false" outlineLevel="0" collapsed="false">
      <c r="A3" s="55" t="s">
        <v>40</v>
      </c>
      <c r="B3" s="55" t="s">
        <v>41</v>
      </c>
      <c r="C3" s="55" t="s">
        <v>42</v>
      </c>
      <c r="E3" s="56" t="s">
        <v>43</v>
      </c>
      <c r="F3" s="1" t="s">
        <v>44</v>
      </c>
    </row>
    <row r="4" customFormat="false" ht="15" hidden="false" customHeight="false" outlineLevel="0" collapsed="false">
      <c r="A4" s="4" t="str">
        <f aca="false">lca</f>
        <v>All</v>
      </c>
      <c r="B4" s="57" t="n">
        <f aca="false">date</f>
        <v>40793</v>
      </c>
      <c r="C4" s="4" t="n">
        <v>1</v>
      </c>
      <c r="E4" s="58" t="n">
        <v>40783</v>
      </c>
      <c r="F4" s="0" t="s">
        <v>21</v>
      </c>
      <c r="G4" s="4" t="s">
        <v>16</v>
      </c>
    </row>
    <row r="5" customFormat="false" ht="15" hidden="false" customHeight="false" outlineLevel="0" collapsed="false">
      <c r="A5" s="55" t="s">
        <v>40</v>
      </c>
      <c r="B5" s="55" t="s">
        <v>41</v>
      </c>
      <c r="C5" s="55" t="s">
        <v>42</v>
      </c>
      <c r="E5" s="58" t="n">
        <v>40793</v>
      </c>
      <c r="F5" s="0" t="s">
        <v>45</v>
      </c>
      <c r="G5" s="4" t="s">
        <v>38</v>
      </c>
    </row>
    <row r="6" customFormat="false" ht="15" hidden="false" customHeight="false" outlineLevel="0" collapsed="false">
      <c r="A6" s="4" t="str">
        <f aca="false">lca</f>
        <v>All</v>
      </c>
      <c r="B6" s="57" t="n">
        <f aca="false">date</f>
        <v>40793</v>
      </c>
      <c r="C6" s="4" t="n">
        <v>2</v>
      </c>
      <c r="E6" s="58" t="n">
        <v>40794</v>
      </c>
      <c r="F6" s="0" t="s">
        <v>46</v>
      </c>
    </row>
    <row r="7" customFormat="false" ht="15" hidden="false" customHeight="false" outlineLevel="0" collapsed="false">
      <c r="A7" s="55" t="s">
        <v>40</v>
      </c>
      <c r="B7" s="55" t="s">
        <v>41</v>
      </c>
      <c r="C7" s="55" t="s">
        <v>42</v>
      </c>
      <c r="E7" s="58" t="n">
        <v>40828</v>
      </c>
      <c r="F7" s="0" t="s">
        <v>47</v>
      </c>
    </row>
    <row r="8" customFormat="false" ht="15" hidden="false" customHeight="false" outlineLevel="0" collapsed="false">
      <c r="A8" s="4" t="str">
        <f aca="false">lca</f>
        <v>All</v>
      </c>
      <c r="B8" s="57" t="n">
        <f aca="false">date</f>
        <v>40793</v>
      </c>
      <c r="C8" s="4" t="n">
        <v>3</v>
      </c>
      <c r="E8" s="58" t="n">
        <v>40829</v>
      </c>
      <c r="F8" s="0" t="s">
        <v>48</v>
      </c>
    </row>
    <row r="9" customFormat="false" ht="15" hidden="false" customHeight="false" outlineLevel="0" collapsed="false">
      <c r="A9" s="55" t="s">
        <v>40</v>
      </c>
      <c r="B9" s="55" t="s">
        <v>41</v>
      </c>
      <c r="C9" s="55" t="s">
        <v>42</v>
      </c>
      <c r="E9" s="58"/>
    </row>
    <row r="10" customFormat="false" ht="15" hidden="false" customHeight="false" outlineLevel="0" collapsed="false">
      <c r="A10" s="4" t="str">
        <f aca="false">lca</f>
        <v>All</v>
      </c>
      <c r="B10" s="57" t="n">
        <f aca="false">date</f>
        <v>40793</v>
      </c>
      <c r="C10" s="4" t="n">
        <v>4</v>
      </c>
      <c r="E10" s="58"/>
    </row>
    <row r="11" customFormat="false" ht="15" hidden="false" customHeight="false" outlineLevel="0" collapsed="false">
      <c r="A11" s="55" t="s">
        <v>40</v>
      </c>
      <c r="B11" s="55" t="s">
        <v>41</v>
      </c>
      <c r="C11" s="55" t="s">
        <v>42</v>
      </c>
      <c r="E11" s="58"/>
    </row>
    <row r="12" customFormat="false" ht="15" hidden="false" customHeight="false" outlineLevel="0" collapsed="false">
      <c r="A12" s="4" t="str">
        <f aca="false">lca</f>
        <v>All</v>
      </c>
      <c r="B12" s="57" t="n">
        <f aca="false">date</f>
        <v>40793</v>
      </c>
      <c r="C12" s="4" t="n">
        <v>5</v>
      </c>
      <c r="E12" s="58"/>
    </row>
    <row r="13" customFormat="false" ht="15" hidden="false" customHeight="false" outlineLevel="0" collapsed="false">
      <c r="A13" s="55" t="s">
        <v>40</v>
      </c>
      <c r="B13" s="55" t="s">
        <v>41</v>
      </c>
      <c r="C13" s="55" t="s">
        <v>42</v>
      </c>
      <c r="E13" s="58"/>
    </row>
    <row r="14" customFormat="false" ht="15" hidden="false" customHeight="false" outlineLevel="0" collapsed="false">
      <c r="A14" s="4" t="str">
        <f aca="false">lca</f>
        <v>All</v>
      </c>
      <c r="B14" s="57" t="n">
        <f aca="false">date</f>
        <v>40793</v>
      </c>
      <c r="C14" s="4" t="n">
        <v>6</v>
      </c>
    </row>
    <row r="15" customFormat="false" ht="15" hidden="false" customHeight="false" outlineLevel="0" collapsed="false">
      <c r="A15" s="55" t="s">
        <v>40</v>
      </c>
      <c r="B15" s="55" t="s">
        <v>41</v>
      </c>
      <c r="C15" s="55" t="s">
        <v>42</v>
      </c>
    </row>
    <row r="16" customFormat="false" ht="15" hidden="false" customHeight="false" outlineLevel="0" collapsed="false">
      <c r="A16" s="4" t="str">
        <f aca="false">lca</f>
        <v>All</v>
      </c>
      <c r="B16" s="57" t="n">
        <f aca="false">date</f>
        <v>40793</v>
      </c>
      <c r="C16" s="4" t="n">
        <v>7</v>
      </c>
    </row>
    <row r="17" customFormat="false" ht="15" hidden="false" customHeight="false" outlineLevel="0" collapsed="false">
      <c r="A17" s="55" t="s">
        <v>40</v>
      </c>
      <c r="B17" s="55" t="s">
        <v>41</v>
      </c>
      <c r="C17" s="55" t="s">
        <v>42</v>
      </c>
    </row>
    <row r="18" customFormat="false" ht="15" hidden="false" customHeight="false" outlineLevel="0" collapsed="false">
      <c r="A18" s="4" t="str">
        <f aca="false">lca</f>
        <v>All</v>
      </c>
      <c r="B18" s="57" t="n">
        <f aca="false">date</f>
        <v>40793</v>
      </c>
      <c r="C18" s="4" t="n">
        <v>8</v>
      </c>
    </row>
    <row r="19" customFormat="false" ht="15" hidden="false" customHeight="false" outlineLevel="0" collapsed="false">
      <c r="A19" s="55" t="s">
        <v>40</v>
      </c>
      <c r="B19" s="55" t="s">
        <v>41</v>
      </c>
      <c r="C19" s="55" t="s">
        <v>42</v>
      </c>
    </row>
    <row r="20" customFormat="false" ht="15" hidden="false" customHeight="false" outlineLevel="0" collapsed="false">
      <c r="A20" s="4" t="str">
        <f aca="false">lca</f>
        <v>All</v>
      </c>
      <c r="B20" s="57" t="n">
        <f aca="false">date</f>
        <v>40793</v>
      </c>
      <c r="C20" s="4" t="n">
        <v>9</v>
      </c>
    </row>
    <row r="21" customFormat="false" ht="15" hidden="false" customHeight="false" outlineLevel="0" collapsed="false">
      <c r="A21" s="55" t="s">
        <v>40</v>
      </c>
      <c r="B21" s="55" t="s">
        <v>41</v>
      </c>
      <c r="C21" s="55" t="s">
        <v>42</v>
      </c>
    </row>
    <row r="22" customFormat="false" ht="15" hidden="false" customHeight="false" outlineLevel="0" collapsed="false">
      <c r="A22" s="4" t="str">
        <f aca="false">lca</f>
        <v>All</v>
      </c>
      <c r="B22" s="57" t="n">
        <f aca="false">date</f>
        <v>40793</v>
      </c>
      <c r="C22" s="4" t="n">
        <v>10</v>
      </c>
    </row>
    <row r="23" customFormat="false" ht="15" hidden="false" customHeight="false" outlineLevel="0" collapsed="false">
      <c r="A23" s="55" t="s">
        <v>40</v>
      </c>
      <c r="B23" s="55" t="s">
        <v>41</v>
      </c>
      <c r="C23" s="55" t="s">
        <v>42</v>
      </c>
    </row>
    <row r="24" customFormat="false" ht="15" hidden="false" customHeight="false" outlineLevel="0" collapsed="false">
      <c r="A24" s="4" t="str">
        <f aca="false">lca</f>
        <v>All</v>
      </c>
      <c r="B24" s="57" t="n">
        <f aca="false">date</f>
        <v>40793</v>
      </c>
      <c r="C24" s="4" t="n">
        <v>11</v>
      </c>
    </row>
    <row r="25" customFormat="false" ht="15" hidden="false" customHeight="false" outlineLevel="0" collapsed="false">
      <c r="A25" s="55" t="s">
        <v>40</v>
      </c>
      <c r="B25" s="55" t="s">
        <v>41</v>
      </c>
      <c r="C25" s="55" t="s">
        <v>42</v>
      </c>
    </row>
    <row r="26" customFormat="false" ht="15" hidden="false" customHeight="false" outlineLevel="0" collapsed="false">
      <c r="A26" s="4" t="str">
        <f aca="false">lca</f>
        <v>All</v>
      </c>
      <c r="B26" s="57" t="n">
        <f aca="false">date</f>
        <v>40793</v>
      </c>
      <c r="C26" s="4" t="n">
        <v>12</v>
      </c>
    </row>
    <row r="27" customFormat="false" ht="15" hidden="false" customHeight="false" outlineLevel="0" collapsed="false">
      <c r="A27" s="55" t="s">
        <v>40</v>
      </c>
      <c r="B27" s="55" t="s">
        <v>41</v>
      </c>
      <c r="C27" s="55" t="s">
        <v>42</v>
      </c>
    </row>
    <row r="28" customFormat="false" ht="15" hidden="false" customHeight="false" outlineLevel="0" collapsed="false">
      <c r="A28" s="4" t="str">
        <f aca="false">lca</f>
        <v>All</v>
      </c>
      <c r="B28" s="57" t="n">
        <f aca="false">date</f>
        <v>40793</v>
      </c>
      <c r="C28" s="4" t="n">
        <v>13</v>
      </c>
    </row>
    <row r="29" customFormat="false" ht="15" hidden="false" customHeight="false" outlineLevel="0" collapsed="false">
      <c r="A29" s="55" t="s">
        <v>40</v>
      </c>
      <c r="B29" s="55" t="s">
        <v>41</v>
      </c>
      <c r="C29" s="55" t="s">
        <v>42</v>
      </c>
    </row>
    <row r="30" customFormat="false" ht="15" hidden="false" customHeight="false" outlineLevel="0" collapsed="false">
      <c r="A30" s="4" t="str">
        <f aca="false">lca</f>
        <v>All</v>
      </c>
      <c r="B30" s="57" t="n">
        <f aca="false">date</f>
        <v>40793</v>
      </c>
      <c r="C30" s="4" t="n">
        <v>14</v>
      </c>
    </row>
    <row r="31" customFormat="false" ht="15" hidden="false" customHeight="false" outlineLevel="0" collapsed="false">
      <c r="A31" s="55" t="s">
        <v>40</v>
      </c>
      <c r="B31" s="55" t="s">
        <v>41</v>
      </c>
      <c r="C31" s="55" t="s">
        <v>42</v>
      </c>
    </row>
    <row r="32" customFormat="false" ht="15" hidden="false" customHeight="false" outlineLevel="0" collapsed="false">
      <c r="A32" s="4" t="str">
        <f aca="false">lca</f>
        <v>All</v>
      </c>
      <c r="B32" s="57" t="n">
        <f aca="false">date</f>
        <v>40793</v>
      </c>
      <c r="C32" s="4" t="n">
        <v>15</v>
      </c>
    </row>
    <row r="33" customFormat="false" ht="15" hidden="false" customHeight="false" outlineLevel="0" collapsed="false">
      <c r="A33" s="55" t="s">
        <v>40</v>
      </c>
      <c r="B33" s="55" t="s">
        <v>41</v>
      </c>
      <c r="C33" s="55" t="s">
        <v>42</v>
      </c>
    </row>
    <row r="34" customFormat="false" ht="15" hidden="false" customHeight="false" outlineLevel="0" collapsed="false">
      <c r="A34" s="4" t="str">
        <f aca="false">lca</f>
        <v>All</v>
      </c>
      <c r="B34" s="57" t="n">
        <f aca="false">date</f>
        <v>40793</v>
      </c>
      <c r="C34" s="4" t="n">
        <v>16</v>
      </c>
    </row>
    <row r="35" customFormat="false" ht="15" hidden="false" customHeight="false" outlineLevel="0" collapsed="false">
      <c r="A35" s="55" t="s">
        <v>40</v>
      </c>
      <c r="B35" s="55" t="s">
        <v>41</v>
      </c>
      <c r="C35" s="55" t="s">
        <v>42</v>
      </c>
    </row>
    <row r="36" customFormat="false" ht="15" hidden="false" customHeight="false" outlineLevel="0" collapsed="false">
      <c r="A36" s="4" t="str">
        <f aca="false">lca</f>
        <v>All</v>
      </c>
      <c r="B36" s="57" t="n">
        <f aca="false">date</f>
        <v>40793</v>
      </c>
      <c r="C36" s="4" t="n">
        <v>17</v>
      </c>
    </row>
    <row r="37" customFormat="false" ht="15" hidden="false" customHeight="false" outlineLevel="0" collapsed="false">
      <c r="A37" s="55" t="s">
        <v>40</v>
      </c>
      <c r="B37" s="55" t="s">
        <v>41</v>
      </c>
      <c r="C37" s="55" t="s">
        <v>42</v>
      </c>
    </row>
    <row r="38" customFormat="false" ht="15" hidden="false" customHeight="false" outlineLevel="0" collapsed="false">
      <c r="A38" s="4" t="str">
        <f aca="false">lca</f>
        <v>All</v>
      </c>
      <c r="B38" s="57" t="n">
        <f aca="false">date</f>
        <v>40793</v>
      </c>
      <c r="C38" s="4" t="n">
        <v>18</v>
      </c>
    </row>
    <row r="39" customFormat="false" ht="15" hidden="false" customHeight="false" outlineLevel="0" collapsed="false">
      <c r="A39" s="55" t="s">
        <v>40</v>
      </c>
      <c r="B39" s="55" t="s">
        <v>41</v>
      </c>
      <c r="C39" s="55" t="s">
        <v>42</v>
      </c>
    </row>
    <row r="40" customFormat="false" ht="15" hidden="false" customHeight="false" outlineLevel="0" collapsed="false">
      <c r="A40" s="4" t="str">
        <f aca="false">lca</f>
        <v>All</v>
      </c>
      <c r="B40" s="57" t="n">
        <f aca="false">date</f>
        <v>40793</v>
      </c>
      <c r="C40" s="4" t="n">
        <v>19</v>
      </c>
    </row>
    <row r="41" customFormat="false" ht="15" hidden="false" customHeight="false" outlineLevel="0" collapsed="false">
      <c r="A41" s="55" t="s">
        <v>40</v>
      </c>
      <c r="B41" s="55" t="s">
        <v>41</v>
      </c>
      <c r="C41" s="55" t="s">
        <v>42</v>
      </c>
    </row>
    <row r="42" customFormat="false" ht="15" hidden="false" customHeight="false" outlineLevel="0" collapsed="false">
      <c r="A42" s="4" t="str">
        <f aca="false">lca</f>
        <v>All</v>
      </c>
      <c r="B42" s="57" t="n">
        <f aca="false">date</f>
        <v>40793</v>
      </c>
      <c r="C42" s="4" t="n">
        <v>20</v>
      </c>
    </row>
    <row r="43" customFormat="false" ht="15" hidden="false" customHeight="false" outlineLevel="0" collapsed="false">
      <c r="A43" s="55" t="s">
        <v>40</v>
      </c>
      <c r="B43" s="55" t="s">
        <v>41</v>
      </c>
      <c r="C43" s="55" t="s">
        <v>42</v>
      </c>
    </row>
    <row r="44" customFormat="false" ht="15" hidden="false" customHeight="false" outlineLevel="0" collapsed="false">
      <c r="A44" s="4" t="str">
        <f aca="false">lca</f>
        <v>All</v>
      </c>
      <c r="B44" s="57" t="n">
        <f aca="false">date</f>
        <v>40793</v>
      </c>
      <c r="C44" s="4" t="n">
        <v>21</v>
      </c>
    </row>
    <row r="45" customFormat="false" ht="15" hidden="false" customHeight="false" outlineLevel="0" collapsed="false">
      <c r="A45" s="55" t="s">
        <v>40</v>
      </c>
      <c r="B45" s="55" t="s">
        <v>41</v>
      </c>
      <c r="C45" s="55" t="s">
        <v>42</v>
      </c>
    </row>
    <row r="46" customFormat="false" ht="15" hidden="false" customHeight="false" outlineLevel="0" collapsed="false">
      <c r="A46" s="4" t="str">
        <f aca="false">lca</f>
        <v>All</v>
      </c>
      <c r="B46" s="57" t="n">
        <f aca="false">date</f>
        <v>40793</v>
      </c>
      <c r="C46" s="4" t="n">
        <v>22</v>
      </c>
    </row>
    <row r="47" customFormat="false" ht="15" hidden="false" customHeight="false" outlineLevel="0" collapsed="false">
      <c r="A47" s="55" t="s">
        <v>40</v>
      </c>
      <c r="B47" s="55" t="s">
        <v>41</v>
      </c>
      <c r="C47" s="55" t="s">
        <v>42</v>
      </c>
    </row>
    <row r="48" customFormat="false" ht="15" hidden="false" customHeight="false" outlineLevel="0" collapsed="false">
      <c r="A48" s="4" t="str">
        <f aca="false">lca</f>
        <v>All</v>
      </c>
      <c r="B48" s="57" t="n">
        <f aca="false">date</f>
        <v>40793</v>
      </c>
      <c r="C48" s="4" t="n">
        <v>23</v>
      </c>
    </row>
    <row r="49" customFormat="false" ht="15" hidden="false" customHeight="false" outlineLevel="0" collapsed="false">
      <c r="A49" s="55" t="s">
        <v>40</v>
      </c>
      <c r="B49" s="55" t="s">
        <v>41</v>
      </c>
      <c r="C49" s="55" t="s">
        <v>42</v>
      </c>
    </row>
    <row r="50" customFormat="false" ht="15" hidden="false" customHeight="false" outlineLevel="0" collapsed="false">
      <c r="A50" s="4" t="str">
        <f aca="false">lca</f>
        <v>All</v>
      </c>
      <c r="B50" s="57" t="n">
        <f aca="false">date</f>
        <v>40793</v>
      </c>
      <c r="C50" s="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9.85"/>
    <col collapsed="false" customWidth="true" hidden="false" outlineLevel="0" max="3" min="3" style="4" width="5.13"/>
    <col collapsed="false" customWidth="true" hidden="false" outlineLevel="0" max="4" min="4" style="59" width="10.99"/>
    <col collapsed="false" customWidth="true" hidden="false" outlineLevel="0" max="5" min="5" style="59" width="11.99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13" min="8" style="0" width="12.7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6.84"/>
    <col collapsed="false" customWidth="true" hidden="false" outlineLevel="0" max="22" min="18" style="0" width="10.13"/>
    <col collapsed="false" customWidth="true" hidden="false" outlineLevel="0" max="24" min="23" style="0" width="16.42"/>
    <col collapsed="false" customWidth="true" hidden="false" outlineLevel="0" max="25" min="25" style="0" width="5.13"/>
    <col collapsed="false" customWidth="true" hidden="false" outlineLevel="0" max="26" min="26" style="0" width="10.13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5" min="35" style="0" width="11.99"/>
  </cols>
  <sheetData>
    <row r="1" customFormat="false" ht="15" hidden="false" customHeight="false" outlineLevel="0" collapsed="false">
      <c r="A1" s="4" t="s">
        <v>49</v>
      </c>
      <c r="B1" s="4" t="s">
        <v>50</v>
      </c>
      <c r="C1" s="4" t="s">
        <v>51</v>
      </c>
      <c r="D1" s="4" t="s">
        <v>52</v>
      </c>
      <c r="E1" s="0" t="s">
        <v>53</v>
      </c>
      <c r="F1" s="0" t="s">
        <v>54</v>
      </c>
      <c r="G1" s="4" t="s">
        <v>55</v>
      </c>
      <c r="H1" s="0" t="s">
        <v>56</v>
      </c>
      <c r="I1" s="0" t="s">
        <v>57</v>
      </c>
      <c r="J1" s="0" t="s">
        <v>58</v>
      </c>
      <c r="K1" s="0" t="s">
        <v>59</v>
      </c>
      <c r="L1" s="0" t="s">
        <v>60</v>
      </c>
      <c r="M1" s="0" t="s">
        <v>61</v>
      </c>
      <c r="N1" s="0" t="s">
        <v>62</v>
      </c>
      <c r="O1" s="0" t="s">
        <v>63</v>
      </c>
      <c r="P1" s="60" t="s">
        <v>64</v>
      </c>
      <c r="Q1" s="60" t="s">
        <v>65</v>
      </c>
      <c r="R1" s="60" t="s">
        <v>66</v>
      </c>
      <c r="S1" s="59" t="s">
        <v>67</v>
      </c>
      <c r="T1" s="59" t="s">
        <v>68</v>
      </c>
      <c r="U1" s="4" t="s">
        <v>69</v>
      </c>
      <c r="V1" s="59" t="s">
        <v>70</v>
      </c>
      <c r="W1" s="59" t="s">
        <v>71</v>
      </c>
      <c r="X1" s="61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15" hidden="false" customHeight="false" outlineLevel="0" collapsed="false">
      <c r="A2" s="0" t="s">
        <v>45</v>
      </c>
      <c r="B2" s="58" t="n">
        <v>40783</v>
      </c>
      <c r="C2" s="0" t="n">
        <v>1</v>
      </c>
      <c r="D2" s="0" t="n">
        <v>639</v>
      </c>
      <c r="E2" s="0" t="n">
        <v>639</v>
      </c>
      <c r="F2" s="0" t="n">
        <v>639</v>
      </c>
      <c r="G2" s="0" t="n">
        <v>372.40689709907</v>
      </c>
      <c r="H2" s="0" t="n">
        <v>3.44603132398612</v>
      </c>
      <c r="I2" s="0" t="n">
        <v>-18.7463406844842</v>
      </c>
      <c r="J2" s="0" t="n">
        <v>-5.63490741647256</v>
      </c>
      <c r="K2" s="0" t="n">
        <v>3.44603132398612</v>
      </c>
      <c r="L2" s="0" t="n">
        <v>12.5269700644448</v>
      </c>
      <c r="M2" s="0" t="n">
        <v>25.6384033324565</v>
      </c>
      <c r="N2" s="0" t="n">
        <v>70.5998092848813</v>
      </c>
      <c r="O2" s="0" t="n">
        <v>368.960865775084</v>
      </c>
      <c r="P2" s="62" t="n">
        <v>0.582796396086182</v>
      </c>
      <c r="Q2" s="62" t="n">
        <v>0.00539285027227874</v>
      </c>
      <c r="R2" s="62" t="n">
        <v>-0.0293369963763447</v>
      </c>
      <c r="S2" s="62" t="n">
        <v>-0.00881832146552826</v>
      </c>
      <c r="T2" s="62" t="n">
        <v>0.00539285027227874</v>
      </c>
      <c r="U2" s="62" t="n">
        <v>0.0196040220100857</v>
      </c>
      <c r="V2" s="62" t="n">
        <v>0.0401226969209021</v>
      </c>
      <c r="W2" s="62" t="n">
        <v>0.577403545813903</v>
      </c>
      <c r="X2" s="2"/>
      <c r="Y2" s="2"/>
      <c r="AB2" s="63"/>
      <c r="AC2" s="63"/>
      <c r="AD2" s="63"/>
      <c r="AE2" s="63"/>
      <c r="AF2" s="63"/>
      <c r="AG2" s="63"/>
      <c r="AH2" s="63"/>
      <c r="AJ2" s="63"/>
    </row>
    <row r="3" customFormat="false" ht="15" hidden="false" customHeight="false" outlineLevel="0" collapsed="false">
      <c r="A3" s="0" t="s">
        <v>45</v>
      </c>
      <c r="B3" s="58" t="n">
        <v>40783</v>
      </c>
      <c r="C3" s="0" t="n">
        <v>2</v>
      </c>
      <c r="D3" s="0" t="n">
        <v>639</v>
      </c>
      <c r="E3" s="0" t="n">
        <v>639</v>
      </c>
      <c r="F3" s="0" t="n">
        <v>639</v>
      </c>
      <c r="G3" s="0" t="n">
        <v>336.828801820819</v>
      </c>
      <c r="H3" s="0" t="n">
        <v>6.1649919741589</v>
      </c>
      <c r="I3" s="0" t="n">
        <v>-15.5237515582176</v>
      </c>
      <c r="J3" s="0" t="n">
        <v>-2.70986607615935</v>
      </c>
      <c r="K3" s="0" t="n">
        <v>6.16499197415889</v>
      </c>
      <c r="L3" s="0" t="n">
        <v>15.0398500244771</v>
      </c>
      <c r="M3" s="0" t="n">
        <v>27.8537355065354</v>
      </c>
      <c r="N3" s="0" t="n">
        <v>70.0190161206105</v>
      </c>
      <c r="O3" s="0" t="n">
        <v>330.663809846661</v>
      </c>
      <c r="P3" s="62" t="n">
        <v>0.527118625697683</v>
      </c>
      <c r="Q3" s="62" t="n">
        <v>0.00964787476394194</v>
      </c>
      <c r="R3" s="62" t="n">
        <v>-0.0242938209048789</v>
      </c>
      <c r="S3" s="62" t="n">
        <v>-0.00424079198147004</v>
      </c>
      <c r="T3" s="62" t="n">
        <v>0.00964787476394193</v>
      </c>
      <c r="U3" s="62" t="n">
        <v>0.0235365415093539</v>
      </c>
      <c r="V3" s="62" t="n">
        <v>0.0435895704327628</v>
      </c>
      <c r="W3" s="62" t="n">
        <v>0.517470750933741</v>
      </c>
      <c r="X3" s="2"/>
      <c r="Y3" s="2"/>
      <c r="AB3" s="63"/>
      <c r="AC3" s="63"/>
      <c r="AD3" s="63"/>
      <c r="AE3" s="63"/>
      <c r="AF3" s="63"/>
      <c r="AG3" s="63"/>
      <c r="AH3" s="63"/>
    </row>
    <row r="4" customFormat="false" ht="15" hidden="false" customHeight="false" outlineLevel="0" collapsed="false">
      <c r="A4" s="0" t="s">
        <v>45</v>
      </c>
      <c r="B4" s="58" t="n">
        <v>40783</v>
      </c>
      <c r="C4" s="0" t="n">
        <v>3</v>
      </c>
      <c r="D4" s="0" t="n">
        <v>639</v>
      </c>
      <c r="E4" s="0" t="n">
        <v>639</v>
      </c>
      <c r="F4" s="0" t="n">
        <v>639</v>
      </c>
      <c r="G4" s="0" t="n">
        <v>305.303087335776</v>
      </c>
      <c r="H4" s="0" t="n">
        <v>0.572030146016918</v>
      </c>
      <c r="I4" s="0" t="n">
        <v>-21.6992929353196</v>
      </c>
      <c r="J4" s="0" t="n">
        <v>-8.54121473350241</v>
      </c>
      <c r="K4" s="0" t="n">
        <v>0.572030146016916</v>
      </c>
      <c r="L4" s="0" t="n">
        <v>9.68527502553623</v>
      </c>
      <c r="M4" s="0" t="n">
        <v>22.8433532273535</v>
      </c>
      <c r="N4" s="0" t="n">
        <v>70.3997025771908</v>
      </c>
      <c r="O4" s="0" t="n">
        <v>304.731057189759</v>
      </c>
      <c r="P4" s="62" t="n">
        <v>0.477782609289164</v>
      </c>
      <c r="Q4" s="62" t="n">
        <v>0.000895195846661844</v>
      </c>
      <c r="R4" s="62" t="n">
        <v>-0.0339582049066035</v>
      </c>
      <c r="S4" s="62" t="n">
        <v>-0.0133665332292682</v>
      </c>
      <c r="T4" s="62" t="n">
        <v>0.00089519584666184</v>
      </c>
      <c r="U4" s="62" t="n">
        <v>0.0151569249225919</v>
      </c>
      <c r="V4" s="62" t="n">
        <v>0.0357485965999272</v>
      </c>
      <c r="W4" s="62" t="n">
        <v>0.476887413442502</v>
      </c>
      <c r="X4" s="2"/>
      <c r="Y4" s="2"/>
      <c r="AB4" s="63"/>
      <c r="AC4" s="63"/>
      <c r="AD4" s="63"/>
      <c r="AE4" s="63"/>
      <c r="AF4" s="63"/>
      <c r="AG4" s="63"/>
      <c r="AH4" s="63"/>
    </row>
    <row r="5" customFormat="false" ht="15" hidden="false" customHeight="false" outlineLevel="0" collapsed="false">
      <c r="A5" s="0" t="s">
        <v>45</v>
      </c>
      <c r="B5" s="58" t="n">
        <v>40783</v>
      </c>
      <c r="C5" s="0" t="n">
        <v>4</v>
      </c>
      <c r="D5" s="0" t="n">
        <v>639</v>
      </c>
      <c r="E5" s="0" t="n">
        <v>639</v>
      </c>
      <c r="F5" s="0" t="n">
        <v>639</v>
      </c>
      <c r="G5" s="0" t="n">
        <v>287.022987844854</v>
      </c>
      <c r="H5" s="0" t="n">
        <v>-10.7032187423414</v>
      </c>
      <c r="I5" s="0" t="n">
        <v>-32.2706277401899</v>
      </c>
      <c r="J5" s="0" t="n">
        <v>-19.528427684636</v>
      </c>
      <c r="K5" s="0" t="n">
        <v>-10.7032187423414</v>
      </c>
      <c r="L5" s="0" t="n">
        <v>-1.8780098000469</v>
      </c>
      <c r="M5" s="0" t="n">
        <v>10.8641902555071</v>
      </c>
      <c r="N5" s="0" t="n">
        <v>69.4827232638041</v>
      </c>
      <c r="O5" s="0" t="n">
        <v>297.726206587196</v>
      </c>
      <c r="P5" s="62" t="n">
        <v>0.449175254843277</v>
      </c>
      <c r="Q5" s="62" t="n">
        <v>-0.0167499510834764</v>
      </c>
      <c r="R5" s="62" t="n">
        <v>-0.0505017648516275</v>
      </c>
      <c r="S5" s="62" t="n">
        <v>-0.030560919694266</v>
      </c>
      <c r="T5" s="62" t="n">
        <v>-0.0167499510834764</v>
      </c>
      <c r="U5" s="62" t="n">
        <v>-0.00293898247268686</v>
      </c>
      <c r="V5" s="62" t="n">
        <v>0.0170018626846746</v>
      </c>
      <c r="W5" s="62" t="n">
        <v>0.465925205926754</v>
      </c>
      <c r="X5" s="2"/>
      <c r="Y5" s="2"/>
      <c r="AB5" s="63"/>
      <c r="AC5" s="63"/>
      <c r="AD5" s="63"/>
      <c r="AE5" s="63"/>
      <c r="AF5" s="63"/>
      <c r="AG5" s="63"/>
      <c r="AH5" s="63"/>
    </row>
    <row r="6" customFormat="false" ht="15" hidden="false" customHeight="false" outlineLevel="0" collapsed="false">
      <c r="A6" s="0" t="s">
        <v>45</v>
      </c>
      <c r="B6" s="58" t="n">
        <v>40783</v>
      </c>
      <c r="C6" s="0" t="n">
        <v>5</v>
      </c>
      <c r="D6" s="0" t="n">
        <v>639</v>
      </c>
      <c r="E6" s="0" t="n">
        <v>639</v>
      </c>
      <c r="F6" s="0" t="n">
        <v>639</v>
      </c>
      <c r="G6" s="0" t="n">
        <v>279.722007570586</v>
      </c>
      <c r="H6" s="0" t="n">
        <v>-6.19307165544378</v>
      </c>
      <c r="I6" s="0" t="n">
        <v>-26.7743321596533</v>
      </c>
      <c r="J6" s="0" t="n">
        <v>-14.6147566275961</v>
      </c>
      <c r="K6" s="0" t="n">
        <v>-6.19307165544378</v>
      </c>
      <c r="L6" s="0" t="n">
        <v>2.22861331670853</v>
      </c>
      <c r="M6" s="0" t="n">
        <v>14.3881888487658</v>
      </c>
      <c r="N6" s="0" t="n">
        <v>68.4712415349523</v>
      </c>
      <c r="O6" s="0" t="n">
        <v>285.91507922603</v>
      </c>
      <c r="P6" s="62" t="n">
        <v>0.437749620611246</v>
      </c>
      <c r="Q6" s="62" t="n">
        <v>-0.00969181792714206</v>
      </c>
      <c r="R6" s="62" t="n">
        <v>-0.0419003633171413</v>
      </c>
      <c r="S6" s="62" t="n">
        <v>-0.0228712936269109</v>
      </c>
      <c r="T6" s="62" t="n">
        <v>-0.00969181792714206</v>
      </c>
      <c r="U6" s="62" t="n">
        <v>0.0034876577726268</v>
      </c>
      <c r="V6" s="62" t="n">
        <v>0.0225167274628572</v>
      </c>
      <c r="W6" s="62" t="n">
        <v>0.447441438538388</v>
      </c>
      <c r="X6" s="2"/>
      <c r="Y6" s="2"/>
      <c r="AB6" s="63"/>
      <c r="AC6" s="63"/>
      <c r="AD6" s="63"/>
      <c r="AE6" s="63"/>
      <c r="AF6" s="63"/>
      <c r="AG6" s="63"/>
      <c r="AH6" s="63"/>
    </row>
    <row r="7" customFormat="false" ht="15" hidden="false" customHeight="false" outlineLevel="0" collapsed="false">
      <c r="A7" s="0" t="s">
        <v>45</v>
      </c>
      <c r="B7" s="58" t="n">
        <v>40783</v>
      </c>
      <c r="C7" s="0" t="n">
        <v>6</v>
      </c>
      <c r="D7" s="0" t="n">
        <v>639</v>
      </c>
      <c r="E7" s="0" t="n">
        <v>639</v>
      </c>
      <c r="F7" s="0" t="n">
        <v>639</v>
      </c>
      <c r="G7" s="0" t="n">
        <v>284.634140328971</v>
      </c>
      <c r="H7" s="0" t="n">
        <v>8.27678267345231</v>
      </c>
      <c r="I7" s="0" t="n">
        <v>-12.7466753635166</v>
      </c>
      <c r="J7" s="0" t="n">
        <v>-0.325845944770704</v>
      </c>
      <c r="K7" s="0" t="n">
        <v>8.27678267345231</v>
      </c>
      <c r="L7" s="0" t="n">
        <v>16.8794112916753</v>
      </c>
      <c r="M7" s="0" t="n">
        <v>29.3002407104212</v>
      </c>
      <c r="N7" s="0" t="n">
        <v>68.6901588014885</v>
      </c>
      <c r="O7" s="0" t="n">
        <v>276.357357655518</v>
      </c>
      <c r="P7" s="62" t="n">
        <v>0.445436839325463</v>
      </c>
      <c r="Q7" s="62" t="n">
        <v>0.012952711539049</v>
      </c>
      <c r="R7" s="62" t="n">
        <v>-0.0199478487691966</v>
      </c>
      <c r="S7" s="62" t="n">
        <v>-0.000509931055979192</v>
      </c>
      <c r="T7" s="62" t="n">
        <v>0.012952711539049</v>
      </c>
      <c r="U7" s="62" t="n">
        <v>0.0264153541340772</v>
      </c>
      <c r="V7" s="62" t="n">
        <v>0.0458532718472946</v>
      </c>
      <c r="W7" s="62" t="n">
        <v>0.432484127786414</v>
      </c>
      <c r="X7" s="2"/>
      <c r="Y7" s="2"/>
      <c r="Z7" s="63"/>
      <c r="AA7" s="63"/>
      <c r="AB7" s="63"/>
      <c r="AC7" s="63"/>
      <c r="AD7" s="63"/>
      <c r="AE7" s="63"/>
      <c r="AF7" s="63"/>
      <c r="AG7" s="63"/>
      <c r="AH7" s="63"/>
    </row>
    <row r="8" customFormat="false" ht="15" hidden="false" customHeight="false" outlineLevel="0" collapsed="false">
      <c r="A8" s="0" t="s">
        <v>45</v>
      </c>
      <c r="B8" s="58" t="n">
        <v>40783</v>
      </c>
      <c r="C8" s="0" t="n">
        <v>7</v>
      </c>
      <c r="D8" s="0" t="n">
        <v>639</v>
      </c>
      <c r="E8" s="0" t="n">
        <v>639</v>
      </c>
      <c r="F8" s="0" t="n">
        <v>639</v>
      </c>
      <c r="G8" s="0" t="n">
        <v>291.713710806246</v>
      </c>
      <c r="H8" s="0" t="n">
        <v>7.75745827756065</v>
      </c>
      <c r="I8" s="0" t="n">
        <v>-12.6199311326094</v>
      </c>
      <c r="J8" s="0" t="n">
        <v>-0.580804295435043</v>
      </c>
      <c r="K8" s="0" t="n">
        <v>7.75745827756065</v>
      </c>
      <c r="L8" s="0" t="n">
        <v>16.0957208505563</v>
      </c>
      <c r="M8" s="0" t="n">
        <v>28.1348476877307</v>
      </c>
      <c r="N8" s="0" t="n">
        <v>68.5226661552253</v>
      </c>
      <c r="O8" s="0" t="n">
        <v>283.956252528685</v>
      </c>
      <c r="P8" s="62" t="n">
        <v>0.456515979352498</v>
      </c>
      <c r="Q8" s="62" t="n">
        <v>0.0121399973044768</v>
      </c>
      <c r="R8" s="62" t="n">
        <v>-0.0197495009899991</v>
      </c>
      <c r="S8" s="62" t="n">
        <v>-0.000908926909913996</v>
      </c>
      <c r="T8" s="62" t="n">
        <v>0.0121399973044768</v>
      </c>
      <c r="U8" s="62" t="n">
        <v>0.0251889215188675</v>
      </c>
      <c r="V8" s="62" t="n">
        <v>0.0440294955989526</v>
      </c>
      <c r="W8" s="62" t="n">
        <v>0.444375982048021</v>
      </c>
      <c r="X8" s="2"/>
      <c r="Y8" s="2"/>
      <c r="AB8" s="63"/>
      <c r="AC8" s="63"/>
      <c r="AD8" s="63"/>
      <c r="AE8" s="63"/>
      <c r="AF8" s="63"/>
      <c r="AG8" s="63"/>
      <c r="AH8" s="63"/>
    </row>
    <row r="9" customFormat="false" ht="15" hidden="false" customHeight="false" outlineLevel="0" collapsed="false">
      <c r="A9" s="0" t="s">
        <v>45</v>
      </c>
      <c r="B9" s="58" t="n">
        <v>40783</v>
      </c>
      <c r="C9" s="0" t="n">
        <v>8</v>
      </c>
      <c r="D9" s="0" t="n">
        <v>639</v>
      </c>
      <c r="E9" s="0" t="n">
        <v>639</v>
      </c>
      <c r="F9" s="0" t="n">
        <v>639</v>
      </c>
      <c r="G9" s="0" t="n">
        <v>324.229254621441</v>
      </c>
      <c r="H9" s="0" t="n">
        <v>-2.85319873864676</v>
      </c>
      <c r="I9" s="0" t="n">
        <v>-24.2181157534138</v>
      </c>
      <c r="J9" s="0" t="n">
        <v>-11.59554960281</v>
      </c>
      <c r="K9" s="0" t="n">
        <v>-2.85319873864676</v>
      </c>
      <c r="L9" s="0" t="n">
        <v>5.88915212551646</v>
      </c>
      <c r="M9" s="0" t="n">
        <v>18.5117182761203</v>
      </c>
      <c r="N9" s="0" t="n">
        <v>71.9043993676569</v>
      </c>
      <c r="O9" s="0" t="n">
        <v>327.082453360088</v>
      </c>
      <c r="P9" s="62" t="n">
        <v>0.5074010244467</v>
      </c>
      <c r="Q9" s="62" t="n">
        <v>-0.00446509974749102</v>
      </c>
      <c r="R9" s="62" t="n">
        <v>-0.0379000246532297</v>
      </c>
      <c r="S9" s="62" t="n">
        <v>-0.0181464000043975</v>
      </c>
      <c r="T9" s="62" t="n">
        <v>-0.00446509974749102</v>
      </c>
      <c r="U9" s="62" t="n">
        <v>0.00921620050941543</v>
      </c>
      <c r="V9" s="62" t="n">
        <v>0.0289698251582477</v>
      </c>
      <c r="W9" s="62" t="n">
        <v>0.511866124194191</v>
      </c>
      <c r="X9" s="2"/>
      <c r="Y9" s="2"/>
      <c r="AB9" s="63"/>
      <c r="AC9" s="63"/>
      <c r="AD9" s="63"/>
      <c r="AE9" s="63"/>
      <c r="AF9" s="63"/>
      <c r="AG9" s="63"/>
      <c r="AH9" s="63"/>
    </row>
    <row r="10" customFormat="false" ht="15" hidden="false" customHeight="false" outlineLevel="0" collapsed="false">
      <c r="A10" s="0" t="s">
        <v>45</v>
      </c>
      <c r="B10" s="58" t="n">
        <v>40783</v>
      </c>
      <c r="C10" s="0" t="n">
        <v>9</v>
      </c>
      <c r="D10" s="0" t="n">
        <v>639</v>
      </c>
      <c r="E10" s="0" t="n">
        <v>639</v>
      </c>
      <c r="F10" s="0" t="n">
        <v>639</v>
      </c>
      <c r="G10" s="0" t="n">
        <v>405.838100516042</v>
      </c>
      <c r="H10" s="0" t="n">
        <v>0.842055001332197</v>
      </c>
      <c r="I10" s="0" t="n">
        <v>-20.1280590449228</v>
      </c>
      <c r="J10" s="0" t="n">
        <v>-7.73874568828275</v>
      </c>
      <c r="K10" s="0" t="n">
        <v>0.842055001332194</v>
      </c>
      <c r="L10" s="0" t="n">
        <v>9.42285569094713</v>
      </c>
      <c r="M10" s="0" t="n">
        <v>21.8121690475872</v>
      </c>
      <c r="N10" s="0" t="n">
        <v>74.3471271696293</v>
      </c>
      <c r="O10" s="0" t="n">
        <v>404.996045514709</v>
      </c>
      <c r="P10" s="62" t="n">
        <v>0.635114398303665</v>
      </c>
      <c r="Q10" s="62" t="n">
        <v>0.00131776995513646</v>
      </c>
      <c r="R10" s="62" t="n">
        <v>-0.0314993099294567</v>
      </c>
      <c r="S10" s="62" t="n">
        <v>-0.0121107131272031</v>
      </c>
      <c r="T10" s="62" t="n">
        <v>0.00131776995513645</v>
      </c>
      <c r="U10" s="62" t="n">
        <v>0.014746253037476</v>
      </c>
      <c r="V10" s="62" t="n">
        <v>0.0341348498397296</v>
      </c>
      <c r="W10" s="62" t="n">
        <v>0.633796628348528</v>
      </c>
      <c r="X10" s="2"/>
      <c r="Y10" s="2"/>
      <c r="AB10" s="63"/>
      <c r="AC10" s="63"/>
      <c r="AD10" s="63"/>
      <c r="AE10" s="63"/>
      <c r="AF10" s="63"/>
      <c r="AG10" s="63"/>
      <c r="AH10" s="63"/>
    </row>
    <row r="11" customFormat="false" ht="15" hidden="false" customHeight="false" outlineLevel="0" collapsed="false">
      <c r="A11" s="0" t="s">
        <v>45</v>
      </c>
      <c r="B11" s="58" t="n">
        <v>40783</v>
      </c>
      <c r="C11" s="0" t="n">
        <v>10</v>
      </c>
      <c r="D11" s="0" t="n">
        <v>639</v>
      </c>
      <c r="E11" s="0" t="n">
        <v>639</v>
      </c>
      <c r="F11" s="0" t="n">
        <v>639</v>
      </c>
      <c r="G11" s="0" t="n">
        <v>467.113852814747</v>
      </c>
      <c r="H11" s="0" t="n">
        <v>18.3580919695341</v>
      </c>
      <c r="I11" s="0" t="n">
        <v>-2.16381692330617</v>
      </c>
      <c r="J11" s="0" t="n">
        <v>9.96069319566585</v>
      </c>
      <c r="K11" s="0" t="n">
        <v>18.3580919695341</v>
      </c>
      <c r="L11" s="0" t="n">
        <v>26.7554907434023</v>
      </c>
      <c r="M11" s="0" t="n">
        <v>38.8800008623743</v>
      </c>
      <c r="N11" s="0" t="n">
        <v>77.0593329640621</v>
      </c>
      <c r="O11" s="0" t="n">
        <v>448.755760845213</v>
      </c>
      <c r="P11" s="62" t="n">
        <v>0.731007594389275</v>
      </c>
      <c r="Q11" s="62" t="n">
        <v>0.0287294084030267</v>
      </c>
      <c r="R11" s="62" t="n">
        <v>-0.00338625496605034</v>
      </c>
      <c r="S11" s="62" t="n">
        <v>0.0155879392733425</v>
      </c>
      <c r="T11" s="62" t="n">
        <v>0.0287294084030267</v>
      </c>
      <c r="U11" s="62" t="n">
        <v>0.0418708775327109</v>
      </c>
      <c r="V11" s="62" t="n">
        <v>0.0608450717721038</v>
      </c>
      <c r="W11" s="62" t="n">
        <v>0.702278185986248</v>
      </c>
      <c r="X11" s="2"/>
      <c r="Y11" s="2"/>
      <c r="AB11" s="63"/>
      <c r="AC11" s="63"/>
      <c r="AD11" s="63"/>
      <c r="AE11" s="63"/>
      <c r="AF11" s="63"/>
      <c r="AG11" s="63"/>
      <c r="AH11" s="63"/>
    </row>
    <row r="12" customFormat="false" ht="15" hidden="false" customHeight="false" outlineLevel="0" collapsed="false">
      <c r="A12" s="0" t="s">
        <v>45</v>
      </c>
      <c r="B12" s="58" t="n">
        <v>40783</v>
      </c>
      <c r="C12" s="0" t="n">
        <v>11</v>
      </c>
      <c r="D12" s="0" t="n">
        <v>639</v>
      </c>
      <c r="E12" s="0" t="n">
        <v>639</v>
      </c>
      <c r="F12" s="0" t="n">
        <v>639</v>
      </c>
      <c r="G12" s="0" t="n">
        <v>487.776188308867</v>
      </c>
      <c r="H12" s="0" t="n">
        <v>11.2941667757416</v>
      </c>
      <c r="I12" s="0" t="n">
        <v>-8.78690623473264</v>
      </c>
      <c r="J12" s="0" t="n">
        <v>3.07715447164027</v>
      </c>
      <c r="K12" s="0" t="n">
        <v>11.2941667757416</v>
      </c>
      <c r="L12" s="0" t="n">
        <v>19.5111790798429</v>
      </c>
      <c r="M12" s="0" t="n">
        <v>31.3752397862158</v>
      </c>
      <c r="N12" s="0" t="n">
        <v>77.806157612455</v>
      </c>
      <c r="O12" s="0" t="n">
        <v>476.482021533125</v>
      </c>
      <c r="P12" s="62" t="n">
        <v>0.763343017697757</v>
      </c>
      <c r="Q12" s="62" t="n">
        <v>0.017674752387702</v>
      </c>
      <c r="R12" s="62" t="n">
        <v>-0.0137510269714126</v>
      </c>
      <c r="S12" s="62" t="n">
        <v>0.00481557820287993</v>
      </c>
      <c r="T12" s="62" t="n">
        <v>0.017674752387702</v>
      </c>
      <c r="U12" s="62" t="n">
        <v>0.0305339265725241</v>
      </c>
      <c r="V12" s="62" t="n">
        <v>0.0491005317468166</v>
      </c>
      <c r="W12" s="62" t="n">
        <v>0.745668265310055</v>
      </c>
      <c r="X12" s="2"/>
      <c r="Y12" s="2"/>
      <c r="AB12" s="63"/>
      <c r="AC12" s="63"/>
      <c r="AD12" s="63"/>
      <c r="AE12" s="63"/>
      <c r="AF12" s="63"/>
      <c r="AG12" s="63"/>
      <c r="AH12" s="63"/>
    </row>
    <row r="13" customFormat="false" ht="15" hidden="false" customHeight="false" outlineLevel="0" collapsed="false">
      <c r="A13" s="0" t="s">
        <v>45</v>
      </c>
      <c r="B13" s="58" t="n">
        <v>40783</v>
      </c>
      <c r="C13" s="0" t="n">
        <v>12</v>
      </c>
      <c r="D13" s="0" t="n">
        <v>639</v>
      </c>
      <c r="E13" s="0" t="n">
        <v>639</v>
      </c>
      <c r="F13" s="0" t="n">
        <v>639</v>
      </c>
      <c r="G13" s="0" t="n">
        <v>493.361047313475</v>
      </c>
      <c r="H13" s="0" t="n">
        <v>-5.73004769085185</v>
      </c>
      <c r="I13" s="0" t="n">
        <v>-25.7399657133831</v>
      </c>
      <c r="J13" s="0" t="n">
        <v>-13.9179439506501</v>
      </c>
      <c r="K13" s="0" t="n">
        <v>-5.73004769085185</v>
      </c>
      <c r="L13" s="0" t="n">
        <v>2.45784856894644</v>
      </c>
      <c r="M13" s="0" t="n">
        <v>14.2798703316794</v>
      </c>
      <c r="N13" s="0" t="n">
        <v>78.4184953820394</v>
      </c>
      <c r="O13" s="0" t="n">
        <v>499.091095004327</v>
      </c>
      <c r="P13" s="62" t="n">
        <v>0.772083016140024</v>
      </c>
      <c r="Q13" s="62" t="n">
        <v>-0.00896721078380571</v>
      </c>
      <c r="R13" s="62" t="n">
        <v>-0.0402816364841677</v>
      </c>
      <c r="S13" s="62" t="n">
        <v>-0.0217808199540691</v>
      </c>
      <c r="T13" s="62" t="n">
        <v>-0.00896721078380571</v>
      </c>
      <c r="U13" s="62" t="n">
        <v>0.00384639838645765</v>
      </c>
      <c r="V13" s="62" t="n">
        <v>0.0223472149165562</v>
      </c>
      <c r="W13" s="62" t="n">
        <v>0.781050226923829</v>
      </c>
      <c r="X13" s="2"/>
      <c r="Y13" s="2"/>
      <c r="AB13" s="63"/>
      <c r="AC13" s="63"/>
      <c r="AD13" s="63"/>
      <c r="AE13" s="63"/>
      <c r="AF13" s="63"/>
      <c r="AG13" s="63"/>
      <c r="AH13" s="63"/>
    </row>
    <row r="14" customFormat="false" ht="15" hidden="false" customHeight="false" outlineLevel="0" collapsed="false">
      <c r="A14" s="0" t="s">
        <v>45</v>
      </c>
      <c r="B14" s="58" t="n">
        <v>40783</v>
      </c>
      <c r="C14" s="0" t="n">
        <v>13</v>
      </c>
      <c r="D14" s="0" t="n">
        <v>639</v>
      </c>
      <c r="E14" s="0" t="n">
        <v>639</v>
      </c>
      <c r="F14" s="0" t="n">
        <v>639</v>
      </c>
      <c r="G14" s="0" t="n">
        <v>528.958673507435</v>
      </c>
      <c r="H14" s="0" t="n">
        <v>39.9375051160571</v>
      </c>
      <c r="I14" s="0" t="n">
        <v>19.4732858529733</v>
      </c>
      <c r="J14" s="0" t="n">
        <v>31.5637124710686</v>
      </c>
      <c r="K14" s="0" t="n">
        <v>39.9375051160571</v>
      </c>
      <c r="L14" s="0" t="n">
        <v>48.3112977610457</v>
      </c>
      <c r="M14" s="0" t="n">
        <v>60.4017243791409</v>
      </c>
      <c r="N14" s="0" t="n">
        <v>80.500083116581</v>
      </c>
      <c r="O14" s="0" t="n">
        <v>489.021168391377</v>
      </c>
      <c r="P14" s="62" t="n">
        <v>0.827791351341838</v>
      </c>
      <c r="Q14" s="62" t="n">
        <v>0.0625000080063492</v>
      </c>
      <c r="R14" s="62" t="n">
        <v>0.030474625748002</v>
      </c>
      <c r="S14" s="62" t="n">
        <v>0.0493954811753812</v>
      </c>
      <c r="T14" s="62" t="n">
        <v>0.0625000080063492</v>
      </c>
      <c r="U14" s="62" t="n">
        <v>0.0756045348373171</v>
      </c>
      <c r="V14" s="62" t="n">
        <v>0.0945253902646963</v>
      </c>
      <c r="W14" s="62" t="n">
        <v>0.765291343335489</v>
      </c>
      <c r="X14" s="2"/>
      <c r="Y14" s="2"/>
      <c r="AB14" s="63"/>
      <c r="AC14" s="63"/>
      <c r="AD14" s="63"/>
      <c r="AE14" s="63"/>
      <c r="AF14" s="63"/>
      <c r="AG14" s="63"/>
      <c r="AH14" s="63"/>
    </row>
    <row r="15" customFormat="false" ht="15" hidden="false" customHeight="false" outlineLevel="0" collapsed="false">
      <c r="A15" s="0" t="s">
        <v>45</v>
      </c>
      <c r="B15" s="58" t="n">
        <v>40783</v>
      </c>
      <c r="C15" s="0" t="n">
        <v>14</v>
      </c>
      <c r="D15" s="0" t="n">
        <v>639</v>
      </c>
      <c r="E15" s="0" t="n">
        <v>639</v>
      </c>
      <c r="F15" s="0" t="n">
        <v>639</v>
      </c>
      <c r="G15" s="0" t="n">
        <v>534.570132908998</v>
      </c>
      <c r="H15" s="0" t="n">
        <v>28.2962331651623</v>
      </c>
      <c r="I15" s="0" t="n">
        <v>7.5452420205777</v>
      </c>
      <c r="J15" s="0" t="n">
        <v>19.8050957907595</v>
      </c>
      <c r="K15" s="0" t="n">
        <v>28.2962331651623</v>
      </c>
      <c r="L15" s="0" t="n">
        <v>36.7873705395651</v>
      </c>
      <c r="M15" s="0" t="n">
        <v>49.0472243097469</v>
      </c>
      <c r="N15" s="0" t="n">
        <v>80.8782268387554</v>
      </c>
      <c r="O15" s="0" t="n">
        <v>506.273899743836</v>
      </c>
      <c r="P15" s="62" t="n">
        <v>0.836572977948354</v>
      </c>
      <c r="Q15" s="62" t="n">
        <v>0.0442820550315529</v>
      </c>
      <c r="R15" s="62" t="n">
        <v>0.0118078904860371</v>
      </c>
      <c r="S15" s="62" t="n">
        <v>0.0309938901263842</v>
      </c>
      <c r="T15" s="62" t="n">
        <v>0.0442820550315529</v>
      </c>
      <c r="U15" s="62" t="n">
        <v>0.0575702199367216</v>
      </c>
      <c r="V15" s="62" t="n">
        <v>0.0767562195770687</v>
      </c>
      <c r="W15" s="62" t="n">
        <v>0.792290922916801</v>
      </c>
      <c r="X15" s="2"/>
      <c r="Y15" s="2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15" hidden="false" customHeight="false" outlineLevel="0" collapsed="false">
      <c r="A16" s="0" t="s">
        <v>45</v>
      </c>
      <c r="B16" s="58" t="n">
        <v>40783</v>
      </c>
      <c r="C16" s="0" t="n">
        <v>15</v>
      </c>
      <c r="D16" s="0" t="n">
        <v>639</v>
      </c>
      <c r="E16" s="0" t="n">
        <v>639</v>
      </c>
      <c r="F16" s="0" t="n">
        <v>639</v>
      </c>
      <c r="G16" s="0" t="n">
        <v>565.258283492917</v>
      </c>
      <c r="H16" s="0" t="n">
        <v>28.6896887374302</v>
      </c>
      <c r="I16" s="0" t="n">
        <v>7.73108038847759</v>
      </c>
      <c r="J16" s="0" t="n">
        <v>20.1135960858893</v>
      </c>
      <c r="K16" s="0" t="n">
        <v>28.6896887374302</v>
      </c>
      <c r="L16" s="0" t="n">
        <v>37.265781388971</v>
      </c>
      <c r="M16" s="0" t="n">
        <v>49.6482970863827</v>
      </c>
      <c r="N16" s="0" t="n">
        <v>80.8982996043216</v>
      </c>
      <c r="O16" s="0" t="n">
        <v>536.568594755486</v>
      </c>
      <c r="P16" s="62" t="n">
        <v>0.884598252727569</v>
      </c>
      <c r="Q16" s="62" t="n">
        <v>0.0448977914513774</v>
      </c>
      <c r="R16" s="62" t="n">
        <v>0.0120987173528601</v>
      </c>
      <c r="S16" s="62" t="n">
        <v>0.0314766761907501</v>
      </c>
      <c r="T16" s="62" t="n">
        <v>0.0448977914513774</v>
      </c>
      <c r="U16" s="62" t="n">
        <v>0.0583189067120048</v>
      </c>
      <c r="V16" s="62" t="n">
        <v>0.0776968655498947</v>
      </c>
      <c r="W16" s="62" t="n">
        <v>0.839700461276192</v>
      </c>
      <c r="X16" s="2"/>
      <c r="Y16" s="2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15" hidden="false" customHeight="false" outlineLevel="0" collapsed="false">
      <c r="A17" s="0" t="s">
        <v>45</v>
      </c>
      <c r="B17" s="58" t="n">
        <v>40783</v>
      </c>
      <c r="C17" s="0" t="n">
        <v>16</v>
      </c>
      <c r="D17" s="0" t="n">
        <v>639</v>
      </c>
      <c r="E17" s="0" t="n">
        <v>639</v>
      </c>
      <c r="F17" s="0" t="n">
        <v>639</v>
      </c>
      <c r="G17" s="0" t="n">
        <v>558.981832810659</v>
      </c>
      <c r="H17" s="0" t="n">
        <v>1.32935447503503</v>
      </c>
      <c r="I17" s="0" t="n">
        <v>-19.1897138052276</v>
      </c>
      <c r="J17" s="0" t="n">
        <v>-7.06688194319167</v>
      </c>
      <c r="K17" s="0" t="n">
        <v>1.32935447503502</v>
      </c>
      <c r="L17" s="0" t="n">
        <v>9.72559089326172</v>
      </c>
      <c r="M17" s="0" t="n">
        <v>21.8484227552976</v>
      </c>
      <c r="N17" s="0" t="n">
        <v>79.607843380024</v>
      </c>
      <c r="O17" s="0" t="n">
        <v>557.652478335624</v>
      </c>
      <c r="P17" s="62" t="n">
        <v>0.87477595119039</v>
      </c>
      <c r="Q17" s="62" t="n">
        <v>0.0020803669405869</v>
      </c>
      <c r="R17" s="62" t="n">
        <v>-0.0300308510253953</v>
      </c>
      <c r="S17" s="62" t="n">
        <v>-0.0110592831661842</v>
      </c>
      <c r="T17" s="62" t="n">
        <v>0.00208036694058689</v>
      </c>
      <c r="U17" s="62" t="n">
        <v>0.0152200170473579</v>
      </c>
      <c r="V17" s="62" t="n">
        <v>0.0341915849065691</v>
      </c>
      <c r="W17" s="62" t="n">
        <v>0.872695584249803</v>
      </c>
      <c r="X17" s="2"/>
      <c r="Y17" s="2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15" hidden="false" customHeight="false" outlineLevel="0" collapsed="false">
      <c r="A18" s="0" t="s">
        <v>45</v>
      </c>
      <c r="B18" s="58" t="n">
        <v>40783</v>
      </c>
      <c r="C18" s="0" t="n">
        <v>17</v>
      </c>
      <c r="D18" s="0" t="n">
        <v>639</v>
      </c>
      <c r="E18" s="0" t="n">
        <v>639</v>
      </c>
      <c r="F18" s="0" t="n">
        <v>639</v>
      </c>
      <c r="G18" s="0" t="n">
        <v>552.544916621959</v>
      </c>
      <c r="H18" s="0" t="n">
        <v>-4.18292810008474</v>
      </c>
      <c r="I18" s="0" t="n">
        <v>-24.7121297296724</v>
      </c>
      <c r="J18" s="0" t="n">
        <v>-12.583311002717</v>
      </c>
      <c r="K18" s="0" t="n">
        <v>-4.18292810008474</v>
      </c>
      <c r="L18" s="0" t="n">
        <v>4.21745480254755</v>
      </c>
      <c r="M18" s="0" t="n">
        <v>16.3462735295029</v>
      </c>
      <c r="N18" s="0" t="n">
        <v>78.3878445412229</v>
      </c>
      <c r="O18" s="0" t="n">
        <v>556.727844722044</v>
      </c>
      <c r="P18" s="62" t="n">
        <v>0.864702529924819</v>
      </c>
      <c r="Q18" s="62" t="n">
        <v>-0.00654605336476485</v>
      </c>
      <c r="R18" s="62" t="n">
        <v>-0.0386731294674059</v>
      </c>
      <c r="S18" s="62" t="n">
        <v>-0.0196921924925149</v>
      </c>
      <c r="T18" s="62" t="n">
        <v>-0.00654605336476485</v>
      </c>
      <c r="U18" s="62" t="n">
        <v>0.00660008576298521</v>
      </c>
      <c r="V18" s="62" t="n">
        <v>0.0255810227378762</v>
      </c>
      <c r="W18" s="62" t="n">
        <v>0.871248583289583</v>
      </c>
      <c r="X18" s="2"/>
      <c r="Y18" s="2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15" hidden="false" customHeight="false" outlineLevel="0" collapsed="false">
      <c r="A19" s="0" t="s">
        <v>45</v>
      </c>
      <c r="B19" s="58" t="n">
        <v>40783</v>
      </c>
      <c r="C19" s="0" t="n">
        <v>18</v>
      </c>
      <c r="D19" s="0" t="n">
        <v>639</v>
      </c>
      <c r="E19" s="0" t="n">
        <v>639</v>
      </c>
      <c r="F19" s="0" t="n">
        <v>639</v>
      </c>
      <c r="G19" s="0" t="n">
        <v>599.931517919685</v>
      </c>
      <c r="H19" s="0" t="n">
        <v>26.2120149265323</v>
      </c>
      <c r="I19" s="0" t="n">
        <v>5.65114944810927</v>
      </c>
      <c r="J19" s="0" t="n">
        <v>17.7986754336152</v>
      </c>
      <c r="K19" s="0" t="n">
        <v>26.2120149265323</v>
      </c>
      <c r="L19" s="0" t="n">
        <v>34.6253544194494</v>
      </c>
      <c r="M19" s="0" t="n">
        <v>46.7728804049553</v>
      </c>
      <c r="N19" s="0" t="n">
        <v>76.9442229747534</v>
      </c>
      <c r="O19" s="0" t="n">
        <v>573.719502993153</v>
      </c>
      <c r="P19" s="62" t="n">
        <v>0.938859965445517</v>
      </c>
      <c r="Q19" s="62" t="n">
        <v>0.0410203676471554</v>
      </c>
      <c r="R19" s="62" t="n">
        <v>0.00884373935541356</v>
      </c>
      <c r="S19" s="62" t="n">
        <v>0.027853952165282</v>
      </c>
      <c r="T19" s="62" t="n">
        <v>0.0410203676471554</v>
      </c>
      <c r="U19" s="62" t="n">
        <v>0.0541867831290287</v>
      </c>
      <c r="V19" s="62" t="n">
        <v>0.0731969959388972</v>
      </c>
      <c r="W19" s="62" t="n">
        <v>0.897839597798361</v>
      </c>
      <c r="X19" s="2"/>
      <c r="Y19" s="2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15" hidden="false" customHeight="false" outlineLevel="0" collapsed="false">
      <c r="A20" s="0" t="s">
        <v>45</v>
      </c>
      <c r="B20" s="58" t="n">
        <v>40783</v>
      </c>
      <c r="C20" s="0" t="n">
        <v>19</v>
      </c>
      <c r="D20" s="0" t="n">
        <v>639</v>
      </c>
      <c r="E20" s="0" t="n">
        <v>639</v>
      </c>
      <c r="F20" s="0" t="n">
        <v>639</v>
      </c>
      <c r="G20" s="0" t="n">
        <v>578.71813070786</v>
      </c>
      <c r="H20" s="0" t="n">
        <v>-2.9962495582572</v>
      </c>
      <c r="I20" s="0" t="n">
        <v>-23.2839084263362</v>
      </c>
      <c r="J20" s="0" t="n">
        <v>-11.2977951207609</v>
      </c>
      <c r="K20" s="0" t="n">
        <v>-2.99624955825721</v>
      </c>
      <c r="L20" s="0" t="n">
        <v>5.30529600424651</v>
      </c>
      <c r="M20" s="0" t="n">
        <v>17.2914093098218</v>
      </c>
      <c r="N20" s="0" t="n">
        <v>73.9300664160133</v>
      </c>
      <c r="O20" s="0" t="n">
        <v>581.714380266117</v>
      </c>
      <c r="P20" s="62" t="n">
        <v>0.905662176381627</v>
      </c>
      <c r="Q20" s="62" t="n">
        <v>-0.00468896644484695</v>
      </c>
      <c r="R20" s="62" t="n">
        <v>-0.0364380413557688</v>
      </c>
      <c r="S20" s="62" t="n">
        <v>-0.0176804305489216</v>
      </c>
      <c r="T20" s="62" t="n">
        <v>-0.00468896644484696</v>
      </c>
      <c r="U20" s="62" t="n">
        <v>0.00830249765922772</v>
      </c>
      <c r="V20" s="62" t="n">
        <v>0.0270601084660749</v>
      </c>
      <c r="W20" s="62" t="n">
        <v>0.910351142826474</v>
      </c>
      <c r="X20" s="2"/>
      <c r="Y20" s="2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5" hidden="false" customHeight="false" outlineLevel="0" collapsed="false">
      <c r="A21" s="0" t="s">
        <v>45</v>
      </c>
      <c r="B21" s="58" t="n">
        <v>40783</v>
      </c>
      <c r="C21" s="0" t="n">
        <v>20</v>
      </c>
      <c r="D21" s="0" t="n">
        <v>639</v>
      </c>
      <c r="E21" s="0" t="n">
        <v>639</v>
      </c>
      <c r="F21" s="0" t="n">
        <v>639</v>
      </c>
      <c r="G21" s="0" t="n">
        <v>635.179413553483</v>
      </c>
      <c r="H21" s="0" t="n">
        <v>8.93358301056509</v>
      </c>
      <c r="I21" s="0" t="n">
        <v>-11.6219160378025</v>
      </c>
      <c r="J21" s="0" t="n">
        <v>0.522439417327849</v>
      </c>
      <c r="K21" s="0" t="n">
        <v>8.93358301056508</v>
      </c>
      <c r="L21" s="0" t="n">
        <v>17.3447266038023</v>
      </c>
      <c r="M21" s="0" t="n">
        <v>29.4890820589327</v>
      </c>
      <c r="N21" s="0" t="n">
        <v>71.9874715152969</v>
      </c>
      <c r="O21" s="0" t="n">
        <v>626.245830542918</v>
      </c>
      <c r="P21" s="62" t="n">
        <v>0.9940209914765</v>
      </c>
      <c r="Q21" s="62" t="n">
        <v>0.0139805680916512</v>
      </c>
      <c r="R21" s="62" t="n">
        <v>-0.0181876620309899</v>
      </c>
      <c r="S21" s="62" t="n">
        <v>0.000817589072500546</v>
      </c>
      <c r="T21" s="62" t="n">
        <v>0.0139805680916511</v>
      </c>
      <c r="U21" s="62" t="n">
        <v>0.0271435471108017</v>
      </c>
      <c r="V21" s="62" t="n">
        <v>0.0461487982142922</v>
      </c>
      <c r="W21" s="62" t="n">
        <v>0.980040423384849</v>
      </c>
      <c r="X21" s="2"/>
      <c r="Y21" s="2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15" hidden="false" customHeight="false" outlineLevel="0" collapsed="false">
      <c r="A22" s="0" t="s">
        <v>45</v>
      </c>
      <c r="B22" s="58" t="n">
        <v>40783</v>
      </c>
      <c r="C22" s="0" t="n">
        <v>21</v>
      </c>
      <c r="D22" s="0" t="n">
        <v>639</v>
      </c>
      <c r="E22" s="0" t="n">
        <v>639</v>
      </c>
      <c r="F22" s="0" t="n">
        <v>639</v>
      </c>
      <c r="G22" s="0" t="n">
        <v>643.695274757154</v>
      </c>
      <c r="H22" s="0" t="n">
        <v>-21.9713360705836</v>
      </c>
      <c r="I22" s="0" t="n">
        <v>-42.4756411343795</v>
      </c>
      <c r="J22" s="0" t="n">
        <v>-30.3615315002988</v>
      </c>
      <c r="K22" s="0" t="n">
        <v>-21.9713360705836</v>
      </c>
      <c r="L22" s="0" t="n">
        <v>-13.5811406408684</v>
      </c>
      <c r="M22" s="0" t="n">
        <v>-1.46703100678772</v>
      </c>
      <c r="N22" s="0" t="n">
        <v>70.6055327411004</v>
      </c>
      <c r="O22" s="0" t="n">
        <v>665.666610827737</v>
      </c>
      <c r="P22" s="62" t="n">
        <v>1.00734784782027</v>
      </c>
      <c r="Q22" s="62" t="n">
        <v>-0.0343839375126504</v>
      </c>
      <c r="R22" s="62" t="n">
        <v>-0.066472051853489</v>
      </c>
      <c r="S22" s="62" t="n">
        <v>-0.0475141338032845</v>
      </c>
      <c r="T22" s="62" t="n">
        <v>-0.0343839375126504</v>
      </c>
      <c r="U22" s="62" t="n">
        <v>-0.0212537412220163</v>
      </c>
      <c r="V22" s="62" t="n">
        <v>-0.00229582317181177</v>
      </c>
      <c r="W22" s="62" t="n">
        <v>1.04173178533292</v>
      </c>
      <c r="X22" s="2"/>
      <c r="Y22" s="2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5" hidden="false" customHeight="false" outlineLevel="0" collapsed="false">
      <c r="A23" s="0" t="s">
        <v>45</v>
      </c>
      <c r="B23" s="58" t="n">
        <v>40783</v>
      </c>
      <c r="C23" s="0" t="n">
        <v>22</v>
      </c>
      <c r="D23" s="0" t="n">
        <v>639</v>
      </c>
      <c r="E23" s="0" t="n">
        <v>639</v>
      </c>
      <c r="F23" s="0" t="n">
        <v>639</v>
      </c>
      <c r="G23" s="0" t="n">
        <v>611.792213916029</v>
      </c>
      <c r="H23" s="0" t="n">
        <v>5.26703218248488</v>
      </c>
      <c r="I23" s="0" t="n">
        <v>-15.2707639040453</v>
      </c>
      <c r="J23" s="0" t="n">
        <v>-3.13686750226392</v>
      </c>
      <c r="K23" s="0" t="n">
        <v>5.26703218248488</v>
      </c>
      <c r="L23" s="0" t="n">
        <v>13.6709318672337</v>
      </c>
      <c r="M23" s="0" t="n">
        <v>25.804828269015</v>
      </c>
      <c r="N23" s="0" t="n">
        <v>69.9732763066878</v>
      </c>
      <c r="O23" s="0" t="n">
        <v>606.525181733544</v>
      </c>
      <c r="P23" s="62" t="n">
        <v>0.957421305032909</v>
      </c>
      <c r="Q23" s="62" t="n">
        <v>0.00824261687399825</v>
      </c>
      <c r="R23" s="62" t="n">
        <v>-0.0238979090830129</v>
      </c>
      <c r="S23" s="62" t="n">
        <v>-0.00490902582513916</v>
      </c>
      <c r="T23" s="62" t="n">
        <v>0.00824261687399824</v>
      </c>
      <c r="U23" s="62" t="n">
        <v>0.0213942595731356</v>
      </c>
      <c r="V23" s="62" t="n">
        <v>0.0403831428310094</v>
      </c>
      <c r="W23" s="62" t="n">
        <v>0.949178688158911</v>
      </c>
      <c r="X23" s="2"/>
      <c r="Y23" s="2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5" hidden="false" customHeight="false" outlineLevel="0" collapsed="false">
      <c r="A24" s="0" t="s">
        <v>45</v>
      </c>
      <c r="B24" s="58" t="n">
        <v>40783</v>
      </c>
      <c r="C24" s="0" t="n">
        <v>23</v>
      </c>
      <c r="D24" s="0" t="n">
        <v>639</v>
      </c>
      <c r="E24" s="0" t="n">
        <v>639</v>
      </c>
      <c r="F24" s="0" t="n">
        <v>639</v>
      </c>
      <c r="G24" s="0" t="n">
        <v>537.492866698491</v>
      </c>
      <c r="H24" s="0" t="n">
        <v>23.785322316887</v>
      </c>
      <c r="I24" s="0" t="n">
        <v>3.27216024447347</v>
      </c>
      <c r="J24" s="0" t="n">
        <v>15.391502671038</v>
      </c>
      <c r="K24" s="0" t="n">
        <v>23.785322316887</v>
      </c>
      <c r="L24" s="0" t="n">
        <v>32.179141962736</v>
      </c>
      <c r="M24" s="0" t="n">
        <v>44.2984843893006</v>
      </c>
      <c r="N24" s="0" t="n">
        <v>69.5226661552252</v>
      </c>
      <c r="O24" s="0" t="n">
        <v>513.707544381604</v>
      </c>
      <c r="P24" s="62" t="n">
        <v>0.841146896241769</v>
      </c>
      <c r="Q24" s="62" t="n">
        <v>0.0372227266304961</v>
      </c>
      <c r="R24" s="62" t="n">
        <v>0.00512075155629652</v>
      </c>
      <c r="S24" s="62" t="n">
        <v>0.0240868586401221</v>
      </c>
      <c r="T24" s="62" t="n">
        <v>0.0372227266304961</v>
      </c>
      <c r="U24" s="62" t="n">
        <v>0.0503585946208702</v>
      </c>
      <c r="V24" s="62" t="n">
        <v>0.0693247017046958</v>
      </c>
      <c r="W24" s="62" t="n">
        <v>0.803924169611273</v>
      </c>
      <c r="X24" s="2"/>
      <c r="Y24" s="2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5" hidden="false" customHeight="false" outlineLevel="0" collapsed="false">
      <c r="A25" s="0" t="s">
        <v>45</v>
      </c>
      <c r="B25" s="58" t="n">
        <v>40783</v>
      </c>
      <c r="C25" s="0" t="n">
        <v>24</v>
      </c>
      <c r="D25" s="0" t="n">
        <v>639</v>
      </c>
      <c r="E25" s="0" t="n">
        <v>639</v>
      </c>
      <c r="F25" s="0" t="n">
        <v>639</v>
      </c>
      <c r="G25" s="0" t="n">
        <v>441.022207502022</v>
      </c>
      <c r="H25" s="0" t="n">
        <v>20.9151446392801</v>
      </c>
      <c r="I25" s="0" t="n">
        <v>0.559613178162779</v>
      </c>
      <c r="J25" s="0" t="n">
        <v>12.5858261618621</v>
      </c>
      <c r="K25" s="0" t="n">
        <v>20.9151446392801</v>
      </c>
      <c r="L25" s="0" t="n">
        <v>29.244463116698</v>
      </c>
      <c r="M25" s="0" t="n">
        <v>41.2706761003973</v>
      </c>
      <c r="N25" s="0" t="n">
        <v>68.7932551757214</v>
      </c>
      <c r="O25" s="0" t="n">
        <v>420.107062862742</v>
      </c>
      <c r="P25" s="62" t="n">
        <v>0.690175598594714</v>
      </c>
      <c r="Q25" s="62" t="n">
        <v>0.0327310557735212</v>
      </c>
      <c r="R25" s="62" t="n">
        <v>0.000875763972085726</v>
      </c>
      <c r="S25" s="62" t="n">
        <v>0.0196961285788139</v>
      </c>
      <c r="T25" s="62" t="n">
        <v>0.0327310557735212</v>
      </c>
      <c r="U25" s="62" t="n">
        <v>0.0457659829682285</v>
      </c>
      <c r="V25" s="62" t="n">
        <v>0.0645863475749567</v>
      </c>
      <c r="W25" s="62" t="n">
        <v>0.657444542821193</v>
      </c>
      <c r="X25" s="2"/>
      <c r="Y25" s="2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5" hidden="false" customHeight="false" outlineLevel="0" collapsed="false">
      <c r="A26" s="0" t="s">
        <v>45</v>
      </c>
      <c r="B26" s="58" t="n">
        <v>40793</v>
      </c>
      <c r="C26" s="0" t="n">
        <v>1</v>
      </c>
      <c r="D26" s="0" t="n">
        <v>639</v>
      </c>
      <c r="E26" s="0" t="n">
        <v>639</v>
      </c>
      <c r="F26" s="0" t="n">
        <v>639</v>
      </c>
      <c r="G26" s="0" t="n">
        <v>401.241917391808</v>
      </c>
      <c r="H26" s="0" t="n">
        <v>40.9285481254493</v>
      </c>
      <c r="I26" s="0" t="n">
        <v>16.6724516803585</v>
      </c>
      <c r="J26" s="0" t="n">
        <v>31.0031500735216</v>
      </c>
      <c r="K26" s="0" t="n">
        <v>40.9285481254493</v>
      </c>
      <c r="L26" s="0" t="n">
        <v>50.853946177377</v>
      </c>
      <c r="M26" s="0" t="n">
        <v>65.1846445705401</v>
      </c>
      <c r="N26" s="0" t="n">
        <v>72.8843713076085</v>
      </c>
      <c r="O26" s="0" t="n">
        <v>360.313369266358</v>
      </c>
      <c r="P26" s="62" t="n">
        <v>0.627921623461358</v>
      </c>
      <c r="Q26" s="62" t="n">
        <v>0.064050936033567</v>
      </c>
      <c r="R26" s="62" t="n">
        <v>0.0260914736781823</v>
      </c>
      <c r="S26" s="62" t="n">
        <v>0.0485182317269508</v>
      </c>
      <c r="T26" s="62" t="n">
        <v>0.064050936033567</v>
      </c>
      <c r="U26" s="62" t="n">
        <v>0.0795836403401831</v>
      </c>
      <c r="V26" s="62" t="n">
        <v>0.102010398388952</v>
      </c>
      <c r="W26" s="62" t="n">
        <v>0.563870687427791</v>
      </c>
      <c r="X26" s="2"/>
      <c r="Y26" s="2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5" hidden="false" customHeight="false" outlineLevel="0" collapsed="false">
      <c r="A27" s="0" t="s">
        <v>45</v>
      </c>
      <c r="B27" s="58" t="n">
        <v>40793</v>
      </c>
      <c r="C27" s="0" t="n">
        <v>2</v>
      </c>
      <c r="D27" s="0" t="n">
        <v>639</v>
      </c>
      <c r="E27" s="0" t="n">
        <v>639</v>
      </c>
      <c r="F27" s="0" t="n">
        <v>639</v>
      </c>
      <c r="G27" s="0" t="n">
        <v>363.782603318105</v>
      </c>
      <c r="H27" s="0" t="n">
        <v>43.2585905890559</v>
      </c>
      <c r="I27" s="0" t="n">
        <v>20.8445246011492</v>
      </c>
      <c r="J27" s="0" t="n">
        <v>34.0869364692037</v>
      </c>
      <c r="K27" s="0" t="n">
        <v>43.2585905890559</v>
      </c>
      <c r="L27" s="0" t="n">
        <v>52.430244708908</v>
      </c>
      <c r="M27" s="0" t="n">
        <v>65.6726565769625</v>
      </c>
      <c r="N27" s="0" t="n">
        <v>71.9713577915951</v>
      </c>
      <c r="O27" s="0" t="n">
        <v>320.524012729049</v>
      </c>
      <c r="P27" s="62" t="n">
        <v>0.56929984869813</v>
      </c>
      <c r="Q27" s="62" t="n">
        <v>0.0676973248655022</v>
      </c>
      <c r="R27" s="62" t="n">
        <v>0.0326205392819237</v>
      </c>
      <c r="S27" s="62" t="n">
        <v>0.0533441885277054</v>
      </c>
      <c r="T27" s="62" t="n">
        <v>0.0676973248655022</v>
      </c>
      <c r="U27" s="62" t="n">
        <v>0.082050461203299</v>
      </c>
      <c r="V27" s="62" t="n">
        <v>0.102774110449081</v>
      </c>
      <c r="W27" s="62" t="n">
        <v>0.501602523832628</v>
      </c>
      <c r="X27" s="2"/>
      <c r="Y27" s="2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5" hidden="false" customHeight="false" outlineLevel="0" collapsed="false">
      <c r="A28" s="0" t="s">
        <v>45</v>
      </c>
      <c r="B28" s="58" t="n">
        <v>40793</v>
      </c>
      <c r="C28" s="0" t="n">
        <v>3</v>
      </c>
      <c r="D28" s="0" t="n">
        <v>639</v>
      </c>
      <c r="E28" s="0" t="n">
        <v>639</v>
      </c>
      <c r="F28" s="0" t="n">
        <v>639</v>
      </c>
      <c r="G28" s="0" t="n">
        <v>331.160176079742</v>
      </c>
      <c r="H28" s="0" t="n">
        <v>32.2036803776673</v>
      </c>
      <c r="I28" s="0" t="n">
        <v>9.38634958146921</v>
      </c>
      <c r="J28" s="0" t="n">
        <v>22.8670135670185</v>
      </c>
      <c r="K28" s="0" t="n">
        <v>32.2036803776673</v>
      </c>
      <c r="L28" s="0" t="n">
        <v>41.540347188316</v>
      </c>
      <c r="M28" s="0" t="n">
        <v>55.0210111738653</v>
      </c>
      <c r="N28" s="0" t="n">
        <v>71.7782268577399</v>
      </c>
      <c r="O28" s="0" t="n">
        <v>298.956495702075</v>
      </c>
      <c r="P28" s="62" t="n">
        <v>0.518247536901005</v>
      </c>
      <c r="Q28" s="62" t="n">
        <v>0.0503969958961929</v>
      </c>
      <c r="R28" s="62" t="n">
        <v>0.0146891229756952</v>
      </c>
      <c r="S28" s="62" t="n">
        <v>0.0357856237355532</v>
      </c>
      <c r="T28" s="62" t="n">
        <v>0.0503969958961929</v>
      </c>
      <c r="U28" s="62" t="n">
        <v>0.0650083680568326</v>
      </c>
      <c r="V28" s="62" t="n">
        <v>0.0861048688166907</v>
      </c>
      <c r="W28" s="62" t="n">
        <v>0.467850541004812</v>
      </c>
      <c r="X28" s="2"/>
      <c r="Y28" s="2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5" hidden="false" customHeight="false" outlineLevel="0" collapsed="false">
      <c r="A29" s="0" t="s">
        <v>45</v>
      </c>
      <c r="B29" s="58" t="n">
        <v>40793</v>
      </c>
      <c r="C29" s="0" t="n">
        <v>4</v>
      </c>
      <c r="D29" s="0" t="n">
        <v>639</v>
      </c>
      <c r="E29" s="0" t="n">
        <v>639</v>
      </c>
      <c r="F29" s="0" t="n">
        <v>639</v>
      </c>
      <c r="G29" s="0" t="n">
        <v>298.44852716162</v>
      </c>
      <c r="H29" s="0" t="n">
        <v>5.69635599374749</v>
      </c>
      <c r="I29" s="0" t="n">
        <v>-16.4256548186257</v>
      </c>
      <c r="J29" s="0" t="n">
        <v>-3.3557915155972</v>
      </c>
      <c r="K29" s="0" t="n">
        <v>5.69635599374749</v>
      </c>
      <c r="L29" s="0" t="n">
        <v>14.7485035030922</v>
      </c>
      <c r="M29" s="0" t="n">
        <v>27.8183668061207</v>
      </c>
      <c r="N29" s="0" t="n">
        <v>71.2103379345932</v>
      </c>
      <c r="O29" s="0" t="n">
        <v>292.752171167873</v>
      </c>
      <c r="P29" s="62" t="n">
        <v>0.467055598062004</v>
      </c>
      <c r="Q29" s="62" t="n">
        <v>0.00891448512323551</v>
      </c>
      <c r="R29" s="62" t="n">
        <v>-0.0257052501073955</v>
      </c>
      <c r="S29" s="62" t="n">
        <v>-0.0052516299148626</v>
      </c>
      <c r="T29" s="62" t="n">
        <v>0.00891448512323551</v>
      </c>
      <c r="U29" s="62" t="n">
        <v>0.0230806001613336</v>
      </c>
      <c r="V29" s="62" t="n">
        <v>0.0435342203538665</v>
      </c>
      <c r="W29" s="62" t="n">
        <v>0.458141112938768</v>
      </c>
      <c r="X29" s="2"/>
      <c r="Y29" s="2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5" hidden="false" customHeight="false" outlineLevel="0" collapsed="false">
      <c r="A30" s="0" t="s">
        <v>45</v>
      </c>
      <c r="B30" s="58" t="n">
        <v>40793</v>
      </c>
      <c r="C30" s="0" t="n">
        <v>5</v>
      </c>
      <c r="D30" s="0" t="n">
        <v>639</v>
      </c>
      <c r="E30" s="0" t="n">
        <v>639</v>
      </c>
      <c r="F30" s="0" t="n">
        <v>639</v>
      </c>
      <c r="G30" s="0" t="n">
        <v>280.866119920895</v>
      </c>
      <c r="H30" s="0" t="n">
        <v>-6.53169746544367</v>
      </c>
      <c r="I30" s="0" t="n">
        <v>-27.7760934748304</v>
      </c>
      <c r="J30" s="0" t="n">
        <v>-15.2247321111162</v>
      </c>
      <c r="K30" s="0" t="n">
        <v>-6.53169746544367</v>
      </c>
      <c r="L30" s="0" t="n">
        <v>2.16133718022885</v>
      </c>
      <c r="M30" s="0" t="n">
        <v>14.7126985439431</v>
      </c>
      <c r="N30" s="0" t="n">
        <v>70.442040708624</v>
      </c>
      <c r="O30" s="0" t="n">
        <v>287.397817386339</v>
      </c>
      <c r="P30" s="62" t="n">
        <v>0.439540093772919</v>
      </c>
      <c r="Q30" s="62" t="n">
        <v>-0.0102217487722123</v>
      </c>
      <c r="R30" s="62" t="n">
        <v>-0.0434680649058379</v>
      </c>
      <c r="S30" s="62" t="n">
        <v>-0.0238258718483822</v>
      </c>
      <c r="T30" s="62" t="n">
        <v>-0.0102217487722123</v>
      </c>
      <c r="U30" s="62" t="n">
        <v>0.00338237430395752</v>
      </c>
      <c r="V30" s="62" t="n">
        <v>0.0230245673614133</v>
      </c>
      <c r="W30" s="62" t="n">
        <v>0.449761842545131</v>
      </c>
      <c r="X30" s="2"/>
      <c r="Y30" s="2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5" hidden="false" customHeight="false" outlineLevel="0" collapsed="false">
      <c r="A31" s="0" t="s">
        <v>45</v>
      </c>
      <c r="B31" s="58" t="n">
        <v>40793</v>
      </c>
      <c r="C31" s="0" t="n">
        <v>6</v>
      </c>
      <c r="D31" s="0" t="n">
        <v>639</v>
      </c>
      <c r="E31" s="0" t="n">
        <v>639</v>
      </c>
      <c r="F31" s="0" t="n">
        <v>639</v>
      </c>
      <c r="G31" s="0" t="n">
        <v>308.123579544024</v>
      </c>
      <c r="H31" s="0" t="n">
        <v>-0.677076977293479</v>
      </c>
      <c r="I31" s="0" t="n">
        <v>-22.0970651457085</v>
      </c>
      <c r="J31" s="0" t="n">
        <v>-9.44196251113747</v>
      </c>
      <c r="K31" s="0" t="n">
        <v>-0.677076977293482</v>
      </c>
      <c r="L31" s="0" t="n">
        <v>8.0878085565505</v>
      </c>
      <c r="M31" s="0" t="n">
        <v>20.7429111911215</v>
      </c>
      <c r="N31" s="0" t="n">
        <v>70.5007941588908</v>
      </c>
      <c r="O31" s="0" t="n">
        <v>308.800656521318</v>
      </c>
      <c r="P31" s="62" t="n">
        <v>0.482196525108019</v>
      </c>
      <c r="Q31" s="62" t="n">
        <v>-0.00105958838387086</v>
      </c>
      <c r="R31" s="62" t="n">
        <v>-0.0345806966286517</v>
      </c>
      <c r="S31" s="62" t="n">
        <v>-0.0147761541645344</v>
      </c>
      <c r="T31" s="62" t="n">
        <v>-0.00105958838387086</v>
      </c>
      <c r="U31" s="62" t="n">
        <v>0.0126569773967926</v>
      </c>
      <c r="V31" s="62" t="n">
        <v>0.03246151986091</v>
      </c>
      <c r="W31" s="62" t="n">
        <v>0.48325611349189</v>
      </c>
      <c r="X31" s="2"/>
      <c r="Y31" s="2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5" hidden="false" customHeight="false" outlineLevel="0" collapsed="false">
      <c r="A32" s="0" t="s">
        <v>45</v>
      </c>
      <c r="B32" s="58" t="n">
        <v>40793</v>
      </c>
      <c r="C32" s="0" t="n">
        <v>7</v>
      </c>
      <c r="D32" s="0" t="n">
        <v>639</v>
      </c>
      <c r="E32" s="0" t="n">
        <v>639</v>
      </c>
      <c r="F32" s="0" t="n">
        <v>639</v>
      </c>
      <c r="G32" s="0" t="n">
        <v>357.950115461998</v>
      </c>
      <c r="H32" s="0" t="n">
        <v>-4.53311015251218</v>
      </c>
      <c r="I32" s="0" t="n">
        <v>-25.4021252212812</v>
      </c>
      <c r="J32" s="0" t="n">
        <v>-13.072541960021</v>
      </c>
      <c r="K32" s="0" t="n">
        <v>-4.53311015251218</v>
      </c>
      <c r="L32" s="0" t="n">
        <v>4.00632165499666</v>
      </c>
      <c r="M32" s="0" t="n">
        <v>16.3359049162569</v>
      </c>
      <c r="N32" s="0" t="n">
        <v>71.3405110582969</v>
      </c>
      <c r="O32" s="0" t="n">
        <v>362.48322561451</v>
      </c>
      <c r="P32" s="62" t="n">
        <v>0.560172324666664</v>
      </c>
      <c r="Q32" s="62" t="n">
        <v>-0.0070940690962632</v>
      </c>
      <c r="R32" s="62" t="n">
        <v>-0.0397529346185935</v>
      </c>
      <c r="S32" s="62" t="n">
        <v>-0.0204578121440079</v>
      </c>
      <c r="T32" s="62" t="n">
        <v>-0.0070940690962632</v>
      </c>
      <c r="U32" s="62" t="n">
        <v>0.00626967395148147</v>
      </c>
      <c r="V32" s="62" t="n">
        <v>0.0255647964260671</v>
      </c>
      <c r="W32" s="62" t="n">
        <v>0.567266393762927</v>
      </c>
      <c r="X32" s="2"/>
      <c r="Y32" s="2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5" hidden="false" customHeight="false" outlineLevel="0" collapsed="false">
      <c r="A33" s="0" t="s">
        <v>45</v>
      </c>
      <c r="B33" s="58" t="n">
        <v>40793</v>
      </c>
      <c r="C33" s="0" t="n">
        <v>8</v>
      </c>
      <c r="D33" s="0" t="n">
        <v>639</v>
      </c>
      <c r="E33" s="0" t="n">
        <v>639</v>
      </c>
      <c r="F33" s="0" t="n">
        <v>639</v>
      </c>
      <c r="G33" s="0" t="n">
        <v>365.262061121803</v>
      </c>
      <c r="H33" s="0" t="n">
        <v>-16.4804596159325</v>
      </c>
      <c r="I33" s="0" t="n">
        <v>-39.5426578905175</v>
      </c>
      <c r="J33" s="0" t="n">
        <v>-25.9173242139071</v>
      </c>
      <c r="K33" s="0" t="n">
        <v>-16.4804596159325</v>
      </c>
      <c r="L33" s="0" t="n">
        <v>-7.04359501795778</v>
      </c>
      <c r="M33" s="0" t="n">
        <v>6.58173865865255</v>
      </c>
      <c r="N33" s="0" t="n">
        <v>76.1423884670889</v>
      </c>
      <c r="O33" s="0" t="n">
        <v>381.742520737736</v>
      </c>
      <c r="P33" s="62" t="n">
        <v>0.571615119126453</v>
      </c>
      <c r="Q33" s="62" t="n">
        <v>-0.0257910166133528</v>
      </c>
      <c r="R33" s="62" t="n">
        <v>-0.0618820937253794</v>
      </c>
      <c r="S33" s="62" t="n">
        <v>-0.0405591928230159</v>
      </c>
      <c r="T33" s="62" t="n">
        <v>-0.0257910166133528</v>
      </c>
      <c r="U33" s="62" t="n">
        <v>-0.0110228404036898</v>
      </c>
      <c r="V33" s="62" t="n">
        <v>0.0103000604986738</v>
      </c>
      <c r="W33" s="62" t="n">
        <v>0.597406135739806</v>
      </c>
      <c r="X33" s="2"/>
      <c r="Y33" s="2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5" hidden="false" customHeight="false" outlineLevel="0" collapsed="false">
      <c r="A34" s="0" t="s">
        <v>45</v>
      </c>
      <c r="B34" s="58" t="n">
        <v>40793</v>
      </c>
      <c r="C34" s="0" t="n">
        <v>9</v>
      </c>
      <c r="D34" s="0" t="n">
        <v>639</v>
      </c>
      <c r="E34" s="0" t="n">
        <v>639</v>
      </c>
      <c r="F34" s="0" t="n">
        <v>639</v>
      </c>
      <c r="G34" s="0" t="n">
        <v>390.619544583701</v>
      </c>
      <c r="H34" s="0" t="n">
        <v>25.2217114473426</v>
      </c>
      <c r="I34" s="0" t="n">
        <v>2.81109296793248</v>
      </c>
      <c r="J34" s="0" t="n">
        <v>16.0514680200227</v>
      </c>
      <c r="K34" s="0" t="n">
        <v>25.2217114473426</v>
      </c>
      <c r="L34" s="0" t="n">
        <v>34.3919548746626</v>
      </c>
      <c r="M34" s="0" t="n">
        <v>47.6323299267527</v>
      </c>
      <c r="N34" s="0" t="n">
        <v>80.9576558193411</v>
      </c>
      <c r="O34" s="0" t="n">
        <v>365.397833136359</v>
      </c>
      <c r="P34" s="62" t="n">
        <v>0.611298191836778</v>
      </c>
      <c r="Q34" s="62" t="n">
        <v>0.0394705969441981</v>
      </c>
      <c r="R34" s="62" t="n">
        <v>0.00439920652258603</v>
      </c>
      <c r="S34" s="62" t="n">
        <v>0.0251196682629463</v>
      </c>
      <c r="T34" s="62" t="n">
        <v>0.0394705969441981</v>
      </c>
      <c r="U34" s="62" t="n">
        <v>0.05382152562545</v>
      </c>
      <c r="V34" s="62" t="n">
        <v>0.0745419873658103</v>
      </c>
      <c r="W34" s="62" t="n">
        <v>0.57182759489258</v>
      </c>
      <c r="X34" s="2"/>
      <c r="Y34" s="2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5" hidden="false" customHeight="false" outlineLevel="0" collapsed="false">
      <c r="A35" s="0" t="s">
        <v>45</v>
      </c>
      <c r="B35" s="58" t="n">
        <v>40793</v>
      </c>
      <c r="C35" s="0" t="n">
        <v>10</v>
      </c>
      <c r="D35" s="0" t="n">
        <v>639</v>
      </c>
      <c r="E35" s="0" t="n">
        <v>639</v>
      </c>
      <c r="F35" s="0" t="n">
        <v>639</v>
      </c>
      <c r="G35" s="0" t="n">
        <v>400.050749349716</v>
      </c>
      <c r="H35" s="0" t="n">
        <v>23.9090033281535</v>
      </c>
      <c r="I35" s="0" t="n">
        <v>1.25822189495429</v>
      </c>
      <c r="J35" s="0" t="n">
        <v>14.6404871668395</v>
      </c>
      <c r="K35" s="0" t="n">
        <v>23.9090033281535</v>
      </c>
      <c r="L35" s="0" t="n">
        <v>33.1775194894675</v>
      </c>
      <c r="M35" s="0" t="n">
        <v>46.5597847613527</v>
      </c>
      <c r="N35" s="0" t="n">
        <v>85.566079252579</v>
      </c>
      <c r="O35" s="0" t="n">
        <v>376.141746021562</v>
      </c>
      <c r="P35" s="62" t="n">
        <v>0.62605751071943</v>
      </c>
      <c r="Q35" s="62" t="n">
        <v>0.0374162806387379</v>
      </c>
      <c r="R35" s="62" t="n">
        <v>0.00196904834891125</v>
      </c>
      <c r="S35" s="62" t="n">
        <v>0.0229115605114859</v>
      </c>
      <c r="T35" s="62" t="n">
        <v>0.0374162806387379</v>
      </c>
      <c r="U35" s="62" t="n">
        <v>0.0519210007659899</v>
      </c>
      <c r="V35" s="62" t="n">
        <v>0.0728635129285645</v>
      </c>
      <c r="W35" s="62" t="n">
        <v>0.588641230080692</v>
      </c>
      <c r="X35" s="2"/>
      <c r="Y35" s="2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5" hidden="false" customHeight="false" outlineLevel="0" collapsed="false">
      <c r="A36" s="0" t="s">
        <v>45</v>
      </c>
      <c r="B36" s="58" t="n">
        <v>40793</v>
      </c>
      <c r="C36" s="0" t="n">
        <v>11</v>
      </c>
      <c r="D36" s="0" t="n">
        <v>639</v>
      </c>
      <c r="E36" s="0" t="n">
        <v>639</v>
      </c>
      <c r="F36" s="0" t="n">
        <v>639</v>
      </c>
      <c r="G36" s="0" t="n">
        <v>437.381466084598</v>
      </c>
      <c r="H36" s="0" t="n">
        <v>19.426672636324</v>
      </c>
      <c r="I36" s="0" t="n">
        <v>-1.5956427391196</v>
      </c>
      <c r="J36" s="0" t="n">
        <v>10.824511585935</v>
      </c>
      <c r="K36" s="0" t="n">
        <v>19.426672636324</v>
      </c>
      <c r="L36" s="0" t="n">
        <v>28.0288336867129</v>
      </c>
      <c r="M36" s="0" t="n">
        <v>40.4489880117676</v>
      </c>
      <c r="N36" s="0" t="n">
        <v>86.3152531897643</v>
      </c>
      <c r="O36" s="0" t="n">
        <v>417.954793448274</v>
      </c>
      <c r="P36" s="62" t="n">
        <v>0.684478037691077</v>
      </c>
      <c r="Q36" s="62" t="n">
        <v>0.0304016786170955</v>
      </c>
      <c r="R36" s="62" t="n">
        <v>-0.00249709348845008</v>
      </c>
      <c r="S36" s="62" t="n">
        <v>0.0169397677401174</v>
      </c>
      <c r="T36" s="62" t="n">
        <v>0.0304016786170954</v>
      </c>
      <c r="U36" s="62" t="n">
        <v>0.0438635894940735</v>
      </c>
      <c r="V36" s="62" t="n">
        <v>0.063300450722641</v>
      </c>
      <c r="W36" s="62" t="n">
        <v>0.654076359073982</v>
      </c>
      <c r="X36" s="2"/>
      <c r="Y36" s="2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5" hidden="false" customHeight="false" outlineLevel="0" collapsed="false">
      <c r="A37" s="0" t="s">
        <v>45</v>
      </c>
      <c r="B37" s="58" t="n">
        <v>40793</v>
      </c>
      <c r="C37" s="0" t="n">
        <v>12</v>
      </c>
      <c r="D37" s="0" t="n">
        <v>639</v>
      </c>
      <c r="E37" s="0" t="n">
        <v>639</v>
      </c>
      <c r="F37" s="0" t="n">
        <v>639</v>
      </c>
      <c r="G37" s="0" t="n">
        <v>473.479920021535</v>
      </c>
      <c r="H37" s="0" t="n">
        <v>25.3896660600724</v>
      </c>
      <c r="I37" s="0" t="n">
        <v>4.11844710671909</v>
      </c>
      <c r="J37" s="0" t="n">
        <v>16.6856556831483</v>
      </c>
      <c r="K37" s="0" t="n">
        <v>25.3896660600724</v>
      </c>
      <c r="L37" s="0" t="n">
        <v>34.0936764369964</v>
      </c>
      <c r="M37" s="0" t="n">
        <v>46.6608850134257</v>
      </c>
      <c r="N37" s="0" t="n">
        <v>86.9372415630723</v>
      </c>
      <c r="O37" s="0" t="n">
        <v>448.090253961463</v>
      </c>
      <c r="P37" s="62" t="n">
        <v>0.740970140878772</v>
      </c>
      <c r="Q37" s="62" t="n">
        <v>0.0397334367137283</v>
      </c>
      <c r="R37" s="62" t="n">
        <v>0.0064451441419704</v>
      </c>
      <c r="S37" s="62" t="n">
        <v>0.0261121372193245</v>
      </c>
      <c r="T37" s="62" t="n">
        <v>0.0397334367137283</v>
      </c>
      <c r="U37" s="62" t="n">
        <v>0.0533547362081321</v>
      </c>
      <c r="V37" s="62" t="n">
        <v>0.0730217292854862</v>
      </c>
      <c r="W37" s="62" t="n">
        <v>0.701236704165043</v>
      </c>
      <c r="X37" s="2"/>
      <c r="Y37" s="2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5" hidden="false" customHeight="false" outlineLevel="0" collapsed="false">
      <c r="A38" s="0" t="s">
        <v>45</v>
      </c>
      <c r="B38" s="58" t="n">
        <v>40793</v>
      </c>
      <c r="C38" s="0" t="n">
        <v>13</v>
      </c>
      <c r="D38" s="0" t="n">
        <v>639</v>
      </c>
      <c r="E38" s="0" t="n">
        <v>639</v>
      </c>
      <c r="F38" s="0" t="n">
        <v>639</v>
      </c>
      <c r="G38" s="0" t="n">
        <v>529.629168242749</v>
      </c>
      <c r="H38" s="0" t="n">
        <v>57.9529858776981</v>
      </c>
      <c r="I38" s="0" t="n">
        <v>36.845480103917</v>
      </c>
      <c r="J38" s="0" t="n">
        <v>49.3159656068399</v>
      </c>
      <c r="K38" s="0" t="n">
        <v>57.9529858776981</v>
      </c>
      <c r="L38" s="0" t="n">
        <v>66.5900061485562</v>
      </c>
      <c r="M38" s="0" t="n">
        <v>79.0604916514791</v>
      </c>
      <c r="N38" s="0" t="n">
        <v>85.6612705770595</v>
      </c>
      <c r="O38" s="0" t="n">
        <v>471.676182365051</v>
      </c>
      <c r="P38" s="62" t="n">
        <v>0.828840638877541</v>
      </c>
      <c r="Q38" s="62" t="n">
        <v>0.0906932486348952</v>
      </c>
      <c r="R38" s="62" t="n">
        <v>0.0576611582220923</v>
      </c>
      <c r="S38" s="62" t="n">
        <v>0.0771767849872299</v>
      </c>
      <c r="T38" s="62" t="n">
        <v>0.0906932486348952</v>
      </c>
      <c r="U38" s="62" t="n">
        <v>0.104209712282561</v>
      </c>
      <c r="V38" s="62" t="n">
        <v>0.123725339047698</v>
      </c>
      <c r="W38" s="62" t="n">
        <v>0.738147390242646</v>
      </c>
      <c r="X38" s="2"/>
      <c r="Y38" s="2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5" hidden="false" customHeight="false" outlineLevel="0" collapsed="false">
      <c r="A39" s="0" t="s">
        <v>45</v>
      </c>
      <c r="B39" s="58" t="n">
        <v>40793</v>
      </c>
      <c r="C39" s="0" t="n">
        <v>14</v>
      </c>
      <c r="D39" s="0" t="n">
        <v>639</v>
      </c>
      <c r="E39" s="0" t="n">
        <v>639</v>
      </c>
      <c r="F39" s="0" t="n">
        <v>639</v>
      </c>
      <c r="G39" s="0" t="n">
        <v>528.279943053782</v>
      </c>
      <c r="H39" s="0" t="n">
        <v>34.0857036708624</v>
      </c>
      <c r="I39" s="0" t="n">
        <v>12.7873180763708</v>
      </c>
      <c r="J39" s="0" t="n">
        <v>25.37057692459</v>
      </c>
      <c r="K39" s="0" t="n">
        <v>34.0857036708624</v>
      </c>
      <c r="L39" s="0" t="n">
        <v>42.8008304171347</v>
      </c>
      <c r="M39" s="0" t="n">
        <v>55.384089265354</v>
      </c>
      <c r="N39" s="0" t="n">
        <v>86.3440721991695</v>
      </c>
      <c r="O39" s="0" t="n">
        <v>494.194239382919</v>
      </c>
      <c r="P39" s="62" t="n">
        <v>0.826729175358031</v>
      </c>
      <c r="Q39" s="62" t="n">
        <v>0.0533422592658253</v>
      </c>
      <c r="R39" s="62" t="n">
        <v>0.0200114523886867</v>
      </c>
      <c r="S39" s="62" t="n">
        <v>0.0397035632622692</v>
      </c>
      <c r="T39" s="62" t="n">
        <v>0.0533422592658253</v>
      </c>
      <c r="U39" s="62" t="n">
        <v>0.0669809552693814</v>
      </c>
      <c r="V39" s="62" t="n">
        <v>0.086673066142964</v>
      </c>
      <c r="W39" s="62" t="n">
        <v>0.773386916092205</v>
      </c>
      <c r="X39" s="2"/>
      <c r="Y39" s="2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5" hidden="false" customHeight="false" outlineLevel="0" collapsed="false">
      <c r="A40" s="0" t="s">
        <v>45</v>
      </c>
      <c r="B40" s="58" t="n">
        <v>40793</v>
      </c>
      <c r="C40" s="0" t="n">
        <v>15</v>
      </c>
      <c r="D40" s="0" t="n">
        <v>639</v>
      </c>
      <c r="E40" s="0" t="n">
        <v>639</v>
      </c>
      <c r="F40" s="0" t="n">
        <v>639</v>
      </c>
      <c r="G40" s="0" t="n">
        <v>534.548852747971</v>
      </c>
      <c r="H40" s="0" t="n">
        <v>26.0614899823178</v>
      </c>
      <c r="I40" s="0" t="n">
        <v>5.35884475432602</v>
      </c>
      <c r="J40" s="0" t="n">
        <v>17.5901353651057</v>
      </c>
      <c r="K40" s="0" t="n">
        <v>26.0614899823178</v>
      </c>
      <c r="L40" s="0" t="n">
        <v>34.5328445995298</v>
      </c>
      <c r="M40" s="0" t="n">
        <v>46.7641352103095</v>
      </c>
      <c r="N40" s="0" t="n">
        <v>84.1710654919073</v>
      </c>
      <c r="O40" s="0" t="n">
        <v>508.487362765653</v>
      </c>
      <c r="P40" s="62" t="n">
        <v>0.836539675661926</v>
      </c>
      <c r="Q40" s="62" t="n">
        <v>0.0407848043541749</v>
      </c>
      <c r="R40" s="62" t="n">
        <v>0.00838629852007201</v>
      </c>
      <c r="S40" s="62" t="n">
        <v>0.0275275983804472</v>
      </c>
      <c r="T40" s="62" t="n">
        <v>0.0407848043541749</v>
      </c>
      <c r="U40" s="62" t="n">
        <v>0.0540420103279026</v>
      </c>
      <c r="V40" s="62" t="n">
        <v>0.0731833101882778</v>
      </c>
      <c r="W40" s="62" t="n">
        <v>0.795754871307752</v>
      </c>
      <c r="X40" s="2"/>
      <c r="Y40" s="2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5" hidden="false" customHeight="false" outlineLevel="0" collapsed="false">
      <c r="A41" s="0" t="s">
        <v>45</v>
      </c>
      <c r="B41" s="58" t="n">
        <v>40793</v>
      </c>
      <c r="C41" s="0" t="n">
        <v>16</v>
      </c>
      <c r="D41" s="0" t="n">
        <v>639</v>
      </c>
      <c r="E41" s="0" t="n">
        <v>639</v>
      </c>
      <c r="F41" s="0" t="n">
        <v>639</v>
      </c>
      <c r="G41" s="0" t="n">
        <v>550.209336655729</v>
      </c>
      <c r="H41" s="0" t="n">
        <v>30.906901599698</v>
      </c>
      <c r="I41" s="0" t="n">
        <v>9.85953054815324</v>
      </c>
      <c r="J41" s="0" t="n">
        <v>22.294487969743</v>
      </c>
      <c r="K41" s="0" t="n">
        <v>30.906901599698</v>
      </c>
      <c r="L41" s="0" t="n">
        <v>39.519315229653</v>
      </c>
      <c r="M41" s="0" t="n">
        <v>51.9542726512428</v>
      </c>
      <c r="N41" s="0" t="n">
        <v>84.7965031752761</v>
      </c>
      <c r="O41" s="0" t="n">
        <v>519.302435056031</v>
      </c>
      <c r="P41" s="62" t="n">
        <v>0.861047475204584</v>
      </c>
      <c r="Q41" s="62" t="n">
        <v>0.0483676081372426</v>
      </c>
      <c r="R41" s="62" t="n">
        <v>0.0154296252709753</v>
      </c>
      <c r="S41" s="62" t="n">
        <v>0.0348896525348091</v>
      </c>
      <c r="T41" s="62" t="n">
        <v>0.0483676081372426</v>
      </c>
      <c r="U41" s="62" t="n">
        <v>0.0618455637396761</v>
      </c>
      <c r="V41" s="62" t="n">
        <v>0.0813055910035099</v>
      </c>
      <c r="W41" s="62" t="n">
        <v>0.812679867067341</v>
      </c>
      <c r="X41" s="2"/>
      <c r="Y41" s="2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5" hidden="false" customHeight="false" outlineLevel="0" collapsed="false">
      <c r="A42" s="0" t="s">
        <v>45</v>
      </c>
      <c r="B42" s="58" t="n">
        <v>40793</v>
      </c>
      <c r="C42" s="0" t="n">
        <v>17</v>
      </c>
      <c r="D42" s="0" t="n">
        <v>639</v>
      </c>
      <c r="E42" s="0" t="n">
        <v>639</v>
      </c>
      <c r="F42" s="0" t="n">
        <v>639</v>
      </c>
      <c r="G42" s="0" t="n">
        <v>541.329025282282</v>
      </c>
      <c r="H42" s="0" t="n">
        <v>-2.15466793942144</v>
      </c>
      <c r="I42" s="0" t="n">
        <v>-24.5835446061835</v>
      </c>
      <c r="J42" s="0" t="n">
        <v>-11.3323824690099</v>
      </c>
      <c r="K42" s="0" t="n">
        <v>-2.15466793942144</v>
      </c>
      <c r="L42" s="0" t="n">
        <v>7.02304659016697</v>
      </c>
      <c r="M42" s="0" t="n">
        <v>20.2742087273407</v>
      </c>
      <c r="N42" s="0" t="n">
        <v>86.5963964675856</v>
      </c>
      <c r="O42" s="0" t="n">
        <v>543.483693221703</v>
      </c>
      <c r="P42" s="62" t="n">
        <v>0.847150274307171</v>
      </c>
      <c r="Q42" s="62" t="n">
        <v>-0.00337193730738879</v>
      </c>
      <c r="R42" s="62" t="n">
        <v>-0.0384719007921495</v>
      </c>
      <c r="S42" s="62" t="n">
        <v>-0.0177345578544755</v>
      </c>
      <c r="T42" s="62" t="n">
        <v>-0.0033719373073888</v>
      </c>
      <c r="U42" s="62" t="n">
        <v>0.0109906832396979</v>
      </c>
      <c r="V42" s="62" t="n">
        <v>0.0317280261773719</v>
      </c>
      <c r="W42" s="62" t="n">
        <v>0.850522211614559</v>
      </c>
      <c r="X42" s="2"/>
      <c r="Y42" s="2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5" hidden="false" customHeight="false" outlineLevel="0" collapsed="false">
      <c r="A43" s="0" t="s">
        <v>45</v>
      </c>
      <c r="B43" s="58" t="n">
        <v>40793</v>
      </c>
      <c r="C43" s="0" t="n">
        <v>18</v>
      </c>
      <c r="D43" s="0" t="n">
        <v>639</v>
      </c>
      <c r="E43" s="0" t="n">
        <v>639</v>
      </c>
      <c r="F43" s="0" t="n">
        <v>639</v>
      </c>
      <c r="G43" s="0" t="n">
        <v>591.024522832802</v>
      </c>
      <c r="H43" s="0" t="n">
        <v>10.3283100515589</v>
      </c>
      <c r="I43" s="0" t="n">
        <v>-12.1241745985228</v>
      </c>
      <c r="J43" s="0" t="n">
        <v>1.14093532655608</v>
      </c>
      <c r="K43" s="0" t="n">
        <v>10.3283100515589</v>
      </c>
      <c r="L43" s="0" t="n">
        <v>19.5156847765617</v>
      </c>
      <c r="M43" s="0" t="n">
        <v>32.7807947016406</v>
      </c>
      <c r="N43" s="0" t="n">
        <v>84.9546480586495</v>
      </c>
      <c r="O43" s="0" t="n">
        <v>580.696212781243</v>
      </c>
      <c r="P43" s="62" t="n">
        <v>0.924921005998125</v>
      </c>
      <c r="Q43" s="62" t="n">
        <v>0.0161632395173066</v>
      </c>
      <c r="R43" s="62" t="n">
        <v>-0.0189736691682673</v>
      </c>
      <c r="S43" s="62" t="n">
        <v>0.00178550129351499</v>
      </c>
      <c r="T43" s="62" t="n">
        <v>0.0161632395173066</v>
      </c>
      <c r="U43" s="62" t="n">
        <v>0.0305409777410981</v>
      </c>
      <c r="V43" s="62" t="n">
        <v>0.0513001482028804</v>
      </c>
      <c r="W43" s="62" t="n">
        <v>0.908757766480818</v>
      </c>
      <c r="X43" s="2"/>
      <c r="Y43" s="2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5" hidden="false" customHeight="false" outlineLevel="0" collapsed="false">
      <c r="A44" s="0" t="s">
        <v>45</v>
      </c>
      <c r="B44" s="58" t="n">
        <v>40793</v>
      </c>
      <c r="C44" s="0" t="n">
        <v>19</v>
      </c>
      <c r="D44" s="0" t="n">
        <v>639</v>
      </c>
      <c r="E44" s="0" t="n">
        <v>639</v>
      </c>
      <c r="F44" s="0" t="n">
        <v>639</v>
      </c>
      <c r="G44" s="0" t="n">
        <v>619.833778511714</v>
      </c>
      <c r="H44" s="0" t="n">
        <v>6.84036877513266</v>
      </c>
      <c r="I44" s="0" t="n">
        <v>-16.41455748937</v>
      </c>
      <c r="J44" s="0" t="n">
        <v>-2.67535855411498</v>
      </c>
      <c r="K44" s="0" t="n">
        <v>6.84036877513266</v>
      </c>
      <c r="L44" s="0" t="n">
        <v>16.3560961043803</v>
      </c>
      <c r="M44" s="0" t="n">
        <v>30.0952950396353</v>
      </c>
      <c r="N44" s="0" t="n">
        <v>82.938705080299</v>
      </c>
      <c r="O44" s="0" t="n">
        <v>612.993409736581</v>
      </c>
      <c r="P44" s="62" t="n">
        <v>0.970005913163872</v>
      </c>
      <c r="Q44" s="62" t="n">
        <v>0.0107048024649963</v>
      </c>
      <c r="R44" s="62" t="n">
        <v>-0.0256878833949451</v>
      </c>
      <c r="S44" s="62" t="n">
        <v>-0.00418678959955396</v>
      </c>
      <c r="T44" s="62" t="n">
        <v>0.0107048024649963</v>
      </c>
      <c r="U44" s="62" t="n">
        <v>0.0255963945295466</v>
      </c>
      <c r="V44" s="62" t="n">
        <v>0.0470974883249378</v>
      </c>
      <c r="W44" s="62" t="n">
        <v>0.959301110698875</v>
      </c>
      <c r="X44" s="2"/>
      <c r="Y44" s="2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5" hidden="false" customHeight="false" outlineLevel="0" collapsed="false">
      <c r="A45" s="0" t="s">
        <v>45</v>
      </c>
      <c r="B45" s="58" t="n">
        <v>40793</v>
      </c>
      <c r="C45" s="0" t="n">
        <v>20</v>
      </c>
      <c r="D45" s="0" t="n">
        <v>639</v>
      </c>
      <c r="E45" s="0" t="n">
        <v>639</v>
      </c>
      <c r="F45" s="0" t="n">
        <v>639</v>
      </c>
      <c r="G45" s="0" t="n">
        <v>688.287695295267</v>
      </c>
      <c r="H45" s="0" t="n">
        <v>16.366681971727</v>
      </c>
      <c r="I45" s="0" t="n">
        <v>-10.3738158383181</v>
      </c>
      <c r="J45" s="0" t="n">
        <v>5.42468701915021</v>
      </c>
      <c r="K45" s="0" t="n">
        <v>16.366681971727</v>
      </c>
      <c r="L45" s="0" t="n">
        <v>27.3086769243038</v>
      </c>
      <c r="M45" s="0" t="n">
        <v>43.1071797817722</v>
      </c>
      <c r="N45" s="0" t="n">
        <v>81.2291999544656</v>
      </c>
      <c r="O45" s="0" t="n">
        <v>671.92101332354</v>
      </c>
      <c r="P45" s="62" t="n">
        <v>1.07713254349807</v>
      </c>
      <c r="Q45" s="62" t="n">
        <v>0.0256129608321237</v>
      </c>
      <c r="R45" s="62" t="n">
        <v>-0.0162344535810925</v>
      </c>
      <c r="S45" s="62" t="n">
        <v>0.00848933805813804</v>
      </c>
      <c r="T45" s="62" t="n">
        <v>0.0256129608321237</v>
      </c>
      <c r="U45" s="62" t="n">
        <v>0.0427365836061093</v>
      </c>
      <c r="V45" s="62" t="n">
        <v>0.0674603752453399</v>
      </c>
      <c r="W45" s="62" t="n">
        <v>1.05151958266595</v>
      </c>
      <c r="X45" s="2"/>
      <c r="Y45" s="2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15" hidden="false" customHeight="false" outlineLevel="0" collapsed="false">
      <c r="A46" s="0" t="s">
        <v>45</v>
      </c>
      <c r="B46" s="58" t="n">
        <v>40793</v>
      </c>
      <c r="C46" s="0" t="n">
        <v>21</v>
      </c>
      <c r="D46" s="0" t="n">
        <v>639</v>
      </c>
      <c r="E46" s="0" t="n">
        <v>639</v>
      </c>
      <c r="F46" s="0" t="n">
        <v>639</v>
      </c>
      <c r="G46" s="0" t="n">
        <v>746.507718348536</v>
      </c>
      <c r="H46" s="0" t="n">
        <v>22.9470436903636</v>
      </c>
      <c r="I46" s="0" t="n">
        <v>-6.53321028821603</v>
      </c>
      <c r="J46" s="0" t="n">
        <v>10.8839627213502</v>
      </c>
      <c r="K46" s="0" t="n">
        <v>22.9470436903636</v>
      </c>
      <c r="L46" s="0" t="n">
        <v>35.0101246593771</v>
      </c>
      <c r="M46" s="0" t="n">
        <v>52.4272976689433</v>
      </c>
      <c r="N46" s="0" t="n">
        <v>80.2080289720213</v>
      </c>
      <c r="O46" s="0" t="n">
        <v>723.560674658173</v>
      </c>
      <c r="P46" s="62" t="n">
        <v>1.16824369068629</v>
      </c>
      <c r="Q46" s="62" t="n">
        <v>0.0359108664950918</v>
      </c>
      <c r="R46" s="62" t="n">
        <v>-0.0102241162569891</v>
      </c>
      <c r="S46" s="62" t="n">
        <v>0.0170328055107202</v>
      </c>
      <c r="T46" s="62" t="n">
        <v>0.0359108664950918</v>
      </c>
      <c r="U46" s="62" t="n">
        <v>0.0547889274794633</v>
      </c>
      <c r="V46" s="62" t="n">
        <v>0.0820458492471726</v>
      </c>
      <c r="W46" s="62" t="n">
        <v>1.13233282419119</v>
      </c>
      <c r="X46" s="2"/>
      <c r="Y46" s="2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15" hidden="false" customHeight="false" outlineLevel="0" collapsed="false">
      <c r="A47" s="0" t="s">
        <v>45</v>
      </c>
      <c r="B47" s="58" t="n">
        <v>40793</v>
      </c>
      <c r="C47" s="0" t="n">
        <v>22</v>
      </c>
      <c r="D47" s="0" t="n">
        <v>639</v>
      </c>
      <c r="E47" s="0" t="n">
        <v>639</v>
      </c>
      <c r="F47" s="0" t="n">
        <v>639</v>
      </c>
      <c r="G47" s="0" t="n">
        <v>658.694793772592</v>
      </c>
      <c r="H47" s="0" t="n">
        <v>-25.1783716527178</v>
      </c>
      <c r="I47" s="0" t="n">
        <v>-52.6655390790038</v>
      </c>
      <c r="J47" s="0" t="n">
        <v>-36.425897759957</v>
      </c>
      <c r="K47" s="0" t="n">
        <v>-25.1783716527178</v>
      </c>
      <c r="L47" s="0" t="n">
        <v>-13.9308455454786</v>
      </c>
      <c r="M47" s="0" t="n">
        <v>2.30879577356827</v>
      </c>
      <c r="N47" s="0" t="n">
        <v>78.9525030859202</v>
      </c>
      <c r="O47" s="0" t="n">
        <v>683.87316542531</v>
      </c>
      <c r="P47" s="62" t="n">
        <v>1.03082127350953</v>
      </c>
      <c r="Q47" s="62" t="n">
        <v>-0.0394027725394644</v>
      </c>
      <c r="R47" s="62" t="n">
        <v>-0.0824186840047008</v>
      </c>
      <c r="S47" s="62" t="n">
        <v>-0.0570045348356134</v>
      </c>
      <c r="T47" s="62" t="n">
        <v>-0.0394027725394644</v>
      </c>
      <c r="U47" s="62" t="n">
        <v>-0.0218010102433155</v>
      </c>
      <c r="V47" s="62" t="n">
        <v>0.00361313892577194</v>
      </c>
      <c r="W47" s="62" t="n">
        <v>1.070224046049</v>
      </c>
      <c r="X47" s="2"/>
      <c r="Y47" s="2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15" hidden="false" customHeight="false" outlineLevel="0" collapsed="false">
      <c r="A48" s="0" t="s">
        <v>45</v>
      </c>
      <c r="B48" s="58" t="n">
        <v>40793</v>
      </c>
      <c r="C48" s="0" t="n">
        <v>23</v>
      </c>
      <c r="D48" s="0" t="n">
        <v>639</v>
      </c>
      <c r="E48" s="0" t="n">
        <v>639</v>
      </c>
      <c r="F48" s="0" t="n">
        <v>639</v>
      </c>
      <c r="G48" s="0" t="n">
        <v>582.390548595369</v>
      </c>
      <c r="H48" s="0" t="n">
        <v>4.68817718648271</v>
      </c>
      <c r="I48" s="0" t="n">
        <v>-17.1414284881345</v>
      </c>
      <c r="J48" s="0" t="n">
        <v>-4.24432051064973</v>
      </c>
      <c r="K48" s="0" t="n">
        <v>4.68817718648271</v>
      </c>
      <c r="L48" s="0" t="n">
        <v>13.6206748836151</v>
      </c>
      <c r="M48" s="0" t="n">
        <v>26.5177828610999</v>
      </c>
      <c r="N48" s="0" t="n">
        <v>74.3691880831153</v>
      </c>
      <c r="O48" s="0" t="n">
        <v>577.702371408886</v>
      </c>
      <c r="P48" s="62" t="n">
        <v>0.911409309225929</v>
      </c>
      <c r="Q48" s="62" t="n">
        <v>0.00733674051092756</v>
      </c>
      <c r="R48" s="62" t="n">
        <v>-0.0268253966950461</v>
      </c>
      <c r="S48" s="62" t="n">
        <v>-0.00664212912464746</v>
      </c>
      <c r="T48" s="62" t="n">
        <v>0.00733674051092756</v>
      </c>
      <c r="U48" s="62" t="n">
        <v>0.0213156101465026</v>
      </c>
      <c r="V48" s="62" t="n">
        <v>0.0414988777169013</v>
      </c>
      <c r="W48" s="62" t="n">
        <v>0.904072568715002</v>
      </c>
      <c r="X48" s="2"/>
      <c r="Y48" s="2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5" hidden="false" customHeight="false" outlineLevel="0" collapsed="false">
      <c r="A49" s="0" t="s">
        <v>45</v>
      </c>
      <c r="B49" s="58" t="n">
        <v>40793</v>
      </c>
      <c r="C49" s="0" t="n">
        <v>24</v>
      </c>
      <c r="D49" s="0" t="n">
        <v>639</v>
      </c>
      <c r="E49" s="0" t="n">
        <v>639</v>
      </c>
      <c r="F49" s="0" t="n">
        <v>639</v>
      </c>
      <c r="G49" s="0" t="n">
        <v>466.032983677908</v>
      </c>
      <c r="H49" s="0" t="n">
        <v>17.8386071691538</v>
      </c>
      <c r="I49" s="0" t="n">
        <v>-3.02703564776792</v>
      </c>
      <c r="J49" s="0" t="n">
        <v>9.30055525976631</v>
      </c>
      <c r="K49" s="0" t="n">
        <v>17.8386071691538</v>
      </c>
      <c r="L49" s="0" t="n">
        <v>26.3766590785413</v>
      </c>
      <c r="M49" s="0" t="n">
        <v>38.7042499860755</v>
      </c>
      <c r="N49" s="0" t="n">
        <v>71.8330659716602</v>
      </c>
      <c r="O49" s="0" t="n">
        <v>448.194376508754</v>
      </c>
      <c r="P49" s="62" t="n">
        <v>0.729316093392657</v>
      </c>
      <c r="Q49" s="62" t="n">
        <v>0.0279164431442156</v>
      </c>
      <c r="R49" s="62" t="n">
        <v>-0.00473714498868219</v>
      </c>
      <c r="S49" s="62" t="n">
        <v>0.0145548595614496</v>
      </c>
      <c r="T49" s="62" t="n">
        <v>0.0279164431442156</v>
      </c>
      <c r="U49" s="62" t="n">
        <v>0.0412780267269817</v>
      </c>
      <c r="V49" s="62" t="n">
        <v>0.0605700312771135</v>
      </c>
      <c r="W49" s="62" t="n">
        <v>0.701399650248441</v>
      </c>
      <c r="X49" s="2"/>
      <c r="Y49" s="2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5" hidden="false" customHeight="false" outlineLevel="0" collapsed="false">
      <c r="A50" s="0" t="s">
        <v>45</v>
      </c>
      <c r="B50" s="58" t="n">
        <v>40794</v>
      </c>
      <c r="C50" s="0" t="n">
        <v>1</v>
      </c>
      <c r="D50" s="0" t="n">
        <v>639</v>
      </c>
      <c r="E50" s="0" t="n">
        <v>639</v>
      </c>
      <c r="F50" s="0" t="n">
        <v>639</v>
      </c>
      <c r="G50" s="0" t="n">
        <v>404.216981418946</v>
      </c>
      <c r="H50" s="0" t="n">
        <v>30.4211273338922</v>
      </c>
      <c r="I50" s="0" t="n">
        <v>10.0117231609818</v>
      </c>
      <c r="J50" s="0" t="n">
        <v>22.0697645794862</v>
      </c>
      <c r="K50" s="0" t="n">
        <v>30.4211273338922</v>
      </c>
      <c r="L50" s="0" t="n">
        <v>38.7724900882981</v>
      </c>
      <c r="M50" s="0" t="n">
        <v>50.8305315068025</v>
      </c>
      <c r="N50" s="0" t="n">
        <v>69.7229784246805</v>
      </c>
      <c r="O50" s="0" t="n">
        <v>373.795854085054</v>
      </c>
      <c r="P50" s="62" t="n">
        <v>0.632577435710401</v>
      </c>
      <c r="Q50" s="62" t="n">
        <v>0.0476073980186106</v>
      </c>
      <c r="R50" s="62" t="n">
        <v>0.0156677983739935</v>
      </c>
      <c r="S50" s="62" t="n">
        <v>0.0345379727378501</v>
      </c>
      <c r="T50" s="62" t="n">
        <v>0.0476073980186106</v>
      </c>
      <c r="U50" s="62" t="n">
        <v>0.0606768232993711</v>
      </c>
      <c r="V50" s="62" t="n">
        <v>0.0795469976632277</v>
      </c>
      <c r="W50" s="62" t="n">
        <v>0.584970037691791</v>
      </c>
      <c r="X50" s="2"/>
      <c r="Y50" s="2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5" hidden="false" customHeight="false" outlineLevel="0" collapsed="false">
      <c r="A51" s="0" t="s">
        <v>45</v>
      </c>
      <c r="B51" s="58" t="n">
        <v>40794</v>
      </c>
      <c r="C51" s="0" t="n">
        <v>2</v>
      </c>
      <c r="D51" s="0" t="n">
        <v>639</v>
      </c>
      <c r="E51" s="0" t="n">
        <v>639</v>
      </c>
      <c r="F51" s="0" t="n">
        <v>639</v>
      </c>
      <c r="G51" s="0" t="n">
        <v>354.883704477398</v>
      </c>
      <c r="H51" s="0" t="n">
        <v>23.9937899446294</v>
      </c>
      <c r="I51" s="0" t="n">
        <v>2.65232328841068</v>
      </c>
      <c r="J51" s="0" t="n">
        <v>15.2610347771019</v>
      </c>
      <c r="K51" s="0" t="n">
        <v>23.9937899446294</v>
      </c>
      <c r="L51" s="0" t="n">
        <v>32.726545112157</v>
      </c>
      <c r="M51" s="0" t="n">
        <v>45.3352566008482</v>
      </c>
      <c r="N51" s="0" t="n">
        <v>71.149394806079</v>
      </c>
      <c r="O51" s="0" t="n">
        <v>330.889914532768</v>
      </c>
      <c r="P51" s="62" t="n">
        <v>0.555373559432547</v>
      </c>
      <c r="Q51" s="62" t="n">
        <v>0.0375489670494983</v>
      </c>
      <c r="R51" s="62" t="n">
        <v>0.00415074067043925</v>
      </c>
      <c r="S51" s="62" t="n">
        <v>0.0238826835322408</v>
      </c>
      <c r="T51" s="62" t="n">
        <v>0.0375489670494983</v>
      </c>
      <c r="U51" s="62" t="n">
        <v>0.0512152505667559</v>
      </c>
      <c r="V51" s="62" t="n">
        <v>0.0709471934285574</v>
      </c>
      <c r="W51" s="62" t="n">
        <v>0.517824592383049</v>
      </c>
      <c r="X51" s="2"/>
      <c r="Y51" s="2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5" hidden="false" customHeight="false" outlineLevel="0" collapsed="false">
      <c r="A52" s="0" t="s">
        <v>45</v>
      </c>
      <c r="B52" s="58" t="n">
        <v>40794</v>
      </c>
      <c r="C52" s="0" t="n">
        <v>3</v>
      </c>
      <c r="D52" s="0" t="n">
        <v>639</v>
      </c>
      <c r="E52" s="0" t="n">
        <v>639</v>
      </c>
      <c r="F52" s="0" t="n">
        <v>639</v>
      </c>
      <c r="G52" s="0" t="n">
        <v>322.670505297806</v>
      </c>
      <c r="H52" s="0" t="n">
        <v>9.42788141801493</v>
      </c>
      <c r="I52" s="0" t="n">
        <v>-12.3492483362585</v>
      </c>
      <c r="J52" s="0" t="n">
        <v>0.516856442131437</v>
      </c>
      <c r="K52" s="0" t="n">
        <v>9.42788141801493</v>
      </c>
      <c r="L52" s="0" t="n">
        <v>18.3389063938984</v>
      </c>
      <c r="M52" s="0" t="n">
        <v>31.2050111722884</v>
      </c>
      <c r="N52" s="0" t="n">
        <v>71.2150047458566</v>
      </c>
      <c r="O52" s="0" t="n">
        <v>313.242623879791</v>
      </c>
      <c r="P52" s="62" t="n">
        <v>0.504961667132717</v>
      </c>
      <c r="Q52" s="62" t="n">
        <v>0.0147541180250625</v>
      </c>
      <c r="R52" s="62" t="n">
        <v>-0.0193258972398412</v>
      </c>
      <c r="S52" s="62" t="n">
        <v>0.000808852022114925</v>
      </c>
      <c r="T52" s="62" t="n">
        <v>0.0147541180250625</v>
      </c>
      <c r="U52" s="62" t="n">
        <v>0.02869938402801</v>
      </c>
      <c r="V52" s="62" t="n">
        <v>0.0488341332899661</v>
      </c>
      <c r="W52" s="62" t="n">
        <v>0.490207549107654</v>
      </c>
      <c r="X52" s="2"/>
      <c r="Y52" s="2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15" hidden="false" customHeight="false" outlineLevel="0" collapsed="false">
      <c r="A53" s="0" t="s">
        <v>45</v>
      </c>
      <c r="B53" s="58" t="n">
        <v>40794</v>
      </c>
      <c r="C53" s="0" t="n">
        <v>4</v>
      </c>
      <c r="D53" s="0" t="n">
        <v>639</v>
      </c>
      <c r="E53" s="0" t="n">
        <v>639</v>
      </c>
      <c r="F53" s="0" t="n">
        <v>639</v>
      </c>
      <c r="G53" s="0" t="n">
        <v>308.481432951213</v>
      </c>
      <c r="H53" s="0" t="n">
        <v>11.1015273814648</v>
      </c>
      <c r="I53" s="0" t="n">
        <v>-9.76673006332646</v>
      </c>
      <c r="J53" s="0" t="n">
        <v>2.56240558754654</v>
      </c>
      <c r="K53" s="0" t="n">
        <v>11.1015273814648</v>
      </c>
      <c r="L53" s="0" t="n">
        <v>19.640649175383</v>
      </c>
      <c r="M53" s="0" t="n">
        <v>31.969784826256</v>
      </c>
      <c r="N53" s="0" t="n">
        <v>70.1694803828031</v>
      </c>
      <c r="O53" s="0" t="n">
        <v>297.379905569749</v>
      </c>
      <c r="P53" s="62" t="n">
        <v>0.482756546089536</v>
      </c>
      <c r="Q53" s="62" t="n">
        <v>0.0173732822871123</v>
      </c>
      <c r="R53" s="62" t="n">
        <v>-0.0152843975951901</v>
      </c>
      <c r="S53" s="62" t="n">
        <v>0.00401002439365656</v>
      </c>
      <c r="T53" s="62" t="n">
        <v>0.0173732822871123</v>
      </c>
      <c r="U53" s="62" t="n">
        <v>0.030736540180568</v>
      </c>
      <c r="V53" s="62" t="n">
        <v>0.0500309621694147</v>
      </c>
      <c r="W53" s="62" t="n">
        <v>0.465383263802424</v>
      </c>
      <c r="X53" s="2"/>
      <c r="Y53" s="2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5" hidden="false" customHeight="false" outlineLevel="0" collapsed="false">
      <c r="A54" s="0" t="s">
        <v>45</v>
      </c>
      <c r="B54" s="58" t="n">
        <v>40794</v>
      </c>
      <c r="C54" s="0" t="n">
        <v>5</v>
      </c>
      <c r="D54" s="0" t="n">
        <v>639</v>
      </c>
      <c r="E54" s="0" t="n">
        <v>639</v>
      </c>
      <c r="F54" s="0" t="n">
        <v>639</v>
      </c>
      <c r="G54" s="0" t="n">
        <v>303.709782268723</v>
      </c>
      <c r="H54" s="0" t="n">
        <v>14.1125603542041</v>
      </c>
      <c r="I54" s="0" t="n">
        <v>-6.96600667638884</v>
      </c>
      <c r="J54" s="0" t="n">
        <v>5.48738158248881</v>
      </c>
      <c r="K54" s="0" t="n">
        <v>14.1125603542041</v>
      </c>
      <c r="L54" s="0" t="n">
        <v>22.7377391259193</v>
      </c>
      <c r="M54" s="0" t="n">
        <v>35.1911273847969</v>
      </c>
      <c r="N54" s="0" t="n">
        <v>70.3181496590628</v>
      </c>
      <c r="O54" s="0" t="n">
        <v>289.597221914519</v>
      </c>
      <c r="P54" s="62" t="n">
        <v>0.475289174129458</v>
      </c>
      <c r="Q54" s="62" t="n">
        <v>0.0220853839658905</v>
      </c>
      <c r="R54" s="62" t="n">
        <v>-0.0109014188988871</v>
      </c>
      <c r="S54" s="62" t="n">
        <v>0.00858745161578844</v>
      </c>
      <c r="T54" s="62" t="n">
        <v>0.0220853839658905</v>
      </c>
      <c r="U54" s="62" t="n">
        <v>0.0355833163159926</v>
      </c>
      <c r="V54" s="62" t="n">
        <v>0.0550721868306681</v>
      </c>
      <c r="W54" s="62" t="n">
        <v>0.453203790163567</v>
      </c>
      <c r="X54" s="2"/>
      <c r="Y54" s="2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5" hidden="false" customHeight="false" outlineLevel="0" collapsed="false">
      <c r="A55" s="0" t="s">
        <v>45</v>
      </c>
      <c r="B55" s="58" t="n">
        <v>40794</v>
      </c>
      <c r="C55" s="0" t="n">
        <v>6</v>
      </c>
      <c r="D55" s="0" t="n">
        <v>639</v>
      </c>
      <c r="E55" s="0" t="n">
        <v>639</v>
      </c>
      <c r="F55" s="0" t="n">
        <v>639</v>
      </c>
      <c r="G55" s="0" t="n">
        <v>323.626308497147</v>
      </c>
      <c r="H55" s="0" t="n">
        <v>8.54578694114155</v>
      </c>
      <c r="I55" s="0" t="n">
        <v>-11.9156743441376</v>
      </c>
      <c r="J55" s="0" t="n">
        <v>0.17312283831525</v>
      </c>
      <c r="K55" s="0" t="n">
        <v>8.54578694114155</v>
      </c>
      <c r="L55" s="0" t="n">
        <v>16.9184510439678</v>
      </c>
      <c r="M55" s="0" t="n">
        <v>29.0072482264207</v>
      </c>
      <c r="N55" s="0" t="n">
        <v>69.5368961802478</v>
      </c>
      <c r="O55" s="0" t="n">
        <v>315.080521556005</v>
      </c>
      <c r="P55" s="62" t="n">
        <v>0.506457446787397</v>
      </c>
      <c r="Q55" s="62" t="n">
        <v>0.0133736884837896</v>
      </c>
      <c r="R55" s="62" t="n">
        <v>-0.0186473776903562</v>
      </c>
      <c r="S55" s="62" t="n">
        <v>0.000270927759491784</v>
      </c>
      <c r="T55" s="62" t="n">
        <v>0.0133736884837896</v>
      </c>
      <c r="U55" s="62" t="n">
        <v>0.0264764492080874</v>
      </c>
      <c r="V55" s="62" t="n">
        <v>0.0453947546579354</v>
      </c>
      <c r="W55" s="62" t="n">
        <v>0.493083758303608</v>
      </c>
      <c r="X55" s="2"/>
      <c r="Y55" s="2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5" hidden="false" customHeight="false" outlineLevel="0" collapsed="false">
      <c r="A56" s="0" t="s">
        <v>45</v>
      </c>
      <c r="B56" s="58" t="n">
        <v>40794</v>
      </c>
      <c r="C56" s="0" t="n">
        <v>7</v>
      </c>
      <c r="D56" s="0" t="n">
        <v>639</v>
      </c>
      <c r="E56" s="0" t="n">
        <v>639</v>
      </c>
      <c r="F56" s="0" t="n">
        <v>639</v>
      </c>
      <c r="G56" s="0" t="n">
        <v>378.030426203375</v>
      </c>
      <c r="H56" s="0" t="n">
        <v>14.0864194967472</v>
      </c>
      <c r="I56" s="0" t="n">
        <v>-6.4293232852658</v>
      </c>
      <c r="J56" s="0" t="n">
        <v>5.69154384544866</v>
      </c>
      <c r="K56" s="0" t="n">
        <v>14.0864194967472</v>
      </c>
      <c r="L56" s="0" t="n">
        <v>22.4812951480458</v>
      </c>
      <c r="M56" s="0" t="n">
        <v>34.6021622787602</v>
      </c>
      <c r="N56" s="0" t="n">
        <v>70.8358142678308</v>
      </c>
      <c r="O56" s="0" t="n">
        <v>363.944006706628</v>
      </c>
      <c r="P56" s="62" t="n">
        <v>0.591596911116393</v>
      </c>
      <c r="Q56" s="62" t="n">
        <v>0.0220444749557859</v>
      </c>
      <c r="R56" s="62" t="n">
        <v>-0.0100615387875834</v>
      </c>
      <c r="S56" s="62" t="n">
        <v>0.00890695437472403</v>
      </c>
      <c r="T56" s="62" t="n">
        <v>0.0220444749557859</v>
      </c>
      <c r="U56" s="62" t="n">
        <v>0.0351819955368478</v>
      </c>
      <c r="V56" s="62" t="n">
        <v>0.0541504886991553</v>
      </c>
      <c r="W56" s="62" t="n">
        <v>0.569552436160607</v>
      </c>
      <c r="X56" s="2"/>
      <c r="Y56" s="2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5" hidden="false" customHeight="false" outlineLevel="0" collapsed="false">
      <c r="A57" s="0" t="s">
        <v>45</v>
      </c>
      <c r="B57" s="58" t="n">
        <v>40794</v>
      </c>
      <c r="C57" s="0" t="n">
        <v>8</v>
      </c>
      <c r="D57" s="0" t="n">
        <v>639</v>
      </c>
      <c r="E57" s="0" t="n">
        <v>639</v>
      </c>
      <c r="F57" s="0" t="n">
        <v>639</v>
      </c>
      <c r="G57" s="0" t="n">
        <v>366.242889253539</v>
      </c>
      <c r="H57" s="0" t="n">
        <v>-16.6950920095579</v>
      </c>
      <c r="I57" s="0" t="n">
        <v>-41.1159641377847</v>
      </c>
      <c r="J57" s="0" t="n">
        <v>-26.6879149353975</v>
      </c>
      <c r="K57" s="0" t="n">
        <v>-16.6950920095579</v>
      </c>
      <c r="L57" s="0" t="n">
        <v>-6.70226908371841</v>
      </c>
      <c r="M57" s="0" t="n">
        <v>7.72578011866884</v>
      </c>
      <c r="N57" s="0" t="n">
        <v>77.0068062934557</v>
      </c>
      <c r="O57" s="0" t="n">
        <v>382.937981263097</v>
      </c>
      <c r="P57" s="62" t="n">
        <v>0.573150061429638</v>
      </c>
      <c r="Q57" s="62" t="n">
        <v>-0.0261269045532988</v>
      </c>
      <c r="R57" s="62" t="n">
        <v>-0.0643442318275191</v>
      </c>
      <c r="S57" s="62" t="n">
        <v>-0.0417651250945187</v>
      </c>
      <c r="T57" s="62" t="n">
        <v>-0.0261269045532988</v>
      </c>
      <c r="U57" s="62" t="n">
        <v>-0.0104886840120789</v>
      </c>
      <c r="V57" s="62" t="n">
        <v>0.0120904227209215</v>
      </c>
      <c r="W57" s="62" t="n">
        <v>0.599276965982937</v>
      </c>
      <c r="X57" s="2"/>
      <c r="Y57" s="2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5" hidden="false" customHeight="false" outlineLevel="0" collapsed="false">
      <c r="A58" s="0" t="s">
        <v>45</v>
      </c>
      <c r="B58" s="58" t="n">
        <v>40794</v>
      </c>
      <c r="C58" s="0" t="n">
        <v>9</v>
      </c>
      <c r="D58" s="0" t="n">
        <v>639</v>
      </c>
      <c r="E58" s="0" t="n">
        <v>639</v>
      </c>
      <c r="F58" s="0" t="n">
        <v>639</v>
      </c>
      <c r="G58" s="0" t="n">
        <v>375.947424147196</v>
      </c>
      <c r="H58" s="0" t="n">
        <v>8.27153025360154</v>
      </c>
      <c r="I58" s="0" t="n">
        <v>-15.6613588934367</v>
      </c>
      <c r="J58" s="0" t="n">
        <v>-1.52161399179463</v>
      </c>
      <c r="K58" s="0" t="n">
        <v>8.27153025360154</v>
      </c>
      <c r="L58" s="0" t="n">
        <v>18.0646744989977</v>
      </c>
      <c r="M58" s="0" t="n">
        <v>32.2044194006398</v>
      </c>
      <c r="N58" s="0" t="n">
        <v>82.5088797150602</v>
      </c>
      <c r="O58" s="0" t="n">
        <v>367.675893893595</v>
      </c>
      <c r="P58" s="62" t="n">
        <v>0.588337126990917</v>
      </c>
      <c r="Q58" s="62" t="n">
        <v>0.0129444917896738</v>
      </c>
      <c r="R58" s="62" t="n">
        <v>-0.0245091688473188</v>
      </c>
      <c r="S58" s="62" t="n">
        <v>-0.00238124255366921</v>
      </c>
      <c r="T58" s="62" t="n">
        <v>0.0129444917896738</v>
      </c>
      <c r="U58" s="62" t="n">
        <v>0.0282702261330168</v>
      </c>
      <c r="V58" s="62" t="n">
        <v>0.0503981524266663</v>
      </c>
      <c r="W58" s="62" t="n">
        <v>0.575392635201244</v>
      </c>
      <c r="X58" s="2"/>
      <c r="Y58" s="2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5" hidden="false" customHeight="false" outlineLevel="0" collapsed="false">
      <c r="A59" s="0" t="s">
        <v>45</v>
      </c>
      <c r="B59" s="58" t="n">
        <v>40794</v>
      </c>
      <c r="C59" s="0" t="n">
        <v>10</v>
      </c>
      <c r="D59" s="0" t="n">
        <v>639</v>
      </c>
      <c r="E59" s="0" t="n">
        <v>639</v>
      </c>
      <c r="F59" s="0" t="n">
        <v>639</v>
      </c>
      <c r="G59" s="0" t="n">
        <v>416.308648058729</v>
      </c>
      <c r="H59" s="0" t="n">
        <v>29.3280596005935</v>
      </c>
      <c r="I59" s="0" t="n">
        <v>6.14832445669449</v>
      </c>
      <c r="J59" s="0" t="n">
        <v>19.8430998684178</v>
      </c>
      <c r="K59" s="0" t="n">
        <v>29.3280596005935</v>
      </c>
      <c r="L59" s="0" t="n">
        <v>38.8130193327692</v>
      </c>
      <c r="M59" s="0" t="n">
        <v>52.5077947444926</v>
      </c>
      <c r="N59" s="0" t="n">
        <v>86.1004088887747</v>
      </c>
      <c r="O59" s="0" t="n">
        <v>386.980588458135</v>
      </c>
      <c r="P59" s="62" t="n">
        <v>0.651500231703801</v>
      </c>
      <c r="Q59" s="62" t="n">
        <v>0.0458968068866878</v>
      </c>
      <c r="R59" s="62" t="n">
        <v>0.00962179101204145</v>
      </c>
      <c r="S59" s="62" t="n">
        <v>0.031053364426319</v>
      </c>
      <c r="T59" s="62" t="n">
        <v>0.0458968068866878</v>
      </c>
      <c r="U59" s="62" t="n">
        <v>0.0607402493470567</v>
      </c>
      <c r="V59" s="62" t="n">
        <v>0.0821718227613342</v>
      </c>
      <c r="W59" s="62" t="n">
        <v>0.605603424817113</v>
      </c>
      <c r="X59" s="2"/>
      <c r="Y59" s="2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5" hidden="false" customHeight="false" outlineLevel="0" collapsed="false">
      <c r="A60" s="0" t="s">
        <v>45</v>
      </c>
      <c r="B60" s="58" t="n">
        <v>40794</v>
      </c>
      <c r="C60" s="0" t="n">
        <v>11</v>
      </c>
      <c r="D60" s="0" t="n">
        <v>639</v>
      </c>
      <c r="E60" s="0" t="n">
        <v>639</v>
      </c>
      <c r="F60" s="0" t="n">
        <v>639</v>
      </c>
      <c r="G60" s="0" t="n">
        <v>450.644540074311</v>
      </c>
      <c r="H60" s="0" t="n">
        <v>32.3775649554374</v>
      </c>
      <c r="I60" s="0" t="n">
        <v>10.5859699676388</v>
      </c>
      <c r="J60" s="0" t="n">
        <v>23.4606209232467</v>
      </c>
      <c r="K60" s="0" t="n">
        <v>32.3775649554374</v>
      </c>
      <c r="L60" s="0" t="n">
        <v>41.294508987628</v>
      </c>
      <c r="M60" s="0" t="n">
        <v>54.169159943236</v>
      </c>
      <c r="N60" s="0" t="n">
        <v>87.7887302210061</v>
      </c>
      <c r="O60" s="0" t="n">
        <v>418.266975118873</v>
      </c>
      <c r="P60" s="62" t="n">
        <v>0.705234022025525</v>
      </c>
      <c r="Q60" s="62" t="n">
        <v>0.0506691157362087</v>
      </c>
      <c r="R60" s="62" t="n">
        <v>0.0165664631731436</v>
      </c>
      <c r="S60" s="62" t="n">
        <v>0.0367145867343453</v>
      </c>
      <c r="T60" s="62" t="n">
        <v>0.0506691157362087</v>
      </c>
      <c r="U60" s="62" t="n">
        <v>0.0646236447380721</v>
      </c>
      <c r="V60" s="62" t="n">
        <v>0.0847717682992738</v>
      </c>
      <c r="W60" s="62" t="n">
        <v>0.654564906289316</v>
      </c>
      <c r="X60" s="2"/>
      <c r="Y60" s="2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5" hidden="false" customHeight="false" outlineLevel="0" collapsed="false">
      <c r="A61" s="0" t="s">
        <v>45</v>
      </c>
      <c r="B61" s="58" t="n">
        <v>40794</v>
      </c>
      <c r="C61" s="0" t="n">
        <v>12</v>
      </c>
      <c r="D61" s="0" t="n">
        <v>639</v>
      </c>
      <c r="E61" s="0" t="n">
        <v>639</v>
      </c>
      <c r="F61" s="0" t="n">
        <v>639</v>
      </c>
      <c r="G61" s="0" t="n">
        <v>467.466418295336</v>
      </c>
      <c r="H61" s="0" t="n">
        <v>24.9639218445022</v>
      </c>
      <c r="I61" s="0" t="n">
        <v>3.17525208094248</v>
      </c>
      <c r="J61" s="0" t="n">
        <v>16.048174790359</v>
      </c>
      <c r="K61" s="0" t="n">
        <v>24.9639218445022</v>
      </c>
      <c r="L61" s="0" t="n">
        <v>33.8796688986454</v>
      </c>
      <c r="M61" s="0" t="n">
        <v>46.7525916080619</v>
      </c>
      <c r="N61" s="0" t="n">
        <v>88.2684151589636</v>
      </c>
      <c r="O61" s="0" t="n">
        <v>442.502496450833</v>
      </c>
      <c r="P61" s="62" t="n">
        <v>0.731559340055298</v>
      </c>
      <c r="Q61" s="62" t="n">
        <v>0.0390671703356842</v>
      </c>
      <c r="R61" s="62" t="n">
        <v>0.00496909558832939</v>
      </c>
      <c r="S61" s="62" t="n">
        <v>0.0251145145389029</v>
      </c>
      <c r="T61" s="62" t="n">
        <v>0.0390671703356842</v>
      </c>
      <c r="U61" s="62" t="n">
        <v>0.0530198261324654</v>
      </c>
      <c r="V61" s="62" t="n">
        <v>0.0731652450830389</v>
      </c>
      <c r="W61" s="62" t="n">
        <v>0.692492169719614</v>
      </c>
      <c r="X61" s="2"/>
      <c r="Y61" s="2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5" hidden="false" customHeight="false" outlineLevel="0" collapsed="false">
      <c r="A62" s="0" t="s">
        <v>45</v>
      </c>
      <c r="B62" s="58" t="n">
        <v>40794</v>
      </c>
      <c r="C62" s="0" t="n">
        <v>13</v>
      </c>
      <c r="D62" s="0" t="n">
        <v>639</v>
      </c>
      <c r="E62" s="0" t="n">
        <v>639</v>
      </c>
      <c r="F62" s="0" t="n">
        <v>639</v>
      </c>
      <c r="G62" s="0" t="n">
        <v>526.109063179805</v>
      </c>
      <c r="H62" s="0" t="n">
        <v>56.1329987085854</v>
      </c>
      <c r="I62" s="0" t="n">
        <v>34.9072583188318</v>
      </c>
      <c r="J62" s="0" t="n">
        <v>47.4475977912493</v>
      </c>
      <c r="K62" s="0" t="n">
        <v>56.1329987085854</v>
      </c>
      <c r="L62" s="0" t="n">
        <v>64.8183996259214</v>
      </c>
      <c r="M62" s="0" t="n">
        <v>77.3587390983389</v>
      </c>
      <c r="N62" s="0" t="n">
        <v>88.0018047469985</v>
      </c>
      <c r="O62" s="0" t="n">
        <v>469.97606447122</v>
      </c>
      <c r="P62" s="62" t="n">
        <v>0.823331867261041</v>
      </c>
      <c r="Q62" s="62" t="n">
        <v>0.087845068401542</v>
      </c>
      <c r="R62" s="62" t="n">
        <v>0.0546279472908166</v>
      </c>
      <c r="S62" s="62" t="n">
        <v>0.0742528916920959</v>
      </c>
      <c r="T62" s="62" t="n">
        <v>0.087845068401542</v>
      </c>
      <c r="U62" s="62" t="n">
        <v>0.101437245110988</v>
      </c>
      <c r="V62" s="62" t="n">
        <v>0.121062189512267</v>
      </c>
      <c r="W62" s="62" t="n">
        <v>0.735486798859499</v>
      </c>
      <c r="X62" s="2"/>
      <c r="Y62" s="2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5" hidden="false" customHeight="false" outlineLevel="0" collapsed="false">
      <c r="A63" s="0" t="s">
        <v>45</v>
      </c>
      <c r="B63" s="58" t="n">
        <v>40794</v>
      </c>
      <c r="C63" s="0" t="n">
        <v>14</v>
      </c>
      <c r="D63" s="0" t="n">
        <v>639</v>
      </c>
      <c r="E63" s="0" t="n">
        <v>639</v>
      </c>
      <c r="F63" s="0" t="n">
        <v>639</v>
      </c>
      <c r="G63" s="0" t="n">
        <v>534.069573034707</v>
      </c>
      <c r="H63" s="0" t="n">
        <v>27.996743026179</v>
      </c>
      <c r="I63" s="0" t="n">
        <v>7.5065344753463</v>
      </c>
      <c r="J63" s="0" t="n">
        <v>19.6123157753058</v>
      </c>
      <c r="K63" s="0" t="n">
        <v>27.996743026179</v>
      </c>
      <c r="L63" s="0" t="n">
        <v>36.3811702770522</v>
      </c>
      <c r="M63" s="0" t="n">
        <v>48.4869515770118</v>
      </c>
      <c r="N63" s="0" t="n">
        <v>86.5427743041728</v>
      </c>
      <c r="O63" s="0" t="n">
        <v>506.072830008528</v>
      </c>
      <c r="P63" s="62" t="n">
        <v>0.835789629162296</v>
      </c>
      <c r="Q63" s="62" t="n">
        <v>0.0438133693680423</v>
      </c>
      <c r="R63" s="62" t="n">
        <v>0.0117473152978815</v>
      </c>
      <c r="S63" s="62" t="n">
        <v>0.030692199961355</v>
      </c>
      <c r="T63" s="62" t="n">
        <v>0.0438133693680423</v>
      </c>
      <c r="U63" s="62" t="n">
        <v>0.0569345387747296</v>
      </c>
      <c r="V63" s="62" t="n">
        <v>0.0758794234382031</v>
      </c>
      <c r="W63" s="62" t="n">
        <v>0.791976259794253</v>
      </c>
      <c r="X63" s="2"/>
      <c r="Y63" s="2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5" hidden="false" customHeight="false" outlineLevel="0" collapsed="false">
      <c r="A64" s="0" t="s">
        <v>45</v>
      </c>
      <c r="B64" s="58" t="n">
        <v>40794</v>
      </c>
      <c r="C64" s="0" t="n">
        <v>15</v>
      </c>
      <c r="D64" s="0" t="n">
        <v>639</v>
      </c>
      <c r="E64" s="0" t="n">
        <v>639</v>
      </c>
      <c r="F64" s="0" t="n">
        <v>639</v>
      </c>
      <c r="G64" s="0" t="n">
        <v>541.42885452531</v>
      </c>
      <c r="H64" s="0" t="n">
        <v>29.3872662773075</v>
      </c>
      <c r="I64" s="0" t="n">
        <v>8.70732735642917</v>
      </c>
      <c r="J64" s="0" t="n">
        <v>20.9252028969151</v>
      </c>
      <c r="K64" s="0" t="n">
        <v>29.3872662773075</v>
      </c>
      <c r="L64" s="0" t="n">
        <v>37.8493296577</v>
      </c>
      <c r="M64" s="0" t="n">
        <v>50.0672051981859</v>
      </c>
      <c r="N64" s="0" t="n">
        <v>85.9478472814241</v>
      </c>
      <c r="O64" s="0" t="n">
        <v>512.041588248002</v>
      </c>
      <c r="P64" s="62" t="n">
        <v>0.847306501604553</v>
      </c>
      <c r="Q64" s="62" t="n">
        <v>0.045989462092813</v>
      </c>
      <c r="R64" s="62" t="n">
        <v>0.0136264903856482</v>
      </c>
      <c r="S64" s="62" t="n">
        <v>0.0327467963957982</v>
      </c>
      <c r="T64" s="62" t="n">
        <v>0.045989462092813</v>
      </c>
      <c r="U64" s="62" t="n">
        <v>0.0592321277898278</v>
      </c>
      <c r="V64" s="62" t="n">
        <v>0.0783524337999779</v>
      </c>
      <c r="W64" s="62" t="n">
        <v>0.80131703951174</v>
      </c>
      <c r="X64" s="2"/>
      <c r="Y64" s="2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5" hidden="false" customHeight="false" outlineLevel="0" collapsed="false">
      <c r="A65" s="0" t="s">
        <v>45</v>
      </c>
      <c r="B65" s="58" t="n">
        <v>40794</v>
      </c>
      <c r="C65" s="0" t="n">
        <v>16</v>
      </c>
      <c r="D65" s="0" t="n">
        <v>639</v>
      </c>
      <c r="E65" s="0" t="n">
        <v>639</v>
      </c>
      <c r="F65" s="0" t="n">
        <v>639</v>
      </c>
      <c r="G65" s="0" t="n">
        <v>327.899117399814</v>
      </c>
      <c r="H65" s="0" t="n">
        <v>14.3885262072378</v>
      </c>
      <c r="I65" s="0" t="n">
        <v>-6.30185651155501</v>
      </c>
      <c r="J65" s="0" t="n">
        <v>5.92218930939337</v>
      </c>
      <c r="K65" s="0" t="n">
        <v>14.3885262072378</v>
      </c>
      <c r="L65" s="0" t="n">
        <v>22.8548631050822</v>
      </c>
      <c r="M65" s="0" t="n">
        <v>35.0789089260306</v>
      </c>
      <c r="N65" s="0" t="n">
        <v>85.2594645990616</v>
      </c>
      <c r="O65" s="0" t="n">
        <v>313.510591192576</v>
      </c>
      <c r="P65" s="62" t="n">
        <v>0.513144158685155</v>
      </c>
      <c r="Q65" s="62" t="n">
        <v>0.0225172554103878</v>
      </c>
      <c r="R65" s="62" t="n">
        <v>-0.00986206026847419</v>
      </c>
      <c r="S65" s="62" t="n">
        <v>0.00926790189263438</v>
      </c>
      <c r="T65" s="62" t="n">
        <v>0.0225172554103878</v>
      </c>
      <c r="U65" s="62" t="n">
        <v>0.0357666089281412</v>
      </c>
      <c r="V65" s="62" t="n">
        <v>0.0548965710892497</v>
      </c>
      <c r="W65" s="62" t="n">
        <v>0.490626903274767</v>
      </c>
      <c r="X65" s="2"/>
      <c r="Y65" s="2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5" hidden="false" customHeight="false" outlineLevel="0" collapsed="false">
      <c r="A66" s="0" t="s">
        <v>45</v>
      </c>
      <c r="B66" s="58" t="n">
        <v>40794</v>
      </c>
      <c r="C66" s="0" t="n">
        <v>17</v>
      </c>
      <c r="D66" s="0" t="n">
        <v>639</v>
      </c>
      <c r="E66" s="0" t="n">
        <v>639</v>
      </c>
      <c r="F66" s="0" t="n">
        <v>639</v>
      </c>
      <c r="G66" s="0" t="n">
        <v>-27.8664047341761</v>
      </c>
      <c r="H66" s="0" t="n">
        <v>-27.8664047341761</v>
      </c>
      <c r="I66" s="0" t="n">
        <v>-49.0539049955121</v>
      </c>
      <c r="J66" s="0" t="n">
        <v>-36.5361581009279</v>
      </c>
      <c r="K66" s="0" t="n">
        <v>-27.8664047341761</v>
      </c>
      <c r="L66" s="0" t="n">
        <v>-19.1966513674242</v>
      </c>
      <c r="M66" s="0" t="n">
        <v>-6.67890447284003</v>
      </c>
      <c r="N66" s="0" t="n">
        <v>84.6431610321039</v>
      </c>
      <c r="O66" s="0" t="n">
        <v>0</v>
      </c>
      <c r="P66" s="62" t="n">
        <v>-0.0436093970800877</v>
      </c>
      <c r="Q66" s="62" t="n">
        <v>-0.0436093970800877</v>
      </c>
      <c r="R66" s="62" t="n">
        <v>-0.0767666744843694</v>
      </c>
      <c r="S66" s="62" t="n">
        <v>-0.0571770862299341</v>
      </c>
      <c r="T66" s="62" t="n">
        <v>-0.0436093970800877</v>
      </c>
      <c r="U66" s="62" t="n">
        <v>-0.0300417079302414</v>
      </c>
      <c r="V66" s="62" t="n">
        <v>-0.010452119675806</v>
      </c>
      <c r="W66" s="62" t="n">
        <v>0</v>
      </c>
      <c r="X66" s="2"/>
      <c r="Y66" s="2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5" hidden="false" customHeight="false" outlineLevel="0" collapsed="false">
      <c r="A67" s="0" t="s">
        <v>45</v>
      </c>
      <c r="B67" s="58" t="n">
        <v>40794</v>
      </c>
      <c r="C67" s="0" t="n">
        <v>18</v>
      </c>
      <c r="D67" s="0" t="n">
        <v>639</v>
      </c>
      <c r="E67" s="0" t="n">
        <v>639</v>
      </c>
      <c r="F67" s="0" t="n">
        <v>639</v>
      </c>
      <c r="G67" s="0" t="n">
        <v>-16.8908224684305</v>
      </c>
      <c r="H67" s="0" t="n">
        <v>-16.8908224684305</v>
      </c>
      <c r="I67" s="0" t="n">
        <v>-37.5551814422344</v>
      </c>
      <c r="J67" s="0" t="n">
        <v>-25.3465106607669</v>
      </c>
      <c r="K67" s="0" t="n">
        <v>-16.8908224684305</v>
      </c>
      <c r="L67" s="0" t="n">
        <v>-8.43513427609403</v>
      </c>
      <c r="M67" s="0" t="n">
        <v>3.77353650537343</v>
      </c>
      <c r="N67" s="0" t="n">
        <v>81.5764528754484</v>
      </c>
      <c r="O67" s="0" t="n">
        <v>0</v>
      </c>
      <c r="P67" s="62" t="n">
        <v>-0.0264332120006737</v>
      </c>
      <c r="Q67" s="62" t="n">
        <v>-0.0264332120006737</v>
      </c>
      <c r="R67" s="62" t="n">
        <v>-0.0587718019440288</v>
      </c>
      <c r="S67" s="62" t="n">
        <v>-0.0396659008775695</v>
      </c>
      <c r="T67" s="62" t="n">
        <v>-0.0264332120006737</v>
      </c>
      <c r="U67" s="62" t="n">
        <v>-0.0132005231237778</v>
      </c>
      <c r="V67" s="62" t="n">
        <v>0.00590537794268143</v>
      </c>
      <c r="W67" s="62" t="n">
        <v>0</v>
      </c>
      <c r="X67" s="2"/>
      <c r="Y67" s="2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5" hidden="false" customHeight="false" outlineLevel="0" collapsed="false">
      <c r="A68" s="0" t="s">
        <v>45</v>
      </c>
      <c r="B68" s="58" t="n">
        <v>40794</v>
      </c>
      <c r="C68" s="0" t="n">
        <v>19</v>
      </c>
      <c r="D68" s="0" t="n">
        <v>639</v>
      </c>
      <c r="E68" s="0" t="n">
        <v>639</v>
      </c>
      <c r="F68" s="0" t="n">
        <v>639</v>
      </c>
      <c r="G68" s="0" t="n">
        <v>-7.30044196518542</v>
      </c>
      <c r="H68" s="0" t="n">
        <v>-7.38605364314434</v>
      </c>
      <c r="I68" s="0" t="n">
        <v>-27.9499587071092</v>
      </c>
      <c r="J68" s="0" t="n">
        <v>-15.8006369098271</v>
      </c>
      <c r="K68" s="0" t="n">
        <v>-7.38605364314434</v>
      </c>
      <c r="L68" s="0" t="n">
        <v>1.0285296235384</v>
      </c>
      <c r="M68" s="0" t="n">
        <v>13.1778514208205</v>
      </c>
      <c r="N68" s="0" t="n">
        <v>77.6617544637288</v>
      </c>
      <c r="O68" s="0" t="n">
        <v>0.0856116779589166</v>
      </c>
      <c r="P68" s="62" t="n">
        <v>-0.0114247918078019</v>
      </c>
      <c r="Q68" s="62" t="n">
        <v>-0.0115587693945921</v>
      </c>
      <c r="R68" s="62" t="n">
        <v>-0.0437401544712194</v>
      </c>
      <c r="S68" s="62" t="n">
        <v>-0.0247271313142834</v>
      </c>
      <c r="T68" s="62" t="n">
        <v>-0.0115587693945921</v>
      </c>
      <c r="U68" s="62" t="n">
        <v>0.00160959252509921</v>
      </c>
      <c r="V68" s="62" t="n">
        <v>0.0206226156820353</v>
      </c>
      <c r="W68" s="62" t="n">
        <v>0.000133977586790167</v>
      </c>
      <c r="X68" s="2"/>
      <c r="Y68" s="2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5" hidden="false" customHeight="false" outlineLevel="0" collapsed="false">
      <c r="A69" s="0" t="s">
        <v>45</v>
      </c>
      <c r="B69" s="58" t="n">
        <v>40794</v>
      </c>
      <c r="C69" s="0" t="n">
        <v>20</v>
      </c>
      <c r="D69" s="0" t="n">
        <v>639</v>
      </c>
      <c r="E69" s="0" t="n">
        <v>639</v>
      </c>
      <c r="F69" s="0" t="n">
        <v>639</v>
      </c>
      <c r="G69" s="0" t="n">
        <v>-7.75382817656122</v>
      </c>
      <c r="H69" s="0" t="n">
        <v>-7.83842247334569</v>
      </c>
      <c r="I69" s="0" t="n">
        <v>-28.8834868459682</v>
      </c>
      <c r="J69" s="0" t="n">
        <v>-16.449892228983</v>
      </c>
      <c r="K69" s="0" t="n">
        <v>-7.83842247334569</v>
      </c>
      <c r="L69" s="0" t="n">
        <v>0.773047282291625</v>
      </c>
      <c r="M69" s="0" t="n">
        <v>13.2066418992769</v>
      </c>
      <c r="N69" s="0" t="n">
        <v>74.3630419379105</v>
      </c>
      <c r="O69" s="0" t="n">
        <v>0.0845942967844712</v>
      </c>
      <c r="P69" s="62" t="n">
        <v>-0.0121343163952445</v>
      </c>
      <c r="Q69" s="62" t="n">
        <v>-0.0122667018362217</v>
      </c>
      <c r="R69" s="62" t="n">
        <v>-0.0452010748763196</v>
      </c>
      <c r="S69" s="62" t="n">
        <v>-0.025743180327047</v>
      </c>
      <c r="T69" s="62" t="n">
        <v>-0.0122667018362217</v>
      </c>
      <c r="U69" s="62" t="n">
        <v>0.00120977665460348</v>
      </c>
      <c r="V69" s="62" t="n">
        <v>0.0206676712038761</v>
      </c>
      <c r="W69" s="62" t="n">
        <v>0.000132385440977263</v>
      </c>
      <c r="X69" s="2"/>
      <c r="Y69" s="2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5" hidden="false" customHeight="false" outlineLevel="0" collapsed="false">
      <c r="A70" s="0" t="s">
        <v>45</v>
      </c>
      <c r="B70" s="58" t="n">
        <v>40794</v>
      </c>
      <c r="C70" s="0" t="n">
        <v>21</v>
      </c>
      <c r="D70" s="0" t="n">
        <v>639</v>
      </c>
      <c r="E70" s="0" t="n">
        <v>639</v>
      </c>
      <c r="F70" s="0" t="n">
        <v>639</v>
      </c>
      <c r="G70" s="0" t="n">
        <v>-10.8598970321116</v>
      </c>
      <c r="H70" s="0" t="n">
        <v>-12.1821678622937</v>
      </c>
      <c r="I70" s="0" t="n">
        <v>-33.5433965848238</v>
      </c>
      <c r="J70" s="0" t="n">
        <v>-20.9230095071699</v>
      </c>
      <c r="K70" s="0" t="n">
        <v>-12.1821678622937</v>
      </c>
      <c r="L70" s="0" t="n">
        <v>-3.44132621741745</v>
      </c>
      <c r="M70" s="0" t="n">
        <v>9.17906086023652</v>
      </c>
      <c r="N70" s="0" t="n">
        <v>71.7449906012113</v>
      </c>
      <c r="O70" s="0" t="n">
        <v>1.32227083018204</v>
      </c>
      <c r="P70" s="62" t="n">
        <v>-0.0169951440252138</v>
      </c>
      <c r="Q70" s="62" t="n">
        <v>-0.0190644254495988</v>
      </c>
      <c r="R70" s="62" t="n">
        <v>-0.052493578380006</v>
      </c>
      <c r="S70" s="62" t="n">
        <v>-0.0327433638609857</v>
      </c>
      <c r="T70" s="62" t="n">
        <v>-0.0190644254495988</v>
      </c>
      <c r="U70" s="62" t="n">
        <v>-0.00538548703821197</v>
      </c>
      <c r="V70" s="62" t="n">
        <v>0.0143647274808083</v>
      </c>
      <c r="W70" s="62" t="n">
        <v>0.00206928142438503</v>
      </c>
      <c r="X70" s="2"/>
      <c r="Y70" s="2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5" hidden="false" customHeight="false" outlineLevel="0" collapsed="false">
      <c r="A71" s="0" t="s">
        <v>45</v>
      </c>
      <c r="B71" s="58" t="n">
        <v>40794</v>
      </c>
      <c r="C71" s="0" t="n">
        <v>22</v>
      </c>
      <c r="D71" s="0" t="n">
        <v>639</v>
      </c>
      <c r="E71" s="0" t="n">
        <v>639</v>
      </c>
      <c r="F71" s="0" t="n">
        <v>639</v>
      </c>
      <c r="G71" s="0" t="n">
        <v>16.7017853534345</v>
      </c>
      <c r="H71" s="0" t="n">
        <v>-3.14515171470179</v>
      </c>
      <c r="I71" s="0" t="n">
        <v>-24.4645143711859</v>
      </c>
      <c r="J71" s="0" t="n">
        <v>-11.868862104707</v>
      </c>
      <c r="K71" s="0" t="n">
        <v>-3.14515171470179</v>
      </c>
      <c r="L71" s="0" t="n">
        <v>5.57855867530344</v>
      </c>
      <c r="M71" s="0" t="n">
        <v>18.1742109417823</v>
      </c>
      <c r="N71" s="0" t="n">
        <v>70.4965207107366</v>
      </c>
      <c r="O71" s="0" t="n">
        <v>19.8469370681363</v>
      </c>
      <c r="P71" s="62" t="n">
        <v>0.0261373792698506</v>
      </c>
      <c r="Q71" s="62" t="n">
        <v>-0.00492199016385257</v>
      </c>
      <c r="R71" s="62" t="n">
        <v>-0.0382856249940311</v>
      </c>
      <c r="S71" s="62" t="n">
        <v>-0.018574119099698</v>
      </c>
      <c r="T71" s="62" t="n">
        <v>-0.00492199016385257</v>
      </c>
      <c r="U71" s="62" t="n">
        <v>0.00873013877199286</v>
      </c>
      <c r="V71" s="62" t="n">
        <v>0.0284416446663259</v>
      </c>
      <c r="W71" s="62" t="n">
        <v>0.0310593694337031</v>
      </c>
      <c r="X71" s="2"/>
      <c r="Y71" s="2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5" hidden="false" customHeight="false" outlineLevel="0" collapsed="false">
      <c r="A72" s="0" t="s">
        <v>45</v>
      </c>
      <c r="B72" s="58" t="n">
        <v>40794</v>
      </c>
      <c r="C72" s="0" t="n">
        <v>23</v>
      </c>
      <c r="D72" s="0" t="n">
        <v>639</v>
      </c>
      <c r="E72" s="0" t="n">
        <v>639</v>
      </c>
      <c r="F72" s="0" t="n">
        <v>639</v>
      </c>
      <c r="G72" s="0" t="n">
        <v>109.200706388363</v>
      </c>
      <c r="H72" s="0" t="n">
        <v>-6.77560079632455</v>
      </c>
      <c r="I72" s="0" t="n">
        <v>-27.3917660087313</v>
      </c>
      <c r="J72" s="0" t="n">
        <v>-15.211568492143</v>
      </c>
      <c r="K72" s="0" t="n">
        <v>-6.77560079632456</v>
      </c>
      <c r="L72" s="0" t="n">
        <v>1.66036689949387</v>
      </c>
      <c r="M72" s="0" t="n">
        <v>13.8405644160822</v>
      </c>
      <c r="N72" s="0" t="n">
        <v>67.5327033665492</v>
      </c>
      <c r="O72" s="0" t="n">
        <v>115.976307184688</v>
      </c>
      <c r="P72" s="62" t="n">
        <v>0.17089312423844</v>
      </c>
      <c r="Q72" s="62" t="n">
        <v>-0.0106034441257035</v>
      </c>
      <c r="R72" s="62" t="n">
        <v>-0.042866613472193</v>
      </c>
      <c r="S72" s="62" t="n">
        <v>-0.0238052715057011</v>
      </c>
      <c r="T72" s="62" t="n">
        <v>-0.0106034441257035</v>
      </c>
      <c r="U72" s="62" t="n">
        <v>0.002598383254294</v>
      </c>
      <c r="V72" s="62" t="n">
        <v>0.0216597252207859</v>
      </c>
      <c r="W72" s="62" t="n">
        <v>0.181496568364144</v>
      </c>
      <c r="X72" s="2"/>
      <c r="Y72" s="2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5" hidden="false" customHeight="false" outlineLevel="0" collapsed="false">
      <c r="A73" s="0" t="s">
        <v>45</v>
      </c>
      <c r="B73" s="58" t="n">
        <v>40794</v>
      </c>
      <c r="C73" s="0" t="n">
        <v>24</v>
      </c>
      <c r="D73" s="0" t="n">
        <v>639</v>
      </c>
      <c r="E73" s="0" t="n">
        <v>639</v>
      </c>
      <c r="F73" s="0" t="n">
        <v>639</v>
      </c>
      <c r="G73" s="0" t="n">
        <v>161.111130160417</v>
      </c>
      <c r="H73" s="0" t="n">
        <v>18.5061747834611</v>
      </c>
      <c r="I73" s="0" t="n">
        <v>-2.01318909131443</v>
      </c>
      <c r="J73" s="0" t="n">
        <v>10.1098174103557</v>
      </c>
      <c r="K73" s="0" t="n">
        <v>18.5061747834611</v>
      </c>
      <c r="L73" s="0" t="n">
        <v>26.9025321565665</v>
      </c>
      <c r="M73" s="0" t="n">
        <v>39.0255386582367</v>
      </c>
      <c r="N73" s="0" t="n">
        <v>65.4382108401885</v>
      </c>
      <c r="O73" s="0" t="n">
        <v>142.604955376956</v>
      </c>
      <c r="P73" s="62" t="n">
        <v>0.252130094147757</v>
      </c>
      <c r="Q73" s="62" t="n">
        <v>0.0289611498958703</v>
      </c>
      <c r="R73" s="62" t="n">
        <v>-0.003150530659334</v>
      </c>
      <c r="S73" s="62" t="n">
        <v>0.0158213105013392</v>
      </c>
      <c r="T73" s="62" t="n">
        <v>0.0289611498958703</v>
      </c>
      <c r="U73" s="62" t="n">
        <v>0.0421009892904014</v>
      </c>
      <c r="V73" s="62" t="n">
        <v>0.0610728304510746</v>
      </c>
      <c r="W73" s="62" t="n">
        <v>0.223168944251887</v>
      </c>
      <c r="X73" s="2"/>
      <c r="Y73" s="2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5" hidden="false" customHeight="false" outlineLevel="0" collapsed="false">
      <c r="A74" s="0" t="s">
        <v>45</v>
      </c>
      <c r="B74" s="58" t="n">
        <v>40828</v>
      </c>
      <c r="C74" s="0" t="n">
        <v>1</v>
      </c>
      <c r="D74" s="0" t="n">
        <v>639</v>
      </c>
      <c r="E74" s="0" t="n">
        <v>639</v>
      </c>
      <c r="F74" s="0" t="n">
        <v>639</v>
      </c>
      <c r="G74" s="0" t="n">
        <v>261.234932233058</v>
      </c>
      <c r="H74" s="0" t="n">
        <v>2.83387118315156</v>
      </c>
      <c r="I74" s="0" t="n">
        <v>-16.4198851923224</v>
      </c>
      <c r="J74" s="0" t="n">
        <v>-5.04460985991409</v>
      </c>
      <c r="K74" s="0" t="n">
        <v>2.83387118315156</v>
      </c>
      <c r="L74" s="0" t="n">
        <v>10.7123522262172</v>
      </c>
      <c r="M74" s="0" t="n">
        <v>22.0876275586255</v>
      </c>
      <c r="N74" s="0" t="n">
        <v>62.3220694331322</v>
      </c>
      <c r="O74" s="0" t="n">
        <v>258.401061049907</v>
      </c>
      <c r="P74" s="62" t="n">
        <v>0.408818360302126</v>
      </c>
      <c r="Q74" s="62" t="n">
        <v>0.00443485318177083</v>
      </c>
      <c r="R74" s="62" t="n">
        <v>-0.025696220958251</v>
      </c>
      <c r="S74" s="62" t="n">
        <v>-0.00789453812193128</v>
      </c>
      <c r="T74" s="62" t="n">
        <v>0.00443485318177082</v>
      </c>
      <c r="U74" s="62" t="n">
        <v>0.0167642444854729</v>
      </c>
      <c r="V74" s="62" t="n">
        <v>0.0345659273217926</v>
      </c>
      <c r="W74" s="62" t="n">
        <v>0.404383507120355</v>
      </c>
      <c r="X74" s="2"/>
      <c r="Y74" s="2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5" hidden="false" customHeight="false" outlineLevel="0" collapsed="false">
      <c r="A75" s="0" t="s">
        <v>45</v>
      </c>
      <c r="B75" s="58" t="n">
        <v>40828</v>
      </c>
      <c r="C75" s="0" t="n">
        <v>2</v>
      </c>
      <c r="D75" s="0" t="n">
        <v>639</v>
      </c>
      <c r="E75" s="0" t="n">
        <v>639</v>
      </c>
      <c r="F75" s="0" t="n">
        <v>639</v>
      </c>
      <c r="G75" s="0" t="n">
        <v>237.409092197287</v>
      </c>
      <c r="H75" s="0" t="n">
        <v>1.45309197271619</v>
      </c>
      <c r="I75" s="0" t="n">
        <v>-17.6642133832811</v>
      </c>
      <c r="J75" s="0" t="n">
        <v>-6.36955441921495</v>
      </c>
      <c r="K75" s="0" t="n">
        <v>1.45309197271619</v>
      </c>
      <c r="L75" s="0" t="n">
        <v>9.27573836464733</v>
      </c>
      <c r="M75" s="0" t="n">
        <v>20.5703973287135</v>
      </c>
      <c r="N75" s="0" t="n">
        <v>61.5865316535559</v>
      </c>
      <c r="O75" s="0" t="n">
        <v>235.956000224571</v>
      </c>
      <c r="P75" s="62" t="n">
        <v>0.371532225660856</v>
      </c>
      <c r="Q75" s="62" t="n">
        <v>0.0022740093469737</v>
      </c>
      <c r="R75" s="62" t="n">
        <v>-0.0276435264214102</v>
      </c>
      <c r="S75" s="62" t="n">
        <v>-0.00996800378593889</v>
      </c>
      <c r="T75" s="62" t="n">
        <v>0.0022740093469737</v>
      </c>
      <c r="U75" s="62" t="n">
        <v>0.0145160224798863</v>
      </c>
      <c r="V75" s="62" t="n">
        <v>0.0321915451153576</v>
      </c>
      <c r="W75" s="62" t="n">
        <v>0.369258216313882</v>
      </c>
      <c r="X75" s="2"/>
      <c r="Y75" s="2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5" hidden="false" customHeight="false" outlineLevel="0" collapsed="false">
      <c r="A76" s="0" t="s">
        <v>45</v>
      </c>
      <c r="B76" s="58" t="n">
        <v>40828</v>
      </c>
      <c r="C76" s="0" t="n">
        <v>3</v>
      </c>
      <c r="D76" s="0" t="n">
        <v>639</v>
      </c>
      <c r="E76" s="0" t="n">
        <v>639</v>
      </c>
      <c r="F76" s="0" t="n">
        <v>639</v>
      </c>
      <c r="G76" s="0" t="n">
        <v>221.388936481046</v>
      </c>
      <c r="H76" s="0" t="n">
        <v>-7.74967012647189</v>
      </c>
      <c r="I76" s="0" t="n">
        <v>-26.9770676301681</v>
      </c>
      <c r="J76" s="0" t="n">
        <v>-15.617365332864</v>
      </c>
      <c r="K76" s="0" t="n">
        <v>-7.7496701264719</v>
      </c>
      <c r="L76" s="0" t="n">
        <v>0.118025079920227</v>
      </c>
      <c r="M76" s="0" t="n">
        <v>11.4777273772243</v>
      </c>
      <c r="N76" s="0" t="n">
        <v>62.1026556663227</v>
      </c>
      <c r="O76" s="0" t="n">
        <v>229.138606607518</v>
      </c>
      <c r="P76" s="62" t="n">
        <v>0.346461559438257</v>
      </c>
      <c r="Q76" s="62" t="n">
        <v>-0.0121278092746039</v>
      </c>
      <c r="R76" s="62" t="n">
        <v>-0.0422176332240502</v>
      </c>
      <c r="S76" s="62" t="n">
        <v>-0.0244403213346855</v>
      </c>
      <c r="T76" s="62" t="n">
        <v>-0.0121278092746039</v>
      </c>
      <c r="U76" s="62" t="n">
        <v>0.000184702785477664</v>
      </c>
      <c r="V76" s="62" t="n">
        <v>0.0179620146748424</v>
      </c>
      <c r="W76" s="62" t="n">
        <v>0.358589368712861</v>
      </c>
      <c r="X76" s="2"/>
      <c r="Y76" s="2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5" hidden="false" customHeight="false" outlineLevel="0" collapsed="false">
      <c r="A77" s="0" t="s">
        <v>45</v>
      </c>
      <c r="B77" s="58" t="n">
        <v>40828</v>
      </c>
      <c r="C77" s="0" t="n">
        <v>4</v>
      </c>
      <c r="D77" s="0" t="n">
        <v>639</v>
      </c>
      <c r="E77" s="0" t="n">
        <v>639</v>
      </c>
      <c r="F77" s="0" t="n">
        <v>639</v>
      </c>
      <c r="G77" s="0" t="n">
        <v>213.560562362761</v>
      </c>
      <c r="H77" s="0" t="n">
        <v>-12.6874115409399</v>
      </c>
      <c r="I77" s="0" t="n">
        <v>-31.9293949331924</v>
      </c>
      <c r="J77" s="0" t="n">
        <v>-20.5610751746999</v>
      </c>
      <c r="K77" s="0" t="n">
        <v>-12.6874115409399</v>
      </c>
      <c r="L77" s="0" t="n">
        <v>-4.81374790717978</v>
      </c>
      <c r="M77" s="0" t="n">
        <v>6.55457185131264</v>
      </c>
      <c r="N77" s="0" t="n">
        <v>62.0707442575963</v>
      </c>
      <c r="O77" s="0" t="n">
        <v>226.247973903701</v>
      </c>
      <c r="P77" s="62" t="n">
        <v>0.334210582727326</v>
      </c>
      <c r="Q77" s="62" t="n">
        <v>-0.0198551041329262</v>
      </c>
      <c r="R77" s="62" t="n">
        <v>-0.0499677541990491</v>
      </c>
      <c r="S77" s="62" t="n">
        <v>-0.0321769564549295</v>
      </c>
      <c r="T77" s="62" t="n">
        <v>-0.0198551041329262</v>
      </c>
      <c r="U77" s="62" t="n">
        <v>-0.00753325181092297</v>
      </c>
      <c r="V77" s="62" t="n">
        <v>0.0102575459331966</v>
      </c>
      <c r="W77" s="62" t="n">
        <v>0.354065686860252</v>
      </c>
      <c r="X77" s="2"/>
      <c r="Y77" s="2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5" hidden="false" customHeight="false" outlineLevel="0" collapsed="false">
      <c r="A78" s="0" t="s">
        <v>45</v>
      </c>
      <c r="B78" s="58" t="n">
        <v>40828</v>
      </c>
      <c r="C78" s="0" t="n">
        <v>5</v>
      </c>
      <c r="D78" s="0" t="n">
        <v>639</v>
      </c>
      <c r="E78" s="0" t="n">
        <v>639</v>
      </c>
      <c r="F78" s="0" t="n">
        <v>639</v>
      </c>
      <c r="G78" s="0" t="n">
        <v>219.681386956532</v>
      </c>
      <c r="H78" s="0" t="n">
        <v>-3.24471768026875</v>
      </c>
      <c r="I78" s="0" t="n">
        <v>-22.4124483342588</v>
      </c>
      <c r="J78" s="0" t="n">
        <v>-11.0879976954046</v>
      </c>
      <c r="K78" s="0" t="n">
        <v>-3.24471768026875</v>
      </c>
      <c r="L78" s="0" t="n">
        <v>4.59856233486708</v>
      </c>
      <c r="M78" s="0" t="n">
        <v>15.9230129737213</v>
      </c>
      <c r="N78" s="0" t="n">
        <v>61.8057957470285</v>
      </c>
      <c r="O78" s="0" t="n">
        <v>222.926104636801</v>
      </c>
      <c r="P78" s="62" t="n">
        <v>0.343789337960144</v>
      </c>
      <c r="Q78" s="62" t="n">
        <v>-0.00507780544642996</v>
      </c>
      <c r="R78" s="62" t="n">
        <v>-0.0350742540442234</v>
      </c>
      <c r="S78" s="62" t="n">
        <v>-0.0173521090694907</v>
      </c>
      <c r="T78" s="62" t="n">
        <v>-0.00507780544642997</v>
      </c>
      <c r="U78" s="62" t="n">
        <v>0.00719649817663079</v>
      </c>
      <c r="V78" s="62" t="n">
        <v>0.0249186431513635</v>
      </c>
      <c r="W78" s="62" t="n">
        <v>0.348867143406574</v>
      </c>
      <c r="X78" s="2"/>
      <c r="Y78" s="2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5" hidden="false" customHeight="false" outlineLevel="0" collapsed="false">
      <c r="A79" s="0" t="s">
        <v>45</v>
      </c>
      <c r="B79" s="58" t="n">
        <v>40828</v>
      </c>
      <c r="C79" s="0" t="n">
        <v>6</v>
      </c>
      <c r="D79" s="0" t="n">
        <v>639</v>
      </c>
      <c r="E79" s="0" t="n">
        <v>639</v>
      </c>
      <c r="F79" s="0" t="n">
        <v>639</v>
      </c>
      <c r="G79" s="0" t="n">
        <v>248.274091308589</v>
      </c>
      <c r="H79" s="0" t="n">
        <v>-5.94813303043897</v>
      </c>
      <c r="I79" s="0" t="n">
        <v>-25.2078562975819</v>
      </c>
      <c r="J79" s="0" t="n">
        <v>-13.8290556772096</v>
      </c>
      <c r="K79" s="0" t="n">
        <v>-5.94813303043897</v>
      </c>
      <c r="L79" s="0" t="n">
        <v>1.93278961633163</v>
      </c>
      <c r="M79" s="0" t="n">
        <v>13.311590236704</v>
      </c>
      <c r="N79" s="0" t="n">
        <v>61.281570030932</v>
      </c>
      <c r="O79" s="0" t="n">
        <v>254.222224339028</v>
      </c>
      <c r="P79" s="62" t="n">
        <v>0.388535354160547</v>
      </c>
      <c r="Q79" s="62" t="n">
        <v>-0.00930850239505316</v>
      </c>
      <c r="R79" s="62" t="n">
        <v>-0.039448914393712</v>
      </c>
      <c r="S79" s="62" t="n">
        <v>-0.0216417146748194</v>
      </c>
      <c r="T79" s="62" t="n">
        <v>-0.00930850239505316</v>
      </c>
      <c r="U79" s="62" t="n">
        <v>0.00302470988471303</v>
      </c>
      <c r="V79" s="62" t="n">
        <v>0.0208319096036056</v>
      </c>
      <c r="W79" s="62" t="n">
        <v>0.3978438565556</v>
      </c>
      <c r="X79" s="2"/>
      <c r="Y79" s="2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5" hidden="false" customHeight="false" outlineLevel="0" collapsed="false">
      <c r="A80" s="0" t="s">
        <v>45</v>
      </c>
      <c r="B80" s="58" t="n">
        <v>40828</v>
      </c>
      <c r="C80" s="0" t="n">
        <v>7</v>
      </c>
      <c r="D80" s="0" t="n">
        <v>639</v>
      </c>
      <c r="E80" s="0" t="n">
        <v>639</v>
      </c>
      <c r="F80" s="0" t="n">
        <v>639</v>
      </c>
      <c r="G80" s="0" t="n">
        <v>317.024984454422</v>
      </c>
      <c r="H80" s="0" t="n">
        <v>-2.04881764437635</v>
      </c>
      <c r="I80" s="0" t="n">
        <v>-21.5276617727971</v>
      </c>
      <c r="J80" s="0" t="n">
        <v>-10.019402771447</v>
      </c>
      <c r="K80" s="0" t="n">
        <v>-2.04881764437636</v>
      </c>
      <c r="L80" s="0" t="n">
        <v>5.92176748269424</v>
      </c>
      <c r="M80" s="0" t="n">
        <v>17.4300264840444</v>
      </c>
      <c r="N80" s="0" t="n">
        <v>63.6203484531859</v>
      </c>
      <c r="O80" s="0" t="n">
        <v>319.073802098799</v>
      </c>
      <c r="P80" s="62" t="n">
        <v>0.496126736235403</v>
      </c>
      <c r="Q80" s="62" t="n">
        <v>-0.00320628739339022</v>
      </c>
      <c r="R80" s="62" t="n">
        <v>-0.0336896115380236</v>
      </c>
      <c r="S80" s="62" t="n">
        <v>-0.0156798165437355</v>
      </c>
      <c r="T80" s="62" t="n">
        <v>-0.00320628739339023</v>
      </c>
      <c r="U80" s="62" t="n">
        <v>0.009267241756955</v>
      </c>
      <c r="V80" s="62" t="n">
        <v>0.0272770367512432</v>
      </c>
      <c r="W80" s="62" t="n">
        <v>0.499333023628793</v>
      </c>
      <c r="X80" s="2"/>
      <c r="Y80" s="2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5" hidden="false" customHeight="false" outlineLevel="0" collapsed="false">
      <c r="A81" s="0" t="s">
        <v>45</v>
      </c>
      <c r="B81" s="58" t="n">
        <v>40828</v>
      </c>
      <c r="C81" s="0" t="n">
        <v>8</v>
      </c>
      <c r="D81" s="0" t="n">
        <v>639</v>
      </c>
      <c r="E81" s="0" t="n">
        <v>639</v>
      </c>
      <c r="F81" s="0" t="n">
        <v>639</v>
      </c>
      <c r="G81" s="0" t="n">
        <v>337.710615200957</v>
      </c>
      <c r="H81" s="0" t="n">
        <v>-18.6686812290091</v>
      </c>
      <c r="I81" s="0" t="n">
        <v>-39.0320691782526</v>
      </c>
      <c r="J81" s="0" t="n">
        <v>-27.0012145176858</v>
      </c>
      <c r="K81" s="0" t="n">
        <v>-18.6686812290091</v>
      </c>
      <c r="L81" s="0" t="n">
        <v>-10.3361479403325</v>
      </c>
      <c r="M81" s="0" t="n">
        <v>1.69470672023432</v>
      </c>
      <c r="N81" s="0" t="n">
        <v>68.5721947624003</v>
      </c>
      <c r="O81" s="0" t="n">
        <v>356.379296429966</v>
      </c>
      <c r="P81" s="62" t="n">
        <v>0.528498615337961</v>
      </c>
      <c r="Q81" s="62" t="n">
        <v>-0.0292154635821739</v>
      </c>
      <c r="R81" s="62" t="n">
        <v>-0.0610830503572028</v>
      </c>
      <c r="S81" s="62" t="n">
        <v>-0.0422554217804159</v>
      </c>
      <c r="T81" s="62" t="n">
        <v>-0.0292154635821739</v>
      </c>
      <c r="U81" s="62" t="n">
        <v>-0.016175505383932</v>
      </c>
      <c r="V81" s="62" t="n">
        <v>0.00265212319285496</v>
      </c>
      <c r="W81" s="62" t="n">
        <v>0.557714078920135</v>
      </c>
      <c r="X81" s="2"/>
      <c r="Y81" s="2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5" hidden="false" customHeight="false" outlineLevel="0" collapsed="false">
      <c r="A82" s="0" t="s">
        <v>45</v>
      </c>
      <c r="B82" s="58" t="n">
        <v>40828</v>
      </c>
      <c r="C82" s="0" t="n">
        <v>9</v>
      </c>
      <c r="D82" s="0" t="n">
        <v>639</v>
      </c>
      <c r="E82" s="0" t="n">
        <v>639</v>
      </c>
      <c r="F82" s="0" t="n">
        <v>639</v>
      </c>
      <c r="G82" s="0" t="n">
        <v>317.35550192569</v>
      </c>
      <c r="H82" s="0" t="n">
        <v>-23.6165919305803</v>
      </c>
      <c r="I82" s="0" t="n">
        <v>-44.1856108829388</v>
      </c>
      <c r="J82" s="0" t="n">
        <v>-32.0332677589419</v>
      </c>
      <c r="K82" s="0" t="n">
        <v>-23.6165919305803</v>
      </c>
      <c r="L82" s="0" t="n">
        <v>-15.1999161022187</v>
      </c>
      <c r="M82" s="0" t="n">
        <v>-3.04757297822179</v>
      </c>
      <c r="N82" s="0" t="n">
        <v>76.5805385766427</v>
      </c>
      <c r="O82" s="0" t="n">
        <v>340.97209385627</v>
      </c>
      <c r="P82" s="62" t="n">
        <v>0.496643977974475</v>
      </c>
      <c r="Q82" s="62" t="n">
        <v>-0.0369586728178095</v>
      </c>
      <c r="R82" s="62" t="n">
        <v>-0.0691480608496695</v>
      </c>
      <c r="S82" s="62" t="n">
        <v>-0.0501303094819122</v>
      </c>
      <c r="T82" s="62" t="n">
        <v>-0.0369586728178096</v>
      </c>
      <c r="U82" s="62" t="n">
        <v>-0.0237870361537069</v>
      </c>
      <c r="V82" s="62" t="n">
        <v>-0.0047692847859496</v>
      </c>
      <c r="W82" s="62" t="n">
        <v>0.533602650792285</v>
      </c>
      <c r="X82" s="2"/>
      <c r="Y82" s="2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5" hidden="false" customHeight="false" outlineLevel="0" collapsed="false">
      <c r="A83" s="0" t="s">
        <v>45</v>
      </c>
      <c r="B83" s="58" t="n">
        <v>40828</v>
      </c>
      <c r="C83" s="0" t="n">
        <v>10</v>
      </c>
      <c r="D83" s="0" t="n">
        <v>639</v>
      </c>
      <c r="E83" s="0" t="n">
        <v>639</v>
      </c>
      <c r="F83" s="0" t="n">
        <v>639</v>
      </c>
      <c r="G83" s="0" t="n">
        <v>305.995883210037</v>
      </c>
      <c r="H83" s="0" t="n">
        <v>-10.1750726052517</v>
      </c>
      <c r="I83" s="0" t="n">
        <v>-31.6385465661118</v>
      </c>
      <c r="J83" s="0" t="n">
        <v>-18.9577521728801</v>
      </c>
      <c r="K83" s="0" t="n">
        <v>-10.1750726052517</v>
      </c>
      <c r="L83" s="0" t="n">
        <v>-1.39239303762335</v>
      </c>
      <c r="M83" s="0" t="n">
        <v>11.2884013556084</v>
      </c>
      <c r="N83" s="0" t="n">
        <v>82.7069664148713</v>
      </c>
      <c r="O83" s="0" t="n">
        <v>316.170955815289</v>
      </c>
      <c r="P83" s="62" t="n">
        <v>0.478866796885817</v>
      </c>
      <c r="Q83" s="62" t="n">
        <v>-0.0159234313071232</v>
      </c>
      <c r="R83" s="62" t="n">
        <v>-0.0495125924352298</v>
      </c>
      <c r="S83" s="62" t="n">
        <v>-0.0296678437760252</v>
      </c>
      <c r="T83" s="62" t="n">
        <v>-0.0159234313071232</v>
      </c>
      <c r="U83" s="62" t="n">
        <v>-0.00217901883822121</v>
      </c>
      <c r="V83" s="62" t="n">
        <v>0.0176657298209834</v>
      </c>
      <c r="W83" s="62" t="n">
        <v>0.49479022819294</v>
      </c>
      <c r="X83" s="2"/>
      <c r="Y83" s="2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5" hidden="false" customHeight="false" outlineLevel="0" collapsed="false">
      <c r="A84" s="0" t="s">
        <v>45</v>
      </c>
      <c r="B84" s="58" t="n">
        <v>40828</v>
      </c>
      <c r="C84" s="0" t="n">
        <v>11</v>
      </c>
      <c r="D84" s="0" t="n">
        <v>639</v>
      </c>
      <c r="E84" s="0" t="n">
        <v>639</v>
      </c>
      <c r="F84" s="0" t="n">
        <v>639</v>
      </c>
      <c r="G84" s="0" t="n">
        <v>331.362320506827</v>
      </c>
      <c r="H84" s="0" t="n">
        <v>-2.47589981988024</v>
      </c>
      <c r="I84" s="0" t="n">
        <v>-22.7227577802482</v>
      </c>
      <c r="J84" s="0" t="n">
        <v>-10.7607499816698</v>
      </c>
      <c r="K84" s="0" t="n">
        <v>-2.47589981988024</v>
      </c>
      <c r="L84" s="0" t="n">
        <v>5.80895034190931</v>
      </c>
      <c r="M84" s="0" t="n">
        <v>17.7709581404877</v>
      </c>
      <c r="N84" s="0" t="n">
        <v>83.1679332526846</v>
      </c>
      <c r="O84" s="0" t="n">
        <v>333.838220326707</v>
      </c>
      <c r="P84" s="62" t="n">
        <v>0.518563881857319</v>
      </c>
      <c r="Q84" s="62" t="n">
        <v>-0.00387464760544639</v>
      </c>
      <c r="R84" s="62" t="n">
        <v>-0.0355598713305919</v>
      </c>
      <c r="S84" s="62" t="n">
        <v>-0.016839984321862</v>
      </c>
      <c r="T84" s="62" t="n">
        <v>-0.00387464760544639</v>
      </c>
      <c r="U84" s="62" t="n">
        <v>0.00909068911096919</v>
      </c>
      <c r="V84" s="62" t="n">
        <v>0.0278105761196991</v>
      </c>
      <c r="W84" s="62" t="n">
        <v>0.522438529462765</v>
      </c>
      <c r="X84" s="2"/>
      <c r="Y84" s="2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5" hidden="false" customHeight="false" outlineLevel="0" collapsed="false">
      <c r="A85" s="0" t="s">
        <v>45</v>
      </c>
      <c r="B85" s="58" t="n">
        <v>40828</v>
      </c>
      <c r="C85" s="0" t="n">
        <v>12</v>
      </c>
      <c r="D85" s="0" t="n">
        <v>639</v>
      </c>
      <c r="E85" s="0" t="n">
        <v>639</v>
      </c>
      <c r="F85" s="0" t="n">
        <v>639</v>
      </c>
      <c r="G85" s="0" t="n">
        <v>353.302106925159</v>
      </c>
      <c r="H85" s="0" t="n">
        <v>14.8527370683432</v>
      </c>
      <c r="I85" s="0" t="n">
        <v>-6.5627576738138</v>
      </c>
      <c r="J85" s="0" t="n">
        <v>6.08969020810145</v>
      </c>
      <c r="K85" s="0" t="n">
        <v>14.8527370683432</v>
      </c>
      <c r="L85" s="0" t="n">
        <v>23.6157839285849</v>
      </c>
      <c r="M85" s="0" t="n">
        <v>36.2682318105001</v>
      </c>
      <c r="N85" s="0" t="n">
        <v>86.7634330468519</v>
      </c>
      <c r="O85" s="0" t="n">
        <v>338.449369856816</v>
      </c>
      <c r="P85" s="62" t="n">
        <v>0.552898445892268</v>
      </c>
      <c r="Q85" s="62" t="n">
        <v>0.0232437199817577</v>
      </c>
      <c r="R85" s="62" t="n">
        <v>-0.0102703562970482</v>
      </c>
      <c r="S85" s="62" t="n">
        <v>0.00953003162457191</v>
      </c>
      <c r="T85" s="62" t="n">
        <v>0.0232437199817577</v>
      </c>
      <c r="U85" s="62" t="n">
        <v>0.0369574083389435</v>
      </c>
      <c r="V85" s="62" t="n">
        <v>0.0567577962605636</v>
      </c>
      <c r="W85" s="62" t="n">
        <v>0.52965472591051</v>
      </c>
      <c r="X85" s="2"/>
      <c r="Y85" s="2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5" hidden="false" customHeight="false" outlineLevel="0" collapsed="false">
      <c r="A86" s="0" t="s">
        <v>45</v>
      </c>
      <c r="B86" s="58" t="n">
        <v>40828</v>
      </c>
      <c r="C86" s="0" t="n">
        <v>13</v>
      </c>
      <c r="D86" s="0" t="n">
        <v>639</v>
      </c>
      <c r="E86" s="0" t="n">
        <v>639</v>
      </c>
      <c r="F86" s="0" t="n">
        <v>639</v>
      </c>
      <c r="G86" s="0" t="n">
        <v>380.003148287543</v>
      </c>
      <c r="H86" s="0" t="n">
        <v>30.6246855989967</v>
      </c>
      <c r="I86" s="0" t="n">
        <v>9.2321546077443</v>
      </c>
      <c r="J86" s="0" t="n">
        <v>21.8710353194871</v>
      </c>
      <c r="K86" s="0" t="n">
        <v>30.6246855989966</v>
      </c>
      <c r="L86" s="0" t="n">
        <v>39.3783358785062</v>
      </c>
      <c r="M86" s="0" t="n">
        <v>52.017216590249</v>
      </c>
      <c r="N86" s="0" t="n">
        <v>87.6974790978476</v>
      </c>
      <c r="O86" s="0" t="n">
        <v>349.378462688546</v>
      </c>
      <c r="P86" s="62" t="n">
        <v>0.594684113126045</v>
      </c>
      <c r="Q86" s="62" t="n">
        <v>0.0479259555539854</v>
      </c>
      <c r="R86" s="62" t="n">
        <v>0.0144478162875498</v>
      </c>
      <c r="S86" s="62" t="n">
        <v>0.0342269723309657</v>
      </c>
      <c r="T86" s="62" t="n">
        <v>0.0479259555539854</v>
      </c>
      <c r="U86" s="62" t="n">
        <v>0.061624938777005</v>
      </c>
      <c r="V86" s="62" t="n">
        <v>0.081404094820421</v>
      </c>
      <c r="W86" s="62" t="n">
        <v>0.54675815757206</v>
      </c>
      <c r="X86" s="2"/>
      <c r="Y86" s="2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5" hidden="false" customHeight="false" outlineLevel="0" collapsed="false">
      <c r="A87" s="0" t="s">
        <v>45</v>
      </c>
      <c r="B87" s="58" t="n">
        <v>40828</v>
      </c>
      <c r="C87" s="0" t="n">
        <v>14</v>
      </c>
      <c r="D87" s="0" t="n">
        <v>639</v>
      </c>
      <c r="E87" s="0" t="n">
        <v>639</v>
      </c>
      <c r="F87" s="0" t="n">
        <v>639</v>
      </c>
      <c r="G87" s="0" t="n">
        <v>370.589495785512</v>
      </c>
      <c r="H87" s="0" t="n">
        <v>4.16478999639521</v>
      </c>
      <c r="I87" s="0" t="n">
        <v>-17.3869652015678</v>
      </c>
      <c r="J87" s="0" t="n">
        <v>-4.65401353787167</v>
      </c>
      <c r="K87" s="0" t="n">
        <v>4.1647899963952</v>
      </c>
      <c r="L87" s="0" t="n">
        <v>12.9835935306621</v>
      </c>
      <c r="M87" s="0" t="n">
        <v>25.7165451943582</v>
      </c>
      <c r="N87" s="0" t="n">
        <v>88.4255990159428</v>
      </c>
      <c r="O87" s="0" t="n">
        <v>366.424705789116</v>
      </c>
      <c r="P87" s="62" t="n">
        <v>0.579952262575136</v>
      </c>
      <c r="Q87" s="62" t="n">
        <v>0.00651766822597059</v>
      </c>
      <c r="R87" s="62" t="n">
        <v>-0.0272096482027665</v>
      </c>
      <c r="S87" s="62" t="n">
        <v>-0.00728327627209964</v>
      </c>
      <c r="T87" s="62" t="n">
        <v>0.00651766822597058</v>
      </c>
      <c r="U87" s="62" t="n">
        <v>0.0203186127240408</v>
      </c>
      <c r="V87" s="62" t="n">
        <v>0.0402449846547076</v>
      </c>
      <c r="W87" s="62" t="n">
        <v>0.573434594349165</v>
      </c>
      <c r="X87" s="2"/>
      <c r="Y87" s="2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5" hidden="false" customHeight="false" outlineLevel="0" collapsed="false">
      <c r="A88" s="0" t="s">
        <v>45</v>
      </c>
      <c r="B88" s="58" t="n">
        <v>40828</v>
      </c>
      <c r="C88" s="0" t="n">
        <v>15</v>
      </c>
      <c r="D88" s="0" t="n">
        <v>639</v>
      </c>
      <c r="E88" s="0" t="n">
        <v>639</v>
      </c>
      <c r="F88" s="0" t="n">
        <v>639</v>
      </c>
      <c r="G88" s="0" t="n">
        <v>389.154030529391</v>
      </c>
      <c r="H88" s="0" t="n">
        <v>3.60788472897186</v>
      </c>
      <c r="I88" s="0" t="n">
        <v>-17.8534529628843</v>
      </c>
      <c r="J88" s="0" t="n">
        <v>-5.17392069469614</v>
      </c>
      <c r="K88" s="0" t="n">
        <v>3.60788472897186</v>
      </c>
      <c r="L88" s="0" t="n">
        <v>12.3896901526399</v>
      </c>
      <c r="M88" s="0" t="n">
        <v>25.069222420828</v>
      </c>
      <c r="N88" s="0" t="n">
        <v>87.2010947251448</v>
      </c>
      <c r="O88" s="0" t="n">
        <v>385.546145800419</v>
      </c>
      <c r="P88" s="62" t="n">
        <v>0.609004742612505</v>
      </c>
      <c r="Q88" s="62" t="n">
        <v>0.00564614198587146</v>
      </c>
      <c r="R88" s="62" t="n">
        <v>-0.027939675998254</v>
      </c>
      <c r="S88" s="62" t="n">
        <v>-0.00809690249561211</v>
      </c>
      <c r="T88" s="62" t="n">
        <v>0.00564614198587146</v>
      </c>
      <c r="U88" s="62" t="n">
        <v>0.019389186467355</v>
      </c>
      <c r="V88" s="62" t="n">
        <v>0.039231959969997</v>
      </c>
      <c r="W88" s="62" t="n">
        <v>0.603358600626634</v>
      </c>
      <c r="X88" s="2"/>
      <c r="Y88" s="2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5" hidden="false" customHeight="false" outlineLevel="0" collapsed="false">
      <c r="A89" s="0" t="s">
        <v>45</v>
      </c>
      <c r="B89" s="58" t="n">
        <v>40828</v>
      </c>
      <c r="C89" s="0" t="n">
        <v>16</v>
      </c>
      <c r="D89" s="0" t="n">
        <v>639</v>
      </c>
      <c r="E89" s="0" t="n">
        <v>639</v>
      </c>
      <c r="F89" s="0" t="n">
        <v>639</v>
      </c>
      <c r="G89" s="0" t="n">
        <v>414.39245747387</v>
      </c>
      <c r="H89" s="0" t="n">
        <v>0.12004077127986</v>
      </c>
      <c r="I89" s="0" t="n">
        <v>-21.9132734595345</v>
      </c>
      <c r="J89" s="0" t="n">
        <v>-8.89581281584163</v>
      </c>
      <c r="K89" s="0" t="n">
        <v>0.120040771279858</v>
      </c>
      <c r="L89" s="0" t="n">
        <v>9.13589435840134</v>
      </c>
      <c r="M89" s="0" t="n">
        <v>22.1533550020943</v>
      </c>
      <c r="N89" s="0" t="n">
        <v>87.5739600007993</v>
      </c>
      <c r="O89" s="0" t="n">
        <v>414.27241670259</v>
      </c>
      <c r="P89" s="62" t="n">
        <v>0.648501498394163</v>
      </c>
      <c r="Q89" s="62" t="n">
        <v>0.00018785723204986</v>
      </c>
      <c r="R89" s="62" t="n">
        <v>-0.0342930727066268</v>
      </c>
      <c r="S89" s="62" t="n">
        <v>-0.013921459805699</v>
      </c>
      <c r="T89" s="62" t="n">
        <v>0.000187857232049856</v>
      </c>
      <c r="U89" s="62" t="n">
        <v>0.0142971742697987</v>
      </c>
      <c r="V89" s="62" t="n">
        <v>0.0346687871707265</v>
      </c>
      <c r="W89" s="62" t="n">
        <v>0.648313641162113</v>
      </c>
      <c r="X89" s="2"/>
      <c r="Y89" s="2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5" hidden="false" customHeight="false" outlineLevel="0" collapsed="false">
      <c r="A90" s="0" t="s">
        <v>45</v>
      </c>
      <c r="B90" s="58" t="n">
        <v>40828</v>
      </c>
      <c r="C90" s="0" t="n">
        <v>17</v>
      </c>
      <c r="D90" s="0" t="n">
        <v>639</v>
      </c>
      <c r="E90" s="0" t="n">
        <v>639</v>
      </c>
      <c r="F90" s="0" t="n">
        <v>639</v>
      </c>
      <c r="G90" s="0" t="n">
        <v>433.758561826672</v>
      </c>
      <c r="H90" s="0" t="n">
        <v>8.72037062058805</v>
      </c>
      <c r="I90" s="0" t="n">
        <v>-13.5995018858241</v>
      </c>
      <c r="J90" s="0" t="n">
        <v>-0.412740290143609</v>
      </c>
      <c r="K90" s="0" t="n">
        <v>8.72037062058805</v>
      </c>
      <c r="L90" s="0" t="n">
        <v>17.8534815313197</v>
      </c>
      <c r="M90" s="0" t="n">
        <v>31.0402431270002</v>
      </c>
      <c r="N90" s="0" t="n">
        <v>86.5179653184768</v>
      </c>
      <c r="O90" s="0" t="n">
        <v>425.038191206084</v>
      </c>
      <c r="P90" s="62" t="n">
        <v>0.678808390965059</v>
      </c>
      <c r="Q90" s="62" t="n">
        <v>0.013646902379637</v>
      </c>
      <c r="R90" s="62" t="n">
        <v>-0.0212824755646699</v>
      </c>
      <c r="S90" s="62" t="n">
        <v>-0.000645915947016603</v>
      </c>
      <c r="T90" s="62" t="n">
        <v>0.013646902379637</v>
      </c>
      <c r="U90" s="62" t="n">
        <v>0.0279397207062906</v>
      </c>
      <c r="V90" s="62" t="n">
        <v>0.048576280323944</v>
      </c>
      <c r="W90" s="62" t="n">
        <v>0.665161488585422</v>
      </c>
      <c r="X90" s="2"/>
      <c r="Y90" s="2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5" hidden="false" customHeight="false" outlineLevel="0" collapsed="false">
      <c r="A91" s="0" t="s">
        <v>45</v>
      </c>
      <c r="B91" s="58" t="n">
        <v>40828</v>
      </c>
      <c r="C91" s="0" t="n">
        <v>18</v>
      </c>
      <c r="D91" s="0" t="n">
        <v>639</v>
      </c>
      <c r="E91" s="0" t="n">
        <v>639</v>
      </c>
      <c r="F91" s="0" t="n">
        <v>639</v>
      </c>
      <c r="G91" s="0" t="n">
        <v>477.219034941826</v>
      </c>
      <c r="H91" s="0" t="n">
        <v>7.74544227773019</v>
      </c>
      <c r="I91" s="0" t="n">
        <v>-13.7900481380037</v>
      </c>
      <c r="J91" s="0" t="n">
        <v>-1.06670583948649</v>
      </c>
      <c r="K91" s="0" t="n">
        <v>7.74544227773018</v>
      </c>
      <c r="L91" s="0" t="n">
        <v>16.5575903949469</v>
      </c>
      <c r="M91" s="0" t="n">
        <v>29.2809326934641</v>
      </c>
      <c r="N91" s="0" t="n">
        <v>83.7663677092478</v>
      </c>
      <c r="O91" s="0" t="n">
        <v>469.473592664096</v>
      </c>
      <c r="P91" s="62" t="n">
        <v>0.746821650926176</v>
      </c>
      <c r="Q91" s="62" t="n">
        <v>0.0121211929228954</v>
      </c>
      <c r="R91" s="62" t="n">
        <v>-0.0215806700125253</v>
      </c>
      <c r="S91" s="62" t="n">
        <v>-0.00166933621202894</v>
      </c>
      <c r="T91" s="62" t="n">
        <v>0.0121211929228954</v>
      </c>
      <c r="U91" s="62" t="n">
        <v>0.0259117220578198</v>
      </c>
      <c r="V91" s="62" t="n">
        <v>0.0458230558583162</v>
      </c>
      <c r="W91" s="62" t="n">
        <v>0.73470045800328</v>
      </c>
      <c r="X91" s="2"/>
      <c r="Y91" s="2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5" hidden="false" customHeight="false" outlineLevel="0" collapsed="false">
      <c r="A92" s="0" t="s">
        <v>45</v>
      </c>
      <c r="B92" s="58" t="n">
        <v>40828</v>
      </c>
      <c r="C92" s="0" t="n">
        <v>19</v>
      </c>
      <c r="D92" s="0" t="n">
        <v>639</v>
      </c>
      <c r="E92" s="0" t="n">
        <v>639</v>
      </c>
      <c r="F92" s="0" t="n">
        <v>639</v>
      </c>
      <c r="G92" s="0" t="n">
        <v>563.75918331543</v>
      </c>
      <c r="H92" s="0" t="n">
        <v>15.605270702712</v>
      </c>
      <c r="I92" s="0" t="n">
        <v>-5.58941925458205</v>
      </c>
      <c r="J92" s="0" t="n">
        <v>6.9325753706519</v>
      </c>
      <c r="K92" s="0" t="n">
        <v>15.605270702712</v>
      </c>
      <c r="L92" s="0" t="n">
        <v>24.2779660347721</v>
      </c>
      <c r="M92" s="0" t="n">
        <v>36.799960660006</v>
      </c>
      <c r="N92" s="0" t="n">
        <v>79.9632973174662</v>
      </c>
      <c r="O92" s="0" t="n">
        <v>548.153912612718</v>
      </c>
      <c r="P92" s="62" t="n">
        <v>0.882252243060141</v>
      </c>
      <c r="Q92" s="62" t="n">
        <v>0.0244213939009577</v>
      </c>
      <c r="R92" s="62" t="n">
        <v>-0.00874713498369648</v>
      </c>
      <c r="S92" s="62" t="n">
        <v>0.0108491007365444</v>
      </c>
      <c r="T92" s="62" t="n">
        <v>0.0244213939009577</v>
      </c>
      <c r="U92" s="62" t="n">
        <v>0.037993687065371</v>
      </c>
      <c r="V92" s="62" t="n">
        <v>0.057589922785612</v>
      </c>
      <c r="W92" s="62" t="n">
        <v>0.857830849159184</v>
      </c>
      <c r="X92" s="2"/>
      <c r="Y92" s="2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5" hidden="false" customHeight="false" outlineLevel="0" collapsed="false">
      <c r="A93" s="0" t="s">
        <v>45</v>
      </c>
      <c r="B93" s="58" t="n">
        <v>40828</v>
      </c>
      <c r="C93" s="0" t="n">
        <v>20</v>
      </c>
      <c r="D93" s="0" t="n">
        <v>639</v>
      </c>
      <c r="E93" s="0" t="n">
        <v>639</v>
      </c>
      <c r="F93" s="0" t="n">
        <v>639</v>
      </c>
      <c r="G93" s="0" t="n">
        <v>654.918302470364</v>
      </c>
      <c r="H93" s="0" t="n">
        <v>57.9108306536915</v>
      </c>
      <c r="I93" s="0" t="n">
        <v>37.2017335642452</v>
      </c>
      <c r="J93" s="0" t="n">
        <v>49.4368359870694</v>
      </c>
      <c r="K93" s="0" t="n">
        <v>57.9108306536915</v>
      </c>
      <c r="L93" s="0" t="n">
        <v>66.3848253203137</v>
      </c>
      <c r="M93" s="0" t="n">
        <v>78.6199277431378</v>
      </c>
      <c r="N93" s="0" t="n">
        <v>75.0339968138756</v>
      </c>
      <c r="O93" s="0" t="n">
        <v>597.007471816673</v>
      </c>
      <c r="P93" s="62" t="n">
        <v>1.02491127147162</v>
      </c>
      <c r="Q93" s="62" t="n">
        <v>0.0906272780182966</v>
      </c>
      <c r="R93" s="62" t="n">
        <v>0.0582186753744057</v>
      </c>
      <c r="S93" s="62" t="n">
        <v>0.0773659405118456</v>
      </c>
      <c r="T93" s="62" t="n">
        <v>0.0906272780182966</v>
      </c>
      <c r="U93" s="62" t="n">
        <v>0.103888615524748</v>
      </c>
      <c r="V93" s="62" t="n">
        <v>0.123035880662187</v>
      </c>
      <c r="W93" s="62" t="n">
        <v>0.934283993453322</v>
      </c>
      <c r="X93" s="2"/>
      <c r="Y93" s="2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5" hidden="false" customHeight="false" outlineLevel="0" collapsed="false">
      <c r="A94" s="0" t="s">
        <v>45</v>
      </c>
      <c r="B94" s="58" t="n">
        <v>40828</v>
      </c>
      <c r="C94" s="0" t="n">
        <v>21</v>
      </c>
      <c r="D94" s="0" t="n">
        <v>639</v>
      </c>
      <c r="E94" s="0" t="n">
        <v>639</v>
      </c>
      <c r="F94" s="0" t="n">
        <v>639</v>
      </c>
      <c r="G94" s="0" t="n">
        <v>626.03305844917</v>
      </c>
      <c r="H94" s="0" t="n">
        <v>29.4039128947483</v>
      </c>
      <c r="I94" s="0" t="n">
        <v>9.44722893545723</v>
      </c>
      <c r="J94" s="0" t="n">
        <v>21.2377995821269</v>
      </c>
      <c r="K94" s="0" t="n">
        <v>29.4039128947483</v>
      </c>
      <c r="L94" s="0" t="n">
        <v>37.5700262073697</v>
      </c>
      <c r="M94" s="0" t="n">
        <v>49.3605968540393</v>
      </c>
      <c r="N94" s="0" t="n">
        <v>71.733538627744</v>
      </c>
      <c r="O94" s="0" t="n">
        <v>596.629145554421</v>
      </c>
      <c r="P94" s="62" t="n">
        <v>0.979707446712316</v>
      </c>
      <c r="Q94" s="62" t="n">
        <v>0.0460155131373212</v>
      </c>
      <c r="R94" s="62" t="n">
        <v>0.0147843958301365</v>
      </c>
      <c r="S94" s="62" t="n">
        <v>0.0332359930862705</v>
      </c>
      <c r="T94" s="62" t="n">
        <v>0.0460155131373212</v>
      </c>
      <c r="U94" s="62" t="n">
        <v>0.0587950331883719</v>
      </c>
      <c r="V94" s="62" t="n">
        <v>0.0772466304445059</v>
      </c>
      <c r="W94" s="62" t="n">
        <v>0.933691933574994</v>
      </c>
      <c r="X94" s="2"/>
      <c r="Y94" s="2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5" hidden="false" customHeight="false" outlineLevel="0" collapsed="false">
      <c r="A95" s="0" t="s">
        <v>45</v>
      </c>
      <c r="B95" s="58" t="n">
        <v>40828</v>
      </c>
      <c r="C95" s="0" t="n">
        <v>22</v>
      </c>
      <c r="D95" s="0" t="n">
        <v>639</v>
      </c>
      <c r="E95" s="0" t="n">
        <v>639</v>
      </c>
      <c r="F95" s="0" t="n">
        <v>639</v>
      </c>
      <c r="G95" s="0" t="n">
        <v>546.496216257882</v>
      </c>
      <c r="H95" s="0" t="n">
        <v>-0.508254776597124</v>
      </c>
      <c r="I95" s="0" t="n">
        <v>-20.4069749284452</v>
      </c>
      <c r="J95" s="0" t="n">
        <v>-8.65064976905193</v>
      </c>
      <c r="K95" s="0" t="n">
        <v>-0.508254776597126</v>
      </c>
      <c r="L95" s="0" t="n">
        <v>7.63414021585767</v>
      </c>
      <c r="M95" s="0" t="n">
        <v>19.390465375251</v>
      </c>
      <c r="N95" s="0" t="n">
        <v>70.3320965311054</v>
      </c>
      <c r="O95" s="0" t="n">
        <v>547.004471034479</v>
      </c>
      <c r="P95" s="62" t="n">
        <v>0.855236645161005</v>
      </c>
      <c r="Q95" s="62" t="n">
        <v>-0.000795390886693465</v>
      </c>
      <c r="R95" s="62" t="n">
        <v>-0.0319357980100864</v>
      </c>
      <c r="S95" s="62" t="n">
        <v>-0.013537793065809</v>
      </c>
      <c r="T95" s="62" t="n">
        <v>-0.000795390886693469</v>
      </c>
      <c r="U95" s="62" t="n">
        <v>0.011947011292422</v>
      </c>
      <c r="V95" s="62" t="n">
        <v>0.0303450162366995</v>
      </c>
      <c r="W95" s="62" t="n">
        <v>0.856032036047698</v>
      </c>
      <c r="X95" s="2"/>
      <c r="Y95" s="2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5" hidden="false" customHeight="false" outlineLevel="0" collapsed="false">
      <c r="A96" s="0" t="s">
        <v>45</v>
      </c>
      <c r="B96" s="58" t="n">
        <v>40828</v>
      </c>
      <c r="C96" s="0" t="n">
        <v>23</v>
      </c>
      <c r="D96" s="0" t="n">
        <v>639</v>
      </c>
      <c r="E96" s="0" t="n">
        <v>639</v>
      </c>
      <c r="F96" s="0" t="n">
        <v>639</v>
      </c>
      <c r="G96" s="0" t="n">
        <v>477.569530679425</v>
      </c>
      <c r="H96" s="0" t="n">
        <v>22.0043789971955</v>
      </c>
      <c r="I96" s="0" t="n">
        <v>1.83768482711113</v>
      </c>
      <c r="J96" s="0" t="n">
        <v>13.7523312086039</v>
      </c>
      <c r="K96" s="0" t="n">
        <v>22.0043789971955</v>
      </c>
      <c r="L96" s="0" t="n">
        <v>30.2564267857872</v>
      </c>
      <c r="M96" s="0" t="n">
        <v>42.1710731672799</v>
      </c>
      <c r="N96" s="0" t="n">
        <v>69.9047386368794</v>
      </c>
      <c r="O96" s="0" t="n">
        <v>455.565151682229</v>
      </c>
      <c r="P96" s="62" t="n">
        <v>0.747370157557785</v>
      </c>
      <c r="Q96" s="62" t="n">
        <v>0.0344356478829351</v>
      </c>
      <c r="R96" s="62" t="n">
        <v>0.00287587609876547</v>
      </c>
      <c r="S96" s="62" t="n">
        <v>0.0215216450838871</v>
      </c>
      <c r="T96" s="62" t="n">
        <v>0.0344356478829351</v>
      </c>
      <c r="U96" s="62" t="n">
        <v>0.0473496506819831</v>
      </c>
      <c r="V96" s="62" t="n">
        <v>0.0659954196671048</v>
      </c>
      <c r="W96" s="62" t="n">
        <v>0.71293450967485</v>
      </c>
      <c r="X96" s="2"/>
      <c r="Y96" s="2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5" hidden="false" customHeight="false" outlineLevel="0" collapsed="false">
      <c r="A97" s="0" t="s">
        <v>45</v>
      </c>
      <c r="B97" s="58" t="n">
        <v>40828</v>
      </c>
      <c r="C97" s="0" t="n">
        <v>24</v>
      </c>
      <c r="D97" s="0" t="n">
        <v>639</v>
      </c>
      <c r="E97" s="0" t="n">
        <v>639</v>
      </c>
      <c r="F97" s="0" t="n">
        <v>639</v>
      </c>
      <c r="G97" s="0" t="n">
        <v>372.074267030971</v>
      </c>
      <c r="H97" s="0" t="n">
        <v>-4.36615876765712</v>
      </c>
      <c r="I97" s="0" t="n">
        <v>-24.7626743765985</v>
      </c>
      <c r="J97" s="0" t="n">
        <v>-12.7122476261582</v>
      </c>
      <c r="K97" s="0" t="n">
        <v>-4.36615876765713</v>
      </c>
      <c r="L97" s="0" t="n">
        <v>3.97993009084397</v>
      </c>
      <c r="M97" s="0" t="n">
        <v>16.0303568412843</v>
      </c>
      <c r="N97" s="0" t="n">
        <v>68.8589889338523</v>
      </c>
      <c r="O97" s="0" t="n">
        <v>376.440425798628</v>
      </c>
      <c r="P97" s="62" t="n">
        <v>0.582275848248781</v>
      </c>
      <c r="Q97" s="62" t="n">
        <v>-0.00683279932340708</v>
      </c>
      <c r="R97" s="62" t="n">
        <v>-0.0387522290713592</v>
      </c>
      <c r="S97" s="62" t="n">
        <v>-0.019893971245944</v>
      </c>
      <c r="T97" s="62" t="n">
        <v>-0.00683279932340708</v>
      </c>
      <c r="U97" s="62" t="n">
        <v>0.00622837259912984</v>
      </c>
      <c r="V97" s="62" t="n">
        <v>0.025086630424545</v>
      </c>
      <c r="W97" s="62" t="n">
        <v>0.589108647572188</v>
      </c>
      <c r="X97" s="2"/>
      <c r="Y97" s="2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5" hidden="false" customHeight="false" outlineLevel="0" collapsed="false">
      <c r="A98" s="0" t="s">
        <v>45</v>
      </c>
      <c r="B98" s="58" t="n">
        <v>40829</v>
      </c>
      <c r="C98" s="0" t="n">
        <v>1</v>
      </c>
      <c r="D98" s="0" t="n">
        <v>639</v>
      </c>
      <c r="E98" s="0" t="n">
        <v>639</v>
      </c>
      <c r="F98" s="0" t="n">
        <v>639</v>
      </c>
      <c r="G98" s="0" t="n">
        <v>314.276377017579</v>
      </c>
      <c r="H98" s="0" t="n">
        <v>6.18770472329495</v>
      </c>
      <c r="I98" s="0" t="n">
        <v>-13.8070867903957</v>
      </c>
      <c r="J98" s="0" t="n">
        <v>-1.99400189169716</v>
      </c>
      <c r="K98" s="0" t="n">
        <v>6.18770472329495</v>
      </c>
      <c r="L98" s="0" t="n">
        <v>14.3694113382871</v>
      </c>
      <c r="M98" s="0" t="n">
        <v>26.1824962369856</v>
      </c>
      <c r="N98" s="0" t="n">
        <v>67.8334890937224</v>
      </c>
      <c r="O98" s="0" t="n">
        <v>308.088672294285</v>
      </c>
      <c r="P98" s="62" t="n">
        <v>0.491825316146447</v>
      </c>
      <c r="Q98" s="62" t="n">
        <v>0.00968341897229257</v>
      </c>
      <c r="R98" s="62" t="n">
        <v>-0.0216073345702593</v>
      </c>
      <c r="S98" s="62" t="n">
        <v>-0.00312050374287505</v>
      </c>
      <c r="T98" s="62" t="n">
        <v>0.00968341897229257</v>
      </c>
      <c r="U98" s="62" t="n">
        <v>0.0224873416874602</v>
      </c>
      <c r="V98" s="62" t="n">
        <v>0.0409741725148444</v>
      </c>
      <c r="W98" s="62" t="n">
        <v>0.482141897174154</v>
      </c>
      <c r="X98" s="2"/>
      <c r="Y98" s="2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5" hidden="false" customHeight="false" outlineLevel="0" collapsed="false">
      <c r="A99" s="0" t="s">
        <v>45</v>
      </c>
      <c r="B99" s="58" t="n">
        <v>40829</v>
      </c>
      <c r="C99" s="0" t="n">
        <v>2</v>
      </c>
      <c r="D99" s="0" t="n">
        <v>639</v>
      </c>
      <c r="E99" s="0" t="n">
        <v>639</v>
      </c>
      <c r="F99" s="0" t="n">
        <v>639</v>
      </c>
      <c r="G99" s="0" t="n">
        <v>277.762249643495</v>
      </c>
      <c r="H99" s="0" t="n">
        <v>1.97861967201861</v>
      </c>
      <c r="I99" s="0" t="n">
        <v>-18.7616721701053</v>
      </c>
      <c r="J99" s="0" t="n">
        <v>-6.50813963454295</v>
      </c>
      <c r="K99" s="0" t="n">
        <v>1.97861967201861</v>
      </c>
      <c r="L99" s="0" t="n">
        <v>10.4653789785802</v>
      </c>
      <c r="M99" s="0" t="n">
        <v>22.7189115141425</v>
      </c>
      <c r="N99" s="0" t="n">
        <v>68.8547975078829</v>
      </c>
      <c r="O99" s="0" t="n">
        <v>275.783629971477</v>
      </c>
      <c r="P99" s="62" t="n">
        <v>0.434682706797332</v>
      </c>
      <c r="Q99" s="62" t="n">
        <v>0.00309643141160972</v>
      </c>
      <c r="R99" s="62" t="n">
        <v>-0.0293609893115889</v>
      </c>
      <c r="S99" s="62" t="n">
        <v>-0.0101848820571877</v>
      </c>
      <c r="T99" s="62" t="n">
        <v>0.00309643141160972</v>
      </c>
      <c r="U99" s="62" t="n">
        <v>0.0163777448804071</v>
      </c>
      <c r="V99" s="62" t="n">
        <v>0.0355538521348083</v>
      </c>
      <c r="W99" s="62" t="n">
        <v>0.431586275385722</v>
      </c>
      <c r="X99" s="2"/>
      <c r="Y99" s="2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5" hidden="false" customHeight="false" outlineLevel="0" collapsed="false">
      <c r="A100" s="0" t="s">
        <v>45</v>
      </c>
      <c r="B100" s="58" t="n">
        <v>40829</v>
      </c>
      <c r="C100" s="0" t="n">
        <v>3</v>
      </c>
      <c r="D100" s="0" t="n">
        <v>639</v>
      </c>
      <c r="E100" s="0" t="n">
        <v>639</v>
      </c>
      <c r="F100" s="0" t="n">
        <v>639</v>
      </c>
      <c r="G100" s="0" t="n">
        <v>252.839370754426</v>
      </c>
      <c r="H100" s="0" t="n">
        <v>-8.50117782383831</v>
      </c>
      <c r="I100" s="0" t="n">
        <v>-29.5352761737036</v>
      </c>
      <c r="J100" s="0" t="n">
        <v>-17.108160371851</v>
      </c>
      <c r="K100" s="0" t="n">
        <v>-8.50117782383831</v>
      </c>
      <c r="L100" s="0" t="n">
        <v>0.105804724174385</v>
      </c>
      <c r="M100" s="0" t="n">
        <v>12.532920526027</v>
      </c>
      <c r="N100" s="0" t="n">
        <v>69.281206630753</v>
      </c>
      <c r="O100" s="0" t="n">
        <v>261.340548578265</v>
      </c>
      <c r="P100" s="62" t="n">
        <v>0.395679766438852</v>
      </c>
      <c r="Q100" s="62" t="n">
        <v>-0.0133038776585889</v>
      </c>
      <c r="R100" s="62" t="n">
        <v>-0.0462210894737146</v>
      </c>
      <c r="S100" s="62" t="n">
        <v>-0.0267733339152598</v>
      </c>
      <c r="T100" s="62" t="n">
        <v>-0.0133038776585889</v>
      </c>
      <c r="U100" s="62" t="n">
        <v>0.000165578598081979</v>
      </c>
      <c r="V100" s="62" t="n">
        <v>0.0196133341565368</v>
      </c>
      <c r="W100" s="62" t="n">
        <v>0.408983644097441</v>
      </c>
      <c r="X100" s="2"/>
      <c r="Y100" s="2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5" hidden="false" customHeight="false" outlineLevel="0" collapsed="false">
      <c r="A101" s="0" t="s">
        <v>45</v>
      </c>
      <c r="B101" s="58" t="n">
        <v>40829</v>
      </c>
      <c r="C101" s="0" t="n">
        <v>4</v>
      </c>
      <c r="D101" s="0" t="n">
        <v>639</v>
      </c>
      <c r="E101" s="0" t="n">
        <v>639</v>
      </c>
      <c r="F101" s="0" t="n">
        <v>639</v>
      </c>
      <c r="G101" s="0" t="n">
        <v>244.240108535477</v>
      </c>
      <c r="H101" s="0" t="n">
        <v>-6.97948543841675</v>
      </c>
      <c r="I101" s="0" t="n">
        <v>-26.9480288486062</v>
      </c>
      <c r="J101" s="0" t="n">
        <v>-15.1504515422163</v>
      </c>
      <c r="K101" s="0" t="n">
        <v>-6.97948543841676</v>
      </c>
      <c r="L101" s="0" t="n">
        <v>1.19148066538276</v>
      </c>
      <c r="M101" s="0" t="n">
        <v>12.9890579717727</v>
      </c>
      <c r="N101" s="0" t="n">
        <v>67.5099577443478</v>
      </c>
      <c r="O101" s="0" t="n">
        <v>251.219593973894</v>
      </c>
      <c r="P101" s="62" t="n">
        <v>0.3822223920743</v>
      </c>
      <c r="Q101" s="62" t="n">
        <v>-0.0109225124231874</v>
      </c>
      <c r="R101" s="62" t="n">
        <v>-0.0421721891214495</v>
      </c>
      <c r="S101" s="62" t="n">
        <v>-0.0237096268266295</v>
      </c>
      <c r="T101" s="62" t="n">
        <v>-0.0109225124231874</v>
      </c>
      <c r="U101" s="62" t="n">
        <v>0.0018646019802547</v>
      </c>
      <c r="V101" s="62" t="n">
        <v>0.0203271642750747</v>
      </c>
      <c r="W101" s="62" t="n">
        <v>0.393144904497487</v>
      </c>
      <c r="X101" s="2"/>
      <c r="Y101" s="2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5" hidden="false" customHeight="false" outlineLevel="0" collapsed="false">
      <c r="A102" s="0" t="s">
        <v>45</v>
      </c>
      <c r="B102" s="58" t="n">
        <v>40829</v>
      </c>
      <c r="C102" s="0" t="n">
        <v>5</v>
      </c>
      <c r="D102" s="0" t="n">
        <v>639</v>
      </c>
      <c r="E102" s="0" t="n">
        <v>639</v>
      </c>
      <c r="F102" s="0" t="n">
        <v>639</v>
      </c>
      <c r="G102" s="0" t="n">
        <v>251.127086161461</v>
      </c>
      <c r="H102" s="0" t="n">
        <v>1.94162901907863</v>
      </c>
      <c r="I102" s="0" t="n">
        <v>-17.8962206299108</v>
      </c>
      <c r="J102" s="0" t="n">
        <v>-6.17585825700638</v>
      </c>
      <c r="K102" s="0" t="n">
        <v>1.94162901907862</v>
      </c>
      <c r="L102" s="0" t="n">
        <v>10.0591162951636</v>
      </c>
      <c r="M102" s="0" t="n">
        <v>21.7794786680681</v>
      </c>
      <c r="N102" s="0" t="n">
        <v>66.6822951449465</v>
      </c>
      <c r="O102" s="0" t="n">
        <v>249.185457142383</v>
      </c>
      <c r="P102" s="62" t="n">
        <v>0.393000134837968</v>
      </c>
      <c r="Q102" s="62" t="n">
        <v>0.00303854306585074</v>
      </c>
      <c r="R102" s="62" t="n">
        <v>-0.0280066050546336</v>
      </c>
      <c r="S102" s="62" t="n">
        <v>-0.00966487990141843</v>
      </c>
      <c r="T102" s="62" t="n">
        <v>0.00303854306585074</v>
      </c>
      <c r="U102" s="62" t="n">
        <v>0.0157419660331199</v>
      </c>
      <c r="V102" s="62" t="n">
        <v>0.034083691186335</v>
      </c>
      <c r="W102" s="62" t="n">
        <v>0.389961591772117</v>
      </c>
      <c r="X102" s="2"/>
      <c r="Y102" s="2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5" hidden="false" customHeight="false" outlineLevel="0" collapsed="false">
      <c r="A103" s="0" t="s">
        <v>45</v>
      </c>
      <c r="B103" s="58" t="n">
        <v>40829</v>
      </c>
      <c r="C103" s="0" t="n">
        <v>6</v>
      </c>
      <c r="D103" s="0" t="n">
        <v>639</v>
      </c>
      <c r="E103" s="0" t="n">
        <v>639</v>
      </c>
      <c r="F103" s="0" t="n">
        <v>639</v>
      </c>
      <c r="G103" s="0" t="n">
        <v>270.550220555139</v>
      </c>
      <c r="H103" s="0" t="n">
        <v>5.53663677300136</v>
      </c>
      <c r="I103" s="0" t="n">
        <v>-14.0789462454264</v>
      </c>
      <c r="J103" s="0" t="n">
        <v>-2.4899007994914</v>
      </c>
      <c r="K103" s="0" t="n">
        <v>5.53663677300135</v>
      </c>
      <c r="L103" s="0" t="n">
        <v>13.5631743454941</v>
      </c>
      <c r="M103" s="0" t="n">
        <v>25.1522197914291</v>
      </c>
      <c r="N103" s="0" t="n">
        <v>66.4966670903223</v>
      </c>
      <c r="O103" s="0" t="n">
        <v>265.013583782138</v>
      </c>
      <c r="P103" s="62" t="n">
        <v>0.423396276299123</v>
      </c>
      <c r="Q103" s="62" t="n">
        <v>0.00866453329108194</v>
      </c>
      <c r="R103" s="62" t="n">
        <v>-0.0220327797268019</v>
      </c>
      <c r="S103" s="62" t="n">
        <v>-0.00389655837166104</v>
      </c>
      <c r="T103" s="62" t="n">
        <v>0.00866453329108193</v>
      </c>
      <c r="U103" s="62" t="n">
        <v>0.0212256249538249</v>
      </c>
      <c r="V103" s="62" t="n">
        <v>0.0393618463089657</v>
      </c>
      <c r="W103" s="62" t="n">
        <v>0.414731743008041</v>
      </c>
      <c r="X103" s="2"/>
      <c r="Y103" s="2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5" hidden="false" customHeight="false" outlineLevel="0" collapsed="false">
      <c r="A104" s="0" t="s">
        <v>45</v>
      </c>
      <c r="B104" s="58" t="n">
        <v>40829</v>
      </c>
      <c r="C104" s="0" t="n">
        <v>7</v>
      </c>
      <c r="D104" s="0" t="n">
        <v>639</v>
      </c>
      <c r="E104" s="0" t="n">
        <v>639</v>
      </c>
      <c r="F104" s="0" t="n">
        <v>639</v>
      </c>
      <c r="G104" s="0" t="n">
        <v>342.360393827695</v>
      </c>
      <c r="H104" s="0" t="n">
        <v>11.0693657085931</v>
      </c>
      <c r="I104" s="0" t="n">
        <v>-8.24981532276581</v>
      </c>
      <c r="J104" s="0" t="n">
        <v>3.16411342665403</v>
      </c>
      <c r="K104" s="0" t="n">
        <v>11.0693657085931</v>
      </c>
      <c r="L104" s="0" t="n">
        <v>18.9746179905322</v>
      </c>
      <c r="M104" s="0" t="n">
        <v>30.3885467399521</v>
      </c>
      <c r="N104" s="0" t="n">
        <v>66.4671451665717</v>
      </c>
      <c r="O104" s="0" t="n">
        <v>331.291028119102</v>
      </c>
      <c r="P104" s="62" t="n">
        <v>0.535775264206095</v>
      </c>
      <c r="Q104" s="62" t="n">
        <v>0.0173229510306622</v>
      </c>
      <c r="R104" s="62" t="n">
        <v>-0.0129105091123096</v>
      </c>
      <c r="S104" s="62" t="n">
        <v>0.0049516642044664</v>
      </c>
      <c r="T104" s="62" t="n">
        <v>0.0173229510306622</v>
      </c>
      <c r="U104" s="62" t="n">
        <v>0.029694237856858</v>
      </c>
      <c r="V104" s="62" t="n">
        <v>0.0475564111736339</v>
      </c>
      <c r="W104" s="62" t="n">
        <v>0.518452313175433</v>
      </c>
      <c r="X104" s="2"/>
      <c r="Y104" s="2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5" hidden="false" customHeight="false" outlineLevel="0" collapsed="false">
      <c r="A105" s="0" t="s">
        <v>45</v>
      </c>
      <c r="B105" s="58" t="n">
        <v>40829</v>
      </c>
      <c r="C105" s="0" t="n">
        <v>8</v>
      </c>
      <c r="D105" s="0" t="n">
        <v>639</v>
      </c>
      <c r="E105" s="0" t="n">
        <v>639</v>
      </c>
      <c r="F105" s="0" t="n">
        <v>639</v>
      </c>
      <c r="G105" s="0" t="n">
        <v>340.62109285846</v>
      </c>
      <c r="H105" s="0" t="n">
        <v>-21.5974603913554</v>
      </c>
      <c r="I105" s="0" t="n">
        <v>-41.9164418779827</v>
      </c>
      <c r="J105" s="0" t="n">
        <v>-29.9118229154763</v>
      </c>
      <c r="K105" s="0" t="n">
        <v>-21.5974603913554</v>
      </c>
      <c r="L105" s="0" t="n">
        <v>-13.2830978672345</v>
      </c>
      <c r="M105" s="0" t="n">
        <v>-1.27847890472814</v>
      </c>
      <c r="N105" s="0" t="n">
        <v>73.0893061963918</v>
      </c>
      <c r="O105" s="0" t="n">
        <v>362.218553249816</v>
      </c>
      <c r="P105" s="62" t="n">
        <v>0.533053353456119</v>
      </c>
      <c r="Q105" s="62" t="n">
        <v>-0.0337988425529819</v>
      </c>
      <c r="R105" s="62" t="n">
        <v>-0.0655969356462953</v>
      </c>
      <c r="S105" s="62" t="n">
        <v>-0.046810364499963</v>
      </c>
      <c r="T105" s="62" t="n">
        <v>-0.0337988425529819</v>
      </c>
      <c r="U105" s="62" t="n">
        <v>-0.0207873206060008</v>
      </c>
      <c r="V105" s="62" t="n">
        <v>-0.00200074945966845</v>
      </c>
      <c r="W105" s="62" t="n">
        <v>0.566852196009101</v>
      </c>
      <c r="X105" s="2"/>
      <c r="Y105" s="2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5" hidden="false" customHeight="false" outlineLevel="0" collapsed="false">
      <c r="A106" s="0" t="s">
        <v>45</v>
      </c>
      <c r="B106" s="58" t="n">
        <v>40829</v>
      </c>
      <c r="C106" s="0" t="n">
        <v>9</v>
      </c>
      <c r="D106" s="0" t="n">
        <v>639</v>
      </c>
      <c r="E106" s="0" t="n">
        <v>639</v>
      </c>
      <c r="F106" s="0" t="n">
        <v>639</v>
      </c>
      <c r="G106" s="0" t="n">
        <v>321.35110463202</v>
      </c>
      <c r="H106" s="0" t="n">
        <v>-14.6012287464164</v>
      </c>
      <c r="I106" s="0" t="n">
        <v>-35.8718229136315</v>
      </c>
      <c r="J106" s="0" t="n">
        <v>-23.304983465917</v>
      </c>
      <c r="K106" s="0" t="n">
        <v>-14.6012287464164</v>
      </c>
      <c r="L106" s="0" t="n">
        <v>-5.89747402691574</v>
      </c>
      <c r="M106" s="0" t="n">
        <v>6.66936542079873</v>
      </c>
      <c r="N106" s="0" t="n">
        <v>79.8109771284484</v>
      </c>
      <c r="O106" s="0" t="n">
        <v>335.952333378437</v>
      </c>
      <c r="P106" s="62" t="n">
        <v>0.502896877358404</v>
      </c>
      <c r="Q106" s="62" t="n">
        <v>-0.0228501232338285</v>
      </c>
      <c r="R106" s="62" t="n">
        <v>-0.0561374380495016</v>
      </c>
      <c r="S106" s="62" t="n">
        <v>-0.0364710226383678</v>
      </c>
      <c r="T106" s="62" t="n">
        <v>-0.0228501232338285</v>
      </c>
      <c r="U106" s="62" t="n">
        <v>-0.00922922382928911</v>
      </c>
      <c r="V106" s="62" t="n">
        <v>0.0104371915818446</v>
      </c>
      <c r="W106" s="62" t="n">
        <v>0.525747000592233</v>
      </c>
      <c r="X106" s="2"/>
      <c r="Y106" s="2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5" hidden="false" customHeight="false" outlineLevel="0" collapsed="false">
      <c r="A107" s="0" t="s">
        <v>45</v>
      </c>
      <c r="B107" s="58" t="n">
        <v>40829</v>
      </c>
      <c r="C107" s="0" t="n">
        <v>10</v>
      </c>
      <c r="D107" s="0" t="n">
        <v>639</v>
      </c>
      <c r="E107" s="0" t="n">
        <v>639</v>
      </c>
      <c r="F107" s="0" t="n">
        <v>639</v>
      </c>
      <c r="G107" s="0" t="n">
        <v>345.099086832236</v>
      </c>
      <c r="H107" s="0" t="n">
        <v>14.2607983483858</v>
      </c>
      <c r="I107" s="0" t="n">
        <v>-9.6301556581997</v>
      </c>
      <c r="J107" s="0" t="n">
        <v>4.48481362254792</v>
      </c>
      <c r="K107" s="0" t="n">
        <v>14.2607983483858</v>
      </c>
      <c r="L107" s="0" t="n">
        <v>24.0367830742237</v>
      </c>
      <c r="M107" s="0" t="n">
        <v>38.1517523549713</v>
      </c>
      <c r="N107" s="0" t="n">
        <v>86.9654202129983</v>
      </c>
      <c r="O107" s="0" t="n">
        <v>330.838288483851</v>
      </c>
      <c r="P107" s="62" t="n">
        <v>0.540061168751544</v>
      </c>
      <c r="Q107" s="62" t="n">
        <v>0.0223173683073331</v>
      </c>
      <c r="R107" s="62" t="n">
        <v>-0.0150706661317679</v>
      </c>
      <c r="S107" s="62" t="n">
        <v>0.00701848767221896</v>
      </c>
      <c r="T107" s="62" t="n">
        <v>0.0223173683073331</v>
      </c>
      <c r="U107" s="62" t="n">
        <v>0.0376162489424471</v>
      </c>
      <c r="V107" s="62" t="n">
        <v>0.059705402746434</v>
      </c>
      <c r="W107" s="62" t="n">
        <v>0.517743800444211</v>
      </c>
      <c r="X107" s="2"/>
      <c r="Y107" s="2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5" hidden="false" customHeight="false" outlineLevel="0" collapsed="false">
      <c r="A108" s="0" t="s">
        <v>45</v>
      </c>
      <c r="B108" s="58" t="n">
        <v>40829</v>
      </c>
      <c r="C108" s="0" t="n">
        <v>11</v>
      </c>
      <c r="D108" s="0" t="n">
        <v>639</v>
      </c>
      <c r="E108" s="0" t="n">
        <v>639</v>
      </c>
      <c r="F108" s="0" t="n">
        <v>639</v>
      </c>
      <c r="G108" s="0" t="n">
        <v>377.589004610253</v>
      </c>
      <c r="H108" s="0" t="n">
        <v>45.6413585323068</v>
      </c>
      <c r="I108" s="0" t="n">
        <v>23.5659842466561</v>
      </c>
      <c r="J108" s="0" t="n">
        <v>36.6082943116738</v>
      </c>
      <c r="K108" s="0" t="n">
        <v>45.6413585323068</v>
      </c>
      <c r="L108" s="0" t="n">
        <v>54.6744227529399</v>
      </c>
      <c r="M108" s="0" t="n">
        <v>67.7167328179576</v>
      </c>
      <c r="N108" s="0" t="n">
        <v>88.3300947110135</v>
      </c>
      <c r="O108" s="0" t="n">
        <v>331.947646077946</v>
      </c>
      <c r="P108" s="62" t="n">
        <v>0.590906110501179</v>
      </c>
      <c r="Q108" s="62" t="n">
        <v>0.0714262261851437</v>
      </c>
      <c r="R108" s="62" t="n">
        <v>0.036879474564407</v>
      </c>
      <c r="S108" s="62" t="n">
        <v>0.0572899754486288</v>
      </c>
      <c r="T108" s="62" t="n">
        <v>0.0714262261851437</v>
      </c>
      <c r="U108" s="62" t="n">
        <v>0.0855624769216586</v>
      </c>
      <c r="V108" s="62" t="n">
        <v>0.10597297780588</v>
      </c>
      <c r="W108" s="62" t="n">
        <v>0.519479884316035</v>
      </c>
      <c r="X108" s="2"/>
      <c r="Y108" s="2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5" hidden="false" customHeight="false" outlineLevel="0" collapsed="false">
      <c r="A109" s="0" t="s">
        <v>45</v>
      </c>
      <c r="B109" s="58" t="n">
        <v>40829</v>
      </c>
      <c r="C109" s="0" t="n">
        <v>12</v>
      </c>
      <c r="D109" s="0" t="n">
        <v>639</v>
      </c>
      <c r="E109" s="0" t="n">
        <v>639</v>
      </c>
      <c r="F109" s="0" t="n">
        <v>639</v>
      </c>
      <c r="G109" s="0" t="n">
        <v>394.038333956535</v>
      </c>
      <c r="H109" s="0" t="n">
        <v>44.3419161996582</v>
      </c>
      <c r="I109" s="0" t="n">
        <v>23.034631604952</v>
      </c>
      <c r="J109" s="0" t="n">
        <v>35.6231480546309</v>
      </c>
      <c r="K109" s="0" t="n">
        <v>44.3419161996582</v>
      </c>
      <c r="L109" s="0" t="n">
        <v>53.0606843446855</v>
      </c>
      <c r="M109" s="0" t="n">
        <v>65.6492007943645</v>
      </c>
      <c r="N109" s="0" t="n">
        <v>87.406921068303</v>
      </c>
      <c r="O109" s="0" t="n">
        <v>349.696417756876</v>
      </c>
      <c r="P109" s="62" t="n">
        <v>0.616648409947628</v>
      </c>
      <c r="Q109" s="62" t="n">
        <v>0.0693926701090113</v>
      </c>
      <c r="R109" s="62" t="n">
        <v>0.0360479367839624</v>
      </c>
      <c r="S109" s="62" t="n">
        <v>0.0557482755158544</v>
      </c>
      <c r="T109" s="62" t="n">
        <v>0.0693926701090113</v>
      </c>
      <c r="U109" s="62" t="n">
        <v>0.0830370647021682</v>
      </c>
      <c r="V109" s="62" t="n">
        <v>0.10273740343406</v>
      </c>
      <c r="W109" s="62" t="n">
        <v>0.547255739838617</v>
      </c>
      <c r="X109" s="2"/>
      <c r="Y109" s="2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5" hidden="false" customHeight="false" outlineLevel="0" collapsed="false">
      <c r="A110" s="0" t="s">
        <v>45</v>
      </c>
      <c r="B110" s="58" t="n">
        <v>40829</v>
      </c>
      <c r="C110" s="0" t="n">
        <v>13</v>
      </c>
      <c r="D110" s="0" t="n">
        <v>639</v>
      </c>
      <c r="E110" s="0" t="n">
        <v>639</v>
      </c>
      <c r="F110" s="0" t="n">
        <v>639</v>
      </c>
      <c r="G110" s="0" t="n">
        <v>405.430173521667</v>
      </c>
      <c r="H110" s="0" t="n">
        <v>21.7318953932092</v>
      </c>
      <c r="I110" s="0" t="n">
        <v>0.896076642416912</v>
      </c>
      <c r="J110" s="0" t="n">
        <v>13.206047249936</v>
      </c>
      <c r="K110" s="0" t="n">
        <v>21.7318953932092</v>
      </c>
      <c r="L110" s="0" t="n">
        <v>30.2577435364824</v>
      </c>
      <c r="M110" s="0" t="n">
        <v>42.5677141440015</v>
      </c>
      <c r="N110" s="0" t="n">
        <v>86.555308907902</v>
      </c>
      <c r="O110" s="0" t="n">
        <v>383.698278128458</v>
      </c>
      <c r="P110" s="62" t="n">
        <v>0.634476014900888</v>
      </c>
      <c r="Q110" s="62" t="n">
        <v>0.0340092259674636</v>
      </c>
      <c r="R110" s="62" t="n">
        <v>0.00140231086450221</v>
      </c>
      <c r="S110" s="62" t="n">
        <v>0.0206667406102285</v>
      </c>
      <c r="T110" s="62" t="n">
        <v>0.0340092259674636</v>
      </c>
      <c r="U110" s="62" t="n">
        <v>0.0473517113246986</v>
      </c>
      <c r="V110" s="62" t="n">
        <v>0.0666161410704249</v>
      </c>
      <c r="W110" s="62" t="n">
        <v>0.600466788933424</v>
      </c>
      <c r="X110" s="2"/>
      <c r="Y110" s="2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5" hidden="false" customHeight="false" outlineLevel="0" collapsed="false">
      <c r="A111" s="0" t="s">
        <v>45</v>
      </c>
      <c r="B111" s="58" t="n">
        <v>40829</v>
      </c>
      <c r="C111" s="0" t="n">
        <v>14</v>
      </c>
      <c r="D111" s="0" t="n">
        <v>639</v>
      </c>
      <c r="E111" s="0" t="n">
        <v>639</v>
      </c>
      <c r="F111" s="0" t="n">
        <v>639</v>
      </c>
      <c r="G111" s="0" t="n">
        <v>397.114361287087</v>
      </c>
      <c r="H111" s="0" t="n">
        <v>-17.6675278237214</v>
      </c>
      <c r="I111" s="0" t="n">
        <v>-38.1864187219865</v>
      </c>
      <c r="J111" s="0" t="n">
        <v>-26.0636916586726</v>
      </c>
      <c r="K111" s="0" t="n">
        <v>-17.6675278237215</v>
      </c>
      <c r="L111" s="0" t="n">
        <v>-9.27136398877033</v>
      </c>
      <c r="M111" s="0" t="n">
        <v>2.85136307454364</v>
      </c>
      <c r="N111" s="0" t="n">
        <v>85.8379404141491</v>
      </c>
      <c r="O111" s="0" t="n">
        <v>414.781889110808</v>
      </c>
      <c r="P111" s="62" t="n">
        <v>0.621462224236442</v>
      </c>
      <c r="Q111" s="62" t="n">
        <v>-0.0276487133391572</v>
      </c>
      <c r="R111" s="62" t="n">
        <v>-0.059759653712029</v>
      </c>
      <c r="S111" s="62" t="n">
        <v>-0.0407882498570776</v>
      </c>
      <c r="T111" s="62" t="n">
        <v>-0.0276487133391572</v>
      </c>
      <c r="U111" s="62" t="n">
        <v>-0.0145091768212368</v>
      </c>
      <c r="V111" s="62" t="n">
        <v>0.00446222703371462</v>
      </c>
      <c r="W111" s="62" t="n">
        <v>0.6491109375756</v>
      </c>
      <c r="X111" s="2"/>
      <c r="Y111" s="2"/>
      <c r="Z111" s="63"/>
      <c r="AA111" s="63"/>
      <c r="AB111" s="63"/>
      <c r="AC111" s="63"/>
      <c r="AD111" s="63"/>
      <c r="AE111" s="63"/>
      <c r="AF111" s="63"/>
      <c r="AG111" s="63"/>
      <c r="AH111" s="63"/>
    </row>
    <row r="112" customFormat="false" ht="15" hidden="false" customHeight="false" outlineLevel="0" collapsed="false">
      <c r="A112" s="0" t="s">
        <v>45</v>
      </c>
      <c r="B112" s="58" t="n">
        <v>40829</v>
      </c>
      <c r="C112" s="0" t="n">
        <v>15</v>
      </c>
      <c r="D112" s="0" t="n">
        <v>639</v>
      </c>
      <c r="E112" s="0" t="n">
        <v>639</v>
      </c>
      <c r="F112" s="0" t="n">
        <v>639</v>
      </c>
      <c r="G112" s="0" t="n">
        <v>408.306184880923</v>
      </c>
      <c r="H112" s="0" t="n">
        <v>-9.63600427878371</v>
      </c>
      <c r="I112" s="0" t="n">
        <v>-30.4524843535115</v>
      </c>
      <c r="J112" s="0" t="n">
        <v>-18.1539391925654</v>
      </c>
      <c r="K112" s="0" t="n">
        <v>-9.63600427878371</v>
      </c>
      <c r="L112" s="0" t="n">
        <v>-1.118069365002</v>
      </c>
      <c r="M112" s="0" t="n">
        <v>11.1804757959441</v>
      </c>
      <c r="N112" s="0" t="n">
        <v>85.7194645345426</v>
      </c>
      <c r="O112" s="0" t="n">
        <v>417.942189159707</v>
      </c>
      <c r="P112" s="62" t="n">
        <v>0.638976815150114</v>
      </c>
      <c r="Q112" s="62" t="n">
        <v>-0.0150798189026349</v>
      </c>
      <c r="R112" s="62" t="n">
        <v>-0.0476564700367942</v>
      </c>
      <c r="S112" s="62" t="n">
        <v>-0.0284099204891478</v>
      </c>
      <c r="T112" s="62" t="n">
        <v>-0.0150798189026349</v>
      </c>
      <c r="U112" s="62" t="n">
        <v>-0.00174971731612206</v>
      </c>
      <c r="V112" s="62" t="n">
        <v>0.0174968322315244</v>
      </c>
      <c r="W112" s="62" t="n">
        <v>0.654056634052749</v>
      </c>
      <c r="X112" s="2"/>
      <c r="Y112" s="2"/>
      <c r="Z112" s="63"/>
      <c r="AA112" s="63"/>
      <c r="AB112" s="63"/>
      <c r="AC112" s="63"/>
      <c r="AD112" s="63"/>
      <c r="AE112" s="63"/>
      <c r="AF112" s="63"/>
      <c r="AG112" s="63"/>
      <c r="AH112" s="63"/>
    </row>
    <row r="113" customFormat="false" ht="15" hidden="false" customHeight="false" outlineLevel="0" collapsed="false">
      <c r="A113" s="0" t="s">
        <v>45</v>
      </c>
      <c r="B113" s="58" t="n">
        <v>40829</v>
      </c>
      <c r="C113" s="0" t="n">
        <v>16</v>
      </c>
      <c r="D113" s="0" t="n">
        <v>639</v>
      </c>
      <c r="E113" s="0" t="n">
        <v>639</v>
      </c>
      <c r="F113" s="0" t="n">
        <v>639</v>
      </c>
      <c r="G113" s="0" t="n">
        <v>426.538989782633</v>
      </c>
      <c r="H113" s="0" t="n">
        <v>-25.8149563161945</v>
      </c>
      <c r="I113" s="0" t="n">
        <v>-46.5083109913289</v>
      </c>
      <c r="J113" s="0" t="n">
        <v>-34.282509314484</v>
      </c>
      <c r="K113" s="0" t="n">
        <v>-25.8149563161945</v>
      </c>
      <c r="L113" s="0" t="n">
        <v>-17.347403317905</v>
      </c>
      <c r="M113" s="0" t="n">
        <v>-5.12160164106017</v>
      </c>
      <c r="N113" s="0" t="n">
        <v>84.5112638759351</v>
      </c>
      <c r="O113" s="0" t="n">
        <v>452.353946098827</v>
      </c>
      <c r="P113" s="62" t="n">
        <v>0.667510156154355</v>
      </c>
      <c r="Q113" s="62" t="n">
        <v>-0.040398992670101</v>
      </c>
      <c r="R113" s="62" t="n">
        <v>-0.0727829592978543</v>
      </c>
      <c r="S113" s="62" t="n">
        <v>-0.0536502493184414</v>
      </c>
      <c r="T113" s="62" t="n">
        <v>-0.040398992670101</v>
      </c>
      <c r="U113" s="62" t="n">
        <v>-0.0271477360217606</v>
      </c>
      <c r="V113" s="62" t="n">
        <v>-0.00801502604234768</v>
      </c>
      <c r="W113" s="62" t="n">
        <v>0.707909148824456</v>
      </c>
      <c r="X113" s="2"/>
      <c r="Y113" s="2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5" hidden="false" customHeight="false" outlineLevel="0" collapsed="false">
      <c r="A114" s="0" t="s">
        <v>45</v>
      </c>
      <c r="B114" s="58" t="n">
        <v>40829</v>
      </c>
      <c r="C114" s="0" t="n">
        <v>17</v>
      </c>
      <c r="D114" s="0" t="n">
        <v>639</v>
      </c>
      <c r="E114" s="0" t="n">
        <v>639</v>
      </c>
      <c r="F114" s="0" t="n">
        <v>639</v>
      </c>
      <c r="G114" s="0" t="n">
        <v>436.22132340918</v>
      </c>
      <c r="H114" s="0" t="n">
        <v>-16.7034860834085</v>
      </c>
      <c r="I114" s="0" t="n">
        <v>-36.8963286681877</v>
      </c>
      <c r="J114" s="0" t="n">
        <v>-24.9662335913413</v>
      </c>
      <c r="K114" s="0" t="n">
        <v>-16.7034860834085</v>
      </c>
      <c r="L114" s="0" t="n">
        <v>-8.44073857547581</v>
      </c>
      <c r="M114" s="0" t="n">
        <v>3.4893565013706</v>
      </c>
      <c r="N114" s="0" t="n">
        <v>80.5681739937108</v>
      </c>
      <c r="O114" s="0" t="n">
        <v>452.924809492589</v>
      </c>
      <c r="P114" s="62" t="n">
        <v>0.682662477948639</v>
      </c>
      <c r="Q114" s="62" t="n">
        <v>-0.0261400408191057</v>
      </c>
      <c r="R114" s="62" t="n">
        <v>-0.0577407334400433</v>
      </c>
      <c r="S114" s="62" t="n">
        <v>-0.0390707880928658</v>
      </c>
      <c r="T114" s="62" t="n">
        <v>-0.0261400408191057</v>
      </c>
      <c r="U114" s="62" t="n">
        <v>-0.0132092935453455</v>
      </c>
      <c r="V114" s="62" t="n">
        <v>0.00546065180183192</v>
      </c>
      <c r="W114" s="62" t="n">
        <v>0.708802518767745</v>
      </c>
      <c r="X114" s="2"/>
      <c r="Y114" s="2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5" hidden="false" customHeight="false" outlineLevel="0" collapsed="false">
      <c r="A115" s="0" t="s">
        <v>45</v>
      </c>
      <c r="B115" s="58" t="n">
        <v>40829</v>
      </c>
      <c r="C115" s="0" t="n">
        <v>18</v>
      </c>
      <c r="D115" s="0" t="n">
        <v>639</v>
      </c>
      <c r="E115" s="0" t="n">
        <v>639</v>
      </c>
      <c r="F115" s="0" t="n">
        <v>639</v>
      </c>
      <c r="G115" s="0" t="n">
        <v>460.35559787308</v>
      </c>
      <c r="H115" s="0" t="n">
        <v>-35.2328871077877</v>
      </c>
      <c r="I115" s="0" t="n">
        <v>-55.1817871725633</v>
      </c>
      <c r="J115" s="0" t="n">
        <v>-43.3958153138676</v>
      </c>
      <c r="K115" s="0" t="n">
        <v>-35.2328871077877</v>
      </c>
      <c r="L115" s="0" t="n">
        <v>-27.0699589017079</v>
      </c>
      <c r="M115" s="0" t="n">
        <v>-15.2839870430121</v>
      </c>
      <c r="N115" s="0" t="n">
        <v>76.1890212512972</v>
      </c>
      <c r="O115" s="0" t="n">
        <v>495.588484980868</v>
      </c>
      <c r="P115" s="62" t="n">
        <v>0.720431295576025</v>
      </c>
      <c r="Q115" s="62" t="n">
        <v>-0.0551375385098399</v>
      </c>
      <c r="R115" s="62" t="n">
        <v>-0.0863564744484559</v>
      </c>
      <c r="S115" s="62" t="n">
        <v>-0.0679120740436112</v>
      </c>
      <c r="T115" s="62" t="n">
        <v>-0.0551375385098399</v>
      </c>
      <c r="U115" s="62" t="n">
        <v>-0.0423630029760687</v>
      </c>
      <c r="V115" s="62" t="n">
        <v>-0.023918602571224</v>
      </c>
      <c r="W115" s="62" t="n">
        <v>0.775568834085865</v>
      </c>
      <c r="X115" s="2"/>
      <c r="Y115" s="2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5" hidden="false" customHeight="false" outlineLevel="0" collapsed="false">
      <c r="A116" s="0" t="s">
        <v>45</v>
      </c>
      <c r="B116" s="58" t="n">
        <v>40829</v>
      </c>
      <c r="C116" s="0" t="n">
        <v>19</v>
      </c>
      <c r="D116" s="0" t="n">
        <v>639</v>
      </c>
      <c r="E116" s="0" t="n">
        <v>639</v>
      </c>
      <c r="F116" s="0" t="n">
        <v>639</v>
      </c>
      <c r="G116" s="0" t="n">
        <v>536.591941963198</v>
      </c>
      <c r="H116" s="0" t="n">
        <v>-47.8226066057591</v>
      </c>
      <c r="I116" s="0" t="n">
        <v>-67.7111508019404</v>
      </c>
      <c r="J116" s="0" t="n">
        <v>-55.9608376796386</v>
      </c>
      <c r="K116" s="0" t="n">
        <v>-47.8226066057591</v>
      </c>
      <c r="L116" s="0" t="n">
        <v>-39.6843755318796</v>
      </c>
      <c r="M116" s="0" t="n">
        <v>-27.9340624095779</v>
      </c>
      <c r="N116" s="0" t="n">
        <v>72.4223146767841</v>
      </c>
      <c r="O116" s="0" t="n">
        <v>584.414548568957</v>
      </c>
      <c r="P116" s="62" t="n">
        <v>0.839736998377462</v>
      </c>
      <c r="Q116" s="62" t="n">
        <v>-0.0748397599464149</v>
      </c>
      <c r="R116" s="62" t="n">
        <v>-0.105964242256558</v>
      </c>
      <c r="S116" s="62" t="n">
        <v>-0.0875756458210307</v>
      </c>
      <c r="T116" s="62" t="n">
        <v>-0.0748397599464149</v>
      </c>
      <c r="U116" s="62" t="n">
        <v>-0.0621038740717991</v>
      </c>
      <c r="V116" s="62" t="n">
        <v>-0.0437152776362721</v>
      </c>
      <c r="W116" s="62" t="n">
        <v>0.914576758323877</v>
      </c>
      <c r="X116" s="2"/>
      <c r="Y116" s="2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5" hidden="false" customHeight="false" outlineLevel="0" collapsed="false">
      <c r="A117" s="0" t="s">
        <v>45</v>
      </c>
      <c r="B117" s="58" t="n">
        <v>40829</v>
      </c>
      <c r="C117" s="0" t="n">
        <v>20</v>
      </c>
      <c r="D117" s="0" t="n">
        <v>639</v>
      </c>
      <c r="E117" s="0" t="n">
        <v>639</v>
      </c>
      <c r="F117" s="0" t="n">
        <v>639</v>
      </c>
      <c r="G117" s="0" t="n">
        <v>596.565766211055</v>
      </c>
      <c r="H117" s="0" t="n">
        <v>-37.1854220178312</v>
      </c>
      <c r="I117" s="0" t="n">
        <v>-56.7917740459414</v>
      </c>
      <c r="J117" s="0" t="n">
        <v>-45.20818234391</v>
      </c>
      <c r="K117" s="0" t="n">
        <v>-37.1854220178312</v>
      </c>
      <c r="L117" s="0" t="n">
        <v>-29.1626616917525</v>
      </c>
      <c r="M117" s="0" t="n">
        <v>-17.579069989721</v>
      </c>
      <c r="N117" s="0" t="n">
        <v>71.757483737362</v>
      </c>
      <c r="O117" s="0" t="n">
        <v>633.751188228886</v>
      </c>
      <c r="P117" s="62" t="n">
        <v>0.933592748374108</v>
      </c>
      <c r="Q117" s="62" t="n">
        <v>-0.0581931486977014</v>
      </c>
      <c r="R117" s="62" t="n">
        <v>-0.0888760157213481</v>
      </c>
      <c r="S117" s="62" t="n">
        <v>-0.0707483291766979</v>
      </c>
      <c r="T117" s="62" t="n">
        <v>-0.0581931486977014</v>
      </c>
      <c r="U117" s="62" t="n">
        <v>-0.045637968218705</v>
      </c>
      <c r="V117" s="62" t="n">
        <v>-0.0275102816740548</v>
      </c>
      <c r="W117" s="62" t="n">
        <v>0.991785897071809</v>
      </c>
      <c r="X117" s="2"/>
      <c r="Y117" s="2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5" hidden="false" customHeight="false" outlineLevel="0" collapsed="false">
      <c r="A118" s="0" t="s">
        <v>45</v>
      </c>
      <c r="B118" s="58" t="n">
        <v>40829</v>
      </c>
      <c r="C118" s="0" t="n">
        <v>21</v>
      </c>
      <c r="D118" s="0" t="n">
        <v>639</v>
      </c>
      <c r="E118" s="0" t="n">
        <v>639</v>
      </c>
      <c r="F118" s="0" t="n">
        <v>639</v>
      </c>
      <c r="G118" s="0" t="n">
        <v>577.884628950956</v>
      </c>
      <c r="H118" s="0" t="n">
        <v>-14.9411312440642</v>
      </c>
      <c r="I118" s="0" t="n">
        <v>-34.3480711020419</v>
      </c>
      <c r="J118" s="0" t="n">
        <v>-22.8822937265062</v>
      </c>
      <c r="K118" s="0" t="n">
        <v>-14.9411312440642</v>
      </c>
      <c r="L118" s="0" t="n">
        <v>-6.99996876162214</v>
      </c>
      <c r="M118" s="0" t="n">
        <v>4.46580861391358</v>
      </c>
      <c r="N118" s="0" t="n">
        <v>68.7060294497758</v>
      </c>
      <c r="O118" s="0" t="n">
        <v>592.825760195021</v>
      </c>
      <c r="P118" s="62" t="n">
        <v>0.904357791785534</v>
      </c>
      <c r="Q118" s="62" t="n">
        <v>-0.0233820520251396</v>
      </c>
      <c r="R118" s="62" t="n">
        <v>-0.0537528499249483</v>
      </c>
      <c r="S118" s="62" t="n">
        <v>-0.0358095363482101</v>
      </c>
      <c r="T118" s="62" t="n">
        <v>-0.0233820520251396</v>
      </c>
      <c r="U118" s="62" t="n">
        <v>-0.0109545677020691</v>
      </c>
      <c r="V118" s="62" t="n">
        <v>0.00698874587466914</v>
      </c>
      <c r="W118" s="62" t="n">
        <v>0.927739843810674</v>
      </c>
      <c r="X118" s="2"/>
      <c r="Y118" s="2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5" hidden="false" customHeight="false" outlineLevel="0" collapsed="false">
      <c r="A119" s="0" t="s">
        <v>45</v>
      </c>
      <c r="B119" s="58" t="n">
        <v>40829</v>
      </c>
      <c r="C119" s="0" t="n">
        <v>22</v>
      </c>
      <c r="D119" s="0" t="n">
        <v>639</v>
      </c>
      <c r="E119" s="0" t="n">
        <v>639</v>
      </c>
      <c r="F119" s="0" t="n">
        <v>639</v>
      </c>
      <c r="G119" s="0" t="n">
        <v>527.436007956652</v>
      </c>
      <c r="H119" s="0" t="n">
        <v>-11.65339310426</v>
      </c>
      <c r="I119" s="0" t="n">
        <v>-30.9784186498996</v>
      </c>
      <c r="J119" s="0" t="n">
        <v>-19.5610369140687</v>
      </c>
      <c r="K119" s="0" t="n">
        <v>-11.65339310426</v>
      </c>
      <c r="L119" s="0" t="n">
        <v>-3.74574929445125</v>
      </c>
      <c r="M119" s="0" t="n">
        <v>7.67163244137971</v>
      </c>
      <c r="N119" s="0" t="n">
        <v>67.9821790547398</v>
      </c>
      <c r="O119" s="0" t="n">
        <v>539.089401060911</v>
      </c>
      <c r="P119" s="62" t="n">
        <v>0.825408463155949</v>
      </c>
      <c r="Q119" s="62" t="n">
        <v>-0.0182369219158998</v>
      </c>
      <c r="R119" s="62" t="n">
        <v>-0.0484795284035988</v>
      </c>
      <c r="S119" s="62" t="n">
        <v>-0.0306119513522202</v>
      </c>
      <c r="T119" s="62" t="n">
        <v>-0.0182369219158998</v>
      </c>
      <c r="U119" s="62" t="n">
        <v>-0.00586189247957942</v>
      </c>
      <c r="V119" s="62" t="n">
        <v>0.0120056845717992</v>
      </c>
      <c r="W119" s="62" t="n">
        <v>0.843645385071849</v>
      </c>
      <c r="X119" s="2"/>
      <c r="Y119" s="2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5" hidden="false" customHeight="false" outlineLevel="0" collapsed="false">
      <c r="A120" s="0" t="s">
        <v>45</v>
      </c>
      <c r="B120" s="58" t="n">
        <v>40829</v>
      </c>
      <c r="C120" s="0" t="n">
        <v>23</v>
      </c>
      <c r="D120" s="0" t="n">
        <v>639</v>
      </c>
      <c r="E120" s="0" t="n">
        <v>639</v>
      </c>
      <c r="F120" s="0" t="n">
        <v>639</v>
      </c>
      <c r="G120" s="0" t="n">
        <v>445.306098638818</v>
      </c>
      <c r="H120" s="0" t="n">
        <v>9.22857649519533</v>
      </c>
      <c r="I120" s="0" t="n">
        <v>-10.259974251979</v>
      </c>
      <c r="J120" s="0" t="n">
        <v>1.25401949841001</v>
      </c>
      <c r="K120" s="0" t="n">
        <v>9.22857649519532</v>
      </c>
      <c r="L120" s="0" t="n">
        <v>17.2031334919806</v>
      </c>
      <c r="M120" s="0" t="n">
        <v>28.7171272423696</v>
      </c>
      <c r="N120" s="0" t="n">
        <v>66.3745872092542</v>
      </c>
      <c r="O120" s="0" t="n">
        <v>436.077522143622</v>
      </c>
      <c r="P120" s="62" t="n">
        <v>0.696879653581874</v>
      </c>
      <c r="Q120" s="62" t="n">
        <v>0.0144422167373949</v>
      </c>
      <c r="R120" s="62" t="n">
        <v>-0.0160562977339264</v>
      </c>
      <c r="S120" s="62" t="n">
        <v>0.00196247182849767</v>
      </c>
      <c r="T120" s="62" t="n">
        <v>0.0144422167373949</v>
      </c>
      <c r="U120" s="62" t="n">
        <v>0.0269219616462921</v>
      </c>
      <c r="V120" s="62" t="n">
        <v>0.0449407312087161</v>
      </c>
      <c r="W120" s="62" t="n">
        <v>0.682437436844479</v>
      </c>
      <c r="X120" s="2"/>
      <c r="Y120" s="2"/>
      <c r="Z120" s="63"/>
      <c r="AA120" s="63"/>
      <c r="AB120" s="63"/>
      <c r="AC120" s="63"/>
      <c r="AD120" s="63"/>
      <c r="AE120" s="63"/>
      <c r="AF120" s="63"/>
      <c r="AG120" s="63"/>
      <c r="AH120" s="63"/>
    </row>
    <row r="121" customFormat="false" ht="15" hidden="false" customHeight="false" outlineLevel="0" collapsed="false">
      <c r="A121" s="0" t="s">
        <v>45</v>
      </c>
      <c r="B121" s="58" t="n">
        <v>40829</v>
      </c>
      <c r="C121" s="0" t="n">
        <v>24</v>
      </c>
      <c r="D121" s="0" t="n">
        <v>639</v>
      </c>
      <c r="E121" s="0" t="n">
        <v>639</v>
      </c>
      <c r="F121" s="0" t="n">
        <v>639</v>
      </c>
      <c r="G121" s="0" t="n">
        <v>357.594641731803</v>
      </c>
      <c r="H121" s="0" t="n">
        <v>-3.34902365904853</v>
      </c>
      <c r="I121" s="0" t="n">
        <v>-22.9970620599544</v>
      </c>
      <c r="J121" s="0" t="n">
        <v>-11.3888417109767</v>
      </c>
      <c r="K121" s="0" t="n">
        <v>-3.34902365904853</v>
      </c>
      <c r="L121" s="0" t="n">
        <v>4.69079439287967</v>
      </c>
      <c r="M121" s="0" t="n">
        <v>16.2990147418574</v>
      </c>
      <c r="N121" s="0" t="n">
        <v>64.5610219243215</v>
      </c>
      <c r="O121" s="0" t="n">
        <v>360.943665390852</v>
      </c>
      <c r="P121" s="62" t="n">
        <v>0.559616027749301</v>
      </c>
      <c r="Q121" s="62" t="n">
        <v>-0.0052410385900603</v>
      </c>
      <c r="R121" s="62" t="n">
        <v>-0.0359891425038411</v>
      </c>
      <c r="S121" s="62" t="n">
        <v>-0.017822913475707</v>
      </c>
      <c r="T121" s="62" t="n">
        <v>-0.0052410385900603</v>
      </c>
      <c r="U121" s="62" t="n">
        <v>0.00734083629558634</v>
      </c>
      <c r="V121" s="62" t="n">
        <v>0.0255070653237205</v>
      </c>
      <c r="W121" s="62" t="n">
        <v>0.564857066339361</v>
      </c>
      <c r="X121" s="2"/>
      <c r="Y121" s="2"/>
      <c r="Z121" s="63"/>
      <c r="AA121" s="63"/>
      <c r="AB121" s="63"/>
      <c r="AC121" s="63"/>
      <c r="AD121" s="63"/>
      <c r="AE121" s="63"/>
      <c r="AF121" s="63"/>
      <c r="AG121" s="63"/>
      <c r="AH121" s="63"/>
    </row>
    <row r="122" customFormat="false" ht="15" hidden="false" customHeight="false" outlineLevel="0" collapsed="false">
      <c r="A122" s="0" t="s">
        <v>46</v>
      </c>
      <c r="B122" s="58" t="n">
        <v>40783</v>
      </c>
      <c r="C122" s="0" t="n">
        <v>1</v>
      </c>
      <c r="D122" s="0" t="n">
        <v>715</v>
      </c>
      <c r="E122" s="0" t="n">
        <v>715</v>
      </c>
      <c r="F122" s="0" t="n">
        <v>715</v>
      </c>
      <c r="G122" s="0" t="n">
        <v>682.353162553186</v>
      </c>
      <c r="H122" s="0" t="n">
        <v>-19.5446500517266</v>
      </c>
      <c r="I122" s="0" t="n">
        <v>-107.204661272332</v>
      </c>
      <c r="J122" s="0" t="n">
        <v>-55.4144160946896</v>
      </c>
      <c r="K122" s="0" t="n">
        <v>-19.5446500517266</v>
      </c>
      <c r="L122" s="0" t="n">
        <v>16.3251159912365</v>
      </c>
      <c r="M122" s="0" t="n">
        <v>68.1153611688784</v>
      </c>
      <c r="N122" s="0" t="n">
        <v>70.2681007851039</v>
      </c>
      <c r="O122" s="0" t="n">
        <v>701.897812604913</v>
      </c>
      <c r="P122" s="62" t="n">
        <v>0.954340087486974</v>
      </c>
      <c r="Q122" s="62" t="n">
        <v>-0.0273351748975197</v>
      </c>
      <c r="R122" s="62" t="n">
        <v>-0.149936589192072</v>
      </c>
      <c r="S122" s="62" t="n">
        <v>-0.0775026798527128</v>
      </c>
      <c r="T122" s="62" t="n">
        <v>-0.0273351748975197</v>
      </c>
      <c r="U122" s="62" t="n">
        <v>0.0228323300576734</v>
      </c>
      <c r="V122" s="62" t="n">
        <v>0.0952662393970328</v>
      </c>
      <c r="W122" s="62" t="n">
        <v>0.981675262384493</v>
      </c>
      <c r="X122" s="2"/>
      <c r="Y122" s="2"/>
      <c r="Z122" s="63"/>
      <c r="AA122" s="63"/>
      <c r="AB122" s="63"/>
      <c r="AC122" s="63"/>
      <c r="AD122" s="63"/>
      <c r="AE122" s="63"/>
      <c r="AF122" s="63"/>
      <c r="AG122" s="63"/>
      <c r="AH122" s="63"/>
    </row>
    <row r="123" customFormat="false" ht="15" hidden="false" customHeight="false" outlineLevel="0" collapsed="false">
      <c r="A123" s="0" t="s">
        <v>46</v>
      </c>
      <c r="B123" s="58" t="n">
        <v>40783</v>
      </c>
      <c r="C123" s="0" t="n">
        <v>2</v>
      </c>
      <c r="D123" s="0" t="n">
        <v>715</v>
      </c>
      <c r="E123" s="0" t="n">
        <v>715</v>
      </c>
      <c r="F123" s="0" t="n">
        <v>715</v>
      </c>
      <c r="G123" s="0" t="n">
        <v>575.038054125617</v>
      </c>
      <c r="H123" s="0" t="n">
        <v>-22.3537176553882</v>
      </c>
      <c r="I123" s="0" t="n">
        <v>-110.392885122839</v>
      </c>
      <c r="J123" s="0" t="n">
        <v>-58.3786313612218</v>
      </c>
      <c r="K123" s="0" t="n">
        <v>-22.3537176553882</v>
      </c>
      <c r="L123" s="0" t="n">
        <v>13.6711960504454</v>
      </c>
      <c r="M123" s="0" t="n">
        <v>65.6854498120624</v>
      </c>
      <c r="N123" s="0" t="n">
        <v>69.336979837421</v>
      </c>
      <c r="O123" s="0" t="n">
        <v>597.391771781005</v>
      </c>
      <c r="P123" s="62" t="n">
        <v>0.804249026749115</v>
      </c>
      <c r="Q123" s="62" t="n">
        <v>-0.0312639407767667</v>
      </c>
      <c r="R123" s="62" t="n">
        <v>-0.154395643528446</v>
      </c>
      <c r="S123" s="62" t="n">
        <v>-0.0816484354702403</v>
      </c>
      <c r="T123" s="62" t="n">
        <v>-0.0312639407767667</v>
      </c>
      <c r="U123" s="62" t="n">
        <v>0.0191205539167068</v>
      </c>
      <c r="V123" s="62" t="n">
        <v>0.0918677619749125</v>
      </c>
      <c r="W123" s="62" t="n">
        <v>0.835512967525881</v>
      </c>
      <c r="X123" s="2"/>
      <c r="Y123" s="2"/>
      <c r="Z123" s="63"/>
      <c r="AA123" s="63"/>
      <c r="AB123" s="63"/>
      <c r="AC123" s="63"/>
      <c r="AD123" s="63"/>
      <c r="AE123" s="63"/>
      <c r="AF123" s="63"/>
      <c r="AG123" s="63"/>
      <c r="AH123" s="63"/>
    </row>
    <row r="124" customFormat="false" ht="15" hidden="false" customHeight="false" outlineLevel="0" collapsed="false">
      <c r="A124" s="0" t="s">
        <v>46</v>
      </c>
      <c r="B124" s="58" t="n">
        <v>40783</v>
      </c>
      <c r="C124" s="0" t="n">
        <v>3</v>
      </c>
      <c r="D124" s="0" t="n">
        <v>715</v>
      </c>
      <c r="E124" s="0" t="n">
        <v>715</v>
      </c>
      <c r="F124" s="0" t="n">
        <v>715</v>
      </c>
      <c r="G124" s="0" t="n">
        <v>583.550704757</v>
      </c>
      <c r="H124" s="0" t="n">
        <v>20.1799109198917</v>
      </c>
      <c r="I124" s="0" t="n">
        <v>-74.9856588727643</v>
      </c>
      <c r="J124" s="0" t="n">
        <v>-18.7610688527126</v>
      </c>
      <c r="K124" s="0" t="n">
        <v>20.1799109198916</v>
      </c>
      <c r="L124" s="0" t="n">
        <v>59.1208906924959</v>
      </c>
      <c r="M124" s="0" t="n">
        <v>115.345480712548</v>
      </c>
      <c r="N124" s="0" t="n">
        <v>70.4275689710276</v>
      </c>
      <c r="O124" s="0" t="n">
        <v>563.370793837109</v>
      </c>
      <c r="P124" s="62" t="n">
        <v>0.816154831827973</v>
      </c>
      <c r="Q124" s="62" t="n">
        <v>0.0282236516362121</v>
      </c>
      <c r="R124" s="62" t="n">
        <v>-0.104875047374496</v>
      </c>
      <c r="S124" s="62" t="n">
        <v>-0.026239257136661</v>
      </c>
      <c r="T124" s="62" t="n">
        <v>0.0282236516362121</v>
      </c>
      <c r="U124" s="62" t="n">
        <v>0.0826865604090852</v>
      </c>
      <c r="V124" s="62" t="n">
        <v>0.16132235064692</v>
      </c>
      <c r="W124" s="62" t="n">
        <v>0.787931180191761</v>
      </c>
      <c r="X124" s="2"/>
      <c r="Y124" s="2"/>
      <c r="Z124" s="63"/>
      <c r="AA124" s="63"/>
      <c r="AB124" s="63"/>
      <c r="AC124" s="63"/>
      <c r="AD124" s="63"/>
      <c r="AE124" s="63"/>
      <c r="AF124" s="63"/>
      <c r="AG124" s="63"/>
      <c r="AH124" s="63"/>
    </row>
    <row r="125" customFormat="false" ht="15" hidden="false" customHeight="false" outlineLevel="0" collapsed="false">
      <c r="A125" s="0" t="s">
        <v>46</v>
      </c>
      <c r="B125" s="58" t="n">
        <v>40783</v>
      </c>
      <c r="C125" s="0" t="n">
        <v>4</v>
      </c>
      <c r="D125" s="0" t="n">
        <v>715</v>
      </c>
      <c r="E125" s="0" t="n">
        <v>715</v>
      </c>
      <c r="F125" s="0" t="n">
        <v>715</v>
      </c>
      <c r="G125" s="0" t="n">
        <v>550.536951664803</v>
      </c>
      <c r="H125" s="0" t="n">
        <v>15.7183537016605</v>
      </c>
      <c r="I125" s="0" t="n">
        <v>-81.1110423981349</v>
      </c>
      <c r="J125" s="0" t="n">
        <v>-23.903450309296</v>
      </c>
      <c r="K125" s="0" t="n">
        <v>15.7183537016605</v>
      </c>
      <c r="L125" s="0" t="n">
        <v>55.3401577126171</v>
      </c>
      <c r="M125" s="0" t="n">
        <v>112.547749801456</v>
      </c>
      <c r="N125" s="0" t="n">
        <v>69.6558162092684</v>
      </c>
      <c r="O125" s="0" t="n">
        <v>534.818597963142</v>
      </c>
      <c r="P125" s="62" t="n">
        <v>0.769981750580144</v>
      </c>
      <c r="Q125" s="62" t="n">
        <v>0.0219837114708539</v>
      </c>
      <c r="R125" s="62" t="n">
        <v>-0.113442017340049</v>
      </c>
      <c r="S125" s="62" t="n">
        <v>-0.0334313990339804</v>
      </c>
      <c r="T125" s="62" t="n">
        <v>0.0219837114708539</v>
      </c>
      <c r="U125" s="62" t="n">
        <v>0.0773988219756882</v>
      </c>
      <c r="V125" s="62" t="n">
        <v>0.157409440281757</v>
      </c>
      <c r="W125" s="62" t="n">
        <v>0.74799803910929</v>
      </c>
      <c r="X125" s="2"/>
      <c r="Y125" s="2"/>
      <c r="Z125" s="63"/>
      <c r="AA125" s="63"/>
      <c r="AB125" s="63"/>
      <c r="AC125" s="63"/>
      <c r="AD125" s="63"/>
      <c r="AE125" s="63"/>
      <c r="AF125" s="63"/>
      <c r="AG125" s="63"/>
      <c r="AH125" s="63"/>
    </row>
    <row r="126" customFormat="false" ht="15" hidden="false" customHeight="false" outlineLevel="0" collapsed="false">
      <c r="A126" s="0" t="s">
        <v>46</v>
      </c>
      <c r="B126" s="58" t="n">
        <v>40783</v>
      </c>
      <c r="C126" s="0" t="n">
        <v>5</v>
      </c>
      <c r="D126" s="0" t="n">
        <v>715</v>
      </c>
      <c r="E126" s="0" t="n">
        <v>715</v>
      </c>
      <c r="F126" s="0" t="n">
        <v>715</v>
      </c>
      <c r="G126" s="0" t="n">
        <v>545.628593961961</v>
      </c>
      <c r="H126" s="0" t="n">
        <v>21.1477988441604</v>
      </c>
      <c r="I126" s="0" t="n">
        <v>-75.9379214207936</v>
      </c>
      <c r="J126" s="0" t="n">
        <v>-18.5788909374842</v>
      </c>
      <c r="K126" s="0" t="n">
        <v>21.1477988441604</v>
      </c>
      <c r="L126" s="0" t="n">
        <v>60.874488625805</v>
      </c>
      <c r="M126" s="0" t="n">
        <v>118.233519109114</v>
      </c>
      <c r="N126" s="0" t="n">
        <v>69.2970981518794</v>
      </c>
      <c r="O126" s="0" t="n">
        <v>524.480795117801</v>
      </c>
      <c r="P126" s="62" t="n">
        <v>0.763116914632113</v>
      </c>
      <c r="Q126" s="62" t="n">
        <v>0.0295773410407837</v>
      </c>
      <c r="R126" s="62" t="n">
        <v>-0.106206883106005</v>
      </c>
      <c r="S126" s="62" t="n">
        <v>-0.0259844628496283</v>
      </c>
      <c r="T126" s="62" t="n">
        <v>0.0295773410407837</v>
      </c>
      <c r="U126" s="62" t="n">
        <v>0.0851391449311957</v>
      </c>
      <c r="V126" s="62" t="n">
        <v>0.165361565187573</v>
      </c>
      <c r="W126" s="62" t="n">
        <v>0.73353957359133</v>
      </c>
      <c r="X126" s="2"/>
      <c r="Y126" s="2"/>
      <c r="Z126" s="63"/>
      <c r="AA126" s="63"/>
      <c r="AB126" s="63"/>
      <c r="AC126" s="63"/>
      <c r="AD126" s="63"/>
      <c r="AE126" s="63"/>
      <c r="AF126" s="63"/>
      <c r="AG126" s="63"/>
      <c r="AH126" s="63"/>
    </row>
    <row r="127" customFormat="false" ht="15" hidden="false" customHeight="false" outlineLevel="0" collapsed="false">
      <c r="A127" s="0" t="s">
        <v>46</v>
      </c>
      <c r="B127" s="58" t="n">
        <v>40783</v>
      </c>
      <c r="C127" s="0" t="n">
        <v>6</v>
      </c>
      <c r="D127" s="0" t="n">
        <v>715</v>
      </c>
      <c r="E127" s="0" t="n">
        <v>715</v>
      </c>
      <c r="F127" s="0" t="n">
        <v>715</v>
      </c>
      <c r="G127" s="0" t="n">
        <v>531.954341241715</v>
      </c>
      <c r="H127" s="0" t="n">
        <v>-18.3214341470854</v>
      </c>
      <c r="I127" s="0" t="n">
        <v>-120.322005509327</v>
      </c>
      <c r="J127" s="0" t="n">
        <v>-60.059241159277</v>
      </c>
      <c r="K127" s="0" t="n">
        <v>-18.3214341470854</v>
      </c>
      <c r="L127" s="0" t="n">
        <v>23.4163728651062</v>
      </c>
      <c r="M127" s="0" t="n">
        <v>83.6791372151561</v>
      </c>
      <c r="N127" s="0" t="n">
        <v>69.9710026332245</v>
      </c>
      <c r="O127" s="0" t="n">
        <v>550.2757753888</v>
      </c>
      <c r="P127" s="62" t="n">
        <v>0.743992085652748</v>
      </c>
      <c r="Q127" s="62" t="n">
        <v>-0.025624383422497</v>
      </c>
      <c r="R127" s="62" t="n">
        <v>-0.16828252518787</v>
      </c>
      <c r="S127" s="62" t="n">
        <v>-0.0839989386843034</v>
      </c>
      <c r="T127" s="62" t="n">
        <v>-0.0256243834224971</v>
      </c>
      <c r="U127" s="62" t="n">
        <v>0.0327501718393093</v>
      </c>
      <c r="V127" s="62" t="n">
        <v>0.117033758342876</v>
      </c>
      <c r="W127" s="62" t="n">
        <v>0.769616469075245</v>
      </c>
      <c r="X127" s="2"/>
      <c r="Y127" s="2"/>
      <c r="Z127" s="63"/>
      <c r="AA127" s="63"/>
      <c r="AB127" s="63"/>
      <c r="AC127" s="63"/>
      <c r="AD127" s="63"/>
      <c r="AE127" s="63"/>
      <c r="AF127" s="63"/>
      <c r="AG127" s="63"/>
      <c r="AH127" s="63"/>
    </row>
    <row r="128" customFormat="false" ht="15" hidden="false" customHeight="false" outlineLevel="0" collapsed="false">
      <c r="A128" s="0" t="s">
        <v>46</v>
      </c>
      <c r="B128" s="58" t="n">
        <v>40783</v>
      </c>
      <c r="C128" s="0" t="n">
        <v>7</v>
      </c>
      <c r="D128" s="0" t="n">
        <v>715</v>
      </c>
      <c r="E128" s="0" t="n">
        <v>715</v>
      </c>
      <c r="F128" s="0" t="n">
        <v>715</v>
      </c>
      <c r="G128" s="0" t="n">
        <v>626.062557744737</v>
      </c>
      <c r="H128" s="0" t="n">
        <v>-3.59508165900093</v>
      </c>
      <c r="I128" s="0" t="n">
        <v>-96.9167189012465</v>
      </c>
      <c r="J128" s="0" t="n">
        <v>-41.7815391783993</v>
      </c>
      <c r="K128" s="0" t="n">
        <v>-3.59508165900094</v>
      </c>
      <c r="L128" s="0" t="n">
        <v>34.5913758603974</v>
      </c>
      <c r="M128" s="0" t="n">
        <v>89.7265555832446</v>
      </c>
      <c r="N128" s="0" t="n">
        <v>70.1376747724588</v>
      </c>
      <c r="O128" s="0" t="n">
        <v>629.657639403739</v>
      </c>
      <c r="P128" s="62" t="n">
        <v>0.875611968873759</v>
      </c>
      <c r="Q128" s="62" t="n">
        <v>-0.00502808623636494</v>
      </c>
      <c r="R128" s="62" t="n">
        <v>-0.135547858603142</v>
      </c>
      <c r="S128" s="62" t="n">
        <v>-0.0584357191306284</v>
      </c>
      <c r="T128" s="62" t="n">
        <v>-0.00502808623636495</v>
      </c>
      <c r="U128" s="62" t="n">
        <v>0.0483795466578985</v>
      </c>
      <c r="V128" s="62" t="n">
        <v>0.125491686130412</v>
      </c>
      <c r="W128" s="62" t="n">
        <v>0.880640055110124</v>
      </c>
      <c r="X128" s="2"/>
      <c r="Y128" s="2"/>
      <c r="Z128" s="63"/>
      <c r="AA128" s="63"/>
      <c r="AB128" s="63"/>
      <c r="AC128" s="63"/>
      <c r="AD128" s="63"/>
      <c r="AE128" s="63"/>
      <c r="AF128" s="63"/>
      <c r="AG128" s="63"/>
      <c r="AH128" s="63"/>
    </row>
    <row r="129" customFormat="false" ht="15" hidden="false" customHeight="false" outlineLevel="0" collapsed="false">
      <c r="A129" s="0" t="s">
        <v>46</v>
      </c>
      <c r="B129" s="58" t="n">
        <v>40783</v>
      </c>
      <c r="C129" s="0" t="n">
        <v>8</v>
      </c>
      <c r="D129" s="0" t="n">
        <v>715</v>
      </c>
      <c r="E129" s="0" t="n">
        <v>715</v>
      </c>
      <c r="F129" s="0" t="n">
        <v>715</v>
      </c>
      <c r="G129" s="0" t="n">
        <v>825.657072858578</v>
      </c>
      <c r="H129" s="0" t="n">
        <v>118.751222981554</v>
      </c>
      <c r="I129" s="0" t="n">
        <v>30.18334860091</v>
      </c>
      <c r="J129" s="0" t="n">
        <v>82.5099666923978</v>
      </c>
      <c r="K129" s="0" t="n">
        <v>118.751222981554</v>
      </c>
      <c r="L129" s="0" t="n">
        <v>154.99247927071</v>
      </c>
      <c r="M129" s="0" t="n">
        <v>207.319097362198</v>
      </c>
      <c r="N129" s="0" t="n">
        <v>80.5579397901758</v>
      </c>
      <c r="O129" s="0" t="n">
        <v>706.905849877024</v>
      </c>
      <c r="P129" s="62" t="n">
        <v>1.15476513686514</v>
      </c>
      <c r="Q129" s="62" t="n">
        <v>0.166085626547628</v>
      </c>
      <c r="R129" s="62" t="n">
        <v>0.0422144735677063</v>
      </c>
      <c r="S129" s="62" t="n">
        <v>0.115398554814542</v>
      </c>
      <c r="T129" s="62" t="n">
        <v>0.166085626547628</v>
      </c>
      <c r="U129" s="62" t="n">
        <v>0.216772698280713</v>
      </c>
      <c r="V129" s="62" t="n">
        <v>0.289956779527549</v>
      </c>
      <c r="W129" s="62" t="n">
        <v>0.988679510317516</v>
      </c>
      <c r="X129" s="2"/>
      <c r="Y129" s="2"/>
      <c r="Z129" s="63"/>
      <c r="AA129" s="63"/>
      <c r="AB129" s="63"/>
      <c r="AC129" s="63"/>
      <c r="AD129" s="63"/>
      <c r="AE129" s="63"/>
      <c r="AF129" s="63"/>
      <c r="AG129" s="63"/>
      <c r="AH129" s="63"/>
    </row>
    <row r="130" customFormat="false" ht="15" hidden="false" customHeight="false" outlineLevel="0" collapsed="false">
      <c r="A130" s="0" t="s">
        <v>46</v>
      </c>
      <c r="B130" s="58" t="n">
        <v>40783</v>
      </c>
      <c r="C130" s="0" t="n">
        <v>9</v>
      </c>
      <c r="D130" s="0" t="n">
        <v>715</v>
      </c>
      <c r="E130" s="0" t="n">
        <v>715</v>
      </c>
      <c r="F130" s="0" t="n">
        <v>715</v>
      </c>
      <c r="G130" s="0" t="n">
        <v>861.683037483604</v>
      </c>
      <c r="H130" s="0" t="n">
        <v>-43.4299669815883</v>
      </c>
      <c r="I130" s="0" t="n">
        <v>-123.792770514412</v>
      </c>
      <c r="J130" s="0" t="n">
        <v>-76.3137747879172</v>
      </c>
      <c r="K130" s="0" t="n">
        <v>-43.4299669815883</v>
      </c>
      <c r="L130" s="0" t="n">
        <v>-10.5461591752595</v>
      </c>
      <c r="M130" s="0" t="n">
        <v>36.9328365512358</v>
      </c>
      <c r="N130" s="0" t="n">
        <v>88.8949196275968</v>
      </c>
      <c r="O130" s="0" t="n">
        <v>905.113004465192</v>
      </c>
      <c r="P130" s="62" t="n">
        <v>1.20515110137567</v>
      </c>
      <c r="Q130" s="62" t="n">
        <v>-0.060741212561662</v>
      </c>
      <c r="R130" s="62" t="n">
        <v>-0.173136741978199</v>
      </c>
      <c r="S130" s="62" t="n">
        <v>-0.106732552150933</v>
      </c>
      <c r="T130" s="62" t="n">
        <v>-0.060741212561662</v>
      </c>
      <c r="U130" s="62" t="n">
        <v>-0.0147498729723909</v>
      </c>
      <c r="V130" s="62" t="n">
        <v>0.0516543168548752</v>
      </c>
      <c r="W130" s="62" t="n">
        <v>1.26589231393733</v>
      </c>
      <c r="X130" s="2"/>
      <c r="Y130" s="2"/>
      <c r="Z130" s="63"/>
      <c r="AA130" s="63"/>
      <c r="AB130" s="63"/>
      <c r="AC130" s="63"/>
      <c r="AD130" s="63"/>
      <c r="AE130" s="63"/>
      <c r="AF130" s="63"/>
      <c r="AG130" s="63"/>
      <c r="AH130" s="63"/>
    </row>
    <row r="131" customFormat="false" ht="15" hidden="false" customHeight="false" outlineLevel="0" collapsed="false">
      <c r="A131" s="0" t="s">
        <v>46</v>
      </c>
      <c r="B131" s="58" t="n">
        <v>40783</v>
      </c>
      <c r="C131" s="0" t="n">
        <v>10</v>
      </c>
      <c r="D131" s="0" t="n">
        <v>715</v>
      </c>
      <c r="E131" s="0" t="n">
        <v>715</v>
      </c>
      <c r="F131" s="0" t="n">
        <v>715</v>
      </c>
      <c r="G131" s="0" t="n">
        <v>1005.70996648941</v>
      </c>
      <c r="H131" s="0" t="n">
        <v>-65.1112396158202</v>
      </c>
      <c r="I131" s="0" t="n">
        <v>-142.042196182374</v>
      </c>
      <c r="J131" s="0" t="n">
        <v>-96.5907634611809</v>
      </c>
      <c r="K131" s="0" t="n">
        <v>-65.1112396158202</v>
      </c>
      <c r="L131" s="0" t="n">
        <v>-33.6317157704594</v>
      </c>
      <c r="M131" s="0" t="n">
        <v>11.8197169507333</v>
      </c>
      <c r="N131" s="0" t="n">
        <v>92.3224500729521</v>
      </c>
      <c r="O131" s="0" t="n">
        <v>1070.82120610523</v>
      </c>
      <c r="P131" s="62" t="n">
        <v>1.40658736571945</v>
      </c>
      <c r="Q131" s="62" t="n">
        <v>-0.0910646707913569</v>
      </c>
      <c r="R131" s="62" t="n">
        <v>-0.198660414241082</v>
      </c>
      <c r="S131" s="62" t="n">
        <v>-0.135091976868785</v>
      </c>
      <c r="T131" s="62" t="n">
        <v>-0.0910646707913569</v>
      </c>
      <c r="U131" s="62" t="n">
        <v>-0.0470373647139293</v>
      </c>
      <c r="V131" s="62" t="n">
        <v>0.0165310726583682</v>
      </c>
      <c r="W131" s="62" t="n">
        <v>1.49765203651081</v>
      </c>
      <c r="X131" s="2"/>
      <c r="Y131" s="2"/>
      <c r="Z131" s="63"/>
      <c r="AA131" s="63"/>
      <c r="AB131" s="63"/>
      <c r="AC131" s="63"/>
      <c r="AD131" s="63"/>
      <c r="AE131" s="63"/>
      <c r="AF131" s="63"/>
      <c r="AG131" s="63"/>
      <c r="AH131" s="63"/>
    </row>
    <row r="132" customFormat="false" ht="15" hidden="false" customHeight="false" outlineLevel="0" collapsed="false">
      <c r="A132" s="0" t="s">
        <v>46</v>
      </c>
      <c r="B132" s="58" t="n">
        <v>40783</v>
      </c>
      <c r="C132" s="0" t="n">
        <v>11</v>
      </c>
      <c r="D132" s="0" t="n">
        <v>715</v>
      </c>
      <c r="E132" s="0" t="n">
        <v>715</v>
      </c>
      <c r="F132" s="0" t="n">
        <v>715</v>
      </c>
      <c r="G132" s="0" t="n">
        <v>1198.5735906391</v>
      </c>
      <c r="H132" s="0" t="n">
        <v>-39.4790867771834</v>
      </c>
      <c r="I132" s="0" t="n">
        <v>-116.632191580539</v>
      </c>
      <c r="J132" s="0" t="n">
        <v>-71.0495118803695</v>
      </c>
      <c r="K132" s="0" t="n">
        <v>-39.4790867771834</v>
      </c>
      <c r="L132" s="0" t="n">
        <v>-7.90866167399738</v>
      </c>
      <c r="M132" s="0" t="n">
        <v>37.6740180261717</v>
      </c>
      <c r="N132" s="0" t="n">
        <v>95.5289424234003</v>
      </c>
      <c r="O132" s="0" t="n">
        <v>1238.05267741628</v>
      </c>
      <c r="P132" s="62" t="n">
        <v>1.67632670019454</v>
      </c>
      <c r="Q132" s="62" t="n">
        <v>-0.0552155059820747</v>
      </c>
      <c r="R132" s="62" t="n">
        <v>-0.163121946266488</v>
      </c>
      <c r="S132" s="62" t="n">
        <v>-0.0993699466858315</v>
      </c>
      <c r="T132" s="62" t="n">
        <v>-0.0552155059820747</v>
      </c>
      <c r="U132" s="62" t="n">
        <v>-0.011061065278318</v>
      </c>
      <c r="V132" s="62" t="n">
        <v>0.0526909343023381</v>
      </c>
      <c r="W132" s="62" t="n">
        <v>1.73154220617662</v>
      </c>
      <c r="X132" s="2"/>
      <c r="Y132" s="2"/>
      <c r="Z132" s="63"/>
      <c r="AA132" s="63"/>
      <c r="AB132" s="63"/>
      <c r="AC132" s="63"/>
      <c r="AD132" s="63"/>
      <c r="AE132" s="63"/>
      <c r="AF132" s="63"/>
      <c r="AG132" s="63"/>
      <c r="AH132" s="63"/>
    </row>
    <row r="133" customFormat="false" ht="15" hidden="false" customHeight="false" outlineLevel="0" collapsed="false">
      <c r="A133" s="0" t="s">
        <v>46</v>
      </c>
      <c r="B133" s="58" t="n">
        <v>40783</v>
      </c>
      <c r="C133" s="0" t="n">
        <v>12</v>
      </c>
      <c r="D133" s="0" t="n">
        <v>715</v>
      </c>
      <c r="E133" s="0" t="n">
        <v>715</v>
      </c>
      <c r="F133" s="0" t="n">
        <v>715</v>
      </c>
      <c r="G133" s="0" t="n">
        <v>1441.42785899399</v>
      </c>
      <c r="H133" s="0" t="n">
        <v>63.080350272563</v>
      </c>
      <c r="I133" s="0" t="n">
        <v>-13.0440509228492</v>
      </c>
      <c r="J133" s="0" t="n">
        <v>31.930862347352</v>
      </c>
      <c r="K133" s="0" t="n">
        <v>63.080350272563</v>
      </c>
      <c r="L133" s="0" t="n">
        <v>94.229838197774</v>
      </c>
      <c r="M133" s="0" t="n">
        <v>139.204751467975</v>
      </c>
      <c r="N133" s="0" t="n">
        <v>96.6195763635101</v>
      </c>
      <c r="O133" s="0" t="n">
        <v>1378.34750872143</v>
      </c>
      <c r="P133" s="62" t="n">
        <v>2.01598301957202</v>
      </c>
      <c r="Q133" s="62" t="n">
        <v>0.0882242661154728</v>
      </c>
      <c r="R133" s="62" t="n">
        <v>-0.0182434278641248</v>
      </c>
      <c r="S133" s="62" t="n">
        <v>0.0446585487375553</v>
      </c>
      <c r="T133" s="62" t="n">
        <v>0.0882242661154727</v>
      </c>
      <c r="U133" s="62" t="n">
        <v>0.13178998349339</v>
      </c>
      <c r="V133" s="62" t="n">
        <v>0.19469196009507</v>
      </c>
      <c r="W133" s="62" t="n">
        <v>1.92775875345654</v>
      </c>
      <c r="X133" s="2"/>
      <c r="Y133" s="2"/>
      <c r="Z133" s="63"/>
      <c r="AA133" s="63"/>
      <c r="AB133" s="63"/>
      <c r="AC133" s="63"/>
      <c r="AD133" s="63"/>
      <c r="AE133" s="63"/>
      <c r="AF133" s="63"/>
      <c r="AG133" s="63"/>
      <c r="AH133" s="63"/>
    </row>
    <row r="134" customFormat="false" ht="15" hidden="false" customHeight="false" outlineLevel="0" collapsed="false">
      <c r="A134" s="0" t="s">
        <v>46</v>
      </c>
      <c r="B134" s="58" t="n">
        <v>40783</v>
      </c>
      <c r="C134" s="0" t="n">
        <v>13</v>
      </c>
      <c r="D134" s="0" t="n">
        <v>715</v>
      </c>
      <c r="E134" s="0" t="n">
        <v>715</v>
      </c>
      <c r="F134" s="0" t="n">
        <v>715</v>
      </c>
      <c r="G134" s="0" t="n">
        <v>1521.76900661634</v>
      </c>
      <c r="H134" s="0" t="n">
        <v>53.3085621822412</v>
      </c>
      <c r="I134" s="0" t="n">
        <v>-22.8171005856231</v>
      </c>
      <c r="J134" s="0" t="n">
        <v>22.1585580318088</v>
      </c>
      <c r="K134" s="0" t="n">
        <v>53.3085621822412</v>
      </c>
      <c r="L134" s="0" t="n">
        <v>84.4585663326736</v>
      </c>
      <c r="M134" s="0" t="n">
        <v>129.434224950106</v>
      </c>
      <c r="N134" s="0" t="n">
        <v>97.6956145626346</v>
      </c>
      <c r="O134" s="0" t="n">
        <v>1468.4604444341</v>
      </c>
      <c r="P134" s="62" t="n">
        <v>2.12834826100188</v>
      </c>
      <c r="Q134" s="62" t="n">
        <v>0.0745574296255122</v>
      </c>
      <c r="R134" s="62" t="n">
        <v>-0.0319120287910813</v>
      </c>
      <c r="S134" s="62" t="n">
        <v>0.030990990254278</v>
      </c>
      <c r="T134" s="62" t="n">
        <v>0.0745574296255122</v>
      </c>
      <c r="U134" s="62" t="n">
        <v>0.118123868996746</v>
      </c>
      <c r="V134" s="62" t="n">
        <v>0.181026888042106</v>
      </c>
      <c r="W134" s="62" t="n">
        <v>2.05379083137637</v>
      </c>
      <c r="X134" s="2"/>
      <c r="Y134" s="2"/>
      <c r="Z134" s="63"/>
      <c r="AA134" s="63"/>
      <c r="AB134" s="63"/>
      <c r="AC134" s="63"/>
      <c r="AD134" s="63"/>
      <c r="AE134" s="63"/>
      <c r="AF134" s="63"/>
      <c r="AG134" s="63"/>
      <c r="AH134" s="63"/>
    </row>
    <row r="135" customFormat="false" ht="15" hidden="false" customHeight="false" outlineLevel="0" collapsed="false">
      <c r="A135" s="0" t="s">
        <v>46</v>
      </c>
      <c r="B135" s="58" t="n">
        <v>40783</v>
      </c>
      <c r="C135" s="0" t="n">
        <v>14</v>
      </c>
      <c r="D135" s="0" t="n">
        <v>715</v>
      </c>
      <c r="E135" s="0" t="n">
        <v>715</v>
      </c>
      <c r="F135" s="0" t="n">
        <v>715</v>
      </c>
      <c r="G135" s="0" t="n">
        <v>1656.91929108386</v>
      </c>
      <c r="H135" s="0" t="n">
        <v>90.129136600257</v>
      </c>
      <c r="I135" s="0" t="n">
        <v>14.1169215006478</v>
      </c>
      <c r="J135" s="0" t="n">
        <v>59.0255543160983</v>
      </c>
      <c r="K135" s="0" t="n">
        <v>90.129136600257</v>
      </c>
      <c r="L135" s="0" t="n">
        <v>121.232718884416</v>
      </c>
      <c r="M135" s="0" t="n">
        <v>166.141351699866</v>
      </c>
      <c r="N135" s="0" t="n">
        <v>99.3005796081429</v>
      </c>
      <c r="O135" s="0" t="n">
        <v>1566.7901544836</v>
      </c>
      <c r="P135" s="62" t="n">
        <v>2.31736963787953</v>
      </c>
      <c r="Q135" s="62" t="n">
        <v>0.126054736503856</v>
      </c>
      <c r="R135" s="62" t="n">
        <v>0.0197439461547522</v>
      </c>
      <c r="S135" s="62" t="n">
        <v>0.0825532228197178</v>
      </c>
      <c r="T135" s="62" t="n">
        <v>0.126054736503856</v>
      </c>
      <c r="U135" s="62" t="n">
        <v>0.169556250187994</v>
      </c>
      <c r="V135" s="62" t="n">
        <v>0.23236552685296</v>
      </c>
      <c r="W135" s="62" t="n">
        <v>2.19131490137567</v>
      </c>
      <c r="X135" s="2"/>
      <c r="Y135" s="2"/>
      <c r="Z135" s="63"/>
      <c r="AA135" s="63"/>
      <c r="AB135" s="63"/>
      <c r="AC135" s="63"/>
      <c r="AD135" s="63"/>
      <c r="AE135" s="63"/>
      <c r="AF135" s="63"/>
      <c r="AG135" s="63"/>
      <c r="AH135" s="63"/>
    </row>
    <row r="136" customFormat="false" ht="15" hidden="false" customHeight="false" outlineLevel="0" collapsed="false">
      <c r="A136" s="0" t="s">
        <v>46</v>
      </c>
      <c r="B136" s="58" t="n">
        <v>40783</v>
      </c>
      <c r="C136" s="0" t="n">
        <v>15</v>
      </c>
      <c r="D136" s="0" t="n">
        <v>715</v>
      </c>
      <c r="E136" s="0" t="n">
        <v>715</v>
      </c>
      <c r="F136" s="0" t="n">
        <v>715</v>
      </c>
      <c r="G136" s="0" t="n">
        <v>1708.0358140157</v>
      </c>
      <c r="H136" s="0" t="n">
        <v>85.0716091722016</v>
      </c>
      <c r="I136" s="0" t="n">
        <v>9.19684278880438</v>
      </c>
      <c r="J136" s="0" t="n">
        <v>54.0242697885944</v>
      </c>
      <c r="K136" s="0" t="n">
        <v>85.0716091722016</v>
      </c>
      <c r="L136" s="0" t="n">
        <v>116.118948555809</v>
      </c>
      <c r="M136" s="0" t="n">
        <v>160.946375555599</v>
      </c>
      <c r="N136" s="0" t="n">
        <v>96.8623252275412</v>
      </c>
      <c r="O136" s="0" t="n">
        <v>1622.9642048435</v>
      </c>
      <c r="P136" s="62" t="n">
        <v>2.38886127834364</v>
      </c>
      <c r="Q136" s="62" t="n">
        <v>0.118981271569513</v>
      </c>
      <c r="R136" s="62" t="n">
        <v>0.012862717187139</v>
      </c>
      <c r="S136" s="62" t="n">
        <v>0.0755584192847474</v>
      </c>
      <c r="T136" s="62" t="n">
        <v>0.118981271569513</v>
      </c>
      <c r="U136" s="62" t="n">
        <v>0.162404123854278</v>
      </c>
      <c r="V136" s="62" t="n">
        <v>0.225099825951886</v>
      </c>
      <c r="W136" s="62" t="n">
        <v>2.26988000677413</v>
      </c>
      <c r="X136" s="2"/>
      <c r="Y136" s="2"/>
      <c r="Z136" s="63"/>
      <c r="AA136" s="63"/>
      <c r="AB136" s="63"/>
      <c r="AC136" s="63"/>
      <c r="AD136" s="63"/>
      <c r="AE136" s="63"/>
      <c r="AF136" s="63"/>
      <c r="AG136" s="63"/>
      <c r="AH136" s="63"/>
    </row>
    <row r="137" customFormat="false" ht="15" hidden="false" customHeight="false" outlineLevel="0" collapsed="false">
      <c r="A137" s="0" t="s">
        <v>46</v>
      </c>
      <c r="B137" s="58" t="n">
        <v>40783</v>
      </c>
      <c r="C137" s="0" t="n">
        <v>16</v>
      </c>
      <c r="D137" s="0" t="n">
        <v>715</v>
      </c>
      <c r="E137" s="0" t="n">
        <v>715</v>
      </c>
      <c r="F137" s="0" t="n">
        <v>715</v>
      </c>
      <c r="G137" s="0" t="n">
        <v>1780.58394285347</v>
      </c>
      <c r="H137" s="0" t="n">
        <v>171.41344173105</v>
      </c>
      <c r="I137" s="0" t="n">
        <v>94.1038020382238</v>
      </c>
      <c r="J137" s="0" t="n">
        <v>139.778963819922</v>
      </c>
      <c r="K137" s="0" t="n">
        <v>171.41344173105</v>
      </c>
      <c r="L137" s="0" t="n">
        <v>203.047919642177</v>
      </c>
      <c r="M137" s="0" t="n">
        <v>248.723081423876</v>
      </c>
      <c r="N137" s="0" t="n">
        <v>97.4493238588203</v>
      </c>
      <c r="O137" s="0" t="n">
        <v>1609.17050112242</v>
      </c>
      <c r="P137" s="62" t="n">
        <v>2.49032719280206</v>
      </c>
      <c r="Q137" s="62" t="n">
        <v>0.239739079344125</v>
      </c>
      <c r="R137" s="62" t="n">
        <v>0.131613709144369</v>
      </c>
      <c r="S137" s="62" t="n">
        <v>0.195495054293597</v>
      </c>
      <c r="T137" s="62" t="n">
        <v>0.239739079344125</v>
      </c>
      <c r="U137" s="62" t="n">
        <v>0.283983104394654</v>
      </c>
      <c r="V137" s="62" t="n">
        <v>0.347864449543882</v>
      </c>
      <c r="W137" s="62" t="n">
        <v>2.25058811345793</v>
      </c>
      <c r="X137" s="2"/>
      <c r="Y137" s="2"/>
      <c r="Z137" s="63"/>
      <c r="AA137" s="63"/>
      <c r="AB137" s="63"/>
      <c r="AC137" s="63"/>
      <c r="AD137" s="63"/>
      <c r="AE137" s="63"/>
      <c r="AF137" s="63"/>
      <c r="AG137" s="63"/>
      <c r="AH137" s="63"/>
    </row>
    <row r="138" customFormat="false" ht="15" hidden="false" customHeight="false" outlineLevel="0" collapsed="false">
      <c r="A138" s="0" t="s">
        <v>46</v>
      </c>
      <c r="B138" s="58" t="n">
        <v>40783</v>
      </c>
      <c r="C138" s="0" t="n">
        <v>17</v>
      </c>
      <c r="D138" s="0" t="n">
        <v>715</v>
      </c>
      <c r="E138" s="0" t="n">
        <v>715</v>
      </c>
      <c r="F138" s="0" t="n">
        <v>715</v>
      </c>
      <c r="G138" s="0" t="n">
        <v>1732.95803479997</v>
      </c>
      <c r="H138" s="0" t="n">
        <v>45.626758356562</v>
      </c>
      <c r="I138" s="0" t="n">
        <v>-30.0315199922093</v>
      </c>
      <c r="J138" s="0" t="n">
        <v>14.6680041219298</v>
      </c>
      <c r="K138" s="0" t="n">
        <v>45.626758356562</v>
      </c>
      <c r="L138" s="0" t="n">
        <v>76.5855125911941</v>
      </c>
      <c r="M138" s="0" t="n">
        <v>121.285036705333</v>
      </c>
      <c r="N138" s="0" t="n">
        <v>94.1014286458695</v>
      </c>
      <c r="O138" s="0" t="n">
        <v>1687.33127644341</v>
      </c>
      <c r="P138" s="62" t="n">
        <v>2.42371753118877</v>
      </c>
      <c r="Q138" s="62" t="n">
        <v>0.0638136480511356</v>
      </c>
      <c r="R138" s="62" t="n">
        <v>-0.0420021258632298</v>
      </c>
      <c r="S138" s="62" t="n">
        <v>0.0205146910796222</v>
      </c>
      <c r="T138" s="62" t="n">
        <v>0.0638136480511356</v>
      </c>
      <c r="U138" s="62" t="n">
        <v>0.107112605022649</v>
      </c>
      <c r="V138" s="62" t="n">
        <v>0.169629421965501</v>
      </c>
      <c r="W138" s="62" t="n">
        <v>2.35990388313764</v>
      </c>
      <c r="X138" s="2"/>
      <c r="Y138" s="2"/>
      <c r="Z138" s="63"/>
      <c r="AA138" s="63"/>
      <c r="AB138" s="63"/>
      <c r="AC138" s="63"/>
      <c r="AD138" s="63"/>
      <c r="AE138" s="63"/>
      <c r="AF138" s="63"/>
      <c r="AG138" s="63"/>
      <c r="AH138" s="63"/>
    </row>
    <row r="139" customFormat="false" ht="15" hidden="false" customHeight="false" outlineLevel="0" collapsed="false">
      <c r="A139" s="0" t="s">
        <v>46</v>
      </c>
      <c r="B139" s="58" t="n">
        <v>40783</v>
      </c>
      <c r="C139" s="0" t="n">
        <v>18</v>
      </c>
      <c r="D139" s="0" t="n">
        <v>715</v>
      </c>
      <c r="E139" s="0" t="n">
        <v>715</v>
      </c>
      <c r="F139" s="0" t="n">
        <v>715</v>
      </c>
      <c r="G139" s="0" t="n">
        <v>1751.02678099229</v>
      </c>
      <c r="H139" s="0" t="n">
        <v>53.3475627770093</v>
      </c>
      <c r="I139" s="0" t="n">
        <v>-20.1959723471327</v>
      </c>
      <c r="J139" s="0" t="n">
        <v>23.2541443283549</v>
      </c>
      <c r="K139" s="0" t="n">
        <v>53.3475627770093</v>
      </c>
      <c r="L139" s="0" t="n">
        <v>83.4409812256638</v>
      </c>
      <c r="M139" s="0" t="n">
        <v>126.891097901151</v>
      </c>
      <c r="N139" s="0" t="n">
        <v>79.2537027652331</v>
      </c>
      <c r="O139" s="0" t="n">
        <v>1697.67921821528</v>
      </c>
      <c r="P139" s="62" t="n">
        <v>2.44898850488432</v>
      </c>
      <c r="Q139" s="62" t="n">
        <v>0.0746119759119012</v>
      </c>
      <c r="R139" s="62" t="n">
        <v>-0.028246115170815</v>
      </c>
      <c r="S139" s="62" t="n">
        <v>0.0325232787809159</v>
      </c>
      <c r="T139" s="62" t="n">
        <v>0.0746119759119012</v>
      </c>
      <c r="U139" s="62" t="n">
        <v>0.116700673042886</v>
      </c>
      <c r="V139" s="62" t="n">
        <v>0.177470066994617</v>
      </c>
      <c r="W139" s="62" t="n">
        <v>2.37437652897242</v>
      </c>
      <c r="X139" s="2"/>
      <c r="Y139" s="2"/>
      <c r="Z139" s="63"/>
      <c r="AA139" s="63"/>
      <c r="AB139" s="63"/>
      <c r="AC139" s="63"/>
      <c r="AD139" s="63"/>
      <c r="AE139" s="63"/>
      <c r="AF139" s="63"/>
      <c r="AG139" s="63"/>
      <c r="AH139" s="63"/>
    </row>
    <row r="140" customFormat="false" ht="15" hidden="false" customHeight="false" outlineLevel="0" collapsed="false">
      <c r="A140" s="0" t="s">
        <v>46</v>
      </c>
      <c r="B140" s="58" t="n">
        <v>40783</v>
      </c>
      <c r="C140" s="0" t="n">
        <v>19</v>
      </c>
      <c r="D140" s="0" t="n">
        <v>715</v>
      </c>
      <c r="E140" s="0" t="n">
        <v>715</v>
      </c>
      <c r="F140" s="0" t="n">
        <v>715</v>
      </c>
      <c r="G140" s="0" t="n">
        <v>1725.29556933235</v>
      </c>
      <c r="H140" s="0" t="n">
        <v>94.761316221288</v>
      </c>
      <c r="I140" s="0" t="n">
        <v>16.5534050542105</v>
      </c>
      <c r="J140" s="0" t="n">
        <v>62.7592729040439</v>
      </c>
      <c r="K140" s="0" t="n">
        <v>94.761316221288</v>
      </c>
      <c r="L140" s="0" t="n">
        <v>126.763359538532</v>
      </c>
      <c r="M140" s="0" t="n">
        <v>172.969227388365</v>
      </c>
      <c r="N140" s="0" t="n">
        <v>88.5688241089418</v>
      </c>
      <c r="O140" s="0" t="n">
        <v>1630.53425311106</v>
      </c>
      <c r="P140" s="62" t="n">
        <v>2.41300079626902</v>
      </c>
      <c r="Q140" s="62" t="n">
        <v>0.132533309400403</v>
      </c>
      <c r="R140" s="62" t="n">
        <v>0.0231516154604343</v>
      </c>
      <c r="S140" s="62" t="n">
        <v>0.0877752068588026</v>
      </c>
      <c r="T140" s="62" t="n">
        <v>0.132533309400403</v>
      </c>
      <c r="U140" s="62" t="n">
        <v>0.177291411942003</v>
      </c>
      <c r="V140" s="62" t="n">
        <v>0.241915003340371</v>
      </c>
      <c r="W140" s="62" t="n">
        <v>2.28046748686862</v>
      </c>
      <c r="X140" s="2"/>
      <c r="Y140" s="2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5" hidden="false" customHeight="false" outlineLevel="0" collapsed="false">
      <c r="A141" s="0" t="s">
        <v>46</v>
      </c>
      <c r="B141" s="58" t="n">
        <v>40783</v>
      </c>
      <c r="C141" s="0" t="n">
        <v>20</v>
      </c>
      <c r="D141" s="0" t="n">
        <v>715</v>
      </c>
      <c r="E141" s="0" t="n">
        <v>715</v>
      </c>
      <c r="F141" s="0" t="n">
        <v>715</v>
      </c>
      <c r="G141" s="0" t="n">
        <v>1600.95276224846</v>
      </c>
      <c r="H141" s="0" t="n">
        <v>123.472111295908</v>
      </c>
      <c r="I141" s="0" t="n">
        <v>47.9205113515399</v>
      </c>
      <c r="J141" s="0" t="n">
        <v>92.5570089996509</v>
      </c>
      <c r="K141" s="0" t="n">
        <v>123.472111295908</v>
      </c>
      <c r="L141" s="0" t="n">
        <v>154.387213592164</v>
      </c>
      <c r="M141" s="0" t="n">
        <v>199.023711240275</v>
      </c>
      <c r="N141" s="0" t="n">
        <v>77.0397983533662</v>
      </c>
      <c r="O141" s="0" t="n">
        <v>1477.48065095255</v>
      </c>
      <c r="P141" s="62" t="n">
        <v>2.23909477237546</v>
      </c>
      <c r="Q141" s="62" t="n">
        <v>0.172688267546724</v>
      </c>
      <c r="R141" s="62" t="n">
        <v>0.0670216941979578</v>
      </c>
      <c r="S141" s="62" t="n">
        <v>0.129450362237274</v>
      </c>
      <c r="T141" s="62" t="n">
        <v>0.172688267546724</v>
      </c>
      <c r="U141" s="62" t="n">
        <v>0.215926172856174</v>
      </c>
      <c r="V141" s="62" t="n">
        <v>0.27835484089549</v>
      </c>
      <c r="W141" s="62" t="n">
        <v>2.06640650482874</v>
      </c>
      <c r="X141" s="2"/>
      <c r="Y141" s="2"/>
      <c r="Z141" s="63"/>
      <c r="AA141" s="63"/>
      <c r="AB141" s="63"/>
      <c r="AC141" s="63"/>
      <c r="AD141" s="63"/>
      <c r="AE141" s="63"/>
      <c r="AF141" s="63"/>
      <c r="AG141" s="63"/>
      <c r="AH141" s="63"/>
    </row>
    <row r="142" customFormat="false" ht="15" hidden="false" customHeight="false" outlineLevel="0" collapsed="false">
      <c r="A142" s="0" t="s">
        <v>46</v>
      </c>
      <c r="B142" s="58" t="n">
        <v>40783</v>
      </c>
      <c r="C142" s="0" t="n">
        <v>21</v>
      </c>
      <c r="D142" s="0" t="n">
        <v>715</v>
      </c>
      <c r="E142" s="0" t="n">
        <v>715</v>
      </c>
      <c r="F142" s="0" t="n">
        <v>715</v>
      </c>
      <c r="G142" s="0" t="n">
        <v>1462.43161627694</v>
      </c>
      <c r="H142" s="0" t="n">
        <v>150.084916723859</v>
      </c>
      <c r="I142" s="0" t="n">
        <v>72.0676640090209</v>
      </c>
      <c r="J142" s="0" t="n">
        <v>118.160889299845</v>
      </c>
      <c r="K142" s="0" t="n">
        <v>150.084916723859</v>
      </c>
      <c r="L142" s="0" t="n">
        <v>182.008944147873</v>
      </c>
      <c r="M142" s="0" t="n">
        <v>228.102169438696</v>
      </c>
      <c r="N142" s="0" t="n">
        <v>74.068834245814</v>
      </c>
      <c r="O142" s="0" t="n">
        <v>1312.34669955308</v>
      </c>
      <c r="P142" s="62" t="n">
        <v>2.04535890388383</v>
      </c>
      <c r="Q142" s="62" t="n">
        <v>0.209908974438963</v>
      </c>
      <c r="R142" s="62" t="n">
        <v>0.100793935676952</v>
      </c>
      <c r="S142" s="62" t="n">
        <v>0.165259985034748</v>
      </c>
      <c r="T142" s="62" t="n">
        <v>0.209908974438963</v>
      </c>
      <c r="U142" s="62" t="n">
        <v>0.254557963843178</v>
      </c>
      <c r="V142" s="62" t="n">
        <v>0.319024013200974</v>
      </c>
      <c r="W142" s="62" t="n">
        <v>1.83544992944487</v>
      </c>
      <c r="X142" s="2"/>
      <c r="Y142" s="2"/>
      <c r="Z142" s="63"/>
      <c r="AA142" s="63"/>
      <c r="AB142" s="63"/>
      <c r="AC142" s="63"/>
      <c r="AD142" s="63"/>
      <c r="AE142" s="63"/>
      <c r="AF142" s="63"/>
      <c r="AG142" s="63"/>
      <c r="AH142" s="63"/>
    </row>
    <row r="143" customFormat="false" ht="15" hidden="false" customHeight="false" outlineLevel="0" collapsed="false">
      <c r="A143" s="0" t="s">
        <v>46</v>
      </c>
      <c r="B143" s="58" t="n">
        <v>40783</v>
      </c>
      <c r="C143" s="0" t="n">
        <v>22</v>
      </c>
      <c r="D143" s="0" t="n">
        <v>715</v>
      </c>
      <c r="E143" s="0" t="n">
        <v>715</v>
      </c>
      <c r="F143" s="0" t="n">
        <v>715</v>
      </c>
      <c r="G143" s="0" t="n">
        <v>1299.71541518183</v>
      </c>
      <c r="H143" s="0" t="n">
        <v>207.926823073161</v>
      </c>
      <c r="I143" s="0" t="n">
        <v>129.048273319773</v>
      </c>
      <c r="J143" s="0" t="n">
        <v>175.650359882415</v>
      </c>
      <c r="K143" s="0" t="n">
        <v>207.926823073161</v>
      </c>
      <c r="L143" s="0" t="n">
        <v>240.203286263907</v>
      </c>
      <c r="M143" s="0" t="n">
        <v>286.805372826548</v>
      </c>
      <c r="N143" s="0" t="n">
        <v>71.7934909817272</v>
      </c>
      <c r="O143" s="0" t="n">
        <v>1091.78859210867</v>
      </c>
      <c r="P143" s="62" t="n">
        <v>1.8177837974571</v>
      </c>
      <c r="Q143" s="62" t="n">
        <v>0.290806745556868</v>
      </c>
      <c r="R143" s="62" t="n">
        <v>0.18048709555213</v>
      </c>
      <c r="S143" s="62" t="n">
        <v>0.245664838996384</v>
      </c>
      <c r="T143" s="62" t="n">
        <v>0.290806745556868</v>
      </c>
      <c r="U143" s="62" t="n">
        <v>0.335948652117352</v>
      </c>
      <c r="V143" s="62" t="n">
        <v>0.401126395561606</v>
      </c>
      <c r="W143" s="62" t="n">
        <v>1.52697705190023</v>
      </c>
      <c r="X143" s="2"/>
      <c r="Y143" s="2"/>
      <c r="Z143" s="63"/>
      <c r="AA143" s="63"/>
      <c r="AB143" s="63"/>
      <c r="AC143" s="63"/>
      <c r="AD143" s="63"/>
      <c r="AE143" s="63"/>
      <c r="AF143" s="63"/>
      <c r="AG143" s="63"/>
      <c r="AH143" s="63"/>
    </row>
    <row r="144" customFormat="false" ht="15" hidden="false" customHeight="false" outlineLevel="0" collapsed="false">
      <c r="A144" s="0" t="s">
        <v>46</v>
      </c>
      <c r="B144" s="58" t="n">
        <v>40783</v>
      </c>
      <c r="C144" s="0" t="n">
        <v>23</v>
      </c>
      <c r="D144" s="0" t="n">
        <v>715</v>
      </c>
      <c r="E144" s="0" t="n">
        <v>715</v>
      </c>
      <c r="F144" s="0" t="n">
        <v>715</v>
      </c>
      <c r="G144" s="0" t="n">
        <v>946.731045043807</v>
      </c>
      <c r="H144" s="0" t="n">
        <v>82.7461793221009</v>
      </c>
      <c r="I144" s="0" t="n">
        <v>2.66781687335274</v>
      </c>
      <c r="J144" s="0" t="n">
        <v>49.9787625017729</v>
      </c>
      <c r="K144" s="0" t="n">
        <v>82.7461793221009</v>
      </c>
      <c r="L144" s="0" t="n">
        <v>115.513596142429</v>
      </c>
      <c r="M144" s="0" t="n">
        <v>162.824541770849</v>
      </c>
      <c r="N144" s="0" t="n">
        <v>69.663020162579</v>
      </c>
      <c r="O144" s="0" t="n">
        <v>863.984865721706</v>
      </c>
      <c r="P144" s="62" t="n">
        <v>1.32409936369763</v>
      </c>
      <c r="Q144" s="62" t="n">
        <v>0.115728922128812</v>
      </c>
      <c r="R144" s="62" t="n">
        <v>0.00373121241028355</v>
      </c>
      <c r="S144" s="62" t="n">
        <v>0.0699003671353467</v>
      </c>
      <c r="T144" s="62" t="n">
        <v>0.115728922128812</v>
      </c>
      <c r="U144" s="62" t="n">
        <v>0.161557477122278</v>
      </c>
      <c r="V144" s="62" t="n">
        <v>0.227726631847341</v>
      </c>
      <c r="W144" s="62" t="n">
        <v>1.20837044156882</v>
      </c>
      <c r="X144" s="2"/>
      <c r="Y144" s="2"/>
      <c r="Z144" s="63"/>
      <c r="AA144" s="63"/>
      <c r="AB144" s="63"/>
      <c r="AC144" s="63"/>
      <c r="AD144" s="63"/>
      <c r="AE144" s="63"/>
      <c r="AF144" s="63"/>
      <c r="AG144" s="63"/>
      <c r="AH144" s="63"/>
    </row>
    <row r="145" customFormat="false" ht="15" hidden="false" customHeight="false" outlineLevel="0" collapsed="false">
      <c r="A145" s="0" t="s">
        <v>46</v>
      </c>
      <c r="B145" s="58" t="n">
        <v>40783</v>
      </c>
      <c r="C145" s="0" t="n">
        <v>24</v>
      </c>
      <c r="D145" s="0" t="n">
        <v>715</v>
      </c>
      <c r="E145" s="0" t="n">
        <v>715</v>
      </c>
      <c r="F145" s="0" t="n">
        <v>715</v>
      </c>
      <c r="G145" s="0" t="n">
        <v>749.385917972696</v>
      </c>
      <c r="H145" s="0" t="n">
        <v>39.5232440157368</v>
      </c>
      <c r="I145" s="0" t="n">
        <v>-40.6889077800327</v>
      </c>
      <c r="J145" s="0" t="n">
        <v>6.70108167906814</v>
      </c>
      <c r="K145" s="0" t="n">
        <v>39.5232440157368</v>
      </c>
      <c r="L145" s="0" t="n">
        <v>72.3454063524054</v>
      </c>
      <c r="M145" s="0" t="n">
        <v>119.735395811506</v>
      </c>
      <c r="N145" s="0" t="n">
        <v>67.9311657541861</v>
      </c>
      <c r="O145" s="0" t="n">
        <v>709.862673956959</v>
      </c>
      <c r="P145" s="62" t="n">
        <v>1.04809219296881</v>
      </c>
      <c r="Q145" s="62" t="n">
        <v>0.0552772643576738</v>
      </c>
      <c r="R145" s="62" t="n">
        <v>-0.056907563328717</v>
      </c>
      <c r="S145" s="62" t="n">
        <v>0.00937214220848691</v>
      </c>
      <c r="T145" s="62" t="n">
        <v>0.0552772643576738</v>
      </c>
      <c r="U145" s="62" t="n">
        <v>0.101182386506861</v>
      </c>
      <c r="V145" s="62" t="n">
        <v>0.167462092044065</v>
      </c>
      <c r="W145" s="62" t="n">
        <v>0.992814928611131</v>
      </c>
      <c r="X145" s="2"/>
      <c r="Y145" s="2"/>
      <c r="Z145" s="63"/>
      <c r="AA145" s="63"/>
      <c r="AB145" s="63"/>
      <c r="AC145" s="63"/>
      <c r="AD145" s="63"/>
      <c r="AE145" s="63"/>
      <c r="AF145" s="63"/>
      <c r="AG145" s="63"/>
      <c r="AH145" s="63"/>
    </row>
    <row r="146" customFormat="false" ht="15" hidden="false" customHeight="false" outlineLevel="0" collapsed="false">
      <c r="A146" s="0" t="s">
        <v>46</v>
      </c>
      <c r="B146" s="58" t="n">
        <v>40793</v>
      </c>
      <c r="C146" s="0" t="n">
        <v>1</v>
      </c>
      <c r="D146" s="0" t="n">
        <v>715</v>
      </c>
      <c r="E146" s="0" t="n">
        <v>715</v>
      </c>
      <c r="F146" s="0" t="n">
        <v>715</v>
      </c>
      <c r="G146" s="0" t="n">
        <v>606.801708177552</v>
      </c>
      <c r="H146" s="0" t="n">
        <v>14.6436968884876</v>
      </c>
      <c r="I146" s="0" t="n">
        <v>-68.0740745028697</v>
      </c>
      <c r="J146" s="0" t="n">
        <v>-19.203744676816</v>
      </c>
      <c r="K146" s="0" t="n">
        <v>14.6436968884876</v>
      </c>
      <c r="L146" s="0" t="n">
        <v>48.4911384537912</v>
      </c>
      <c r="M146" s="0" t="n">
        <v>97.3614682798449</v>
      </c>
      <c r="N146" s="0" t="n">
        <v>69.068834245814</v>
      </c>
      <c r="O146" s="0" t="n">
        <v>592.158011289065</v>
      </c>
      <c r="P146" s="62" t="n">
        <v>0.848673717730842</v>
      </c>
      <c r="Q146" s="62" t="n">
        <v>0.0204806949489337</v>
      </c>
      <c r="R146" s="62" t="n">
        <v>-0.0952084958082093</v>
      </c>
      <c r="S146" s="62" t="n">
        <v>-0.0268583841633791</v>
      </c>
      <c r="T146" s="62" t="n">
        <v>0.0204806949489337</v>
      </c>
      <c r="U146" s="62" t="n">
        <v>0.0678197740612465</v>
      </c>
      <c r="V146" s="62" t="n">
        <v>0.136169885706077</v>
      </c>
      <c r="W146" s="62" t="n">
        <v>0.828193022781909</v>
      </c>
      <c r="X146" s="2"/>
      <c r="Y146" s="2"/>
      <c r="Z146" s="63"/>
      <c r="AA146" s="63"/>
      <c r="AB146" s="63"/>
      <c r="AC146" s="63"/>
      <c r="AD146" s="63"/>
      <c r="AE146" s="63"/>
      <c r="AF146" s="63"/>
      <c r="AG146" s="63"/>
      <c r="AH146" s="63"/>
    </row>
    <row r="147" customFormat="false" ht="15" hidden="false" customHeight="false" outlineLevel="0" collapsed="false">
      <c r="A147" s="0" t="s">
        <v>46</v>
      </c>
      <c r="B147" s="58" t="n">
        <v>40793</v>
      </c>
      <c r="C147" s="0" t="n">
        <v>2</v>
      </c>
      <c r="D147" s="0" t="n">
        <v>715</v>
      </c>
      <c r="E147" s="0" t="n">
        <v>715</v>
      </c>
      <c r="F147" s="0" t="n">
        <v>715</v>
      </c>
      <c r="G147" s="0" t="n">
        <v>507.949713394984</v>
      </c>
      <c r="H147" s="0" t="n">
        <v>-6.28409622715907</v>
      </c>
      <c r="I147" s="0" t="n">
        <v>-89.2428743852887</v>
      </c>
      <c r="J147" s="0" t="n">
        <v>-40.2301558078899</v>
      </c>
      <c r="K147" s="0" t="n">
        <v>-6.28409622715908</v>
      </c>
      <c r="L147" s="0" t="n">
        <v>27.6619633535717</v>
      </c>
      <c r="M147" s="0" t="n">
        <v>76.6746819309706</v>
      </c>
      <c r="N147" s="0" t="n">
        <v>68.068834245814</v>
      </c>
      <c r="O147" s="0" t="n">
        <v>514.233809622143</v>
      </c>
      <c r="P147" s="62" t="n">
        <v>0.710419179573405</v>
      </c>
      <c r="Q147" s="62" t="n">
        <v>-0.00878894577225045</v>
      </c>
      <c r="R147" s="62" t="n">
        <v>-0.124815208930474</v>
      </c>
      <c r="S147" s="62" t="n">
        <v>-0.0562659521788669</v>
      </c>
      <c r="T147" s="62" t="n">
        <v>-0.00878894577225046</v>
      </c>
      <c r="U147" s="62" t="n">
        <v>0.038688060634366</v>
      </c>
      <c r="V147" s="62" t="n">
        <v>0.107237317385973</v>
      </c>
      <c r="W147" s="62" t="n">
        <v>0.719208125345655</v>
      </c>
      <c r="X147" s="2"/>
      <c r="Y147" s="2"/>
      <c r="Z147" s="63"/>
      <c r="AA147" s="63"/>
      <c r="AB147" s="63"/>
      <c r="AC147" s="63"/>
      <c r="AD147" s="63"/>
      <c r="AE147" s="63"/>
      <c r="AF147" s="63"/>
      <c r="AG147" s="63"/>
      <c r="AH147" s="63"/>
    </row>
    <row r="148" customFormat="false" ht="15" hidden="false" customHeight="false" outlineLevel="0" collapsed="false">
      <c r="A148" s="0" t="s">
        <v>46</v>
      </c>
      <c r="B148" s="58" t="n">
        <v>40793</v>
      </c>
      <c r="C148" s="0" t="n">
        <v>3</v>
      </c>
      <c r="D148" s="0" t="n">
        <v>715</v>
      </c>
      <c r="E148" s="0" t="n">
        <v>715</v>
      </c>
      <c r="F148" s="0" t="n">
        <v>715</v>
      </c>
      <c r="G148" s="0" t="n">
        <v>495.509940951574</v>
      </c>
      <c r="H148" s="0" t="n">
        <v>-6.66652907149304</v>
      </c>
      <c r="I148" s="0" t="n">
        <v>-93.9164053044789</v>
      </c>
      <c r="J148" s="0" t="n">
        <v>-42.3684712019664</v>
      </c>
      <c r="K148" s="0" t="n">
        <v>-6.66652907149305</v>
      </c>
      <c r="L148" s="0" t="n">
        <v>29.0354130589803</v>
      </c>
      <c r="M148" s="0" t="n">
        <v>80.5833471614928</v>
      </c>
      <c r="N148" s="0" t="n">
        <v>67.4347729243382</v>
      </c>
      <c r="O148" s="0" t="n">
        <v>502.176470023067</v>
      </c>
      <c r="P148" s="62" t="n">
        <v>0.693020896435768</v>
      </c>
      <c r="Q148" s="62" t="n">
        <v>-0.00932381688320705</v>
      </c>
      <c r="R148" s="62" t="n">
        <v>-0.13135161581046</v>
      </c>
      <c r="S148" s="62" t="n">
        <v>-0.0592566030796733</v>
      </c>
      <c r="T148" s="62" t="n">
        <v>-0.00932381688320706</v>
      </c>
      <c r="U148" s="62" t="n">
        <v>0.0406089693132592</v>
      </c>
      <c r="V148" s="62" t="n">
        <v>0.112703982044046</v>
      </c>
      <c r="W148" s="62" t="n">
        <v>0.702344713318975</v>
      </c>
      <c r="X148" s="2"/>
      <c r="Y148" s="2"/>
      <c r="Z148" s="63"/>
      <c r="AA148" s="63"/>
      <c r="AB148" s="63"/>
      <c r="AC148" s="63"/>
      <c r="AD148" s="63"/>
      <c r="AE148" s="63"/>
      <c r="AF148" s="63"/>
      <c r="AG148" s="63"/>
      <c r="AH148" s="63"/>
    </row>
    <row r="149" customFormat="false" ht="15" hidden="false" customHeight="false" outlineLevel="0" collapsed="false">
      <c r="A149" s="0" t="s">
        <v>46</v>
      </c>
      <c r="B149" s="58" t="n">
        <v>40793</v>
      </c>
      <c r="C149" s="0" t="n">
        <v>4</v>
      </c>
      <c r="D149" s="0" t="n">
        <v>715</v>
      </c>
      <c r="E149" s="0" t="n">
        <v>715</v>
      </c>
      <c r="F149" s="0" t="n">
        <v>715</v>
      </c>
      <c r="G149" s="0" t="n">
        <v>464.163650218753</v>
      </c>
      <c r="H149" s="0" t="n">
        <v>-13.2190948478775</v>
      </c>
      <c r="I149" s="0" t="n">
        <v>-95.5420583069344</v>
      </c>
      <c r="J149" s="0" t="n">
        <v>-46.9049842074909</v>
      </c>
      <c r="K149" s="0" t="n">
        <v>-13.2190948478775</v>
      </c>
      <c r="L149" s="0" t="n">
        <v>20.4667945117359</v>
      </c>
      <c r="M149" s="0" t="n">
        <v>69.1038686111794</v>
      </c>
      <c r="N149" s="0" t="n">
        <v>66.8007334607101</v>
      </c>
      <c r="O149" s="0" t="n">
        <v>477.38274506663</v>
      </c>
      <c r="P149" s="62" t="n">
        <v>0.649179930375878</v>
      </c>
      <c r="Q149" s="62" t="n">
        <v>-0.018488244542486</v>
      </c>
      <c r="R149" s="62" t="n">
        <v>-0.133625256373335</v>
      </c>
      <c r="S149" s="62" t="n">
        <v>-0.0656013765139733</v>
      </c>
      <c r="T149" s="62" t="n">
        <v>-0.018488244542486</v>
      </c>
      <c r="U149" s="62" t="n">
        <v>0.0286248874290012</v>
      </c>
      <c r="V149" s="62" t="n">
        <v>0.0966487672883628</v>
      </c>
      <c r="W149" s="62" t="n">
        <v>0.667668174918364</v>
      </c>
      <c r="X149" s="2"/>
      <c r="Y149" s="2"/>
      <c r="Z149" s="63"/>
      <c r="AA149" s="63"/>
      <c r="AB149" s="63"/>
      <c r="AC149" s="63"/>
      <c r="AD149" s="63"/>
      <c r="AE149" s="63"/>
      <c r="AF149" s="63"/>
      <c r="AG149" s="63"/>
      <c r="AH149" s="63"/>
    </row>
    <row r="150" customFormat="false" ht="15" hidden="false" customHeight="false" outlineLevel="0" collapsed="false">
      <c r="A150" s="0" t="s">
        <v>46</v>
      </c>
      <c r="B150" s="58" t="n">
        <v>40793</v>
      </c>
      <c r="C150" s="0" t="n">
        <v>5</v>
      </c>
      <c r="D150" s="0" t="n">
        <v>715</v>
      </c>
      <c r="E150" s="0" t="n">
        <v>715</v>
      </c>
      <c r="F150" s="0" t="n">
        <v>715</v>
      </c>
      <c r="G150" s="0" t="n">
        <v>538.175976563156</v>
      </c>
      <c r="H150" s="0" t="n">
        <v>36.2830514070382</v>
      </c>
      <c r="I150" s="0" t="n">
        <v>-48.248553569754</v>
      </c>
      <c r="J150" s="0" t="n">
        <v>1.6934038410225</v>
      </c>
      <c r="K150" s="0" t="n">
        <v>36.2830514070382</v>
      </c>
      <c r="L150" s="0" t="n">
        <v>70.8726989730539</v>
      </c>
      <c r="M150" s="0" t="n">
        <v>120.81465638383</v>
      </c>
      <c r="N150" s="0" t="n">
        <v>66.4347729243382</v>
      </c>
      <c r="O150" s="0" t="n">
        <v>501.892925156118</v>
      </c>
      <c r="P150" s="62" t="n">
        <v>0.752693673514904</v>
      </c>
      <c r="Q150" s="62" t="n">
        <v>0.0507455264434101</v>
      </c>
      <c r="R150" s="62" t="n">
        <v>-0.0674804945031525</v>
      </c>
      <c r="S150" s="62" t="n">
        <v>0.00236839698045106</v>
      </c>
      <c r="T150" s="62" t="n">
        <v>0.0507455264434101</v>
      </c>
      <c r="U150" s="62" t="n">
        <v>0.0991226559063691</v>
      </c>
      <c r="V150" s="62" t="n">
        <v>0.168971547389973</v>
      </c>
      <c r="W150" s="62" t="n">
        <v>0.701948147071494</v>
      </c>
      <c r="X150" s="2"/>
      <c r="Y150" s="2"/>
      <c r="Z150" s="63"/>
      <c r="AA150" s="63"/>
      <c r="AB150" s="63"/>
      <c r="AC150" s="63"/>
      <c r="AD150" s="63"/>
      <c r="AE150" s="63"/>
      <c r="AF150" s="63"/>
      <c r="AG150" s="63"/>
      <c r="AH150" s="63"/>
    </row>
    <row r="151" customFormat="false" ht="15" hidden="false" customHeight="false" outlineLevel="0" collapsed="false">
      <c r="A151" s="0" t="s">
        <v>46</v>
      </c>
      <c r="B151" s="58" t="n">
        <v>40793</v>
      </c>
      <c r="C151" s="0" t="n">
        <v>6</v>
      </c>
      <c r="D151" s="0" t="n">
        <v>715</v>
      </c>
      <c r="E151" s="0" t="n">
        <v>715</v>
      </c>
      <c r="F151" s="0" t="n">
        <v>715</v>
      </c>
      <c r="G151" s="0" t="n">
        <v>538.69652934496</v>
      </c>
      <c r="H151" s="0" t="n">
        <v>3.5927140417911</v>
      </c>
      <c r="I151" s="0" t="n">
        <v>-79.0730645176347</v>
      </c>
      <c r="J151" s="0" t="n">
        <v>-30.2334524781261</v>
      </c>
      <c r="K151" s="0" t="n">
        <v>3.59271404179109</v>
      </c>
      <c r="L151" s="0" t="n">
        <v>37.4188805617083</v>
      </c>
      <c r="M151" s="0" t="n">
        <v>86.2584926012169</v>
      </c>
      <c r="N151" s="0" t="n">
        <v>65.3659772041965</v>
      </c>
      <c r="O151" s="0" t="n">
        <v>535.103815303169</v>
      </c>
      <c r="P151" s="62" t="n">
        <v>0.75342171936358</v>
      </c>
      <c r="Q151" s="62" t="n">
        <v>0.00502477488362392</v>
      </c>
      <c r="R151" s="62" t="n">
        <v>-0.110591698626063</v>
      </c>
      <c r="S151" s="62" t="n">
        <v>-0.0422845489204561</v>
      </c>
      <c r="T151" s="62" t="n">
        <v>0.0050247748836239</v>
      </c>
      <c r="U151" s="62" t="n">
        <v>0.0523340986877039</v>
      </c>
      <c r="V151" s="62" t="n">
        <v>0.12064124839331</v>
      </c>
      <c r="W151" s="62" t="n">
        <v>0.748396944479956</v>
      </c>
      <c r="X151" s="2"/>
      <c r="Y151" s="2"/>
      <c r="Z151" s="63"/>
      <c r="AA151" s="63"/>
      <c r="AB151" s="63"/>
      <c r="AC151" s="63"/>
      <c r="AD151" s="63"/>
      <c r="AE151" s="63"/>
      <c r="AF151" s="63"/>
      <c r="AG151" s="63"/>
      <c r="AH151" s="63"/>
    </row>
    <row r="152" customFormat="false" ht="15" hidden="false" customHeight="false" outlineLevel="0" collapsed="false">
      <c r="A152" s="0" t="s">
        <v>46</v>
      </c>
      <c r="B152" s="58" t="n">
        <v>40793</v>
      </c>
      <c r="C152" s="0" t="n">
        <v>7</v>
      </c>
      <c r="D152" s="0" t="n">
        <v>715</v>
      </c>
      <c r="E152" s="0" t="n">
        <v>715</v>
      </c>
      <c r="F152" s="0" t="n">
        <v>715</v>
      </c>
      <c r="G152" s="0" t="n">
        <v>706.110330802543</v>
      </c>
      <c r="H152" s="0" t="n">
        <v>47.5986893204336</v>
      </c>
      <c r="I152" s="0" t="n">
        <v>-34.65464273437</v>
      </c>
      <c r="J152" s="0" t="n">
        <v>13.9412925670272</v>
      </c>
      <c r="K152" s="0" t="n">
        <v>47.5986893204336</v>
      </c>
      <c r="L152" s="0" t="n">
        <v>81.25608607384</v>
      </c>
      <c r="M152" s="0" t="n">
        <v>129.852021375237</v>
      </c>
      <c r="N152" s="0" t="n">
        <v>65.0072039533107</v>
      </c>
      <c r="O152" s="0" t="n">
        <v>658.51164148211</v>
      </c>
      <c r="P152" s="62" t="n">
        <v>0.987566896227334</v>
      </c>
      <c r="Q152" s="62" t="n">
        <v>0.0665715934551519</v>
      </c>
      <c r="R152" s="62" t="n">
        <v>-0.0484680317963217</v>
      </c>
      <c r="S152" s="62" t="n">
        <v>0.0194983112825555</v>
      </c>
      <c r="T152" s="62" t="n">
        <v>0.0665715934551518</v>
      </c>
      <c r="U152" s="62" t="n">
        <v>0.113644875627748</v>
      </c>
      <c r="V152" s="62" t="n">
        <v>0.181611218706625</v>
      </c>
      <c r="W152" s="62" t="n">
        <v>0.920995302772182</v>
      </c>
      <c r="X152" s="2"/>
      <c r="Y152" s="2"/>
      <c r="Z152" s="63"/>
      <c r="AA152" s="63"/>
      <c r="AB152" s="63"/>
      <c r="AC152" s="63"/>
      <c r="AD152" s="63"/>
      <c r="AE152" s="63"/>
      <c r="AF152" s="63"/>
      <c r="AG152" s="63"/>
      <c r="AH152" s="63"/>
    </row>
    <row r="153" customFormat="false" ht="15" hidden="false" customHeight="false" outlineLevel="0" collapsed="false">
      <c r="A153" s="0" t="s">
        <v>46</v>
      </c>
      <c r="B153" s="58" t="n">
        <v>40793</v>
      </c>
      <c r="C153" s="0" t="n">
        <v>8</v>
      </c>
      <c r="D153" s="0" t="n">
        <v>715</v>
      </c>
      <c r="E153" s="0" t="n">
        <v>715</v>
      </c>
      <c r="F153" s="0" t="n">
        <v>715</v>
      </c>
      <c r="G153" s="0" t="n">
        <v>638.597591407143</v>
      </c>
      <c r="H153" s="0" t="n">
        <v>-38.0738515247344</v>
      </c>
      <c r="I153" s="0" t="n">
        <v>-111.599355166207</v>
      </c>
      <c r="J153" s="0" t="n">
        <v>-68.1598916368391</v>
      </c>
      <c r="K153" s="0" t="n">
        <v>-38.0738515247344</v>
      </c>
      <c r="L153" s="0" t="n">
        <v>-7.98781141262968</v>
      </c>
      <c r="M153" s="0" t="n">
        <v>35.4516521167388</v>
      </c>
      <c r="N153" s="0" t="n">
        <v>74.4347729243382</v>
      </c>
      <c r="O153" s="0" t="n">
        <v>676.671442931877</v>
      </c>
      <c r="P153" s="62" t="n">
        <v>0.893143484485515</v>
      </c>
      <c r="Q153" s="62" t="n">
        <v>-0.0532501419926355</v>
      </c>
      <c r="R153" s="62" t="n">
        <v>-0.156083014218472</v>
      </c>
      <c r="S153" s="62" t="n">
        <v>-0.0953285197718029</v>
      </c>
      <c r="T153" s="62" t="n">
        <v>-0.0532501419926355</v>
      </c>
      <c r="U153" s="62" t="n">
        <v>-0.0111717642134681</v>
      </c>
      <c r="V153" s="62" t="n">
        <v>0.0495827302332011</v>
      </c>
      <c r="W153" s="62" t="n">
        <v>0.94639362647815</v>
      </c>
      <c r="X153" s="2"/>
      <c r="Y153" s="2"/>
      <c r="Z153" s="63"/>
      <c r="AA153" s="63"/>
      <c r="AB153" s="63"/>
      <c r="AC153" s="63"/>
      <c r="AD153" s="63"/>
      <c r="AE153" s="63"/>
      <c r="AF153" s="63"/>
      <c r="AG153" s="63"/>
      <c r="AH153" s="63"/>
    </row>
    <row r="154" customFormat="false" ht="15" hidden="false" customHeight="false" outlineLevel="0" collapsed="false">
      <c r="A154" s="0" t="s">
        <v>46</v>
      </c>
      <c r="B154" s="58" t="n">
        <v>40793</v>
      </c>
      <c r="C154" s="0" t="n">
        <v>9</v>
      </c>
      <c r="D154" s="0" t="n">
        <v>715</v>
      </c>
      <c r="E154" s="0" t="n">
        <v>715</v>
      </c>
      <c r="F154" s="0" t="n">
        <v>715</v>
      </c>
      <c r="G154" s="0" t="n">
        <v>671.646439812097</v>
      </c>
      <c r="H154" s="0" t="n">
        <v>-8.31414085899407</v>
      </c>
      <c r="I154" s="0" t="n">
        <v>-83.6527492779512</v>
      </c>
      <c r="J154" s="0" t="n">
        <v>-39.1420887495048</v>
      </c>
      <c r="K154" s="0" t="n">
        <v>-8.31414085899408</v>
      </c>
      <c r="L154" s="0" t="n">
        <v>22.5138070315167</v>
      </c>
      <c r="M154" s="0" t="n">
        <v>67.024467559963</v>
      </c>
      <c r="N154" s="0" t="n">
        <v>84.8913225943167</v>
      </c>
      <c r="O154" s="0" t="n">
        <v>679.960580671091</v>
      </c>
      <c r="P154" s="62" t="n">
        <v>0.939365650086849</v>
      </c>
      <c r="Q154" s="62" t="n">
        <v>-0.0116281690335581</v>
      </c>
      <c r="R154" s="62" t="n">
        <v>-0.116996852136995</v>
      </c>
      <c r="S154" s="62" t="n">
        <v>-0.0547441800692375</v>
      </c>
      <c r="T154" s="62" t="n">
        <v>-0.0116281690335582</v>
      </c>
      <c r="U154" s="62" t="n">
        <v>0.0314878420021212</v>
      </c>
      <c r="V154" s="62" t="n">
        <v>0.0937405140698784</v>
      </c>
      <c r="W154" s="62" t="n">
        <v>0.950993819120407</v>
      </c>
      <c r="X154" s="2"/>
      <c r="Y154" s="2"/>
      <c r="Z154" s="63"/>
      <c r="AA154" s="63"/>
      <c r="AB154" s="63"/>
      <c r="AC154" s="63"/>
      <c r="AD154" s="63"/>
      <c r="AE154" s="63"/>
      <c r="AF154" s="63"/>
      <c r="AG154" s="63"/>
      <c r="AH154" s="63"/>
    </row>
    <row r="155" customFormat="false" ht="15" hidden="false" customHeight="false" outlineLevel="0" collapsed="false">
      <c r="A155" s="0" t="s">
        <v>46</v>
      </c>
      <c r="B155" s="58" t="n">
        <v>40793</v>
      </c>
      <c r="C155" s="0" t="n">
        <v>10</v>
      </c>
      <c r="D155" s="0" t="n">
        <v>715</v>
      </c>
      <c r="E155" s="0" t="n">
        <v>715</v>
      </c>
      <c r="F155" s="0" t="n">
        <v>715</v>
      </c>
      <c r="G155" s="0" t="n">
        <v>731.48652485823</v>
      </c>
      <c r="H155" s="0" t="n">
        <v>-6.63646021420171</v>
      </c>
      <c r="I155" s="0" t="n">
        <v>-83.485843002067</v>
      </c>
      <c r="J155" s="0" t="n">
        <v>-38.0826047305384</v>
      </c>
      <c r="K155" s="0" t="n">
        <v>-6.63646021420171</v>
      </c>
      <c r="L155" s="0" t="n">
        <v>24.809684302135</v>
      </c>
      <c r="M155" s="0" t="n">
        <v>70.2129225736636</v>
      </c>
      <c r="N155" s="0" t="n">
        <v>92.5253620579449</v>
      </c>
      <c r="O155" s="0" t="n">
        <v>738.122985072432</v>
      </c>
      <c r="P155" s="62" t="n">
        <v>1.0230580767248</v>
      </c>
      <c r="Q155" s="62" t="n">
        <v>-0.00928176253734504</v>
      </c>
      <c r="R155" s="62" t="n">
        <v>-0.116763416786108</v>
      </c>
      <c r="S155" s="62" t="n">
        <v>-0.0532623842385152</v>
      </c>
      <c r="T155" s="62" t="n">
        <v>-0.00928176253734506</v>
      </c>
      <c r="U155" s="62" t="n">
        <v>0.0346988591638251</v>
      </c>
      <c r="V155" s="62" t="n">
        <v>0.0981998917114176</v>
      </c>
      <c r="W155" s="62" t="n">
        <v>1.03233983926214</v>
      </c>
      <c r="X155" s="2"/>
      <c r="Y155" s="2"/>
      <c r="Z155" s="63"/>
      <c r="AA155" s="63"/>
      <c r="AB155" s="63"/>
      <c r="AC155" s="63"/>
      <c r="AD155" s="63"/>
      <c r="AE155" s="63"/>
      <c r="AF155" s="63"/>
      <c r="AG155" s="63"/>
      <c r="AH155" s="63"/>
    </row>
    <row r="156" customFormat="false" ht="15" hidden="false" customHeight="false" outlineLevel="0" collapsed="false">
      <c r="A156" s="0" t="s">
        <v>46</v>
      </c>
      <c r="B156" s="58" t="n">
        <v>40793</v>
      </c>
      <c r="C156" s="0" t="n">
        <v>11</v>
      </c>
      <c r="D156" s="0" t="n">
        <v>715</v>
      </c>
      <c r="E156" s="0" t="n">
        <v>715</v>
      </c>
      <c r="F156" s="0" t="n">
        <v>715</v>
      </c>
      <c r="G156" s="0" t="n">
        <v>794.094817679775</v>
      </c>
      <c r="H156" s="0" t="n">
        <v>-30.1823993215457</v>
      </c>
      <c r="I156" s="0" t="n">
        <v>-106.27772278158</v>
      </c>
      <c r="J156" s="0" t="n">
        <v>-61.3199888731363</v>
      </c>
      <c r="K156" s="0" t="n">
        <v>-30.1823993215457</v>
      </c>
      <c r="L156" s="0" t="n">
        <v>0.955190230044929</v>
      </c>
      <c r="M156" s="0" t="n">
        <v>45.9129241384886</v>
      </c>
      <c r="N156" s="0" t="n">
        <v>94.8913225943167</v>
      </c>
      <c r="O156" s="0" t="n">
        <v>824.277217001321</v>
      </c>
      <c r="P156" s="62" t="n">
        <v>1.11062212262906</v>
      </c>
      <c r="Q156" s="62" t="n">
        <v>-0.0422131459042597</v>
      </c>
      <c r="R156" s="62" t="n">
        <v>-0.148640171722489</v>
      </c>
      <c r="S156" s="62" t="n">
        <v>-0.0857622222001906</v>
      </c>
      <c r="T156" s="62" t="n">
        <v>-0.0422131459042597</v>
      </c>
      <c r="U156" s="62" t="n">
        <v>0.00133593039167123</v>
      </c>
      <c r="V156" s="62" t="n">
        <v>0.06421387991397</v>
      </c>
      <c r="W156" s="62" t="n">
        <v>1.15283526853332</v>
      </c>
      <c r="X156" s="2"/>
      <c r="Y156" s="2"/>
      <c r="Z156" s="63"/>
      <c r="AA156" s="63"/>
      <c r="AB156" s="63"/>
      <c r="AC156" s="63"/>
      <c r="AD156" s="63"/>
      <c r="AE156" s="63"/>
      <c r="AF156" s="63"/>
      <c r="AG156" s="63"/>
      <c r="AH156" s="63"/>
    </row>
    <row r="157" customFormat="false" ht="15" hidden="false" customHeight="false" outlineLevel="0" collapsed="false">
      <c r="A157" s="0" t="s">
        <v>46</v>
      </c>
      <c r="B157" s="58" t="n">
        <v>40793</v>
      </c>
      <c r="C157" s="0" t="n">
        <v>12</v>
      </c>
      <c r="D157" s="0" t="n">
        <v>715</v>
      </c>
      <c r="E157" s="0" t="n">
        <v>715</v>
      </c>
      <c r="F157" s="0" t="n">
        <v>715</v>
      </c>
      <c r="G157" s="0" t="n">
        <v>917.799591341799</v>
      </c>
      <c r="H157" s="0" t="n">
        <v>-36.9607483771628</v>
      </c>
      <c r="I157" s="0" t="n">
        <v>-113.506477543491</v>
      </c>
      <c r="J157" s="0" t="n">
        <v>-68.2826402929014</v>
      </c>
      <c r="K157" s="0" t="n">
        <v>-36.9607483771628</v>
      </c>
      <c r="L157" s="0" t="n">
        <v>-5.63885646142423</v>
      </c>
      <c r="M157" s="0" t="n">
        <v>39.5849807891658</v>
      </c>
      <c r="N157" s="0" t="n">
        <v>96.9674055999444</v>
      </c>
      <c r="O157" s="0" t="n">
        <v>954.760339718962</v>
      </c>
      <c r="P157" s="62" t="n">
        <v>1.28363579208643</v>
      </c>
      <c r="Q157" s="62" t="n">
        <v>-0.0516933543736542</v>
      </c>
      <c r="R157" s="62" t="n">
        <v>-0.158750318242645</v>
      </c>
      <c r="S157" s="62" t="n">
        <v>-0.095500196213848</v>
      </c>
      <c r="T157" s="62" t="n">
        <v>-0.0516933543736542</v>
      </c>
      <c r="U157" s="62" t="n">
        <v>-0.00788651253346046</v>
      </c>
      <c r="V157" s="62" t="n">
        <v>0.0553636094953367</v>
      </c>
      <c r="W157" s="62" t="n">
        <v>1.33532914646009</v>
      </c>
      <c r="X157" s="2"/>
      <c r="Y157" s="2"/>
      <c r="Z157" s="63"/>
      <c r="AA157" s="63"/>
      <c r="AB157" s="63"/>
      <c r="AC157" s="63"/>
      <c r="AD157" s="63"/>
      <c r="AE157" s="63"/>
      <c r="AF157" s="63"/>
      <c r="AG157" s="63"/>
      <c r="AH157" s="63"/>
    </row>
    <row r="158" customFormat="false" ht="15" hidden="false" customHeight="false" outlineLevel="0" collapsed="false">
      <c r="A158" s="0" t="s">
        <v>46</v>
      </c>
      <c r="B158" s="58" t="n">
        <v>40793</v>
      </c>
      <c r="C158" s="0" t="n">
        <v>13</v>
      </c>
      <c r="D158" s="0" t="n">
        <v>715</v>
      </c>
      <c r="E158" s="0" t="n">
        <v>715</v>
      </c>
      <c r="F158" s="0" t="n">
        <v>715</v>
      </c>
      <c r="G158" s="0" t="n">
        <v>1197.47407038026</v>
      </c>
      <c r="H158" s="0" t="n">
        <v>134.934247453484</v>
      </c>
      <c r="I158" s="0" t="n">
        <v>58.8452999561592</v>
      </c>
      <c r="J158" s="0" t="n">
        <v>103.799266894152</v>
      </c>
      <c r="K158" s="0" t="n">
        <v>134.934247453484</v>
      </c>
      <c r="L158" s="0" t="n">
        <v>166.069228012816</v>
      </c>
      <c r="M158" s="0" t="n">
        <v>211.02319495081</v>
      </c>
      <c r="N158" s="0" t="n">
        <v>98.3731811575071</v>
      </c>
      <c r="O158" s="0" t="n">
        <v>1062.53982292677</v>
      </c>
      <c r="P158" s="62" t="n">
        <v>1.67478890962274</v>
      </c>
      <c r="Q158" s="62" t="n">
        <v>0.188719227207671</v>
      </c>
      <c r="R158" s="62" t="n">
        <v>0.082301118819803</v>
      </c>
      <c r="S158" s="62" t="n">
        <v>0.145173799851962</v>
      </c>
      <c r="T158" s="62" t="n">
        <v>0.188719227207671</v>
      </c>
      <c r="U158" s="62" t="n">
        <v>0.23226465456338</v>
      </c>
      <c r="V158" s="62" t="n">
        <v>0.295137335595538</v>
      </c>
      <c r="W158" s="62" t="n">
        <v>1.48606968241506</v>
      </c>
      <c r="X158" s="2"/>
      <c r="Y158" s="2"/>
      <c r="Z158" s="63"/>
      <c r="AA158" s="63"/>
      <c r="AB158" s="63"/>
      <c r="AC158" s="63"/>
      <c r="AD158" s="63"/>
      <c r="AE158" s="63"/>
      <c r="AF158" s="63"/>
      <c r="AG158" s="63"/>
      <c r="AH158" s="63"/>
    </row>
    <row r="159" customFormat="false" ht="15" hidden="false" customHeight="false" outlineLevel="0" collapsed="false">
      <c r="A159" s="0" t="s">
        <v>46</v>
      </c>
      <c r="B159" s="58" t="n">
        <v>40793</v>
      </c>
      <c r="C159" s="0" t="n">
        <v>14</v>
      </c>
      <c r="D159" s="0" t="n">
        <v>715</v>
      </c>
      <c r="E159" s="0" t="n">
        <v>715</v>
      </c>
      <c r="F159" s="0" t="n">
        <v>715</v>
      </c>
      <c r="G159" s="0" t="n">
        <v>1302.75641811488</v>
      </c>
      <c r="H159" s="0" t="n">
        <v>62.8678109363926</v>
      </c>
      <c r="I159" s="0" t="n">
        <v>-11.6586203900208</v>
      </c>
      <c r="J159" s="0" t="n">
        <v>32.3721993288613</v>
      </c>
      <c r="K159" s="0" t="n">
        <v>62.8678109363926</v>
      </c>
      <c r="L159" s="0" t="n">
        <v>93.3634225439239</v>
      </c>
      <c r="M159" s="0" t="n">
        <v>137.394242262806</v>
      </c>
      <c r="N159" s="0" t="n">
        <v>98.4347729243382</v>
      </c>
      <c r="O159" s="0" t="n">
        <v>1239.88860717849</v>
      </c>
      <c r="P159" s="62" t="n">
        <v>1.82203694841242</v>
      </c>
      <c r="Q159" s="62" t="n">
        <v>0.087927008302647</v>
      </c>
      <c r="R159" s="62" t="n">
        <v>-0.0163057627832459</v>
      </c>
      <c r="S159" s="62" t="n">
        <v>0.0452758032571487</v>
      </c>
      <c r="T159" s="62" t="n">
        <v>0.087927008302647</v>
      </c>
      <c r="U159" s="62" t="n">
        <v>0.130578213348145</v>
      </c>
      <c r="V159" s="62" t="n">
        <v>0.19215977938854</v>
      </c>
      <c r="W159" s="62" t="n">
        <v>1.73410994010978</v>
      </c>
      <c r="X159" s="2"/>
      <c r="Y159" s="2"/>
      <c r="Z159" s="63"/>
      <c r="AA159" s="63"/>
      <c r="AB159" s="63"/>
      <c r="AC159" s="63"/>
      <c r="AD159" s="63"/>
      <c r="AE159" s="63"/>
      <c r="AF159" s="63"/>
      <c r="AG159" s="63"/>
      <c r="AH159" s="63"/>
    </row>
    <row r="160" customFormat="false" ht="15" hidden="false" customHeight="false" outlineLevel="0" collapsed="false">
      <c r="A160" s="0" t="s">
        <v>46</v>
      </c>
      <c r="B160" s="58" t="n">
        <v>40793</v>
      </c>
      <c r="C160" s="0" t="n">
        <v>15</v>
      </c>
      <c r="D160" s="0" t="n">
        <v>715</v>
      </c>
      <c r="E160" s="0" t="n">
        <v>715</v>
      </c>
      <c r="F160" s="0" t="n">
        <v>715</v>
      </c>
      <c r="G160" s="0" t="n">
        <v>1413.77655321941</v>
      </c>
      <c r="H160" s="0" t="n">
        <v>61.197181558709</v>
      </c>
      <c r="I160" s="0" t="n">
        <v>-12.5149027697098</v>
      </c>
      <c r="J160" s="0" t="n">
        <v>31.034794141879</v>
      </c>
      <c r="K160" s="0" t="n">
        <v>61.1971815587089</v>
      </c>
      <c r="L160" s="0" t="n">
        <v>91.3595689755388</v>
      </c>
      <c r="M160" s="0" t="n">
        <v>134.909265887128</v>
      </c>
      <c r="N160" s="0" t="n">
        <v>97.2065090182728</v>
      </c>
      <c r="O160" s="0" t="n">
        <v>1352.5793716607</v>
      </c>
      <c r="P160" s="62" t="n">
        <v>1.97730986464254</v>
      </c>
      <c r="Q160" s="62" t="n">
        <v>0.0855904637184741</v>
      </c>
      <c r="R160" s="62" t="n">
        <v>-0.0175033605170766</v>
      </c>
      <c r="S160" s="62" t="n">
        <v>0.0434053064921385</v>
      </c>
      <c r="T160" s="62" t="n">
        <v>0.085590463718474</v>
      </c>
      <c r="U160" s="62" t="n">
        <v>0.12777562094481</v>
      </c>
      <c r="V160" s="62" t="n">
        <v>0.188684287954025</v>
      </c>
      <c r="W160" s="62" t="n">
        <v>1.89171940092406</v>
      </c>
      <c r="X160" s="2"/>
      <c r="Y160" s="2"/>
      <c r="Z160" s="63"/>
      <c r="AA160" s="63"/>
      <c r="AB160" s="63"/>
      <c r="AC160" s="63"/>
      <c r="AD160" s="63"/>
      <c r="AE160" s="63"/>
      <c r="AF160" s="63"/>
      <c r="AG160" s="63"/>
      <c r="AH160" s="63"/>
    </row>
    <row r="161" customFormat="false" ht="15" hidden="false" customHeight="false" outlineLevel="0" collapsed="false">
      <c r="A161" s="0" t="s">
        <v>46</v>
      </c>
      <c r="B161" s="58" t="n">
        <v>40793</v>
      </c>
      <c r="C161" s="0" t="n">
        <v>16</v>
      </c>
      <c r="D161" s="0" t="n">
        <v>715</v>
      </c>
      <c r="E161" s="0" t="n">
        <v>715</v>
      </c>
      <c r="F161" s="0" t="n">
        <v>715</v>
      </c>
      <c r="G161" s="0" t="n">
        <v>1592.21119471733</v>
      </c>
      <c r="H161" s="0" t="n">
        <v>105.979051042104</v>
      </c>
      <c r="I161" s="0" t="n">
        <v>32.1431205825068</v>
      </c>
      <c r="J161" s="0" t="n">
        <v>75.7659867922592</v>
      </c>
      <c r="K161" s="0" t="n">
        <v>105.979051042104</v>
      </c>
      <c r="L161" s="0" t="n">
        <v>136.192115291948</v>
      </c>
      <c r="M161" s="0" t="n">
        <v>179.814981501701</v>
      </c>
      <c r="N161" s="0" t="n">
        <v>95.7318992148961</v>
      </c>
      <c r="O161" s="0" t="n">
        <v>1486.23214367523</v>
      </c>
      <c r="P161" s="62" t="n">
        <v>2.22686880380046</v>
      </c>
      <c r="Q161" s="62" t="n">
        <v>0.148222449009935</v>
      </c>
      <c r="R161" s="62" t="n">
        <v>0.0449554134021074</v>
      </c>
      <c r="S161" s="62" t="n">
        <v>0.105966415094069</v>
      </c>
      <c r="T161" s="62" t="n">
        <v>0.148222449009935</v>
      </c>
      <c r="U161" s="62" t="n">
        <v>0.190478482925802</v>
      </c>
      <c r="V161" s="62" t="n">
        <v>0.251489484617764</v>
      </c>
      <c r="W161" s="62" t="n">
        <v>2.07864635479053</v>
      </c>
      <c r="X161" s="2"/>
      <c r="Y161" s="2"/>
      <c r="Z161" s="63"/>
      <c r="AA161" s="63"/>
      <c r="AB161" s="63"/>
      <c r="AC161" s="63"/>
      <c r="AD161" s="63"/>
      <c r="AE161" s="63"/>
      <c r="AF161" s="63"/>
      <c r="AG161" s="63"/>
      <c r="AH161" s="63"/>
    </row>
    <row r="162" customFormat="false" ht="15" hidden="false" customHeight="false" outlineLevel="0" collapsed="false">
      <c r="A162" s="0" t="s">
        <v>46</v>
      </c>
      <c r="B162" s="58" t="n">
        <v>40793</v>
      </c>
      <c r="C162" s="0" t="n">
        <v>17</v>
      </c>
      <c r="D162" s="0" t="n">
        <v>715</v>
      </c>
      <c r="E162" s="0" t="n">
        <v>715</v>
      </c>
      <c r="F162" s="0" t="n">
        <v>715</v>
      </c>
      <c r="G162" s="0" t="n">
        <v>1672.04508197568</v>
      </c>
      <c r="H162" s="0" t="n">
        <v>115.681458831967</v>
      </c>
      <c r="I162" s="0" t="n">
        <v>41.9190361680173</v>
      </c>
      <c r="J162" s="0" t="n">
        <v>85.4984733762669</v>
      </c>
      <c r="K162" s="0" t="n">
        <v>115.681458831967</v>
      </c>
      <c r="L162" s="0" t="n">
        <v>145.864444287667</v>
      </c>
      <c r="M162" s="0" t="n">
        <v>189.443881495917</v>
      </c>
      <c r="N162" s="0" t="n">
        <v>93.3659772041965</v>
      </c>
      <c r="O162" s="0" t="n">
        <v>1556.36362314372</v>
      </c>
      <c r="P162" s="62" t="n">
        <v>2.33852459017578</v>
      </c>
      <c r="Q162" s="62" t="n">
        <v>0.161792250114639</v>
      </c>
      <c r="R162" s="62" t="n">
        <v>0.0586280226126116</v>
      </c>
      <c r="S162" s="62" t="n">
        <v>0.119578284442331</v>
      </c>
      <c r="T162" s="62" t="n">
        <v>0.161792250114639</v>
      </c>
      <c r="U162" s="62" t="n">
        <v>0.204006215786947</v>
      </c>
      <c r="V162" s="62" t="n">
        <v>0.264956477616667</v>
      </c>
      <c r="W162" s="62" t="n">
        <v>2.17673234006114</v>
      </c>
      <c r="X162" s="2"/>
      <c r="Y162" s="2"/>
      <c r="Z162" s="63"/>
      <c r="AA162" s="63"/>
      <c r="AB162" s="63"/>
      <c r="AC162" s="63"/>
      <c r="AD162" s="63"/>
      <c r="AE162" s="63"/>
      <c r="AF162" s="63"/>
      <c r="AG162" s="63"/>
      <c r="AH162" s="63"/>
    </row>
    <row r="163" customFormat="false" ht="15" hidden="false" customHeight="false" outlineLevel="0" collapsed="false">
      <c r="A163" s="0" t="s">
        <v>46</v>
      </c>
      <c r="B163" s="58" t="n">
        <v>40793</v>
      </c>
      <c r="C163" s="0" t="n">
        <v>18</v>
      </c>
      <c r="D163" s="0" t="n">
        <v>715</v>
      </c>
      <c r="E163" s="0" t="n">
        <v>715</v>
      </c>
      <c r="F163" s="0" t="n">
        <v>715</v>
      </c>
      <c r="G163" s="0" t="n">
        <v>1675.62330775683</v>
      </c>
      <c r="H163" s="0" t="n">
        <v>66.5783453935248</v>
      </c>
      <c r="I163" s="0" t="n">
        <v>-7.52310160607861</v>
      </c>
      <c r="J163" s="0" t="n">
        <v>36.2566339277154</v>
      </c>
      <c r="K163" s="0" t="n">
        <v>66.5783453935248</v>
      </c>
      <c r="L163" s="0" t="n">
        <v>96.9000568593342</v>
      </c>
      <c r="M163" s="0" t="n">
        <v>140.679792393128</v>
      </c>
      <c r="N163" s="0" t="n">
        <v>90.8405318140763</v>
      </c>
      <c r="O163" s="0" t="n">
        <v>1609.0449623633</v>
      </c>
      <c r="P163" s="62" t="n">
        <v>2.3435291017578</v>
      </c>
      <c r="Q163" s="62" t="n">
        <v>0.0931165669839508</v>
      </c>
      <c r="R163" s="62" t="n">
        <v>-0.010521820428082</v>
      </c>
      <c r="S163" s="62" t="n">
        <v>0.0507085789198816</v>
      </c>
      <c r="T163" s="62" t="n">
        <v>0.0931165669839508</v>
      </c>
      <c r="U163" s="62" t="n">
        <v>0.13552455504802</v>
      </c>
      <c r="V163" s="62" t="n">
        <v>0.196754954395984</v>
      </c>
      <c r="W163" s="62" t="n">
        <v>2.25041253477385</v>
      </c>
      <c r="X163" s="2"/>
      <c r="Y163" s="2"/>
      <c r="Z163" s="63"/>
      <c r="AA163" s="63"/>
      <c r="AB163" s="63"/>
      <c r="AC163" s="63"/>
      <c r="AD163" s="63"/>
      <c r="AE163" s="63"/>
      <c r="AF163" s="63"/>
      <c r="AG163" s="63"/>
      <c r="AH163" s="63"/>
    </row>
    <row r="164" customFormat="false" ht="15" hidden="false" customHeight="false" outlineLevel="0" collapsed="false">
      <c r="A164" s="0" t="s">
        <v>46</v>
      </c>
      <c r="B164" s="58" t="n">
        <v>40793</v>
      </c>
      <c r="C164" s="0" t="n">
        <v>19</v>
      </c>
      <c r="D164" s="0" t="n">
        <v>715</v>
      </c>
      <c r="E164" s="0" t="n">
        <v>715</v>
      </c>
      <c r="F164" s="0" t="n">
        <v>715</v>
      </c>
      <c r="G164" s="0" t="n">
        <v>1617.78473596127</v>
      </c>
      <c r="H164" s="0" t="n">
        <v>48.5267326737303</v>
      </c>
      <c r="I164" s="0" t="n">
        <v>-25.8719735031715</v>
      </c>
      <c r="J164" s="0" t="n">
        <v>18.0833851620734</v>
      </c>
      <c r="K164" s="0" t="n">
        <v>48.5267326737303</v>
      </c>
      <c r="L164" s="0" t="n">
        <v>78.9700801853872</v>
      </c>
      <c r="M164" s="0" t="n">
        <v>122.925438850632</v>
      </c>
      <c r="N164" s="0" t="n">
        <v>86.2898556728965</v>
      </c>
      <c r="O164" s="0" t="n">
        <v>1569.25800328754</v>
      </c>
      <c r="P164" s="62" t="n">
        <v>2.26263599435142</v>
      </c>
      <c r="Q164" s="62" t="n">
        <v>0.0678695561870354</v>
      </c>
      <c r="R164" s="62" t="n">
        <v>-0.0361845783261141</v>
      </c>
      <c r="S164" s="62" t="n">
        <v>0.0252914477791236</v>
      </c>
      <c r="T164" s="62" t="n">
        <v>0.0678695561870353</v>
      </c>
      <c r="U164" s="62" t="n">
        <v>0.110447664594947</v>
      </c>
      <c r="V164" s="62" t="n">
        <v>0.171923690700185</v>
      </c>
      <c r="W164" s="62" t="n">
        <v>2.19476643816439</v>
      </c>
      <c r="X164" s="2"/>
      <c r="Y164" s="2"/>
      <c r="Z164" s="63"/>
      <c r="AA164" s="63"/>
      <c r="AB164" s="63"/>
      <c r="AC164" s="63"/>
      <c r="AD164" s="63"/>
      <c r="AE164" s="63"/>
      <c r="AF164" s="63"/>
      <c r="AG164" s="63"/>
      <c r="AH164" s="63"/>
    </row>
    <row r="165" customFormat="false" ht="15" hidden="false" customHeight="false" outlineLevel="0" collapsed="false">
      <c r="A165" s="0" t="s">
        <v>46</v>
      </c>
      <c r="B165" s="58" t="n">
        <v>40793</v>
      </c>
      <c r="C165" s="0" t="n">
        <v>20</v>
      </c>
      <c r="D165" s="0" t="n">
        <v>715</v>
      </c>
      <c r="E165" s="0" t="n">
        <v>715</v>
      </c>
      <c r="F165" s="0" t="n">
        <v>715</v>
      </c>
      <c r="G165" s="0" t="n">
        <v>1706.98743725033</v>
      </c>
      <c r="H165" s="0" t="n">
        <v>184.276346032898</v>
      </c>
      <c r="I165" s="0" t="n">
        <v>103.84524607951</v>
      </c>
      <c r="J165" s="0" t="n">
        <v>151.364591884867</v>
      </c>
      <c r="K165" s="0" t="n">
        <v>184.276346032898</v>
      </c>
      <c r="L165" s="0" t="n">
        <v>217.18810018093</v>
      </c>
      <c r="M165" s="0" t="n">
        <v>264.707445986286</v>
      </c>
      <c r="N165" s="0" t="n">
        <v>82.0217934134649</v>
      </c>
      <c r="O165" s="0" t="n">
        <v>1522.71109121743</v>
      </c>
      <c r="P165" s="62" t="n">
        <v>2.38739501713333</v>
      </c>
      <c r="Q165" s="62" t="n">
        <v>0.257729155290767</v>
      </c>
      <c r="R165" s="62" t="n">
        <v>0.145238106404909</v>
      </c>
      <c r="S165" s="62" t="n">
        <v>0.211698729908905</v>
      </c>
      <c r="T165" s="62" t="n">
        <v>0.257729155290767</v>
      </c>
      <c r="U165" s="62" t="n">
        <v>0.303759580672629</v>
      </c>
      <c r="V165" s="62" t="n">
        <v>0.370220204176624</v>
      </c>
      <c r="W165" s="62" t="n">
        <v>2.12966586184256</v>
      </c>
      <c r="X165" s="2"/>
      <c r="Y165" s="2"/>
      <c r="Z165" s="63"/>
      <c r="AA165" s="63"/>
      <c r="AB165" s="63"/>
      <c r="AC165" s="63"/>
      <c r="AD165" s="63"/>
      <c r="AE165" s="63"/>
      <c r="AF165" s="63"/>
      <c r="AG165" s="63"/>
      <c r="AH165" s="63"/>
    </row>
    <row r="166" customFormat="false" ht="15" hidden="false" customHeight="false" outlineLevel="0" collapsed="false">
      <c r="A166" s="0" t="s">
        <v>46</v>
      </c>
      <c r="B166" s="58" t="n">
        <v>40793</v>
      </c>
      <c r="C166" s="0" t="n">
        <v>21</v>
      </c>
      <c r="D166" s="0" t="n">
        <v>715</v>
      </c>
      <c r="E166" s="0" t="n">
        <v>715</v>
      </c>
      <c r="F166" s="0" t="n">
        <v>715</v>
      </c>
      <c r="G166" s="0" t="n">
        <v>1413.98645692142</v>
      </c>
      <c r="H166" s="0" t="n">
        <v>0.335179262835903</v>
      </c>
      <c r="I166" s="0" t="n">
        <v>-80.8029326911439</v>
      </c>
      <c r="J166" s="0" t="n">
        <v>-32.865878464988</v>
      </c>
      <c r="K166" s="0" t="n">
        <v>0.335179262835894</v>
      </c>
      <c r="L166" s="0" t="n">
        <v>33.5362369906598</v>
      </c>
      <c r="M166" s="0" t="n">
        <v>81.4732912168157</v>
      </c>
      <c r="N166" s="0" t="n">
        <v>79.6956145626346</v>
      </c>
      <c r="O166" s="0" t="n">
        <v>1413.65127765859</v>
      </c>
      <c r="P166" s="62" t="n">
        <v>1.97760343625374</v>
      </c>
      <c r="Q166" s="62" t="n">
        <v>0.000468782185784479</v>
      </c>
      <c r="R166" s="62" t="n">
        <v>-0.113011094672929</v>
      </c>
      <c r="S166" s="62" t="n">
        <v>-0.0459662635873959</v>
      </c>
      <c r="T166" s="62" t="n">
        <v>0.000468782185784467</v>
      </c>
      <c r="U166" s="62" t="n">
        <v>0.0469038279589648</v>
      </c>
      <c r="V166" s="62" t="n">
        <v>0.113948659044497</v>
      </c>
      <c r="W166" s="62" t="n">
        <v>1.97713465406795</v>
      </c>
      <c r="X166" s="2"/>
      <c r="Y166" s="2"/>
      <c r="Z166" s="63"/>
      <c r="AA166" s="63"/>
      <c r="AB166" s="63"/>
      <c r="AC166" s="63"/>
      <c r="AD166" s="63"/>
      <c r="AE166" s="63"/>
      <c r="AF166" s="63"/>
      <c r="AG166" s="63"/>
      <c r="AH166" s="63"/>
    </row>
    <row r="167" customFormat="false" ht="15" hidden="false" customHeight="false" outlineLevel="0" collapsed="false">
      <c r="A167" s="0" t="s">
        <v>46</v>
      </c>
      <c r="B167" s="58" t="n">
        <v>40793</v>
      </c>
      <c r="C167" s="0" t="n">
        <v>22</v>
      </c>
      <c r="D167" s="0" t="n">
        <v>715</v>
      </c>
      <c r="E167" s="0" t="n">
        <v>715</v>
      </c>
      <c r="F167" s="0" t="n">
        <v>715</v>
      </c>
      <c r="G167" s="0" t="n">
        <v>1165.44872730696</v>
      </c>
      <c r="H167" s="0" t="n">
        <v>-17.3055979740848</v>
      </c>
      <c r="I167" s="0" t="n">
        <v>-92.9442701620717</v>
      </c>
      <c r="J167" s="0" t="n">
        <v>-48.2563295266462</v>
      </c>
      <c r="K167" s="0" t="n">
        <v>-17.3055979740848</v>
      </c>
      <c r="L167" s="0" t="n">
        <v>13.6451335784766</v>
      </c>
      <c r="M167" s="0" t="n">
        <v>58.3330742139021</v>
      </c>
      <c r="N167" s="0" t="n">
        <v>73.4746379420552</v>
      </c>
      <c r="O167" s="0" t="n">
        <v>1182.75432528104</v>
      </c>
      <c r="P167" s="62" t="n">
        <v>1.62999822000973</v>
      </c>
      <c r="Q167" s="62" t="n">
        <v>-0.0242036335301885</v>
      </c>
      <c r="R167" s="62" t="n">
        <v>-0.12999198624066</v>
      </c>
      <c r="S167" s="62" t="n">
        <v>-0.0674913699673374</v>
      </c>
      <c r="T167" s="62" t="n">
        <v>-0.0242036335301885</v>
      </c>
      <c r="U167" s="62" t="n">
        <v>0.0190841029069603</v>
      </c>
      <c r="V167" s="62" t="n">
        <v>0.0815847191802827</v>
      </c>
      <c r="W167" s="62" t="n">
        <v>1.65420185353992</v>
      </c>
      <c r="X167" s="2"/>
      <c r="Y167" s="2"/>
      <c r="Z167" s="63"/>
      <c r="AA167" s="63"/>
      <c r="AB167" s="63"/>
      <c r="AC167" s="63"/>
      <c r="AD167" s="63"/>
      <c r="AE167" s="63"/>
      <c r="AF167" s="63"/>
      <c r="AG167" s="63"/>
      <c r="AH167" s="63"/>
    </row>
    <row r="168" customFormat="false" ht="15" hidden="false" customHeight="false" outlineLevel="0" collapsed="false">
      <c r="A168" s="0" t="s">
        <v>46</v>
      </c>
      <c r="B168" s="58" t="n">
        <v>40793</v>
      </c>
      <c r="C168" s="0" t="n">
        <v>23</v>
      </c>
      <c r="D168" s="0" t="n">
        <v>715</v>
      </c>
      <c r="E168" s="0" t="n">
        <v>715</v>
      </c>
      <c r="F168" s="0" t="n">
        <v>715</v>
      </c>
      <c r="G168" s="0" t="n">
        <v>896.929838352394</v>
      </c>
      <c r="H168" s="0" t="n">
        <v>-65.7616089610577</v>
      </c>
      <c r="I168" s="0" t="n">
        <v>-141.500107935994</v>
      </c>
      <c r="J168" s="0" t="n">
        <v>-96.7531888256697</v>
      </c>
      <c r="K168" s="0" t="n">
        <v>-65.7616089610578</v>
      </c>
      <c r="L168" s="0" t="n">
        <v>-34.7700290964458</v>
      </c>
      <c r="M168" s="0" t="n">
        <v>9.9768900138786</v>
      </c>
      <c r="N168" s="0" t="n">
        <v>70.5434336621969</v>
      </c>
      <c r="O168" s="0" t="n">
        <v>962.691447313452</v>
      </c>
      <c r="P168" s="62" t="n">
        <v>1.25444732636698</v>
      </c>
      <c r="Q168" s="62" t="n">
        <v>-0.0919742782672136</v>
      </c>
      <c r="R168" s="62" t="n">
        <v>-0.19790224886153</v>
      </c>
      <c r="S168" s="62" t="n">
        <v>-0.135319145210727</v>
      </c>
      <c r="T168" s="62" t="n">
        <v>-0.0919742782672136</v>
      </c>
      <c r="U168" s="62" t="n">
        <v>-0.0486294113237004</v>
      </c>
      <c r="V168" s="62" t="n">
        <v>0.0139536923271029</v>
      </c>
      <c r="W168" s="62" t="n">
        <v>1.3464216046342</v>
      </c>
      <c r="X168" s="2"/>
      <c r="Y168" s="2"/>
      <c r="Z168" s="63"/>
      <c r="AA168" s="63"/>
      <c r="AB168" s="63"/>
      <c r="AC168" s="63"/>
      <c r="AD168" s="63"/>
      <c r="AE168" s="63"/>
      <c r="AF168" s="63"/>
      <c r="AG168" s="63"/>
      <c r="AH168" s="63"/>
    </row>
    <row r="169" customFormat="false" ht="15" hidden="false" customHeight="false" outlineLevel="0" collapsed="false">
      <c r="A169" s="0" t="s">
        <v>46</v>
      </c>
      <c r="B169" s="58" t="n">
        <v>40793</v>
      </c>
      <c r="C169" s="0" t="n">
        <v>24</v>
      </c>
      <c r="D169" s="0" t="n">
        <v>715</v>
      </c>
      <c r="E169" s="0" t="n">
        <v>715</v>
      </c>
      <c r="F169" s="0" t="n">
        <v>715</v>
      </c>
      <c r="G169" s="0" t="n">
        <v>754.448446058988</v>
      </c>
      <c r="H169" s="0" t="n">
        <v>-3.53400536844305</v>
      </c>
      <c r="I169" s="0" t="n">
        <v>-78.4470362807966</v>
      </c>
      <c r="J169" s="0" t="n">
        <v>-34.1878103928686</v>
      </c>
      <c r="K169" s="0" t="n">
        <v>-3.53400536844306</v>
      </c>
      <c r="L169" s="0" t="n">
        <v>27.1197996559825</v>
      </c>
      <c r="M169" s="0" t="n">
        <v>71.3790255439105</v>
      </c>
      <c r="N169" s="0" t="n">
        <v>67.4746379420552</v>
      </c>
      <c r="O169" s="0" t="n">
        <v>757.982451427431</v>
      </c>
      <c r="P169" s="62" t="n">
        <v>1.05517265183075</v>
      </c>
      <c r="Q169" s="62" t="n">
        <v>-0.00494266485096931</v>
      </c>
      <c r="R169" s="62" t="n">
        <v>-0.109716134658457</v>
      </c>
      <c r="S169" s="62" t="n">
        <v>-0.0478151194305855</v>
      </c>
      <c r="T169" s="62" t="n">
        <v>-0.00494266485096932</v>
      </c>
      <c r="U169" s="62" t="n">
        <v>0.0379297897286468</v>
      </c>
      <c r="V169" s="62" t="n">
        <v>0.0998308049565182</v>
      </c>
      <c r="W169" s="62" t="n">
        <v>1.06011531668172</v>
      </c>
      <c r="X169" s="2"/>
      <c r="Y169" s="2"/>
      <c r="Z169" s="63"/>
      <c r="AA169" s="63"/>
      <c r="AB169" s="63"/>
      <c r="AC169" s="63"/>
      <c r="AD169" s="63"/>
      <c r="AE169" s="63"/>
      <c r="AF169" s="63"/>
      <c r="AG169" s="63"/>
      <c r="AH169" s="63"/>
    </row>
    <row r="170" customFormat="false" ht="15" hidden="false" customHeight="false" outlineLevel="0" collapsed="false">
      <c r="A170" s="0" t="s">
        <v>46</v>
      </c>
      <c r="B170" s="58" t="n">
        <v>40794</v>
      </c>
      <c r="C170" s="0" t="n">
        <v>1</v>
      </c>
      <c r="D170" s="0" t="n">
        <v>715</v>
      </c>
      <c r="E170" s="0" t="n">
        <v>715</v>
      </c>
      <c r="F170" s="0" t="n">
        <v>715</v>
      </c>
      <c r="G170" s="0" t="n">
        <v>580.73930198013</v>
      </c>
      <c r="H170" s="0" t="n">
        <v>-57.3189569141251</v>
      </c>
      <c r="I170" s="0" t="n">
        <v>-132.67249467966</v>
      </c>
      <c r="J170" s="0" t="n">
        <v>-88.1530137722423</v>
      </c>
      <c r="K170" s="0" t="n">
        <v>-57.3189569141251</v>
      </c>
      <c r="L170" s="0" t="n">
        <v>-26.4849000560079</v>
      </c>
      <c r="M170" s="0" t="n">
        <v>18.0345808514099</v>
      </c>
      <c r="N170" s="0" t="n">
        <v>66.4347729243382</v>
      </c>
      <c r="O170" s="0" t="n">
        <v>638.058258894255</v>
      </c>
      <c r="P170" s="62" t="n">
        <v>0.812222799972209</v>
      </c>
      <c r="Q170" s="62" t="n">
        <v>-0.0801663733064687</v>
      </c>
      <c r="R170" s="62" t="n">
        <v>-0.185555936614909</v>
      </c>
      <c r="S170" s="62" t="n">
        <v>-0.123290928352786</v>
      </c>
      <c r="T170" s="62" t="n">
        <v>-0.0801663733064687</v>
      </c>
      <c r="U170" s="62" t="n">
        <v>-0.037041818260151</v>
      </c>
      <c r="V170" s="62" t="n">
        <v>0.0252231900019719</v>
      </c>
      <c r="W170" s="62" t="n">
        <v>0.892389173278678</v>
      </c>
      <c r="X170" s="2"/>
      <c r="Y170" s="2"/>
      <c r="Z170" s="63"/>
      <c r="AA170" s="63"/>
      <c r="AB170" s="63"/>
      <c r="AC170" s="63"/>
      <c r="AD170" s="63"/>
      <c r="AE170" s="63"/>
      <c r="AF170" s="63"/>
      <c r="AG170" s="63"/>
      <c r="AH170" s="63"/>
    </row>
    <row r="171" customFormat="false" ht="15" hidden="false" customHeight="false" outlineLevel="0" collapsed="false">
      <c r="A171" s="0" t="s">
        <v>46</v>
      </c>
      <c r="B171" s="58" t="n">
        <v>40794</v>
      </c>
      <c r="C171" s="0" t="n">
        <v>2</v>
      </c>
      <c r="D171" s="0" t="n">
        <v>715</v>
      </c>
      <c r="E171" s="0" t="n">
        <v>715</v>
      </c>
      <c r="F171" s="0" t="n">
        <v>715</v>
      </c>
      <c r="G171" s="0" t="n">
        <v>555.996953258529</v>
      </c>
      <c r="H171" s="0" t="n">
        <v>20.3140082185783</v>
      </c>
      <c r="I171" s="0" t="n">
        <v>-55.3003514531938</v>
      </c>
      <c r="J171" s="0" t="n">
        <v>-10.6267748494188</v>
      </c>
      <c r="K171" s="0" t="n">
        <v>20.3140082185783</v>
      </c>
      <c r="L171" s="0" t="n">
        <v>51.2547912865753</v>
      </c>
      <c r="M171" s="0" t="n">
        <v>95.9283678903504</v>
      </c>
      <c r="N171" s="0" t="n">
        <v>65.3659772041965</v>
      </c>
      <c r="O171" s="0" t="n">
        <v>535.682945039951</v>
      </c>
      <c r="P171" s="62" t="n">
        <v>0.777618116445495</v>
      </c>
      <c r="Q171" s="62" t="n">
        <v>0.0284112003057039</v>
      </c>
      <c r="R171" s="62" t="n">
        <v>-0.0773431488855857</v>
      </c>
      <c r="S171" s="62" t="n">
        <v>-0.0148626221670192</v>
      </c>
      <c r="T171" s="62" t="n">
        <v>0.0284112003057039</v>
      </c>
      <c r="U171" s="62" t="n">
        <v>0.0716850227784271</v>
      </c>
      <c r="V171" s="62" t="n">
        <v>0.134165549496994</v>
      </c>
      <c r="W171" s="62" t="n">
        <v>0.749206916139791</v>
      </c>
      <c r="X171" s="2"/>
      <c r="Y171" s="2"/>
      <c r="Z171" s="63"/>
      <c r="AA171" s="63"/>
      <c r="AB171" s="63"/>
      <c r="AC171" s="63"/>
      <c r="AD171" s="63"/>
      <c r="AE171" s="63"/>
      <c r="AF171" s="63"/>
      <c r="AG171" s="63"/>
      <c r="AH171" s="63"/>
    </row>
    <row r="172" customFormat="false" ht="15" hidden="false" customHeight="false" outlineLevel="0" collapsed="false">
      <c r="A172" s="0" t="s">
        <v>46</v>
      </c>
      <c r="B172" s="58" t="n">
        <v>40794</v>
      </c>
      <c r="C172" s="0" t="n">
        <v>3</v>
      </c>
      <c r="D172" s="0" t="n">
        <v>715</v>
      </c>
      <c r="E172" s="0" t="n">
        <v>715</v>
      </c>
      <c r="F172" s="0" t="n">
        <v>715</v>
      </c>
      <c r="G172" s="0" t="n">
        <v>563.787972323283</v>
      </c>
      <c r="H172" s="0" t="n">
        <v>66.5972161327382</v>
      </c>
      <c r="I172" s="0" t="n">
        <v>-9.14984792058079</v>
      </c>
      <c r="J172" s="0" t="n">
        <v>35.6021315074782</v>
      </c>
      <c r="K172" s="0" t="n">
        <v>66.5972161327382</v>
      </c>
      <c r="L172" s="0" t="n">
        <v>97.5923007579981</v>
      </c>
      <c r="M172" s="0" t="n">
        <v>142.344280186057</v>
      </c>
      <c r="N172" s="0" t="n">
        <v>64.8007334607101</v>
      </c>
      <c r="O172" s="0" t="n">
        <v>497.190756190544</v>
      </c>
      <c r="P172" s="62" t="n">
        <v>0.78851464660599</v>
      </c>
      <c r="Q172" s="62" t="n">
        <v>0.0931429596262073</v>
      </c>
      <c r="R172" s="62" t="n">
        <v>-0.0127969900987144</v>
      </c>
      <c r="S172" s="62" t="n">
        <v>0.04979319091955</v>
      </c>
      <c r="T172" s="62" t="n">
        <v>0.0931429596262073</v>
      </c>
      <c r="U172" s="62" t="n">
        <v>0.136492728332865</v>
      </c>
      <c r="V172" s="62" t="n">
        <v>0.199082909351129</v>
      </c>
      <c r="W172" s="62" t="n">
        <v>0.695371686979783</v>
      </c>
      <c r="X172" s="2"/>
      <c r="Y172" s="2"/>
      <c r="Z172" s="63"/>
      <c r="AA172" s="63"/>
      <c r="AB172" s="63"/>
      <c r="AC172" s="63"/>
      <c r="AD172" s="63"/>
      <c r="AE172" s="63"/>
      <c r="AF172" s="63"/>
      <c r="AG172" s="63"/>
      <c r="AH172" s="63"/>
    </row>
    <row r="173" customFormat="false" ht="15" hidden="false" customHeight="false" outlineLevel="0" collapsed="false">
      <c r="A173" s="0" t="s">
        <v>46</v>
      </c>
      <c r="B173" s="58" t="n">
        <v>40794</v>
      </c>
      <c r="C173" s="0" t="n">
        <v>4</v>
      </c>
      <c r="D173" s="0" t="n">
        <v>715</v>
      </c>
      <c r="E173" s="0" t="n">
        <v>715</v>
      </c>
      <c r="F173" s="0" t="n">
        <v>715</v>
      </c>
      <c r="G173" s="0" t="n">
        <v>475.67406881168</v>
      </c>
      <c r="H173" s="0" t="n">
        <v>-5.74174027718352</v>
      </c>
      <c r="I173" s="0" t="n">
        <v>-82.0605918875414</v>
      </c>
      <c r="J173" s="0" t="n">
        <v>-36.9707957360274</v>
      </c>
      <c r="K173" s="0" t="n">
        <v>-5.74174027718353</v>
      </c>
      <c r="L173" s="0" t="n">
        <v>25.4873151816604</v>
      </c>
      <c r="M173" s="0" t="n">
        <v>70.5771113331743</v>
      </c>
      <c r="N173" s="0" t="n">
        <v>61.5326493434308</v>
      </c>
      <c r="O173" s="0" t="n">
        <v>481.415809088863</v>
      </c>
      <c r="P173" s="62" t="n">
        <v>0.665278417918433</v>
      </c>
      <c r="Q173" s="62" t="n">
        <v>-0.00803040598207486</v>
      </c>
      <c r="R173" s="62" t="n">
        <v>-0.114770058583974</v>
      </c>
      <c r="S173" s="62" t="n">
        <v>-0.0517074066238146</v>
      </c>
      <c r="T173" s="62" t="n">
        <v>-0.00803040598207487</v>
      </c>
      <c r="U173" s="62" t="n">
        <v>0.0356465946596648</v>
      </c>
      <c r="V173" s="62" t="n">
        <v>0.0987092466198243</v>
      </c>
      <c r="W173" s="62" t="n">
        <v>0.673308823900508</v>
      </c>
      <c r="X173" s="2"/>
      <c r="Y173" s="2"/>
      <c r="Z173" s="63"/>
      <c r="AA173" s="63"/>
      <c r="AB173" s="63"/>
      <c r="AC173" s="63"/>
      <c r="AD173" s="63"/>
      <c r="AE173" s="63"/>
      <c r="AF173" s="63"/>
      <c r="AG173" s="63"/>
      <c r="AH173" s="63"/>
    </row>
    <row r="174" customFormat="false" ht="15" hidden="false" customHeight="false" outlineLevel="0" collapsed="false">
      <c r="A174" s="0" t="s">
        <v>46</v>
      </c>
      <c r="B174" s="58" t="n">
        <v>40794</v>
      </c>
      <c r="C174" s="0" t="n">
        <v>5</v>
      </c>
      <c r="D174" s="0" t="n">
        <v>715</v>
      </c>
      <c r="E174" s="0" t="n">
        <v>715</v>
      </c>
      <c r="F174" s="0" t="n">
        <v>715</v>
      </c>
      <c r="G174" s="0" t="n">
        <v>508.663658624679</v>
      </c>
      <c r="H174" s="0" t="n">
        <v>-6.66150825932755</v>
      </c>
      <c r="I174" s="0" t="n">
        <v>-82.1839235644865</v>
      </c>
      <c r="J174" s="0" t="n">
        <v>-37.5646684377829</v>
      </c>
      <c r="K174" s="0" t="n">
        <v>-6.66150825932756</v>
      </c>
      <c r="L174" s="0" t="n">
        <v>24.2416519191277</v>
      </c>
      <c r="M174" s="0" t="n">
        <v>68.8609070458314</v>
      </c>
      <c r="N174" s="0" t="n">
        <v>61.4637702911137</v>
      </c>
      <c r="O174" s="0" t="n">
        <v>515.325166884007</v>
      </c>
      <c r="P174" s="62" t="n">
        <v>0.71141770437018</v>
      </c>
      <c r="Q174" s="62" t="n">
        <v>-0.00931679476829028</v>
      </c>
      <c r="R174" s="62" t="n">
        <v>-0.114942550439841</v>
      </c>
      <c r="S174" s="62" t="n">
        <v>-0.0525379978150809</v>
      </c>
      <c r="T174" s="62" t="n">
        <v>-0.00931679476829029</v>
      </c>
      <c r="U174" s="62" t="n">
        <v>0.0339044082785003</v>
      </c>
      <c r="V174" s="62" t="n">
        <v>0.0963089609032607</v>
      </c>
      <c r="W174" s="62" t="n">
        <v>0.720734499138471</v>
      </c>
      <c r="X174" s="2"/>
      <c r="Y174" s="2"/>
      <c r="Z174" s="63"/>
      <c r="AA174" s="63"/>
      <c r="AB174" s="63"/>
      <c r="AC174" s="63"/>
      <c r="AD174" s="63"/>
      <c r="AE174" s="63"/>
      <c r="AF174" s="63"/>
      <c r="AG174" s="63"/>
      <c r="AH174" s="63"/>
    </row>
    <row r="175" customFormat="false" ht="15" hidden="false" customHeight="false" outlineLevel="0" collapsed="false">
      <c r="A175" s="0" t="s">
        <v>46</v>
      </c>
      <c r="B175" s="58" t="n">
        <v>40794</v>
      </c>
      <c r="C175" s="0" t="n">
        <v>6</v>
      </c>
      <c r="D175" s="0" t="n">
        <v>715</v>
      </c>
      <c r="E175" s="0" t="n">
        <v>715</v>
      </c>
      <c r="F175" s="0" t="n">
        <v>715</v>
      </c>
      <c r="G175" s="0" t="n">
        <v>555.5724450313</v>
      </c>
      <c r="H175" s="0" t="n">
        <v>-13.5310303414855</v>
      </c>
      <c r="I175" s="0" t="n">
        <v>-88.9931516251294</v>
      </c>
      <c r="J175" s="0" t="n">
        <v>-44.409518695064</v>
      </c>
      <c r="K175" s="0" t="n">
        <v>-13.5310303414855</v>
      </c>
      <c r="L175" s="0" t="n">
        <v>17.3474580120929</v>
      </c>
      <c r="M175" s="0" t="n">
        <v>61.9310909421583</v>
      </c>
      <c r="N175" s="0" t="n">
        <v>60.7318992148961</v>
      </c>
      <c r="O175" s="0" t="n">
        <v>569.103475372786</v>
      </c>
      <c r="P175" s="62" t="n">
        <v>0.777024398645175</v>
      </c>
      <c r="Q175" s="62" t="n">
        <v>-0.0189245179601196</v>
      </c>
      <c r="R175" s="62" t="n">
        <v>-0.124465946328852</v>
      </c>
      <c r="S175" s="62" t="n">
        <v>-0.0621112149581315</v>
      </c>
      <c r="T175" s="62" t="n">
        <v>-0.0189245179601196</v>
      </c>
      <c r="U175" s="62" t="n">
        <v>0.0242621790378922</v>
      </c>
      <c r="V175" s="62" t="n">
        <v>0.086616910408613</v>
      </c>
      <c r="W175" s="62" t="n">
        <v>0.795948916605295</v>
      </c>
      <c r="X175" s="2"/>
      <c r="Y175" s="2"/>
      <c r="Z175" s="63"/>
      <c r="AA175" s="63"/>
      <c r="AB175" s="63"/>
      <c r="AC175" s="63"/>
      <c r="AD175" s="63"/>
      <c r="AE175" s="63"/>
      <c r="AF175" s="63"/>
      <c r="AG175" s="63"/>
      <c r="AH175" s="63"/>
    </row>
    <row r="176" customFormat="false" ht="15" hidden="false" customHeight="false" outlineLevel="0" collapsed="false">
      <c r="A176" s="0" t="s">
        <v>46</v>
      </c>
      <c r="B176" s="58" t="n">
        <v>40794</v>
      </c>
      <c r="C176" s="0" t="n">
        <v>7</v>
      </c>
      <c r="D176" s="0" t="n">
        <v>715</v>
      </c>
      <c r="E176" s="0" t="n">
        <v>715</v>
      </c>
      <c r="F176" s="0" t="n">
        <v>715</v>
      </c>
      <c r="G176" s="0" t="n">
        <v>665.363058868096</v>
      </c>
      <c r="H176" s="0" t="n">
        <v>8.45744352560264</v>
      </c>
      <c r="I176" s="0" t="n">
        <v>-65.8633021812187</v>
      </c>
      <c r="J176" s="0" t="n">
        <v>-21.9540031936239</v>
      </c>
      <c r="K176" s="0" t="n">
        <v>8.45744352560263</v>
      </c>
      <c r="L176" s="0" t="n">
        <v>38.8688902448292</v>
      </c>
      <c r="M176" s="0" t="n">
        <v>82.778189232424</v>
      </c>
      <c r="N176" s="0" t="n">
        <v>62.5942244424373</v>
      </c>
      <c r="O176" s="0" t="n">
        <v>656.905615342493</v>
      </c>
      <c r="P176" s="62" t="n">
        <v>0.930577704710624</v>
      </c>
      <c r="Q176" s="62" t="n">
        <v>0.0118285923435002</v>
      </c>
      <c r="R176" s="62" t="n">
        <v>-0.092116506547159</v>
      </c>
      <c r="S176" s="62" t="n">
        <v>-0.030704899571502</v>
      </c>
      <c r="T176" s="62" t="n">
        <v>0.0118285923435002</v>
      </c>
      <c r="U176" s="62" t="n">
        <v>0.0543620842585024</v>
      </c>
      <c r="V176" s="62" t="n">
        <v>0.115773691234159</v>
      </c>
      <c r="W176" s="62" t="n">
        <v>0.918749112367124</v>
      </c>
      <c r="X176" s="2"/>
      <c r="Y176" s="2"/>
      <c r="Z176" s="63"/>
      <c r="AA176" s="63"/>
      <c r="AB176" s="63"/>
      <c r="AC176" s="63"/>
      <c r="AD176" s="63"/>
      <c r="AE176" s="63"/>
      <c r="AF176" s="63"/>
      <c r="AG176" s="63"/>
      <c r="AH176" s="63"/>
    </row>
    <row r="177" customFormat="false" ht="15" hidden="false" customHeight="false" outlineLevel="0" collapsed="false">
      <c r="A177" s="0" t="s">
        <v>46</v>
      </c>
      <c r="B177" s="58" t="n">
        <v>40794</v>
      </c>
      <c r="C177" s="0" t="n">
        <v>8</v>
      </c>
      <c r="D177" s="0" t="n">
        <v>715</v>
      </c>
      <c r="E177" s="0" t="n">
        <v>715</v>
      </c>
      <c r="F177" s="0" t="n">
        <v>715</v>
      </c>
      <c r="G177" s="0" t="n">
        <v>673.028410326687</v>
      </c>
      <c r="H177" s="0" t="n">
        <v>37.3446056427776</v>
      </c>
      <c r="I177" s="0" t="n">
        <v>-35.5250218562147</v>
      </c>
      <c r="J177" s="0" t="n">
        <v>7.52694473182017</v>
      </c>
      <c r="K177" s="0" t="n">
        <v>37.3446056427776</v>
      </c>
      <c r="L177" s="0" t="n">
        <v>67.162266553735</v>
      </c>
      <c r="M177" s="0" t="n">
        <v>110.21423314177</v>
      </c>
      <c r="N177" s="0" t="n">
        <v>71.8695291808518</v>
      </c>
      <c r="O177" s="0" t="n">
        <v>635.683804683909</v>
      </c>
      <c r="P177" s="62" t="n">
        <v>0.941298475981381</v>
      </c>
      <c r="Q177" s="62" t="n">
        <v>0.0522302176822065</v>
      </c>
      <c r="R177" s="62" t="n">
        <v>-0.0496853452534472</v>
      </c>
      <c r="S177" s="62" t="n">
        <v>0.0105271954291191</v>
      </c>
      <c r="T177" s="62" t="n">
        <v>0.0522302176822064</v>
      </c>
      <c r="U177" s="62" t="n">
        <v>0.0939332399352938</v>
      </c>
      <c r="V177" s="62" t="n">
        <v>0.15414578061786</v>
      </c>
      <c r="W177" s="62" t="n">
        <v>0.889068258299174</v>
      </c>
      <c r="X177" s="2"/>
      <c r="Y177" s="2"/>
      <c r="Z177" s="63"/>
      <c r="AA177" s="63"/>
      <c r="AB177" s="63"/>
      <c r="AC177" s="63"/>
      <c r="AD177" s="63"/>
      <c r="AE177" s="63"/>
      <c r="AF177" s="63"/>
      <c r="AG177" s="63"/>
      <c r="AH177" s="63"/>
    </row>
    <row r="178" customFormat="false" ht="15" hidden="false" customHeight="false" outlineLevel="0" collapsed="false">
      <c r="A178" s="0" t="s">
        <v>46</v>
      </c>
      <c r="B178" s="58" t="n">
        <v>40794</v>
      </c>
      <c r="C178" s="0" t="n">
        <v>9</v>
      </c>
      <c r="D178" s="0" t="n">
        <v>715</v>
      </c>
      <c r="E178" s="0" t="n">
        <v>715</v>
      </c>
      <c r="F178" s="0" t="n">
        <v>715</v>
      </c>
      <c r="G178" s="0" t="n">
        <v>658.829439513722</v>
      </c>
      <c r="H178" s="0" t="n">
        <v>21.2952263598275</v>
      </c>
      <c r="I178" s="0" t="n">
        <v>-52.1264562563982</v>
      </c>
      <c r="J178" s="0" t="n">
        <v>-8.74833103029128</v>
      </c>
      <c r="K178" s="0" t="n">
        <v>21.2952263598275</v>
      </c>
      <c r="L178" s="0" t="n">
        <v>51.3387837499463</v>
      </c>
      <c r="M178" s="0" t="n">
        <v>94.7169089760532</v>
      </c>
      <c r="N178" s="0" t="n">
        <v>81.4239719377475</v>
      </c>
      <c r="O178" s="0" t="n">
        <v>637.534213153895</v>
      </c>
      <c r="P178" s="62" t="n">
        <v>0.921439775543668</v>
      </c>
      <c r="Q178" s="62" t="n">
        <v>0.0297835333703882</v>
      </c>
      <c r="R178" s="62" t="n">
        <v>-0.0729041346243331</v>
      </c>
      <c r="S178" s="62" t="n">
        <v>-0.0122354280143934</v>
      </c>
      <c r="T178" s="62" t="n">
        <v>0.0297835333703881</v>
      </c>
      <c r="U178" s="62" t="n">
        <v>0.0718024947551697</v>
      </c>
      <c r="V178" s="62" t="n">
        <v>0.132471201365109</v>
      </c>
      <c r="W178" s="62" t="n">
        <v>0.89165624217328</v>
      </c>
      <c r="X178" s="2"/>
      <c r="Y178" s="2"/>
      <c r="Z178" s="63"/>
      <c r="AA178" s="63"/>
      <c r="AB178" s="63"/>
      <c r="AC178" s="63"/>
      <c r="AD178" s="63"/>
      <c r="AE178" s="63"/>
      <c r="AF178" s="63"/>
      <c r="AG178" s="63"/>
      <c r="AH178" s="63"/>
    </row>
    <row r="179" customFormat="false" ht="15" hidden="false" customHeight="false" outlineLevel="0" collapsed="false">
      <c r="A179" s="0" t="s">
        <v>46</v>
      </c>
      <c r="B179" s="58" t="n">
        <v>40794</v>
      </c>
      <c r="C179" s="0" t="n">
        <v>10</v>
      </c>
      <c r="D179" s="0" t="n">
        <v>715</v>
      </c>
      <c r="E179" s="0" t="n">
        <v>715</v>
      </c>
      <c r="F179" s="0" t="n">
        <v>715</v>
      </c>
      <c r="G179" s="0" t="n">
        <v>708.594586573821</v>
      </c>
      <c r="H179" s="0" t="n">
        <v>9.820868664976</v>
      </c>
      <c r="I179" s="0" t="n">
        <v>-64.2391480016539</v>
      </c>
      <c r="J179" s="0" t="n">
        <v>-20.4838898444038</v>
      </c>
      <c r="K179" s="0" t="n">
        <v>9.82086866497599</v>
      </c>
      <c r="L179" s="0" t="n">
        <v>40.1256271743558</v>
      </c>
      <c r="M179" s="0" t="n">
        <v>83.8808853316059</v>
      </c>
      <c r="N179" s="0" t="n">
        <v>88.9203199610922</v>
      </c>
      <c r="O179" s="0" t="n">
        <v>698.773717908845</v>
      </c>
      <c r="P179" s="62" t="n">
        <v>0.991041379823526</v>
      </c>
      <c r="Q179" s="62" t="n">
        <v>0.0137354806503161</v>
      </c>
      <c r="R179" s="62" t="n">
        <v>-0.0898449622400754</v>
      </c>
      <c r="S179" s="62" t="n">
        <v>-0.0286487969851802</v>
      </c>
      <c r="T179" s="62" t="n">
        <v>0.0137354806503161</v>
      </c>
      <c r="U179" s="62" t="n">
        <v>0.0561197582858123</v>
      </c>
      <c r="V179" s="62" t="n">
        <v>0.117315923540708</v>
      </c>
      <c r="W179" s="62" t="n">
        <v>0.97730589917321</v>
      </c>
      <c r="X179" s="2"/>
      <c r="Y179" s="2"/>
      <c r="Z179" s="63"/>
      <c r="AA179" s="63"/>
      <c r="AB179" s="63"/>
      <c r="AC179" s="63"/>
      <c r="AD179" s="63"/>
      <c r="AE179" s="63"/>
      <c r="AF179" s="63"/>
      <c r="AG179" s="63"/>
      <c r="AH179" s="63"/>
    </row>
    <row r="180" customFormat="false" ht="15" hidden="false" customHeight="false" outlineLevel="0" collapsed="false">
      <c r="A180" s="0" t="s">
        <v>46</v>
      </c>
      <c r="B180" s="58" t="n">
        <v>40794</v>
      </c>
      <c r="C180" s="0" t="n">
        <v>11</v>
      </c>
      <c r="D180" s="0" t="n">
        <v>715</v>
      </c>
      <c r="E180" s="0" t="n">
        <v>715</v>
      </c>
      <c r="F180" s="0" t="n">
        <v>715</v>
      </c>
      <c r="G180" s="0" t="n">
        <v>811.233903256653</v>
      </c>
      <c r="H180" s="0" t="n">
        <v>56.8309294341346</v>
      </c>
      <c r="I180" s="0" t="n">
        <v>-17.3548938407834</v>
      </c>
      <c r="J180" s="0" t="n">
        <v>26.4746918803979</v>
      </c>
      <c r="K180" s="0" t="n">
        <v>56.8309294341346</v>
      </c>
      <c r="L180" s="0" t="n">
        <v>87.1871669878714</v>
      </c>
      <c r="M180" s="0" t="n">
        <v>131.016752709053</v>
      </c>
      <c r="N180" s="0" t="n">
        <v>92.8913225943167</v>
      </c>
      <c r="O180" s="0" t="n">
        <v>754.402973822519</v>
      </c>
      <c r="P180" s="62" t="n">
        <v>1.13459287168763</v>
      </c>
      <c r="Q180" s="62" t="n">
        <v>0.0794838173903981</v>
      </c>
      <c r="R180" s="62" t="n">
        <v>-0.0242725787982985</v>
      </c>
      <c r="S180" s="62" t="n">
        <v>0.0370275410914656</v>
      </c>
      <c r="T180" s="62" t="n">
        <v>0.0794838173903981</v>
      </c>
      <c r="U180" s="62" t="n">
        <v>0.121940093689331</v>
      </c>
      <c r="V180" s="62" t="n">
        <v>0.183240213579095</v>
      </c>
      <c r="W180" s="62" t="n">
        <v>1.05510905429723</v>
      </c>
      <c r="X180" s="2"/>
      <c r="Y180" s="2"/>
      <c r="Z180" s="63"/>
      <c r="AA180" s="63"/>
      <c r="AB180" s="63"/>
      <c r="AC180" s="63"/>
      <c r="AD180" s="63"/>
      <c r="AE180" s="63"/>
      <c r="AF180" s="63"/>
      <c r="AG180" s="63"/>
      <c r="AH180" s="63"/>
    </row>
    <row r="181" customFormat="false" ht="15" hidden="false" customHeight="false" outlineLevel="0" collapsed="false">
      <c r="A181" s="0" t="s">
        <v>46</v>
      </c>
      <c r="B181" s="58" t="n">
        <v>40794</v>
      </c>
      <c r="C181" s="0" t="n">
        <v>12</v>
      </c>
      <c r="D181" s="0" t="n">
        <v>715</v>
      </c>
      <c r="E181" s="0" t="n">
        <v>715</v>
      </c>
      <c r="F181" s="0" t="n">
        <v>715</v>
      </c>
      <c r="G181" s="0" t="n">
        <v>848.435334553291</v>
      </c>
      <c r="H181" s="0" t="n">
        <v>-59.6283596117561</v>
      </c>
      <c r="I181" s="0" t="n">
        <v>-133.701456311182</v>
      </c>
      <c r="J181" s="0" t="n">
        <v>-89.9384703645328</v>
      </c>
      <c r="K181" s="0" t="n">
        <v>-59.6283596117561</v>
      </c>
      <c r="L181" s="0" t="n">
        <v>-29.3182488589794</v>
      </c>
      <c r="M181" s="0" t="n">
        <v>14.4447370876698</v>
      </c>
      <c r="N181" s="0" t="n">
        <v>94.9602016466338</v>
      </c>
      <c r="O181" s="0" t="n">
        <v>908.063694165047</v>
      </c>
      <c r="P181" s="62" t="n">
        <v>1.18662284552908</v>
      </c>
      <c r="Q181" s="62" t="n">
        <v>-0.0833963071493092</v>
      </c>
      <c r="R181" s="62" t="n">
        <v>-0.186995043791863</v>
      </c>
      <c r="S181" s="62" t="n">
        <v>-0.125788070439906</v>
      </c>
      <c r="T181" s="62" t="n">
        <v>-0.0833963071493092</v>
      </c>
      <c r="U181" s="62" t="n">
        <v>-0.0410045438587124</v>
      </c>
      <c r="V181" s="62" t="n">
        <v>0.0202024294932445</v>
      </c>
      <c r="W181" s="62" t="n">
        <v>1.27001915267839</v>
      </c>
      <c r="X181" s="2"/>
      <c r="Y181" s="2"/>
      <c r="Z181" s="63"/>
      <c r="AA181" s="63"/>
      <c r="AB181" s="63"/>
      <c r="AC181" s="63"/>
      <c r="AD181" s="63"/>
      <c r="AE181" s="63"/>
      <c r="AF181" s="63"/>
      <c r="AG181" s="63"/>
      <c r="AH181" s="63"/>
    </row>
    <row r="182" customFormat="false" ht="15" hidden="false" customHeight="false" outlineLevel="0" collapsed="false">
      <c r="A182" s="0" t="s">
        <v>46</v>
      </c>
      <c r="B182" s="58" t="n">
        <v>40794</v>
      </c>
      <c r="C182" s="0" t="n">
        <v>13</v>
      </c>
      <c r="D182" s="0" t="n">
        <v>715</v>
      </c>
      <c r="E182" s="0" t="n">
        <v>715</v>
      </c>
      <c r="F182" s="0" t="n">
        <v>715</v>
      </c>
      <c r="G182" s="0" t="n">
        <v>1099.17407084354</v>
      </c>
      <c r="H182" s="0" t="n">
        <v>101.104807805947</v>
      </c>
      <c r="I182" s="0" t="n">
        <v>26.8344725645184</v>
      </c>
      <c r="J182" s="0" t="n">
        <v>70.7139886405456</v>
      </c>
      <c r="K182" s="0" t="n">
        <v>101.104807805947</v>
      </c>
      <c r="L182" s="0" t="n">
        <v>131.495626971349</v>
      </c>
      <c r="M182" s="0" t="n">
        <v>175.375143047376</v>
      </c>
      <c r="N182" s="0" t="n">
        <v>96.8079374140207</v>
      </c>
      <c r="O182" s="0" t="n">
        <v>998.069263037589</v>
      </c>
      <c r="P182" s="62" t="n">
        <v>1.53730639278816</v>
      </c>
      <c r="Q182" s="62" t="n">
        <v>0.141405325602724</v>
      </c>
      <c r="R182" s="62" t="n">
        <v>0.0375307308594662</v>
      </c>
      <c r="S182" s="62" t="n">
        <v>0.0989006834133505</v>
      </c>
      <c r="T182" s="62" t="n">
        <v>0.141405325602724</v>
      </c>
      <c r="U182" s="62" t="n">
        <v>0.183909967792097</v>
      </c>
      <c r="V182" s="62" t="n">
        <v>0.245279920345981</v>
      </c>
      <c r="W182" s="62" t="n">
        <v>1.39590106718544</v>
      </c>
      <c r="X182" s="2"/>
      <c r="Y182" s="2"/>
      <c r="Z182" s="63"/>
      <c r="AA182" s="63"/>
      <c r="AB182" s="63"/>
      <c r="AC182" s="63"/>
      <c r="AD182" s="63"/>
      <c r="AE182" s="63"/>
      <c r="AF182" s="63"/>
      <c r="AG182" s="63"/>
      <c r="AH182" s="63"/>
    </row>
    <row r="183" customFormat="false" ht="15" hidden="false" customHeight="false" outlineLevel="0" collapsed="false">
      <c r="A183" s="0" t="s">
        <v>46</v>
      </c>
      <c r="B183" s="58" t="n">
        <v>40794</v>
      </c>
      <c r="C183" s="0" t="n">
        <v>14</v>
      </c>
      <c r="D183" s="0" t="n">
        <v>715</v>
      </c>
      <c r="E183" s="0" t="n">
        <v>715</v>
      </c>
      <c r="F183" s="0" t="n">
        <v>715</v>
      </c>
      <c r="G183" s="0" t="n">
        <v>1312.98276549048</v>
      </c>
      <c r="H183" s="0" t="n">
        <v>207.683398285417</v>
      </c>
      <c r="I183" s="0" t="n">
        <v>133.757530730147</v>
      </c>
      <c r="J183" s="0" t="n">
        <v>177.433532505029</v>
      </c>
      <c r="K183" s="0" t="n">
        <v>207.683398285417</v>
      </c>
      <c r="L183" s="0" t="n">
        <v>237.933264065805</v>
      </c>
      <c r="M183" s="0" t="n">
        <v>281.609265840687</v>
      </c>
      <c r="N183" s="0" t="n">
        <v>97.1884655526992</v>
      </c>
      <c r="O183" s="0" t="n">
        <v>1105.29936720507</v>
      </c>
      <c r="P183" s="62" t="n">
        <v>1.83633953215452</v>
      </c>
      <c r="Q183" s="62" t="n">
        <v>0.290466291308275</v>
      </c>
      <c r="R183" s="62" t="n">
        <v>0.187073469552653</v>
      </c>
      <c r="S183" s="62" t="n">
        <v>0.24815878672032</v>
      </c>
      <c r="T183" s="62" t="n">
        <v>0.290466291308275</v>
      </c>
      <c r="U183" s="62" t="n">
        <v>0.33277379589623</v>
      </c>
      <c r="V183" s="62" t="n">
        <v>0.393859113063898</v>
      </c>
      <c r="W183" s="62" t="n">
        <v>1.54587324084625</v>
      </c>
      <c r="X183" s="2"/>
      <c r="Y183" s="2"/>
      <c r="Z183" s="63"/>
      <c r="AA183" s="63"/>
      <c r="AB183" s="63"/>
      <c r="AC183" s="63"/>
      <c r="AD183" s="63"/>
      <c r="AE183" s="63"/>
      <c r="AF183" s="63"/>
      <c r="AG183" s="63"/>
      <c r="AH183" s="63"/>
    </row>
    <row r="184" customFormat="false" ht="15" hidden="false" customHeight="false" outlineLevel="0" collapsed="false">
      <c r="A184" s="0" t="s">
        <v>46</v>
      </c>
      <c r="B184" s="58" t="n">
        <v>40794</v>
      </c>
      <c r="C184" s="0" t="n">
        <v>15</v>
      </c>
      <c r="D184" s="0" t="n">
        <v>715</v>
      </c>
      <c r="E184" s="0" t="n">
        <v>715</v>
      </c>
      <c r="F184" s="0" t="n">
        <v>715</v>
      </c>
      <c r="G184" s="0" t="n">
        <v>1375.49869911971</v>
      </c>
      <c r="H184" s="0" t="n">
        <v>143.874718446641</v>
      </c>
      <c r="I184" s="0" t="n">
        <v>70.2868117369522</v>
      </c>
      <c r="J184" s="0" t="n">
        <v>113.763143504845</v>
      </c>
      <c r="K184" s="0" t="n">
        <v>143.874718446641</v>
      </c>
      <c r="L184" s="0" t="n">
        <v>173.986293388437</v>
      </c>
      <c r="M184" s="0" t="n">
        <v>217.462625156329</v>
      </c>
      <c r="N184" s="0" t="n">
        <v>96.3731811575071</v>
      </c>
      <c r="O184" s="0" t="n">
        <v>1231.62398067307</v>
      </c>
      <c r="P184" s="62" t="n">
        <v>1.92377440436323</v>
      </c>
      <c r="Q184" s="62" t="n">
        <v>0.201223382442854</v>
      </c>
      <c r="R184" s="62" t="n">
        <v>0.0983032331985345</v>
      </c>
      <c r="S184" s="62" t="n">
        <v>0.159109291615168</v>
      </c>
      <c r="T184" s="62" t="n">
        <v>0.201223382442854</v>
      </c>
      <c r="U184" s="62" t="n">
        <v>0.243337473270541</v>
      </c>
      <c r="V184" s="62" t="n">
        <v>0.304143531687174</v>
      </c>
      <c r="W184" s="62" t="n">
        <v>1.72255102192038</v>
      </c>
      <c r="X184" s="2"/>
      <c r="Y184" s="2"/>
      <c r="Z184" s="63"/>
      <c r="AA184" s="63"/>
      <c r="AB184" s="63"/>
      <c r="AC184" s="63"/>
      <c r="AD184" s="63"/>
      <c r="AE184" s="63"/>
      <c r="AF184" s="63"/>
      <c r="AG184" s="63"/>
      <c r="AH184" s="63"/>
    </row>
    <row r="185" customFormat="false" ht="15" hidden="false" customHeight="false" outlineLevel="0" collapsed="false">
      <c r="A185" s="0" t="s">
        <v>46</v>
      </c>
      <c r="B185" s="58" t="n">
        <v>40794</v>
      </c>
      <c r="C185" s="0" t="n">
        <v>16</v>
      </c>
      <c r="D185" s="0" t="n">
        <v>715</v>
      </c>
      <c r="E185" s="0" t="n">
        <v>715</v>
      </c>
      <c r="F185" s="0" t="n">
        <v>715</v>
      </c>
      <c r="G185" s="0" t="n">
        <v>839.801380115786</v>
      </c>
      <c r="H185" s="0" t="n">
        <v>52.7175393223441</v>
      </c>
      <c r="I185" s="0" t="n">
        <v>-20.854182646589</v>
      </c>
      <c r="J185" s="0" t="n">
        <v>22.6125870452761</v>
      </c>
      <c r="K185" s="0" t="n">
        <v>52.7175393223441</v>
      </c>
      <c r="L185" s="0" t="n">
        <v>82.822491599412</v>
      </c>
      <c r="M185" s="0" t="n">
        <v>126.289261291277</v>
      </c>
      <c r="N185" s="0" t="n">
        <v>94.8913225943167</v>
      </c>
      <c r="O185" s="0" t="n">
        <v>787.083840793442</v>
      </c>
      <c r="P185" s="62" t="n">
        <v>1.17454738477732</v>
      </c>
      <c r="Q185" s="62" t="n">
        <v>0.0737308242270547</v>
      </c>
      <c r="R185" s="62" t="n">
        <v>-0.0291666890162084</v>
      </c>
      <c r="S185" s="62" t="n">
        <v>0.031625995867519</v>
      </c>
      <c r="T185" s="62" t="n">
        <v>0.0737308242270546</v>
      </c>
      <c r="U185" s="62" t="n">
        <v>0.11583565258659</v>
      </c>
      <c r="V185" s="62" t="n">
        <v>0.176628337470318</v>
      </c>
      <c r="W185" s="62" t="n">
        <v>1.10081656055027</v>
      </c>
      <c r="X185" s="2"/>
      <c r="Y185" s="2"/>
      <c r="Z185" s="63"/>
      <c r="AA185" s="63"/>
      <c r="AB185" s="63"/>
      <c r="AC185" s="63"/>
      <c r="AD185" s="63"/>
      <c r="AE185" s="63"/>
      <c r="AF185" s="63"/>
      <c r="AG185" s="63"/>
      <c r="AH185" s="63"/>
    </row>
    <row r="186" customFormat="false" ht="15" hidden="false" customHeight="false" outlineLevel="0" collapsed="false">
      <c r="A186" s="0" t="s">
        <v>46</v>
      </c>
      <c r="B186" s="58" t="n">
        <v>40794</v>
      </c>
      <c r="C186" s="0" t="n">
        <v>17</v>
      </c>
      <c r="D186" s="0" t="n">
        <v>715</v>
      </c>
      <c r="E186" s="0" t="n">
        <v>715</v>
      </c>
      <c r="F186" s="0" t="n">
        <v>715</v>
      </c>
      <c r="G186" s="0" t="n">
        <v>122.478501270236</v>
      </c>
      <c r="H186" s="0" t="n">
        <v>122.317356921942</v>
      </c>
      <c r="I186" s="0" t="n">
        <v>48.8851573062038</v>
      </c>
      <c r="J186" s="0" t="n">
        <v>92.2694960608706</v>
      </c>
      <c r="K186" s="0" t="n">
        <v>122.317356921942</v>
      </c>
      <c r="L186" s="0" t="n">
        <v>152.365217783013</v>
      </c>
      <c r="M186" s="0" t="n">
        <v>195.74955653768</v>
      </c>
      <c r="N186" s="0" t="n">
        <v>92.6412652747864</v>
      </c>
      <c r="O186" s="0" t="n">
        <v>0.16114434829431</v>
      </c>
      <c r="P186" s="62" t="n">
        <v>0.171298603175156</v>
      </c>
      <c r="Q186" s="62" t="n">
        <v>0.171073226464254</v>
      </c>
      <c r="R186" s="62" t="n">
        <v>0.0683708493793061</v>
      </c>
      <c r="S186" s="62" t="n">
        <v>0.12904824623898</v>
      </c>
      <c r="T186" s="62" t="n">
        <v>0.171073226464254</v>
      </c>
      <c r="U186" s="62" t="n">
        <v>0.213098206689529</v>
      </c>
      <c r="V186" s="62" t="n">
        <v>0.273775603549203</v>
      </c>
      <c r="W186" s="62" t="n">
        <v>0.000225376710901132</v>
      </c>
      <c r="X186" s="2"/>
      <c r="Y186" s="2"/>
      <c r="Z186" s="63"/>
      <c r="AA186" s="63"/>
      <c r="AB186" s="63"/>
      <c r="AC186" s="63"/>
      <c r="AD186" s="63"/>
      <c r="AE186" s="63"/>
      <c r="AF186" s="63"/>
      <c r="AG186" s="63"/>
      <c r="AH186" s="63"/>
    </row>
    <row r="187" customFormat="false" ht="15" hidden="false" customHeight="false" outlineLevel="0" collapsed="false">
      <c r="A187" s="0" t="s">
        <v>46</v>
      </c>
      <c r="B187" s="58" t="n">
        <v>40794</v>
      </c>
      <c r="C187" s="0" t="n">
        <v>18</v>
      </c>
      <c r="D187" s="0" t="n">
        <v>715</v>
      </c>
      <c r="E187" s="0" t="n">
        <v>715</v>
      </c>
      <c r="F187" s="0" t="n">
        <v>715</v>
      </c>
      <c r="G187" s="0" t="n">
        <v>145.740605998472</v>
      </c>
      <c r="H187" s="0" t="n">
        <v>143.987112010492</v>
      </c>
      <c r="I187" s="0" t="n">
        <v>70.9538958864178</v>
      </c>
      <c r="J187" s="0" t="n">
        <v>114.102511960156</v>
      </c>
      <c r="K187" s="0" t="n">
        <v>143.987112010492</v>
      </c>
      <c r="L187" s="0" t="n">
        <v>173.871712060827</v>
      </c>
      <c r="M187" s="0" t="n">
        <v>217.020328134566</v>
      </c>
      <c r="N187" s="0" t="n">
        <v>87.5253620579449</v>
      </c>
      <c r="O187" s="0" t="n">
        <v>1.75349398798027</v>
      </c>
      <c r="P187" s="62" t="n">
        <v>0.203833015382478</v>
      </c>
      <c r="Q187" s="62" t="n">
        <v>0.20138057623845</v>
      </c>
      <c r="R187" s="62" t="n">
        <v>0.0992362180229619</v>
      </c>
      <c r="S187" s="62" t="n">
        <v>0.159583932811408</v>
      </c>
      <c r="T187" s="62" t="n">
        <v>0.20138057623845</v>
      </c>
      <c r="U187" s="62" t="n">
        <v>0.243177219665493</v>
      </c>
      <c r="V187" s="62" t="n">
        <v>0.303524934453938</v>
      </c>
      <c r="W187" s="62" t="n">
        <v>0.00245243914402835</v>
      </c>
      <c r="X187" s="2"/>
      <c r="Y187" s="2"/>
      <c r="Z187" s="63"/>
      <c r="AA187" s="63"/>
      <c r="AB187" s="63"/>
      <c r="AC187" s="63"/>
      <c r="AD187" s="63"/>
      <c r="AE187" s="63"/>
      <c r="AF187" s="63"/>
      <c r="AG187" s="63"/>
      <c r="AH187" s="63"/>
    </row>
    <row r="188" customFormat="false" ht="15" hidden="false" customHeight="false" outlineLevel="0" collapsed="false">
      <c r="A188" s="0" t="s">
        <v>46</v>
      </c>
      <c r="B188" s="58" t="n">
        <v>40794</v>
      </c>
      <c r="C188" s="0" t="n">
        <v>19</v>
      </c>
      <c r="D188" s="0" t="n">
        <v>715</v>
      </c>
      <c r="E188" s="0" t="n">
        <v>715</v>
      </c>
      <c r="F188" s="0" t="n">
        <v>715</v>
      </c>
      <c r="G188" s="0" t="n">
        <v>146.587674456716</v>
      </c>
      <c r="H188" s="0" t="n">
        <v>132.712158118704</v>
      </c>
      <c r="I188" s="0" t="n">
        <v>59.8661587409301</v>
      </c>
      <c r="J188" s="0" t="n">
        <v>102.904165643426</v>
      </c>
      <c r="K188" s="0" t="n">
        <v>132.712158118704</v>
      </c>
      <c r="L188" s="0" t="n">
        <v>162.520150593982</v>
      </c>
      <c r="M188" s="0" t="n">
        <v>205.558157496478</v>
      </c>
      <c r="N188" s="0" t="n">
        <v>80.8695291808518</v>
      </c>
      <c r="O188" s="0" t="n">
        <v>13.8755163380115</v>
      </c>
      <c r="P188" s="62" t="n">
        <v>0.205017726512889</v>
      </c>
      <c r="Q188" s="62" t="n">
        <v>0.18561140995623</v>
      </c>
      <c r="R188" s="62" t="n">
        <v>0.0837288933439583</v>
      </c>
      <c r="S188" s="62" t="n">
        <v>0.143921909990806</v>
      </c>
      <c r="T188" s="62" t="n">
        <v>0.18561140995623</v>
      </c>
      <c r="U188" s="62" t="n">
        <v>0.227300909921654</v>
      </c>
      <c r="V188" s="62" t="n">
        <v>0.287493926568501</v>
      </c>
      <c r="W188" s="62" t="n">
        <v>0.0194063165566595</v>
      </c>
      <c r="X188" s="2"/>
      <c r="Y188" s="2"/>
      <c r="Z188" s="63"/>
      <c r="AA188" s="63"/>
      <c r="AB188" s="63"/>
      <c r="AC188" s="63"/>
      <c r="AD188" s="63"/>
      <c r="AE188" s="63"/>
      <c r="AF188" s="63"/>
      <c r="AG188" s="63"/>
      <c r="AH188" s="63"/>
    </row>
    <row r="189" customFormat="false" ht="15" hidden="false" customHeight="false" outlineLevel="0" collapsed="false">
      <c r="A189" s="0" t="s">
        <v>46</v>
      </c>
      <c r="B189" s="58" t="n">
        <v>40794</v>
      </c>
      <c r="C189" s="0" t="n">
        <v>20</v>
      </c>
      <c r="D189" s="0" t="n">
        <v>715</v>
      </c>
      <c r="E189" s="0" t="n">
        <v>715</v>
      </c>
      <c r="F189" s="0" t="n">
        <v>715</v>
      </c>
      <c r="G189" s="0" t="n">
        <v>129.708659208366</v>
      </c>
      <c r="H189" s="0" t="n">
        <v>120.471910789412</v>
      </c>
      <c r="I189" s="0" t="n">
        <v>45.7989363906978</v>
      </c>
      <c r="J189" s="0" t="n">
        <v>89.9163349445341</v>
      </c>
      <c r="K189" s="0" t="n">
        <v>120.471910789412</v>
      </c>
      <c r="L189" s="0" t="n">
        <v>151.02748663429</v>
      </c>
      <c r="M189" s="0" t="n">
        <v>195.144885188126</v>
      </c>
      <c r="N189" s="0" t="n">
        <v>74.2681007851039</v>
      </c>
      <c r="O189" s="0" t="n">
        <v>9.23674841895365</v>
      </c>
      <c r="P189" s="62" t="n">
        <v>0.181410712179532</v>
      </c>
      <c r="Q189" s="62" t="n">
        <v>0.168492182922255</v>
      </c>
      <c r="R189" s="62" t="n">
        <v>0.0640544564904865</v>
      </c>
      <c r="S189" s="62" t="n">
        <v>0.125757111810537</v>
      </c>
      <c r="T189" s="62" t="n">
        <v>0.168492182922255</v>
      </c>
      <c r="U189" s="62" t="n">
        <v>0.211227254033972</v>
      </c>
      <c r="V189" s="62" t="n">
        <v>0.272929909354023</v>
      </c>
      <c r="W189" s="62" t="n">
        <v>0.0129185292572778</v>
      </c>
      <c r="X189" s="2"/>
      <c r="Y189" s="2"/>
      <c r="Z189" s="63"/>
      <c r="AA189" s="63"/>
      <c r="AB189" s="63"/>
      <c r="AC189" s="63"/>
      <c r="AD189" s="63"/>
      <c r="AE189" s="63"/>
      <c r="AF189" s="63"/>
      <c r="AG189" s="63"/>
      <c r="AH189" s="63"/>
    </row>
    <row r="190" customFormat="false" ht="15" hidden="false" customHeight="false" outlineLevel="0" collapsed="false">
      <c r="A190" s="0" t="s">
        <v>46</v>
      </c>
      <c r="B190" s="58" t="n">
        <v>40794</v>
      </c>
      <c r="C190" s="0" t="n">
        <v>21</v>
      </c>
      <c r="D190" s="0" t="n">
        <v>715</v>
      </c>
      <c r="E190" s="0" t="n">
        <v>715</v>
      </c>
      <c r="F190" s="0" t="n">
        <v>715</v>
      </c>
      <c r="G190" s="0" t="n">
        <v>50.5923319808591</v>
      </c>
      <c r="H190" s="0" t="n">
        <v>41.0756839281946</v>
      </c>
      <c r="I190" s="0" t="n">
        <v>-35.4494872046512</v>
      </c>
      <c r="J190" s="0" t="n">
        <v>9.76220419311928</v>
      </c>
      <c r="K190" s="0" t="n">
        <v>41.0756839281946</v>
      </c>
      <c r="L190" s="0" t="n">
        <v>72.3891636632699</v>
      </c>
      <c r="M190" s="0" t="n">
        <v>117.60085506104</v>
      </c>
      <c r="N190" s="0" t="n">
        <v>70.0397983533662</v>
      </c>
      <c r="O190" s="0" t="n">
        <v>9.51664805266448</v>
      </c>
      <c r="P190" s="62" t="n">
        <v>0.0707585062669358</v>
      </c>
      <c r="Q190" s="62" t="n">
        <v>0.0574485089904819</v>
      </c>
      <c r="R190" s="62" t="n">
        <v>-0.0495797023841275</v>
      </c>
      <c r="S190" s="62" t="n">
        <v>0.0136534324379291</v>
      </c>
      <c r="T190" s="62" t="n">
        <v>0.0574485089904819</v>
      </c>
      <c r="U190" s="62" t="n">
        <v>0.101243585543035</v>
      </c>
      <c r="V190" s="62" t="n">
        <v>0.164476720365091</v>
      </c>
      <c r="W190" s="62" t="n">
        <v>0.0133099972764538</v>
      </c>
      <c r="X190" s="2"/>
      <c r="Y190" s="2"/>
      <c r="Z190" s="63"/>
      <c r="AA190" s="63"/>
      <c r="AB190" s="63"/>
      <c r="AC190" s="63"/>
      <c r="AD190" s="63"/>
      <c r="AE190" s="63"/>
      <c r="AF190" s="63"/>
      <c r="AG190" s="63"/>
      <c r="AH190" s="63"/>
    </row>
    <row r="191" customFormat="false" ht="15" hidden="false" customHeight="false" outlineLevel="0" collapsed="false">
      <c r="A191" s="0" t="s">
        <v>46</v>
      </c>
      <c r="B191" s="58" t="n">
        <v>40794</v>
      </c>
      <c r="C191" s="0" t="n">
        <v>22</v>
      </c>
      <c r="D191" s="0" t="n">
        <v>715</v>
      </c>
      <c r="E191" s="0" t="n">
        <v>715</v>
      </c>
      <c r="F191" s="0" t="n">
        <v>715</v>
      </c>
      <c r="G191" s="0" t="n">
        <v>69.4691486198503</v>
      </c>
      <c r="H191" s="0" t="n">
        <v>50.5545976459742</v>
      </c>
      <c r="I191" s="0" t="n">
        <v>-25.2451409330834</v>
      </c>
      <c r="J191" s="0" t="n">
        <v>19.5379590317475</v>
      </c>
      <c r="K191" s="0" t="n">
        <v>50.5545976459742</v>
      </c>
      <c r="L191" s="0" t="n">
        <v>81.5712362602008</v>
      </c>
      <c r="M191" s="0" t="n">
        <v>126.354336225032</v>
      </c>
      <c r="N191" s="0" t="n">
        <v>66.7717360939346</v>
      </c>
      <c r="O191" s="0" t="n">
        <v>18.9145509738762</v>
      </c>
      <c r="P191" s="62" t="n">
        <v>0.0971596484193711</v>
      </c>
      <c r="Q191" s="62" t="n">
        <v>0.0707057309733905</v>
      </c>
      <c r="R191" s="62" t="n">
        <v>-0.0353078894168998</v>
      </c>
      <c r="S191" s="62" t="n">
        <v>0.0273258168276189</v>
      </c>
      <c r="T191" s="62" t="n">
        <v>0.0707057309733904</v>
      </c>
      <c r="U191" s="62" t="n">
        <v>0.114085645119162</v>
      </c>
      <c r="V191" s="62" t="n">
        <v>0.176719351363681</v>
      </c>
      <c r="W191" s="62" t="n">
        <v>0.0264539174459807</v>
      </c>
      <c r="X191" s="2"/>
      <c r="Y191" s="2"/>
      <c r="Z191" s="63"/>
      <c r="AA191" s="63"/>
      <c r="AB191" s="63"/>
      <c r="AC191" s="63"/>
      <c r="AD191" s="63"/>
      <c r="AE191" s="63"/>
      <c r="AF191" s="63"/>
      <c r="AG191" s="63"/>
      <c r="AH191" s="63"/>
    </row>
    <row r="192" customFormat="false" ht="15" hidden="false" customHeight="false" outlineLevel="0" collapsed="false">
      <c r="A192" s="0" t="s">
        <v>46</v>
      </c>
      <c r="B192" s="58" t="n">
        <v>40794</v>
      </c>
      <c r="C192" s="0" t="n">
        <v>23</v>
      </c>
      <c r="D192" s="0" t="n">
        <v>715</v>
      </c>
      <c r="E192" s="0" t="n">
        <v>715</v>
      </c>
      <c r="F192" s="0" t="n">
        <v>715</v>
      </c>
      <c r="G192" s="0" t="n">
        <v>32.8219109121451</v>
      </c>
      <c r="H192" s="0" t="n">
        <v>12.6814937547075</v>
      </c>
      <c r="I192" s="0" t="n">
        <v>-63.6788717731794</v>
      </c>
      <c r="J192" s="0" t="n">
        <v>-18.5645488626886</v>
      </c>
      <c r="K192" s="0" t="n">
        <v>12.6814937547075</v>
      </c>
      <c r="L192" s="0" t="n">
        <v>43.9275363721036</v>
      </c>
      <c r="M192" s="0" t="n">
        <v>89.0418592825944</v>
      </c>
      <c r="N192" s="0" t="n">
        <v>63.4347729243382</v>
      </c>
      <c r="O192" s="0" t="n">
        <v>20.1404171574376</v>
      </c>
      <c r="P192" s="62" t="n">
        <v>0.0459047705064966</v>
      </c>
      <c r="Q192" s="62" t="n">
        <v>0.0177363549016888</v>
      </c>
      <c r="R192" s="62" t="n">
        <v>-0.0890613591233279</v>
      </c>
      <c r="S192" s="62" t="n">
        <v>-0.0259644040037603</v>
      </c>
      <c r="T192" s="62" t="n">
        <v>0.0177363549016888</v>
      </c>
      <c r="U192" s="62" t="n">
        <v>0.0614371138071379</v>
      </c>
      <c r="V192" s="62" t="n">
        <v>0.124534068926705</v>
      </c>
      <c r="W192" s="62" t="n">
        <v>0.0281684156048079</v>
      </c>
      <c r="X192" s="2"/>
      <c r="Y192" s="2"/>
      <c r="Z192" s="63"/>
      <c r="AA192" s="63"/>
      <c r="AB192" s="63"/>
      <c r="AC192" s="63"/>
      <c r="AD192" s="63"/>
      <c r="AE192" s="63"/>
      <c r="AF192" s="63"/>
      <c r="AG192" s="63"/>
      <c r="AH192" s="63"/>
    </row>
    <row r="193" customFormat="false" ht="15" hidden="false" customHeight="false" outlineLevel="0" collapsed="false">
      <c r="A193" s="0" t="s">
        <v>46</v>
      </c>
      <c r="B193" s="58" t="n">
        <v>40794</v>
      </c>
      <c r="C193" s="0" t="n">
        <v>24</v>
      </c>
      <c r="D193" s="0" t="n">
        <v>715</v>
      </c>
      <c r="E193" s="0" t="n">
        <v>715</v>
      </c>
      <c r="F193" s="0" t="n">
        <v>715</v>
      </c>
      <c r="G193" s="0" t="n">
        <v>33.8058513290838</v>
      </c>
      <c r="H193" s="0" t="n">
        <v>11.8201261956161</v>
      </c>
      <c r="I193" s="0" t="n">
        <v>-62.6325658413334</v>
      </c>
      <c r="J193" s="0" t="n">
        <v>-18.6453118923774</v>
      </c>
      <c r="K193" s="0" t="n">
        <v>11.8201261956161</v>
      </c>
      <c r="L193" s="0" t="n">
        <v>42.2855642836096</v>
      </c>
      <c r="M193" s="0" t="n">
        <v>86.2728182325657</v>
      </c>
      <c r="N193" s="0" t="n">
        <v>62.7318992148961</v>
      </c>
      <c r="O193" s="0" t="n">
        <v>21.9857251334676</v>
      </c>
      <c r="P193" s="62" t="n">
        <v>0.0472809109497675</v>
      </c>
      <c r="Q193" s="62" t="n">
        <v>0.0165316450288338</v>
      </c>
      <c r="R193" s="62" t="n">
        <v>-0.087597994183683</v>
      </c>
      <c r="S193" s="62" t="n">
        <v>-0.0260773592900383</v>
      </c>
      <c r="T193" s="62" t="n">
        <v>0.0165316450288338</v>
      </c>
      <c r="U193" s="62" t="n">
        <v>0.0591406493477058</v>
      </c>
      <c r="V193" s="62" t="n">
        <v>0.120661284241351</v>
      </c>
      <c r="W193" s="62" t="n">
        <v>0.0307492659209338</v>
      </c>
      <c r="X193" s="2"/>
      <c r="Y193" s="2"/>
      <c r="Z193" s="63"/>
      <c r="AA193" s="63"/>
      <c r="AB193" s="63"/>
      <c r="AC193" s="63"/>
      <c r="AD193" s="63"/>
      <c r="AE193" s="63"/>
      <c r="AF193" s="63"/>
      <c r="AG193" s="63"/>
      <c r="AH193" s="63"/>
    </row>
    <row r="194" customFormat="false" ht="15" hidden="false" customHeight="false" outlineLevel="0" collapsed="false">
      <c r="A194" s="0" t="s">
        <v>46</v>
      </c>
      <c r="B194" s="58" t="n">
        <v>40828</v>
      </c>
      <c r="C194" s="0" t="n">
        <v>1</v>
      </c>
      <c r="D194" s="0" t="n">
        <v>715</v>
      </c>
      <c r="E194" s="0" t="n">
        <v>715</v>
      </c>
      <c r="F194" s="0" t="n">
        <v>715</v>
      </c>
      <c r="G194" s="0" t="n">
        <v>389.258905414681</v>
      </c>
      <c r="H194" s="0" t="n">
        <v>-27.502535769784</v>
      </c>
      <c r="I194" s="0" t="n">
        <v>-99.1631292331749</v>
      </c>
      <c r="J194" s="0" t="n">
        <v>-56.8254697534785</v>
      </c>
      <c r="K194" s="0" t="n">
        <v>-27.502535769784</v>
      </c>
      <c r="L194" s="0" t="n">
        <v>1.82039821391046</v>
      </c>
      <c r="M194" s="0" t="n">
        <v>44.1580576936069</v>
      </c>
      <c r="N194" s="0" t="n">
        <v>58.1208670117418</v>
      </c>
      <c r="O194" s="0" t="n">
        <v>416.761441184465</v>
      </c>
      <c r="P194" s="62" t="n">
        <v>0.544418049531022</v>
      </c>
      <c r="Q194" s="62" t="n">
        <v>-0.0384650849927049</v>
      </c>
      <c r="R194" s="62" t="n">
        <v>-0.13868969123521</v>
      </c>
      <c r="S194" s="62" t="n">
        <v>-0.0794761814733965</v>
      </c>
      <c r="T194" s="62" t="n">
        <v>-0.0384650849927049</v>
      </c>
      <c r="U194" s="62" t="n">
        <v>0.00254601148798666</v>
      </c>
      <c r="V194" s="62" t="n">
        <v>0.0617595212497998</v>
      </c>
      <c r="W194" s="62" t="n">
        <v>0.582883134523727</v>
      </c>
      <c r="X194" s="2"/>
      <c r="Y194" s="2"/>
      <c r="Z194" s="63"/>
      <c r="AA194" s="63"/>
      <c r="AB194" s="63"/>
      <c r="AC194" s="63"/>
      <c r="AD194" s="63"/>
      <c r="AE194" s="63"/>
      <c r="AF194" s="63"/>
      <c r="AG194" s="63"/>
      <c r="AH194" s="63"/>
    </row>
    <row r="195" customFormat="false" ht="15" hidden="false" customHeight="false" outlineLevel="0" collapsed="false">
      <c r="A195" s="0" t="s">
        <v>46</v>
      </c>
      <c r="B195" s="58" t="n">
        <v>40828</v>
      </c>
      <c r="C195" s="0" t="n">
        <v>2</v>
      </c>
      <c r="D195" s="0" t="n">
        <v>715</v>
      </c>
      <c r="E195" s="0" t="n">
        <v>715</v>
      </c>
      <c r="F195" s="0" t="n">
        <v>715</v>
      </c>
      <c r="G195" s="0" t="n">
        <v>352.502256224172</v>
      </c>
      <c r="H195" s="0" t="n">
        <v>-26.3266280366151</v>
      </c>
      <c r="I195" s="0" t="n">
        <v>-97.9138938452269</v>
      </c>
      <c r="J195" s="0" t="n">
        <v>-55.6195569383483</v>
      </c>
      <c r="K195" s="0" t="n">
        <v>-26.3266280366151</v>
      </c>
      <c r="L195" s="0" t="n">
        <v>2.966300865118</v>
      </c>
      <c r="M195" s="0" t="n">
        <v>45.2606377719966</v>
      </c>
      <c r="N195" s="0" t="n">
        <v>58.0116677134718</v>
      </c>
      <c r="O195" s="0" t="n">
        <v>378.828884260787</v>
      </c>
      <c r="P195" s="62" t="n">
        <v>0.493010148565275</v>
      </c>
      <c r="Q195" s="62" t="n">
        <v>-0.0368204587924687</v>
      </c>
      <c r="R195" s="62" t="n">
        <v>-0.136942508874443</v>
      </c>
      <c r="S195" s="62" t="n">
        <v>-0.077789590123564</v>
      </c>
      <c r="T195" s="62" t="n">
        <v>-0.0368204587924687</v>
      </c>
      <c r="U195" s="62" t="n">
        <v>0.00414867253862658</v>
      </c>
      <c r="V195" s="62" t="n">
        <v>0.0633015912895057</v>
      </c>
      <c r="W195" s="62" t="n">
        <v>0.529830607357744</v>
      </c>
      <c r="X195" s="2"/>
      <c r="Y195" s="2"/>
      <c r="Z195" s="63"/>
      <c r="AA195" s="63"/>
      <c r="AB195" s="63"/>
      <c r="AC195" s="63"/>
      <c r="AD195" s="63"/>
      <c r="AE195" s="63"/>
      <c r="AF195" s="63"/>
      <c r="AG195" s="63"/>
      <c r="AH195" s="63"/>
    </row>
    <row r="196" customFormat="false" ht="15" hidden="false" customHeight="false" outlineLevel="0" collapsed="false">
      <c r="A196" s="0" t="s">
        <v>46</v>
      </c>
      <c r="B196" s="58" t="n">
        <v>40828</v>
      </c>
      <c r="C196" s="0" t="n">
        <v>3</v>
      </c>
      <c r="D196" s="0" t="n">
        <v>715</v>
      </c>
      <c r="E196" s="0" t="n">
        <v>715</v>
      </c>
      <c r="F196" s="0" t="n">
        <v>715</v>
      </c>
      <c r="G196" s="0" t="n">
        <v>354.3793997677</v>
      </c>
      <c r="H196" s="0" t="n">
        <v>-18.9083967081221</v>
      </c>
      <c r="I196" s="0" t="n">
        <v>-90.4894503861292</v>
      </c>
      <c r="J196" s="0" t="n">
        <v>-48.1987836563657</v>
      </c>
      <c r="K196" s="0" t="n">
        <v>-18.9083967081221</v>
      </c>
      <c r="L196" s="0" t="n">
        <v>10.3819902401215</v>
      </c>
      <c r="M196" s="0" t="n">
        <v>52.6726569698851</v>
      </c>
      <c r="N196" s="0" t="n">
        <v>54.4750046341972</v>
      </c>
      <c r="O196" s="0" t="n">
        <v>373.287796475822</v>
      </c>
      <c r="P196" s="62" t="n">
        <v>0.495635524150629</v>
      </c>
      <c r="Q196" s="62" t="n">
        <v>-0.0264453100812897</v>
      </c>
      <c r="R196" s="62" t="n">
        <v>-0.126558671868712</v>
      </c>
      <c r="S196" s="62" t="n">
        <v>-0.0674108862326793</v>
      </c>
      <c r="T196" s="62" t="n">
        <v>-0.0264453100812897</v>
      </c>
      <c r="U196" s="62" t="n">
        <v>0.0145202660701</v>
      </c>
      <c r="V196" s="62" t="n">
        <v>0.0736680517061329</v>
      </c>
      <c r="W196" s="62" t="n">
        <v>0.522080834231919</v>
      </c>
      <c r="X196" s="2"/>
      <c r="Y196" s="2"/>
      <c r="Z196" s="63"/>
      <c r="AA196" s="63"/>
      <c r="AB196" s="63"/>
      <c r="AC196" s="63"/>
      <c r="AD196" s="63"/>
      <c r="AE196" s="63"/>
      <c r="AF196" s="63"/>
      <c r="AG196" s="63"/>
      <c r="AH196" s="63"/>
    </row>
    <row r="197" customFormat="false" ht="15" hidden="false" customHeight="false" outlineLevel="0" collapsed="false">
      <c r="A197" s="0" t="s">
        <v>46</v>
      </c>
      <c r="B197" s="58" t="n">
        <v>40828</v>
      </c>
      <c r="C197" s="0" t="n">
        <v>4</v>
      </c>
      <c r="D197" s="0" t="n">
        <v>715</v>
      </c>
      <c r="E197" s="0" t="n">
        <v>715</v>
      </c>
      <c r="F197" s="0" t="n">
        <v>715</v>
      </c>
      <c r="G197" s="0" t="n">
        <v>361.466499504343</v>
      </c>
      <c r="H197" s="0" t="n">
        <v>-12.7086975052109</v>
      </c>
      <c r="I197" s="0" t="n">
        <v>-84.2859610879538</v>
      </c>
      <c r="J197" s="0" t="n">
        <v>-41.9975335771939</v>
      </c>
      <c r="K197" s="0" t="n">
        <v>-12.7086975052109</v>
      </c>
      <c r="L197" s="0" t="n">
        <v>16.5801385667721</v>
      </c>
      <c r="M197" s="0" t="n">
        <v>58.8685660775321</v>
      </c>
      <c r="N197" s="0" t="n">
        <v>56.9428553255055</v>
      </c>
      <c r="O197" s="0" t="n">
        <v>374.175197009554</v>
      </c>
      <c r="P197" s="62" t="n">
        <v>0.505547551754325</v>
      </c>
      <c r="Q197" s="62" t="n">
        <v>-0.01777440210519</v>
      </c>
      <c r="R197" s="62" t="n">
        <v>-0.117882463060075</v>
      </c>
      <c r="S197" s="62" t="n">
        <v>-0.0587378091988726</v>
      </c>
      <c r="T197" s="62" t="n">
        <v>-0.01777440210519</v>
      </c>
      <c r="U197" s="62" t="n">
        <v>0.0231890049884925</v>
      </c>
      <c r="V197" s="62" t="n">
        <v>0.0823336588496952</v>
      </c>
      <c r="W197" s="62" t="n">
        <v>0.523321953859515</v>
      </c>
      <c r="X197" s="2"/>
      <c r="Y197" s="2"/>
      <c r="Z197" s="63"/>
      <c r="AA197" s="63"/>
      <c r="AB197" s="63"/>
      <c r="AC197" s="63"/>
      <c r="AD197" s="63"/>
      <c r="AE197" s="63"/>
      <c r="AF197" s="63"/>
      <c r="AG197" s="63"/>
      <c r="AH197" s="63"/>
    </row>
    <row r="198" customFormat="false" ht="15" hidden="false" customHeight="false" outlineLevel="0" collapsed="false">
      <c r="A198" s="0" t="s">
        <v>46</v>
      </c>
      <c r="B198" s="58" t="n">
        <v>40828</v>
      </c>
      <c r="C198" s="0" t="n">
        <v>5</v>
      </c>
      <c r="D198" s="0" t="n">
        <v>715</v>
      </c>
      <c r="E198" s="0" t="n">
        <v>715</v>
      </c>
      <c r="F198" s="0" t="n">
        <v>715</v>
      </c>
      <c r="G198" s="0" t="n">
        <v>390.963483710693</v>
      </c>
      <c r="H198" s="0" t="n">
        <v>-9.67746216862362</v>
      </c>
      <c r="I198" s="0" t="n">
        <v>-81.2505375397694</v>
      </c>
      <c r="J198" s="0" t="n">
        <v>-38.9645844583696</v>
      </c>
      <c r="K198" s="0" t="n">
        <v>-9.67746216862363</v>
      </c>
      <c r="L198" s="0" t="n">
        <v>19.6096601211223</v>
      </c>
      <c r="M198" s="0" t="n">
        <v>61.8956132025222</v>
      </c>
      <c r="N198" s="0" t="n">
        <v>54.3775115750712</v>
      </c>
      <c r="O198" s="0" t="n">
        <v>400.640945879317</v>
      </c>
      <c r="P198" s="62" t="n">
        <v>0.546802075119851</v>
      </c>
      <c r="Q198" s="62" t="n">
        <v>-0.0135349121239491</v>
      </c>
      <c r="R198" s="62" t="n">
        <v>-0.113637115440237</v>
      </c>
      <c r="S198" s="62" t="n">
        <v>-0.054495922319398</v>
      </c>
      <c r="T198" s="62" t="n">
        <v>-0.0135349121239491</v>
      </c>
      <c r="U198" s="62" t="n">
        <v>0.0274260980714997</v>
      </c>
      <c r="V198" s="62" t="n">
        <v>0.0865672911923387</v>
      </c>
      <c r="W198" s="62" t="n">
        <v>0.5603369872438</v>
      </c>
      <c r="X198" s="2"/>
      <c r="Y198" s="2"/>
      <c r="Z198" s="63"/>
      <c r="AA198" s="63"/>
      <c r="AB198" s="63"/>
      <c r="AC198" s="63"/>
      <c r="AD198" s="63"/>
      <c r="AE198" s="63"/>
      <c r="AF198" s="63"/>
      <c r="AG198" s="63"/>
      <c r="AH198" s="63"/>
    </row>
    <row r="199" customFormat="false" ht="15" hidden="false" customHeight="false" outlineLevel="0" collapsed="false">
      <c r="A199" s="0" t="s">
        <v>46</v>
      </c>
      <c r="B199" s="58" t="n">
        <v>40828</v>
      </c>
      <c r="C199" s="0" t="n">
        <v>6</v>
      </c>
      <c r="D199" s="0" t="n">
        <v>715</v>
      </c>
      <c r="E199" s="0" t="n">
        <v>715</v>
      </c>
      <c r="F199" s="0" t="n">
        <v>715</v>
      </c>
      <c r="G199" s="0" t="n">
        <v>444.032268305635</v>
      </c>
      <c r="H199" s="0" t="n">
        <v>-21.0117155315084</v>
      </c>
      <c r="I199" s="0" t="n">
        <v>-92.5832257953197</v>
      </c>
      <c r="J199" s="0" t="n">
        <v>-50.2981973920194</v>
      </c>
      <c r="K199" s="0" t="n">
        <v>-21.0117155315084</v>
      </c>
      <c r="L199" s="0" t="n">
        <v>8.27476632900261</v>
      </c>
      <c r="M199" s="0" t="n">
        <v>50.5597947323029</v>
      </c>
      <c r="N199" s="0" t="n">
        <v>50.5723976933231</v>
      </c>
      <c r="O199" s="0" t="n">
        <v>465.043983837143</v>
      </c>
      <c r="P199" s="62" t="n">
        <v>0.621024151476413</v>
      </c>
      <c r="Q199" s="62" t="n">
        <v>-0.0293870147293824</v>
      </c>
      <c r="R199" s="62" t="n">
        <v>-0.129487029084363</v>
      </c>
      <c r="S199" s="62" t="n">
        <v>-0.0703471292196076</v>
      </c>
      <c r="T199" s="62" t="n">
        <v>-0.0293870147293824</v>
      </c>
      <c r="U199" s="62" t="n">
        <v>0.0115730997608428</v>
      </c>
      <c r="V199" s="62" t="n">
        <v>0.0707129996255985</v>
      </c>
      <c r="W199" s="62" t="n">
        <v>0.650411166205795</v>
      </c>
      <c r="X199" s="2"/>
      <c r="Y199" s="2"/>
      <c r="Z199" s="63"/>
      <c r="AA199" s="63"/>
      <c r="AB199" s="63"/>
      <c r="AC199" s="63"/>
      <c r="AD199" s="63"/>
      <c r="AE199" s="63"/>
      <c r="AF199" s="63"/>
      <c r="AG199" s="63"/>
      <c r="AH199" s="63"/>
    </row>
    <row r="200" customFormat="false" ht="15" hidden="false" customHeight="false" outlineLevel="0" collapsed="false">
      <c r="A200" s="0" t="s">
        <v>46</v>
      </c>
      <c r="B200" s="58" t="n">
        <v>40828</v>
      </c>
      <c r="C200" s="0" t="n">
        <v>7</v>
      </c>
      <c r="D200" s="0" t="n">
        <v>715</v>
      </c>
      <c r="E200" s="0" t="n">
        <v>715</v>
      </c>
      <c r="F200" s="0" t="n">
        <v>715</v>
      </c>
      <c r="G200" s="0" t="n">
        <v>507.334851825054</v>
      </c>
      <c r="H200" s="0" t="n">
        <v>-86.6105593401656</v>
      </c>
      <c r="I200" s="0" t="n">
        <v>-158.203271047041</v>
      </c>
      <c r="J200" s="0" t="n">
        <v>-115.905716659325</v>
      </c>
      <c r="K200" s="0" t="n">
        <v>-86.6105593401656</v>
      </c>
      <c r="L200" s="0" t="n">
        <v>-57.3154020210057</v>
      </c>
      <c r="M200" s="0" t="n">
        <v>-15.0178476332896</v>
      </c>
      <c r="N200" s="0" t="n">
        <v>56.3489309039116</v>
      </c>
      <c r="O200" s="0" t="n">
        <v>593.94541116522</v>
      </c>
      <c r="P200" s="62" t="n">
        <v>0.709559233321754</v>
      </c>
      <c r="Q200" s="62" t="n">
        <v>-0.121133649426805</v>
      </c>
      <c r="R200" s="62" t="n">
        <v>-0.221263316149708</v>
      </c>
      <c r="S200" s="62" t="n">
        <v>-0.16210589742563</v>
      </c>
      <c r="T200" s="62" t="n">
        <v>-0.121133649426805</v>
      </c>
      <c r="U200" s="62" t="n">
        <v>-0.08016140142798</v>
      </c>
      <c r="V200" s="62" t="n">
        <v>-0.0210039827039016</v>
      </c>
      <c r="W200" s="62" t="n">
        <v>0.830692882748559</v>
      </c>
      <c r="X200" s="2"/>
      <c r="Y200" s="2"/>
      <c r="Z200" s="63"/>
      <c r="AA200" s="63"/>
      <c r="AB200" s="63"/>
      <c r="AC200" s="63"/>
      <c r="AD200" s="63"/>
      <c r="AE200" s="63"/>
      <c r="AF200" s="63"/>
      <c r="AG200" s="63"/>
      <c r="AH200" s="63"/>
    </row>
    <row r="201" customFormat="false" ht="15" hidden="false" customHeight="false" outlineLevel="0" collapsed="false">
      <c r="A201" s="0" t="s">
        <v>46</v>
      </c>
      <c r="B201" s="58" t="n">
        <v>40828</v>
      </c>
      <c r="C201" s="0" t="n">
        <v>8</v>
      </c>
      <c r="D201" s="0" t="n">
        <v>715</v>
      </c>
      <c r="E201" s="0" t="n">
        <v>715</v>
      </c>
      <c r="F201" s="0" t="n">
        <v>715</v>
      </c>
      <c r="G201" s="0" t="n">
        <v>527.286453836136</v>
      </c>
      <c r="H201" s="0" t="n">
        <v>-43.8603678063296</v>
      </c>
      <c r="I201" s="0" t="n">
        <v>-115.591795992591</v>
      </c>
      <c r="J201" s="0" t="n">
        <v>-73.2122867844553</v>
      </c>
      <c r="K201" s="0" t="n">
        <v>-43.8603678063296</v>
      </c>
      <c r="L201" s="0" t="n">
        <v>-14.5084488282039</v>
      </c>
      <c r="M201" s="0" t="n">
        <v>27.8710603799315</v>
      </c>
      <c r="N201" s="0" t="n">
        <v>60.7245337803099</v>
      </c>
      <c r="O201" s="0" t="n">
        <v>571.146821642466</v>
      </c>
      <c r="P201" s="62" t="n">
        <v>0.737463571798792</v>
      </c>
      <c r="Q201" s="62" t="n">
        <v>-0.0613431717571043</v>
      </c>
      <c r="R201" s="62" t="n">
        <v>-0.161666847542085</v>
      </c>
      <c r="S201" s="62" t="n">
        <v>-0.102394806691546</v>
      </c>
      <c r="T201" s="62" t="n">
        <v>-0.0613431717571043</v>
      </c>
      <c r="U201" s="62" t="n">
        <v>-0.0202915368226628</v>
      </c>
      <c r="V201" s="62" t="n">
        <v>0.0389805040278762</v>
      </c>
      <c r="W201" s="62" t="n">
        <v>0.798806743555896</v>
      </c>
      <c r="X201" s="2"/>
      <c r="Y201" s="2"/>
      <c r="Z201" s="63"/>
      <c r="AA201" s="63"/>
      <c r="AB201" s="63"/>
      <c r="AC201" s="63"/>
      <c r="AD201" s="63"/>
      <c r="AE201" s="63"/>
      <c r="AF201" s="63"/>
      <c r="AG201" s="63"/>
      <c r="AH201" s="63"/>
    </row>
    <row r="202" customFormat="false" ht="15" hidden="false" customHeight="false" outlineLevel="0" collapsed="false">
      <c r="A202" s="0" t="s">
        <v>46</v>
      </c>
      <c r="B202" s="58" t="n">
        <v>40828</v>
      </c>
      <c r="C202" s="0" t="n">
        <v>9</v>
      </c>
      <c r="D202" s="0" t="n">
        <v>715</v>
      </c>
      <c r="E202" s="0" t="n">
        <v>715</v>
      </c>
      <c r="F202" s="0" t="n">
        <v>715</v>
      </c>
      <c r="G202" s="0" t="n">
        <v>529.851690866081</v>
      </c>
      <c r="H202" s="0" t="n">
        <v>35.6187573809143</v>
      </c>
      <c r="I202" s="0" t="n">
        <v>-38.5081409871559</v>
      </c>
      <c r="J202" s="0" t="n">
        <v>5.28663142143021</v>
      </c>
      <c r="K202" s="0" t="n">
        <v>35.6187573809143</v>
      </c>
      <c r="L202" s="0" t="n">
        <v>65.9508833403983</v>
      </c>
      <c r="M202" s="0" t="n">
        <v>109.745655748984</v>
      </c>
      <c r="N202" s="0" t="n">
        <v>79.5323423469742</v>
      </c>
      <c r="O202" s="0" t="n">
        <v>494.232933485167</v>
      </c>
      <c r="P202" s="62" t="n">
        <v>0.741051315896617</v>
      </c>
      <c r="Q202" s="62" t="n">
        <v>0.0498164438893906</v>
      </c>
      <c r="R202" s="62" t="n">
        <v>-0.0538575398421761</v>
      </c>
      <c r="S202" s="62" t="n">
        <v>0.00739389009990239</v>
      </c>
      <c r="T202" s="62" t="n">
        <v>0.0498164438893906</v>
      </c>
      <c r="U202" s="62" t="n">
        <v>0.0922389976788788</v>
      </c>
      <c r="V202" s="62" t="n">
        <v>0.153490427620957</v>
      </c>
      <c r="W202" s="62" t="n">
        <v>0.691234872007226</v>
      </c>
      <c r="X202" s="2"/>
      <c r="Y202" s="2"/>
      <c r="Z202" s="63"/>
      <c r="AA202" s="63"/>
      <c r="AB202" s="63"/>
      <c r="AC202" s="63"/>
      <c r="AD202" s="63"/>
      <c r="AE202" s="63"/>
      <c r="AF202" s="63"/>
      <c r="AG202" s="63"/>
      <c r="AH202" s="63"/>
    </row>
    <row r="203" customFormat="false" ht="15" hidden="false" customHeight="false" outlineLevel="0" collapsed="false">
      <c r="A203" s="0" t="s">
        <v>46</v>
      </c>
      <c r="B203" s="58" t="n">
        <v>40828</v>
      </c>
      <c r="C203" s="0" t="n">
        <v>10</v>
      </c>
      <c r="D203" s="0" t="n">
        <v>715</v>
      </c>
      <c r="E203" s="0" t="n">
        <v>715</v>
      </c>
      <c r="F203" s="0" t="n">
        <v>715</v>
      </c>
      <c r="G203" s="0" t="n">
        <v>465.909245709581</v>
      </c>
      <c r="H203" s="0" t="n">
        <v>-38.2874768928996</v>
      </c>
      <c r="I203" s="0" t="n">
        <v>-111.879522192546</v>
      </c>
      <c r="J203" s="0" t="n">
        <v>-68.4007453121599</v>
      </c>
      <c r="K203" s="0" t="n">
        <v>-38.2874768928996</v>
      </c>
      <c r="L203" s="0" t="n">
        <v>-8.17420847363924</v>
      </c>
      <c r="M203" s="0" t="n">
        <v>35.3045684067467</v>
      </c>
      <c r="N203" s="0" t="n">
        <v>85.2593777739179</v>
      </c>
      <c r="O203" s="0" t="n">
        <v>504.196722602481</v>
      </c>
      <c r="P203" s="62" t="n">
        <v>0.651621322670743</v>
      </c>
      <c r="Q203" s="62" t="n">
        <v>-0.0535489187313281</v>
      </c>
      <c r="R203" s="62" t="n">
        <v>-0.156474856213351</v>
      </c>
      <c r="S203" s="62" t="n">
        <v>-0.0956653780589649</v>
      </c>
      <c r="T203" s="62" t="n">
        <v>-0.0535489187313281</v>
      </c>
      <c r="U203" s="62" t="n">
        <v>-0.0114324594036912</v>
      </c>
      <c r="V203" s="62" t="n">
        <v>0.0493770187506947</v>
      </c>
      <c r="W203" s="62" t="n">
        <v>0.705170241402071</v>
      </c>
      <c r="X203" s="2"/>
      <c r="Y203" s="2"/>
      <c r="Z203" s="63"/>
      <c r="AA203" s="63"/>
      <c r="AB203" s="63"/>
      <c r="AC203" s="63"/>
      <c r="AD203" s="63"/>
      <c r="AE203" s="63"/>
      <c r="AF203" s="63"/>
      <c r="AG203" s="63"/>
      <c r="AH203" s="63"/>
    </row>
    <row r="204" customFormat="false" ht="15" hidden="false" customHeight="false" outlineLevel="0" collapsed="false">
      <c r="A204" s="0" t="s">
        <v>46</v>
      </c>
      <c r="B204" s="58" t="n">
        <v>40828</v>
      </c>
      <c r="C204" s="0" t="n">
        <v>11</v>
      </c>
      <c r="D204" s="0" t="n">
        <v>715</v>
      </c>
      <c r="E204" s="0" t="n">
        <v>715</v>
      </c>
      <c r="F204" s="0" t="n">
        <v>715</v>
      </c>
      <c r="G204" s="0" t="n">
        <v>492.536886644863</v>
      </c>
      <c r="H204" s="0" t="n">
        <v>-42.5931306984299</v>
      </c>
      <c r="I204" s="0" t="n">
        <v>-115.804192031476</v>
      </c>
      <c r="J204" s="0" t="n">
        <v>-72.5505035667111</v>
      </c>
      <c r="K204" s="0" t="n">
        <v>-42.5931306984299</v>
      </c>
      <c r="L204" s="0" t="n">
        <v>-12.6357578301487</v>
      </c>
      <c r="M204" s="0" t="n">
        <v>30.6179306346161</v>
      </c>
      <c r="N204" s="0" t="n">
        <v>88.1761092683944</v>
      </c>
      <c r="O204" s="0" t="n">
        <v>535.130017343293</v>
      </c>
      <c r="P204" s="62" t="n">
        <v>0.688862778524283</v>
      </c>
      <c r="Q204" s="62" t="n">
        <v>-0.0595708121656362</v>
      </c>
      <c r="R204" s="62" t="n">
        <v>-0.161963904939127</v>
      </c>
      <c r="S204" s="62" t="n">
        <v>-0.101469235757638</v>
      </c>
      <c r="T204" s="62" t="n">
        <v>-0.0595708121656362</v>
      </c>
      <c r="U204" s="62" t="n">
        <v>-0.0176723885736345</v>
      </c>
      <c r="V204" s="62" t="n">
        <v>0.0428222806078546</v>
      </c>
      <c r="W204" s="62" t="n">
        <v>0.74843359068992</v>
      </c>
      <c r="X204" s="2"/>
      <c r="Y204" s="2"/>
      <c r="Z204" s="63"/>
      <c r="AA204" s="63"/>
      <c r="AB204" s="63"/>
      <c r="AC204" s="63"/>
      <c r="AD204" s="63"/>
      <c r="AE204" s="63"/>
      <c r="AF204" s="63"/>
      <c r="AG204" s="63"/>
      <c r="AH204" s="63"/>
    </row>
    <row r="205" customFormat="false" ht="15" hidden="false" customHeight="false" outlineLevel="0" collapsed="false">
      <c r="A205" s="0" t="s">
        <v>46</v>
      </c>
      <c r="B205" s="58" t="n">
        <v>40828</v>
      </c>
      <c r="C205" s="0" t="n">
        <v>12</v>
      </c>
      <c r="D205" s="0" t="n">
        <v>715</v>
      </c>
      <c r="E205" s="0" t="n">
        <v>715</v>
      </c>
      <c r="F205" s="0" t="n">
        <v>715</v>
      </c>
      <c r="G205" s="0" t="n">
        <v>529.173563380811</v>
      </c>
      <c r="H205" s="0" t="n">
        <v>-32.9570444615786</v>
      </c>
      <c r="I205" s="0" t="n">
        <v>-106.889298160557</v>
      </c>
      <c r="J205" s="0" t="n">
        <v>-63.2095234002076</v>
      </c>
      <c r="K205" s="0" t="n">
        <v>-32.9570444615787</v>
      </c>
      <c r="L205" s="0" t="n">
        <v>-2.70456552294968</v>
      </c>
      <c r="M205" s="0" t="n">
        <v>40.9752092373994</v>
      </c>
      <c r="N205" s="0" t="n">
        <v>90.9551378447857</v>
      </c>
      <c r="O205" s="0" t="n">
        <v>562.130607842389</v>
      </c>
      <c r="P205" s="62" t="n">
        <v>0.740102885847288</v>
      </c>
      <c r="Q205" s="62" t="n">
        <v>-0.0460937684777324</v>
      </c>
      <c r="R205" s="62" t="n">
        <v>-0.149495521902876</v>
      </c>
      <c r="S205" s="62" t="n">
        <v>-0.0884049278324582</v>
      </c>
      <c r="T205" s="62" t="n">
        <v>-0.0460937684777324</v>
      </c>
      <c r="U205" s="62" t="n">
        <v>-0.00378260912300655</v>
      </c>
      <c r="V205" s="62" t="n">
        <v>0.0573079849474117</v>
      </c>
      <c r="W205" s="62" t="n">
        <v>0.78619665432502</v>
      </c>
      <c r="X205" s="2"/>
      <c r="Y205" s="2"/>
      <c r="Z205" s="63"/>
      <c r="AA205" s="63"/>
      <c r="AB205" s="63"/>
      <c r="AC205" s="63"/>
      <c r="AD205" s="63"/>
      <c r="AE205" s="63"/>
      <c r="AF205" s="63"/>
      <c r="AG205" s="63"/>
      <c r="AH205" s="63"/>
    </row>
    <row r="206" customFormat="false" ht="15" hidden="false" customHeight="false" outlineLevel="0" collapsed="false">
      <c r="A206" s="0" t="s">
        <v>46</v>
      </c>
      <c r="B206" s="58" t="n">
        <v>40828</v>
      </c>
      <c r="C206" s="0" t="n">
        <v>13</v>
      </c>
      <c r="D206" s="0" t="n">
        <v>715</v>
      </c>
      <c r="E206" s="0" t="n">
        <v>715</v>
      </c>
      <c r="F206" s="0" t="n">
        <v>715</v>
      </c>
      <c r="G206" s="0" t="n">
        <v>547.72501551671</v>
      </c>
      <c r="H206" s="0" t="n">
        <v>-16.8211660305358</v>
      </c>
      <c r="I206" s="0" t="n">
        <v>-89.8919333849759</v>
      </c>
      <c r="J206" s="0" t="n">
        <v>-46.7211317399568</v>
      </c>
      <c r="K206" s="0" t="n">
        <v>-16.8211660305358</v>
      </c>
      <c r="L206" s="0" t="n">
        <v>13.0787996788852</v>
      </c>
      <c r="M206" s="0" t="n">
        <v>56.2496013239043</v>
      </c>
      <c r="N206" s="0" t="n">
        <v>90.7699722156604</v>
      </c>
      <c r="O206" s="0" t="n">
        <v>564.546181547246</v>
      </c>
      <c r="P206" s="62" t="n">
        <v>0.766048972750643</v>
      </c>
      <c r="Q206" s="62" t="n">
        <v>-0.0235261063364137</v>
      </c>
      <c r="R206" s="62" t="n">
        <v>-0.125722983755211</v>
      </c>
      <c r="S206" s="62" t="n">
        <v>-0.0653442401957438</v>
      </c>
      <c r="T206" s="62" t="n">
        <v>-0.0235261063364137</v>
      </c>
      <c r="U206" s="62" t="n">
        <v>0.0182920275229163</v>
      </c>
      <c r="V206" s="62" t="n">
        <v>0.0786707710823836</v>
      </c>
      <c r="W206" s="62" t="n">
        <v>0.789575079087057</v>
      </c>
      <c r="X206" s="2"/>
      <c r="Y206" s="2"/>
      <c r="Z206" s="63"/>
      <c r="AA206" s="63"/>
      <c r="AB206" s="63"/>
      <c r="AC206" s="63"/>
      <c r="AD206" s="63"/>
      <c r="AE206" s="63"/>
      <c r="AF206" s="63"/>
      <c r="AG206" s="63"/>
      <c r="AH206" s="63"/>
    </row>
    <row r="207" customFormat="false" ht="15" hidden="false" customHeight="false" outlineLevel="0" collapsed="false">
      <c r="A207" s="0" t="s">
        <v>46</v>
      </c>
      <c r="B207" s="58" t="n">
        <v>40828</v>
      </c>
      <c r="C207" s="0" t="n">
        <v>14</v>
      </c>
      <c r="D207" s="0" t="n">
        <v>715</v>
      </c>
      <c r="E207" s="0" t="n">
        <v>715</v>
      </c>
      <c r="F207" s="0" t="n">
        <v>715</v>
      </c>
      <c r="G207" s="0" t="n">
        <v>556.206083614987</v>
      </c>
      <c r="H207" s="0" t="n">
        <v>-87.9950152956995</v>
      </c>
      <c r="I207" s="0" t="n">
        <v>-160.931055674597</v>
      </c>
      <c r="J207" s="0" t="n">
        <v>-117.839851818789</v>
      </c>
      <c r="K207" s="0" t="n">
        <v>-87.9950152956995</v>
      </c>
      <c r="L207" s="0" t="n">
        <v>-58.1501787726099</v>
      </c>
      <c r="M207" s="0" t="n">
        <v>-15.058974916802</v>
      </c>
      <c r="N207" s="0" t="n">
        <v>91.4042116862364</v>
      </c>
      <c r="O207" s="0" t="n">
        <v>644.201098910687</v>
      </c>
      <c r="P207" s="62" t="n">
        <v>0.777910606454527</v>
      </c>
      <c r="Q207" s="62" t="n">
        <v>-0.123069951462517</v>
      </c>
      <c r="R207" s="62" t="n">
        <v>-0.225078399544891</v>
      </c>
      <c r="S207" s="62" t="n">
        <v>-0.16481098156474</v>
      </c>
      <c r="T207" s="62" t="n">
        <v>-0.123069951462517</v>
      </c>
      <c r="U207" s="62" t="n">
        <v>-0.0813289213602935</v>
      </c>
      <c r="V207" s="62" t="n">
        <v>-0.0210615033801427</v>
      </c>
      <c r="W207" s="62" t="n">
        <v>0.900980557917044</v>
      </c>
      <c r="X207" s="2"/>
      <c r="Y207" s="2"/>
      <c r="Z207" s="63"/>
      <c r="AA207" s="63"/>
      <c r="AB207" s="63"/>
      <c r="AC207" s="63"/>
      <c r="AD207" s="63"/>
      <c r="AE207" s="63"/>
      <c r="AF207" s="63"/>
      <c r="AG207" s="63"/>
      <c r="AH207" s="63"/>
    </row>
    <row r="208" customFormat="false" ht="15" hidden="false" customHeight="false" outlineLevel="0" collapsed="false">
      <c r="A208" s="0" t="s">
        <v>46</v>
      </c>
      <c r="B208" s="58" t="n">
        <v>40828</v>
      </c>
      <c r="C208" s="0" t="n">
        <v>15</v>
      </c>
      <c r="D208" s="0" t="n">
        <v>715</v>
      </c>
      <c r="E208" s="0" t="n">
        <v>715</v>
      </c>
      <c r="F208" s="0" t="n">
        <v>715</v>
      </c>
      <c r="G208" s="0" t="n">
        <v>676.547035415724</v>
      </c>
      <c r="H208" s="0" t="n">
        <v>-46.1496706333982</v>
      </c>
      <c r="I208" s="0" t="n">
        <v>-119.539794449534</v>
      </c>
      <c r="J208" s="0" t="n">
        <v>-76.1803144183273</v>
      </c>
      <c r="K208" s="0" t="n">
        <v>-46.1496706333982</v>
      </c>
      <c r="L208" s="0" t="n">
        <v>-16.119026848469</v>
      </c>
      <c r="M208" s="0" t="n">
        <v>27.2404531827376</v>
      </c>
      <c r="N208" s="0" t="n">
        <v>92.2305592579726</v>
      </c>
      <c r="O208" s="0" t="n">
        <v>722.696706049122</v>
      </c>
      <c r="P208" s="62" t="n">
        <v>0.946219629952061</v>
      </c>
      <c r="Q208" s="62" t="n">
        <v>-0.0645449938928646</v>
      </c>
      <c r="R208" s="62" t="n">
        <v>-0.167188523705642</v>
      </c>
      <c r="S208" s="62" t="n">
        <v>-0.106545894291367</v>
      </c>
      <c r="T208" s="62" t="n">
        <v>-0.0645449938928646</v>
      </c>
      <c r="U208" s="62" t="n">
        <v>-0.0225440934943623</v>
      </c>
      <c r="V208" s="62" t="n">
        <v>0.0380985359199127</v>
      </c>
      <c r="W208" s="62" t="n">
        <v>1.01076462384493</v>
      </c>
      <c r="X208" s="2"/>
      <c r="Y208" s="2"/>
      <c r="Z208" s="63"/>
      <c r="AA208" s="63"/>
      <c r="AB208" s="63"/>
      <c r="AC208" s="63"/>
      <c r="AD208" s="63"/>
      <c r="AE208" s="63"/>
      <c r="AF208" s="63"/>
      <c r="AG208" s="63"/>
      <c r="AH208" s="63"/>
    </row>
    <row r="209" customFormat="false" ht="15" hidden="false" customHeight="false" outlineLevel="0" collapsed="false">
      <c r="A209" s="0" t="s">
        <v>46</v>
      </c>
      <c r="B209" s="58" t="n">
        <v>40828</v>
      </c>
      <c r="C209" s="0" t="n">
        <v>16</v>
      </c>
      <c r="D209" s="0" t="n">
        <v>715</v>
      </c>
      <c r="E209" s="0" t="n">
        <v>715</v>
      </c>
      <c r="F209" s="0" t="n">
        <v>715</v>
      </c>
      <c r="G209" s="0" t="n">
        <v>798.583517302474</v>
      </c>
      <c r="H209" s="0" t="n">
        <v>-28.555794152574</v>
      </c>
      <c r="I209" s="0" t="n">
        <v>-102.49740544059</v>
      </c>
      <c r="J209" s="0" t="n">
        <v>-58.8121021407871</v>
      </c>
      <c r="K209" s="0" t="n">
        <v>-28.555794152574</v>
      </c>
      <c r="L209" s="0" t="n">
        <v>1.70051383563902</v>
      </c>
      <c r="M209" s="0" t="n">
        <v>45.3858171354416</v>
      </c>
      <c r="N209" s="0" t="n">
        <v>91.5963645938998</v>
      </c>
      <c r="O209" s="0" t="n">
        <v>827.139311455048</v>
      </c>
      <c r="P209" s="62" t="n">
        <v>1.11690002419926</v>
      </c>
      <c r="Q209" s="62" t="n">
        <v>-0.0399381736399637</v>
      </c>
      <c r="R209" s="62" t="n">
        <v>-0.143353014602223</v>
      </c>
      <c r="S209" s="62" t="n">
        <v>-0.0822546883087932</v>
      </c>
      <c r="T209" s="62" t="n">
        <v>-0.0399381736399637</v>
      </c>
      <c r="U209" s="62" t="n">
        <v>0.00237834102886576</v>
      </c>
      <c r="V209" s="62" t="n">
        <v>0.063476667322296</v>
      </c>
      <c r="W209" s="62" t="n">
        <v>1.15683819783923</v>
      </c>
      <c r="X209" s="2"/>
      <c r="Y209" s="2"/>
      <c r="Z209" s="63"/>
      <c r="AA209" s="63"/>
      <c r="AB209" s="63"/>
      <c r="AC209" s="63"/>
      <c r="AD209" s="63"/>
      <c r="AE209" s="63"/>
      <c r="AF209" s="63"/>
      <c r="AG209" s="63"/>
      <c r="AH209" s="63"/>
    </row>
    <row r="210" customFormat="false" ht="15" hidden="false" customHeight="false" outlineLevel="0" collapsed="false">
      <c r="A210" s="0" t="s">
        <v>46</v>
      </c>
      <c r="B210" s="58" t="n">
        <v>40828</v>
      </c>
      <c r="C210" s="0" t="n">
        <v>17</v>
      </c>
      <c r="D210" s="0" t="n">
        <v>715</v>
      </c>
      <c r="E210" s="0" t="n">
        <v>715</v>
      </c>
      <c r="F210" s="0" t="n">
        <v>715</v>
      </c>
      <c r="G210" s="0" t="n">
        <v>926.6523510947</v>
      </c>
      <c r="H210" s="0" t="n">
        <v>44.7588980083029</v>
      </c>
      <c r="I210" s="0" t="n">
        <v>-29.3089759796703</v>
      </c>
      <c r="J210" s="0" t="n">
        <v>14.4509243467187</v>
      </c>
      <c r="K210" s="0" t="n">
        <v>44.7588980083029</v>
      </c>
      <c r="L210" s="0" t="n">
        <v>75.066871669887</v>
      </c>
      <c r="M210" s="0" t="n">
        <v>118.826771996276</v>
      </c>
      <c r="N210" s="0" t="n">
        <v>89.8173745431807</v>
      </c>
      <c r="O210" s="0" t="n">
        <v>881.893453086397</v>
      </c>
      <c r="P210" s="62" t="n">
        <v>1.29601727425832</v>
      </c>
      <c r="Q210" s="62" t="n">
        <v>0.0625998573542697</v>
      </c>
      <c r="R210" s="62" t="n">
        <v>-0.0409915747967417</v>
      </c>
      <c r="S210" s="62" t="n">
        <v>0.0202110830024038</v>
      </c>
      <c r="T210" s="62" t="n">
        <v>0.0625998573542697</v>
      </c>
      <c r="U210" s="62" t="n">
        <v>0.104988631706136</v>
      </c>
      <c r="V210" s="62" t="n">
        <v>0.166191289505281</v>
      </c>
      <c r="W210" s="62" t="n">
        <v>1.23341741690405</v>
      </c>
      <c r="X210" s="2"/>
      <c r="Y210" s="2"/>
      <c r="Z210" s="63"/>
      <c r="AA210" s="63"/>
      <c r="AB210" s="63"/>
      <c r="AC210" s="63"/>
      <c r="AD210" s="63"/>
      <c r="AE210" s="63"/>
      <c r="AF210" s="63"/>
      <c r="AG210" s="63"/>
      <c r="AH210" s="63"/>
    </row>
    <row r="211" customFormat="false" ht="15" hidden="false" customHeight="false" outlineLevel="0" collapsed="false">
      <c r="A211" s="0" t="s">
        <v>46</v>
      </c>
      <c r="B211" s="58" t="n">
        <v>40828</v>
      </c>
      <c r="C211" s="0" t="n">
        <v>18</v>
      </c>
      <c r="D211" s="0" t="n">
        <v>715</v>
      </c>
      <c r="E211" s="0" t="n">
        <v>715</v>
      </c>
      <c r="F211" s="0" t="n">
        <v>715</v>
      </c>
      <c r="G211" s="0" t="n">
        <v>938.92805327847</v>
      </c>
      <c r="H211" s="0" t="n">
        <v>7.81412406148821</v>
      </c>
      <c r="I211" s="0" t="n">
        <v>-66.3614703956988</v>
      </c>
      <c r="J211" s="0" t="n">
        <v>-22.5379279429451</v>
      </c>
      <c r="K211" s="0" t="n">
        <v>7.8141240614882</v>
      </c>
      <c r="L211" s="0" t="n">
        <v>38.1661760659215</v>
      </c>
      <c r="M211" s="0" t="n">
        <v>81.9897185186752</v>
      </c>
      <c r="N211" s="0" t="n">
        <v>86.5204430695477</v>
      </c>
      <c r="O211" s="0" t="n">
        <v>931.113929216981</v>
      </c>
      <c r="P211" s="62" t="n">
        <v>1.31318608850136</v>
      </c>
      <c r="Q211" s="62" t="n">
        <v>0.0109288448412423</v>
      </c>
      <c r="R211" s="62" t="n">
        <v>-0.0928132453086696</v>
      </c>
      <c r="S211" s="62" t="n">
        <v>-0.0315215775425805</v>
      </c>
      <c r="T211" s="62" t="n">
        <v>0.0109288448412422</v>
      </c>
      <c r="U211" s="62" t="n">
        <v>0.053379267225065</v>
      </c>
      <c r="V211" s="62" t="n">
        <v>0.114670934991154</v>
      </c>
      <c r="W211" s="62" t="n">
        <v>1.30225724366011</v>
      </c>
      <c r="X211" s="2"/>
      <c r="Y211" s="2"/>
      <c r="Z211" s="63"/>
      <c r="AA211" s="63"/>
      <c r="AB211" s="63"/>
      <c r="AC211" s="63"/>
      <c r="AD211" s="63"/>
      <c r="AE211" s="63"/>
      <c r="AF211" s="63"/>
      <c r="AG211" s="63"/>
      <c r="AH211" s="63"/>
    </row>
    <row r="212" customFormat="false" ht="15" hidden="false" customHeight="false" outlineLevel="0" collapsed="false">
      <c r="A212" s="0" t="s">
        <v>46</v>
      </c>
      <c r="B212" s="58" t="n">
        <v>40828</v>
      </c>
      <c r="C212" s="0" t="n">
        <v>19</v>
      </c>
      <c r="D212" s="0" t="n">
        <v>715</v>
      </c>
      <c r="E212" s="0" t="n">
        <v>715</v>
      </c>
      <c r="F212" s="0" t="n">
        <v>715</v>
      </c>
      <c r="G212" s="0" t="n">
        <v>895.539543823005</v>
      </c>
      <c r="H212" s="0" t="n">
        <v>-113.17546611186</v>
      </c>
      <c r="I212" s="0" t="n">
        <v>-186.570516265125</v>
      </c>
      <c r="J212" s="0" t="n">
        <v>-143.208125714011</v>
      </c>
      <c r="K212" s="0" t="n">
        <v>-113.17546611186</v>
      </c>
      <c r="L212" s="0" t="n">
        <v>-83.1428065097096</v>
      </c>
      <c r="M212" s="0" t="n">
        <v>-39.7804159585957</v>
      </c>
      <c r="N212" s="0" t="n">
        <v>77.0974763913013</v>
      </c>
      <c r="O212" s="0" t="n">
        <v>1008.71500993487</v>
      </c>
      <c r="P212" s="62" t="n">
        <v>1.25250285849371</v>
      </c>
      <c r="Q212" s="62" t="n">
        <v>-0.158287365191413</v>
      </c>
      <c r="R212" s="62" t="n">
        <v>-0.260937784986189</v>
      </c>
      <c r="S212" s="62" t="n">
        <v>-0.200291084914701</v>
      </c>
      <c r="T212" s="62" t="n">
        <v>-0.158287365191413</v>
      </c>
      <c r="U212" s="62" t="n">
        <v>-0.116283645468125</v>
      </c>
      <c r="V212" s="62" t="n">
        <v>-0.0556369453966374</v>
      </c>
      <c r="W212" s="62" t="n">
        <v>1.41079022368513</v>
      </c>
      <c r="X212" s="2"/>
      <c r="Y212" s="2"/>
      <c r="Z212" s="63"/>
      <c r="AA212" s="63"/>
      <c r="AB212" s="63"/>
      <c r="AC212" s="63"/>
      <c r="AD212" s="63"/>
      <c r="AE212" s="63"/>
      <c r="AF212" s="63"/>
      <c r="AG212" s="63"/>
      <c r="AH212" s="63"/>
    </row>
    <row r="213" customFormat="false" ht="15" hidden="false" customHeight="false" outlineLevel="0" collapsed="false">
      <c r="A213" s="0" t="s">
        <v>46</v>
      </c>
      <c r="B213" s="58" t="n">
        <v>40828</v>
      </c>
      <c r="C213" s="0" t="n">
        <v>20</v>
      </c>
      <c r="D213" s="0" t="n">
        <v>715</v>
      </c>
      <c r="E213" s="0" t="n">
        <v>715</v>
      </c>
      <c r="F213" s="0" t="n">
        <v>715</v>
      </c>
      <c r="G213" s="0" t="n">
        <v>934.922785871049</v>
      </c>
      <c r="H213" s="0" t="n">
        <v>-102.971602925416</v>
      </c>
      <c r="I213" s="0" t="n">
        <v>-175.626391722217</v>
      </c>
      <c r="J213" s="0" t="n">
        <v>-132.701353580861</v>
      </c>
      <c r="K213" s="0" t="n">
        <v>-102.971602925416</v>
      </c>
      <c r="L213" s="0" t="n">
        <v>-73.24185226997</v>
      </c>
      <c r="M213" s="0" t="n">
        <v>-30.3168141286145</v>
      </c>
      <c r="N213" s="0" t="n">
        <v>69.854973049399</v>
      </c>
      <c r="O213" s="0" t="n">
        <v>1037.89438879646</v>
      </c>
      <c r="P213" s="62" t="n">
        <v>1.30758431590357</v>
      </c>
      <c r="Q213" s="62" t="n">
        <v>-0.144016227867714</v>
      </c>
      <c r="R213" s="62" t="n">
        <v>-0.245631317094009</v>
      </c>
      <c r="S213" s="62" t="n">
        <v>-0.185596298714491</v>
      </c>
      <c r="T213" s="62" t="n">
        <v>-0.144016227867714</v>
      </c>
      <c r="U213" s="62" t="n">
        <v>-0.102436157020937</v>
      </c>
      <c r="V213" s="62" t="n">
        <v>-0.0424011386414189</v>
      </c>
      <c r="W213" s="62" t="n">
        <v>1.45160054377128</v>
      </c>
      <c r="X213" s="2"/>
      <c r="Y213" s="2"/>
      <c r="Z213" s="63"/>
      <c r="AA213" s="63"/>
      <c r="AB213" s="63"/>
      <c r="AC213" s="63"/>
      <c r="AD213" s="63"/>
      <c r="AE213" s="63"/>
      <c r="AF213" s="63"/>
      <c r="AG213" s="63"/>
      <c r="AH213" s="63"/>
    </row>
    <row r="214" customFormat="false" ht="15" hidden="false" customHeight="false" outlineLevel="0" collapsed="false">
      <c r="A214" s="0" t="s">
        <v>46</v>
      </c>
      <c r="B214" s="58" t="n">
        <v>40828</v>
      </c>
      <c r="C214" s="0" t="n">
        <v>21</v>
      </c>
      <c r="D214" s="0" t="n">
        <v>715</v>
      </c>
      <c r="E214" s="0" t="n">
        <v>715</v>
      </c>
      <c r="F214" s="0" t="n">
        <v>715</v>
      </c>
      <c r="G214" s="0" t="n">
        <v>835.621605013549</v>
      </c>
      <c r="H214" s="0" t="n">
        <v>-127.147306362642</v>
      </c>
      <c r="I214" s="0" t="n">
        <v>-200.879970006117</v>
      </c>
      <c r="J214" s="0" t="n">
        <v>-157.318114668383</v>
      </c>
      <c r="K214" s="0" t="n">
        <v>-127.147306362642</v>
      </c>
      <c r="L214" s="0" t="n">
        <v>-96.9764980569012</v>
      </c>
      <c r="M214" s="0" t="n">
        <v>-53.4146427191664</v>
      </c>
      <c r="N214" s="0" t="n">
        <v>65.394424532759</v>
      </c>
      <c r="O214" s="0" t="n">
        <v>962.768911376191</v>
      </c>
      <c r="P214" s="62" t="n">
        <v>1.16870154547349</v>
      </c>
      <c r="Q214" s="62" t="n">
        <v>-0.177828400507192</v>
      </c>
      <c r="R214" s="62" t="n">
        <v>-0.280951007001563</v>
      </c>
      <c r="S214" s="62" t="n">
        <v>-0.220025335200535</v>
      </c>
      <c r="T214" s="62" t="n">
        <v>-0.177828400507192</v>
      </c>
      <c r="U214" s="62" t="n">
        <v>-0.135631465813848</v>
      </c>
      <c r="V214" s="62" t="n">
        <v>-0.0747057940128202</v>
      </c>
      <c r="W214" s="62" t="n">
        <v>1.34652994598069</v>
      </c>
      <c r="X214" s="2"/>
      <c r="Y214" s="2"/>
      <c r="Z214" s="63"/>
      <c r="AA214" s="63"/>
      <c r="AB214" s="63"/>
      <c r="AC214" s="63"/>
      <c r="AD214" s="63"/>
      <c r="AE214" s="63"/>
      <c r="AF214" s="63"/>
      <c r="AG214" s="63"/>
      <c r="AH214" s="63"/>
    </row>
    <row r="215" customFormat="false" ht="15" hidden="false" customHeight="false" outlineLevel="0" collapsed="false">
      <c r="A215" s="0" t="s">
        <v>46</v>
      </c>
      <c r="B215" s="58" t="n">
        <v>40828</v>
      </c>
      <c r="C215" s="0" t="n">
        <v>22</v>
      </c>
      <c r="D215" s="0" t="n">
        <v>715</v>
      </c>
      <c r="E215" s="0" t="n">
        <v>715</v>
      </c>
      <c r="F215" s="0" t="n">
        <v>715</v>
      </c>
      <c r="G215" s="0" t="n">
        <v>754.832538495172</v>
      </c>
      <c r="H215" s="0" t="n">
        <v>-45.540506977107</v>
      </c>
      <c r="I215" s="0" t="n">
        <v>-119.183403719903</v>
      </c>
      <c r="J215" s="0" t="n">
        <v>-75.6745833947159</v>
      </c>
      <c r="K215" s="0" t="n">
        <v>-45.540506977107</v>
      </c>
      <c r="L215" s="0" t="n">
        <v>-15.406430559498</v>
      </c>
      <c r="M215" s="0" t="n">
        <v>28.1023897656887</v>
      </c>
      <c r="N215" s="0" t="n">
        <v>63.8764831098451</v>
      </c>
      <c r="O215" s="0" t="n">
        <v>800.373045472279</v>
      </c>
      <c r="P215" s="62" t="n">
        <v>1.05570984404919</v>
      </c>
      <c r="Q215" s="62" t="n">
        <v>-0.0636930167511986</v>
      </c>
      <c r="R215" s="62" t="n">
        <v>-0.166690075132731</v>
      </c>
      <c r="S215" s="62" t="n">
        <v>-0.105838578174428</v>
      </c>
      <c r="T215" s="62" t="n">
        <v>-0.0636930167511986</v>
      </c>
      <c r="U215" s="62" t="n">
        <v>-0.0215474553279693</v>
      </c>
      <c r="V215" s="62" t="n">
        <v>0.0393040416303339</v>
      </c>
      <c r="W215" s="62" t="n">
        <v>1.11940286080039</v>
      </c>
      <c r="X215" s="2"/>
      <c r="Y215" s="2"/>
      <c r="Z215" s="63"/>
      <c r="AA215" s="63"/>
      <c r="AB215" s="63"/>
      <c r="AC215" s="63"/>
      <c r="AD215" s="63"/>
      <c r="AE215" s="63"/>
      <c r="AF215" s="63"/>
      <c r="AG215" s="63"/>
      <c r="AH215" s="63"/>
    </row>
    <row r="216" customFormat="false" ht="15" hidden="false" customHeight="false" outlineLevel="0" collapsed="false">
      <c r="A216" s="0" t="s">
        <v>46</v>
      </c>
      <c r="B216" s="58" t="n">
        <v>40828</v>
      </c>
      <c r="C216" s="0" t="n">
        <v>23</v>
      </c>
      <c r="D216" s="0" t="n">
        <v>715</v>
      </c>
      <c r="E216" s="0" t="n">
        <v>715</v>
      </c>
      <c r="F216" s="0" t="n">
        <v>715</v>
      </c>
      <c r="G216" s="0" t="n">
        <v>586.794076693949</v>
      </c>
      <c r="H216" s="0" t="n">
        <v>-71.4747097947614</v>
      </c>
      <c r="I216" s="0" t="n">
        <v>-144.212806036064</v>
      </c>
      <c r="J216" s="0" t="n">
        <v>-101.238549181229</v>
      </c>
      <c r="K216" s="0" t="n">
        <v>-71.4747097947614</v>
      </c>
      <c r="L216" s="0" t="n">
        <v>-41.7108704082936</v>
      </c>
      <c r="M216" s="0" t="n">
        <v>1.26338644654112</v>
      </c>
      <c r="N216" s="0" t="n">
        <v>60.8979546446189</v>
      </c>
      <c r="O216" s="0" t="n">
        <v>658.26878648871</v>
      </c>
      <c r="P216" s="62" t="n">
        <v>0.820691016355173</v>
      </c>
      <c r="Q216" s="62" t="n">
        <v>-0.0999646290835824</v>
      </c>
      <c r="R216" s="62" t="n">
        <v>-0.201696232218271</v>
      </c>
      <c r="S216" s="62" t="n">
        <v>-0.141592376477244</v>
      </c>
      <c r="T216" s="62" t="n">
        <v>-0.0999646290835824</v>
      </c>
      <c r="U216" s="62" t="n">
        <v>-0.0583368816899212</v>
      </c>
      <c r="V216" s="62" t="n">
        <v>0.00176697405110646</v>
      </c>
      <c r="W216" s="62" t="n">
        <v>0.920655645438756</v>
      </c>
      <c r="X216" s="2"/>
      <c r="Y216" s="2"/>
      <c r="Z216" s="63"/>
      <c r="AA216" s="63"/>
      <c r="AB216" s="63"/>
      <c r="AC216" s="63"/>
      <c r="AD216" s="63"/>
      <c r="AE216" s="63"/>
      <c r="AF216" s="63"/>
      <c r="AG216" s="63"/>
      <c r="AH216" s="63"/>
    </row>
    <row r="217" customFormat="false" ht="15" hidden="false" customHeight="false" outlineLevel="0" collapsed="false">
      <c r="A217" s="0" t="s">
        <v>46</v>
      </c>
      <c r="B217" s="58" t="n">
        <v>40828</v>
      </c>
      <c r="C217" s="0" t="n">
        <v>24</v>
      </c>
      <c r="D217" s="0" t="n">
        <v>715</v>
      </c>
      <c r="E217" s="0" t="n">
        <v>715</v>
      </c>
      <c r="F217" s="0" t="n">
        <v>715</v>
      </c>
      <c r="G217" s="0" t="n">
        <v>495.870103118183</v>
      </c>
      <c r="H217" s="0" t="n">
        <v>-29.9334665847288</v>
      </c>
      <c r="I217" s="0" t="n">
        <v>-102.677523155863</v>
      </c>
      <c r="J217" s="0" t="n">
        <v>-59.6997448898507</v>
      </c>
      <c r="K217" s="0" t="n">
        <v>-29.9334665847288</v>
      </c>
      <c r="L217" s="0" t="n">
        <v>-0.167188279606867</v>
      </c>
      <c r="M217" s="0" t="n">
        <v>42.810589986405</v>
      </c>
      <c r="N217" s="0" t="n">
        <v>62.3658438615994</v>
      </c>
      <c r="O217" s="0" t="n">
        <v>525.803569702912</v>
      </c>
      <c r="P217" s="62" t="n">
        <v>0.69352461974571</v>
      </c>
      <c r="Q217" s="62" t="n">
        <v>-0.0418649882303899</v>
      </c>
      <c r="R217" s="62" t="n">
        <v>-0.143604927490717</v>
      </c>
      <c r="S217" s="62" t="n">
        <v>-0.0834961466990919</v>
      </c>
      <c r="T217" s="62" t="n">
        <v>-0.0418649882303899</v>
      </c>
      <c r="U217" s="62" t="n">
        <v>-0.000233829761687926</v>
      </c>
      <c r="V217" s="62" t="n">
        <v>0.0598749510299371</v>
      </c>
      <c r="W217" s="62" t="n">
        <v>0.7353896079761</v>
      </c>
      <c r="X217" s="2"/>
      <c r="Y217" s="2"/>
      <c r="Z217" s="63"/>
      <c r="AA217" s="63"/>
      <c r="AB217" s="63"/>
      <c r="AC217" s="63"/>
      <c r="AD217" s="63"/>
      <c r="AE217" s="63"/>
      <c r="AF217" s="63"/>
      <c r="AG217" s="63"/>
      <c r="AH217" s="63"/>
    </row>
    <row r="218" customFormat="false" ht="15" hidden="false" customHeight="false" outlineLevel="0" collapsed="false">
      <c r="A218" s="0" t="s">
        <v>46</v>
      </c>
      <c r="B218" s="58" t="n">
        <v>40829</v>
      </c>
      <c r="C218" s="0" t="n">
        <v>1</v>
      </c>
      <c r="D218" s="0" t="n">
        <v>715</v>
      </c>
      <c r="E218" s="0" t="n">
        <v>715</v>
      </c>
      <c r="F218" s="0" t="n">
        <v>715</v>
      </c>
      <c r="G218" s="0" t="n">
        <v>381.222142280623</v>
      </c>
      <c r="H218" s="0" t="n">
        <v>-98.0336092301468</v>
      </c>
      <c r="I218" s="0" t="n">
        <v>-169.608094323089</v>
      </c>
      <c r="J218" s="0" t="n">
        <v>-127.321308366625</v>
      </c>
      <c r="K218" s="0" t="n">
        <v>-98.0336092301468</v>
      </c>
      <c r="L218" s="0" t="n">
        <v>-68.7459100936688</v>
      </c>
      <c r="M218" s="0" t="n">
        <v>-26.4591241372051</v>
      </c>
      <c r="N218" s="0" t="n">
        <v>58.9382415549225</v>
      </c>
      <c r="O218" s="0" t="n">
        <v>479.255751510769</v>
      </c>
      <c r="P218" s="62" t="n">
        <v>0.5331778213715</v>
      </c>
      <c r="Q218" s="62" t="n">
        <v>-0.137109942979226</v>
      </c>
      <c r="R218" s="62" t="n">
        <v>-0.237214117934389</v>
      </c>
      <c r="S218" s="62" t="n">
        <v>-0.178071759953321</v>
      </c>
      <c r="T218" s="62" t="n">
        <v>-0.137109942979226</v>
      </c>
      <c r="U218" s="62" t="n">
        <v>-0.0961481260051312</v>
      </c>
      <c r="V218" s="62" t="n">
        <v>-0.0370057680240631</v>
      </c>
      <c r="W218" s="62" t="n">
        <v>0.670287764350727</v>
      </c>
      <c r="X218" s="2"/>
      <c r="Y218" s="2"/>
      <c r="Z218" s="63"/>
      <c r="AA218" s="63"/>
      <c r="AB218" s="63"/>
      <c r="AC218" s="63"/>
      <c r="AD218" s="63"/>
      <c r="AE218" s="63"/>
      <c r="AF218" s="63"/>
      <c r="AG218" s="63"/>
      <c r="AH218" s="63"/>
    </row>
    <row r="219" customFormat="false" ht="15" hidden="false" customHeight="false" outlineLevel="0" collapsed="false">
      <c r="A219" s="0" t="s">
        <v>46</v>
      </c>
      <c r="B219" s="58" t="n">
        <v>40829</v>
      </c>
      <c r="C219" s="0" t="n">
        <v>2</v>
      </c>
      <c r="D219" s="0" t="n">
        <v>715</v>
      </c>
      <c r="E219" s="0" t="n">
        <v>715</v>
      </c>
      <c r="F219" s="0" t="n">
        <v>715</v>
      </c>
      <c r="G219" s="0" t="n">
        <v>363.027083705447</v>
      </c>
      <c r="H219" s="0" t="n">
        <v>-58.5544640776074</v>
      </c>
      <c r="I219" s="0" t="n">
        <v>-130.147643756604</v>
      </c>
      <c r="J219" s="0" t="n">
        <v>-87.8498128871659</v>
      </c>
      <c r="K219" s="0" t="n">
        <v>-58.5544640776074</v>
      </c>
      <c r="L219" s="0" t="n">
        <v>-29.2591152680489</v>
      </c>
      <c r="M219" s="0" t="n">
        <v>13.0387156013896</v>
      </c>
      <c r="N219" s="0" t="n">
        <v>56.0356731397207</v>
      </c>
      <c r="O219" s="0" t="n">
        <v>421.581547783055</v>
      </c>
      <c r="P219" s="62" t="n">
        <v>0.507730187000626</v>
      </c>
      <c r="Q219" s="62" t="n">
        <v>-0.081894355353297</v>
      </c>
      <c r="R219" s="62" t="n">
        <v>-0.182024676582663</v>
      </c>
      <c r="S219" s="62" t="n">
        <v>-0.122866871170861</v>
      </c>
      <c r="T219" s="62" t="n">
        <v>-0.081894355353297</v>
      </c>
      <c r="U219" s="62" t="n">
        <v>-0.0409218395357327</v>
      </c>
      <c r="V219" s="62" t="n">
        <v>0.0182359658760693</v>
      </c>
      <c r="W219" s="62" t="n">
        <v>0.589624542353923</v>
      </c>
      <c r="X219" s="2"/>
      <c r="Y219" s="2"/>
      <c r="Z219" s="63"/>
      <c r="AA219" s="63"/>
      <c r="AB219" s="63"/>
      <c r="AC219" s="63"/>
      <c r="AD219" s="63"/>
      <c r="AE219" s="63"/>
      <c r="AF219" s="63"/>
      <c r="AG219" s="63"/>
      <c r="AH219" s="63"/>
    </row>
    <row r="220" customFormat="false" ht="15" hidden="false" customHeight="false" outlineLevel="0" collapsed="false">
      <c r="A220" s="0" t="s">
        <v>46</v>
      </c>
      <c r="B220" s="58" t="n">
        <v>40829</v>
      </c>
      <c r="C220" s="0" t="n">
        <v>3</v>
      </c>
      <c r="D220" s="0" t="n">
        <v>715</v>
      </c>
      <c r="E220" s="0" t="n">
        <v>715</v>
      </c>
      <c r="F220" s="0" t="n">
        <v>715</v>
      </c>
      <c r="G220" s="0" t="n">
        <v>351.656372014174</v>
      </c>
      <c r="H220" s="0" t="n">
        <v>-50.5549374162789</v>
      </c>
      <c r="I220" s="0" t="n">
        <v>-122.130709599214</v>
      </c>
      <c r="J220" s="0" t="n">
        <v>-79.8431632195492</v>
      </c>
      <c r="K220" s="0" t="n">
        <v>-50.5549374162789</v>
      </c>
      <c r="L220" s="0" t="n">
        <v>-21.2667116130086</v>
      </c>
      <c r="M220" s="0" t="n">
        <v>21.0208347666557</v>
      </c>
      <c r="N220" s="0" t="n">
        <v>56.3040468908497</v>
      </c>
      <c r="O220" s="0" t="n">
        <v>402.211309430453</v>
      </c>
      <c r="P220" s="62" t="n">
        <v>0.491827093726117</v>
      </c>
      <c r="Q220" s="62" t="n">
        <v>-0.0707062061766139</v>
      </c>
      <c r="R220" s="62" t="n">
        <v>-0.170812181257641</v>
      </c>
      <c r="S220" s="62" t="n">
        <v>-0.111668759747621</v>
      </c>
      <c r="T220" s="62" t="n">
        <v>-0.0707062061766139</v>
      </c>
      <c r="U220" s="62" t="n">
        <v>-0.0297436526056064</v>
      </c>
      <c r="V220" s="62" t="n">
        <v>0.0293997689044136</v>
      </c>
      <c r="W220" s="62" t="n">
        <v>0.562533299902731</v>
      </c>
      <c r="X220" s="2"/>
      <c r="Y220" s="2"/>
      <c r="Z220" s="63"/>
      <c r="AA220" s="63"/>
      <c r="AB220" s="63"/>
      <c r="AC220" s="63"/>
      <c r="AD220" s="63"/>
      <c r="AE220" s="63"/>
      <c r="AF220" s="63"/>
      <c r="AG220" s="63"/>
      <c r="AH220" s="63"/>
    </row>
    <row r="221" customFormat="false" ht="15" hidden="false" customHeight="false" outlineLevel="0" collapsed="false">
      <c r="A221" s="0" t="s">
        <v>46</v>
      </c>
      <c r="B221" s="58" t="n">
        <v>40829</v>
      </c>
      <c r="C221" s="0" t="n">
        <v>4</v>
      </c>
      <c r="D221" s="0" t="n">
        <v>715</v>
      </c>
      <c r="E221" s="0" t="n">
        <v>715</v>
      </c>
      <c r="F221" s="0" t="n">
        <v>715</v>
      </c>
      <c r="G221" s="0" t="n">
        <v>339.210841215209</v>
      </c>
      <c r="H221" s="0" t="n">
        <v>-53.8645373943933</v>
      </c>
      <c r="I221" s="0" t="n">
        <v>-125.437836697577</v>
      </c>
      <c r="J221" s="0" t="n">
        <v>-83.1517513153139</v>
      </c>
      <c r="K221" s="0" t="n">
        <v>-53.8645373943933</v>
      </c>
      <c r="L221" s="0" t="n">
        <v>-24.5773234734727</v>
      </c>
      <c r="M221" s="0" t="n">
        <v>17.7087619087901</v>
      </c>
      <c r="N221" s="0" t="n">
        <v>57.6126846036268</v>
      </c>
      <c r="O221" s="0" t="n">
        <v>393.075378609602</v>
      </c>
      <c r="P221" s="62" t="n">
        <v>0.474420756944348</v>
      </c>
      <c r="Q221" s="62" t="n">
        <v>-0.0753350173348158</v>
      </c>
      <c r="R221" s="62" t="n">
        <v>-0.175437533842765</v>
      </c>
      <c r="S221" s="62" t="n">
        <v>-0.116296155685754</v>
      </c>
      <c r="T221" s="62" t="n">
        <v>-0.0753350173348158</v>
      </c>
      <c r="U221" s="62" t="n">
        <v>-0.0343738789838779</v>
      </c>
      <c r="V221" s="62" t="n">
        <v>0.024767499173133</v>
      </c>
      <c r="W221" s="62" t="n">
        <v>0.549755774279164</v>
      </c>
      <c r="X221" s="2"/>
      <c r="Y221" s="2"/>
      <c r="Z221" s="63"/>
      <c r="AA221" s="63"/>
      <c r="AB221" s="63"/>
      <c r="AC221" s="63"/>
      <c r="AD221" s="63"/>
      <c r="AE221" s="63"/>
      <c r="AF221" s="63"/>
      <c r="AG221" s="63"/>
      <c r="AH221" s="63"/>
    </row>
    <row r="222" customFormat="false" ht="15" hidden="false" customHeight="false" outlineLevel="0" collapsed="false">
      <c r="A222" s="0" t="s">
        <v>46</v>
      </c>
      <c r="B222" s="58" t="n">
        <v>40829</v>
      </c>
      <c r="C222" s="0" t="n">
        <v>5</v>
      </c>
      <c r="D222" s="0" t="n">
        <v>715</v>
      </c>
      <c r="E222" s="0" t="n">
        <v>715</v>
      </c>
      <c r="F222" s="0" t="n">
        <v>715</v>
      </c>
      <c r="G222" s="0" t="n">
        <v>374.659446395366</v>
      </c>
      <c r="H222" s="0" t="n">
        <v>-28.9438673498925</v>
      </c>
      <c r="I222" s="0" t="n">
        <v>-100.516048208958</v>
      </c>
      <c r="J222" s="0" t="n">
        <v>-58.2306236125459</v>
      </c>
      <c r="K222" s="0" t="n">
        <v>-28.9438673498925</v>
      </c>
      <c r="L222" s="0" t="n">
        <v>0.342888912760988</v>
      </c>
      <c r="M222" s="0" t="n">
        <v>42.6283135091732</v>
      </c>
      <c r="N222" s="0" t="n">
        <v>53.9096608837629</v>
      </c>
      <c r="O222" s="0" t="n">
        <v>403.603313745258</v>
      </c>
      <c r="P222" s="62" t="n">
        <v>0.523999225727785</v>
      </c>
      <c r="Q222" s="62" t="n">
        <v>-0.0404809333564929</v>
      </c>
      <c r="R222" s="62" t="n">
        <v>-0.140581885606934</v>
      </c>
      <c r="S222" s="62" t="n">
        <v>-0.0814414316259383</v>
      </c>
      <c r="T222" s="62" t="n">
        <v>-0.040480933356493</v>
      </c>
      <c r="U222" s="62" t="n">
        <v>0.000479564912952431</v>
      </c>
      <c r="V222" s="62" t="n">
        <v>0.0596200188939486</v>
      </c>
      <c r="W222" s="62" t="n">
        <v>0.564480159084278</v>
      </c>
      <c r="X222" s="2"/>
      <c r="Y222" s="2"/>
      <c r="Z222" s="63"/>
      <c r="AA222" s="63"/>
      <c r="AB222" s="63"/>
      <c r="AC222" s="63"/>
      <c r="AD222" s="63"/>
      <c r="AE222" s="63"/>
      <c r="AF222" s="63"/>
      <c r="AG222" s="63"/>
      <c r="AH222" s="63"/>
    </row>
    <row r="223" customFormat="false" ht="15" hidden="false" customHeight="false" outlineLevel="0" collapsed="false">
      <c r="A223" s="0" t="s">
        <v>46</v>
      </c>
      <c r="B223" s="58" t="n">
        <v>40829</v>
      </c>
      <c r="C223" s="0" t="n">
        <v>6</v>
      </c>
      <c r="D223" s="0" t="n">
        <v>715</v>
      </c>
      <c r="E223" s="0" t="n">
        <v>715</v>
      </c>
      <c r="F223" s="0" t="n">
        <v>715</v>
      </c>
      <c r="G223" s="0" t="n">
        <v>425.062877005628</v>
      </c>
      <c r="H223" s="0" t="n">
        <v>-49.9582007560622</v>
      </c>
      <c r="I223" s="0" t="n">
        <v>-121.52857247878</v>
      </c>
      <c r="J223" s="0" t="n">
        <v>-79.2442167347865</v>
      </c>
      <c r="K223" s="0" t="n">
        <v>-49.9582007560622</v>
      </c>
      <c r="L223" s="0" t="n">
        <v>-20.6721847773379</v>
      </c>
      <c r="M223" s="0" t="n">
        <v>21.6121709666558</v>
      </c>
      <c r="N223" s="0" t="n">
        <v>56.2182767386924</v>
      </c>
      <c r="O223" s="0" t="n">
        <v>475.02107776169</v>
      </c>
      <c r="P223" s="62" t="n">
        <v>0.594493534273605</v>
      </c>
      <c r="Q223" s="62" t="n">
        <v>-0.069871609449038</v>
      </c>
      <c r="R223" s="62" t="n">
        <v>-0.169970031438853</v>
      </c>
      <c r="S223" s="62" t="n">
        <v>-0.110831072356345</v>
      </c>
      <c r="T223" s="62" t="n">
        <v>-0.069871609449038</v>
      </c>
      <c r="U223" s="62" t="n">
        <v>-0.0289121465417313</v>
      </c>
      <c r="V223" s="62" t="n">
        <v>0.0302268125407773</v>
      </c>
      <c r="W223" s="62" t="n">
        <v>0.664365143722643</v>
      </c>
      <c r="X223" s="2"/>
      <c r="Y223" s="2"/>
      <c r="Z223" s="63"/>
      <c r="AA223" s="63"/>
      <c r="AB223" s="63"/>
      <c r="AC223" s="63"/>
      <c r="AD223" s="63"/>
      <c r="AE223" s="63"/>
      <c r="AF223" s="63"/>
      <c r="AG223" s="63"/>
      <c r="AH223" s="63"/>
    </row>
    <row r="224" customFormat="false" ht="15" hidden="false" customHeight="false" outlineLevel="0" collapsed="false">
      <c r="A224" s="0" t="s">
        <v>46</v>
      </c>
      <c r="B224" s="58" t="n">
        <v>40829</v>
      </c>
      <c r="C224" s="0" t="n">
        <v>7</v>
      </c>
      <c r="D224" s="0" t="n">
        <v>715</v>
      </c>
      <c r="E224" s="0" t="n">
        <v>715</v>
      </c>
      <c r="F224" s="0" t="n">
        <v>715</v>
      </c>
      <c r="G224" s="0" t="n">
        <v>520.33996500198</v>
      </c>
      <c r="H224" s="0" t="n">
        <v>-72.9146611809563</v>
      </c>
      <c r="I224" s="0" t="n">
        <v>-144.506724174812</v>
      </c>
      <c r="J224" s="0" t="n">
        <v>-102.209553052006</v>
      </c>
      <c r="K224" s="0" t="n">
        <v>-72.9146611809563</v>
      </c>
      <c r="L224" s="0" t="n">
        <v>-43.6197693099061</v>
      </c>
      <c r="M224" s="0" t="n">
        <v>-1.32259818710084</v>
      </c>
      <c r="N224" s="0" t="n">
        <v>56.1091607725978</v>
      </c>
      <c r="O224" s="0" t="n">
        <v>593.254626182937</v>
      </c>
      <c r="P224" s="62" t="n">
        <v>0.727748202799973</v>
      </c>
      <c r="Q224" s="62" t="n">
        <v>-0.101978547106233</v>
      </c>
      <c r="R224" s="62" t="n">
        <v>-0.202107306538198</v>
      </c>
      <c r="S224" s="62" t="n">
        <v>-0.14295042384896</v>
      </c>
      <c r="T224" s="62" t="n">
        <v>-0.101978547106233</v>
      </c>
      <c r="U224" s="62" t="n">
        <v>-0.0610066703635051</v>
      </c>
      <c r="V224" s="62" t="n">
        <v>-0.00184978767426691</v>
      </c>
      <c r="W224" s="62" t="n">
        <v>0.829726749906205</v>
      </c>
      <c r="X224" s="2"/>
      <c r="Y224" s="2"/>
      <c r="Z224" s="63"/>
      <c r="AA224" s="63"/>
      <c r="AB224" s="63"/>
      <c r="AC224" s="63"/>
      <c r="AD224" s="63"/>
      <c r="AE224" s="63"/>
      <c r="AF224" s="63"/>
      <c r="AG224" s="63"/>
      <c r="AH224" s="63"/>
    </row>
    <row r="225" customFormat="false" ht="15" hidden="false" customHeight="false" outlineLevel="0" collapsed="false">
      <c r="A225" s="0" t="s">
        <v>46</v>
      </c>
      <c r="B225" s="58" t="n">
        <v>40829</v>
      </c>
      <c r="C225" s="0" t="n">
        <v>8</v>
      </c>
      <c r="D225" s="0" t="n">
        <v>715</v>
      </c>
      <c r="E225" s="0" t="n">
        <v>715</v>
      </c>
      <c r="F225" s="0" t="n">
        <v>715</v>
      </c>
      <c r="G225" s="0" t="n">
        <v>527.873753638922</v>
      </c>
      <c r="H225" s="0" t="n">
        <v>-47.8626459295493</v>
      </c>
      <c r="I225" s="0" t="n">
        <v>-121.276982652268</v>
      </c>
      <c r="J225" s="0" t="n">
        <v>-77.9031974395889</v>
      </c>
      <c r="K225" s="0" t="n">
        <v>-47.8626459295493</v>
      </c>
      <c r="L225" s="0" t="n">
        <v>-17.8220944195097</v>
      </c>
      <c r="M225" s="0" t="n">
        <v>25.5516907931695</v>
      </c>
      <c r="N225" s="0" t="n">
        <v>70.1826254568193</v>
      </c>
      <c r="O225" s="0" t="n">
        <v>575.736399568471</v>
      </c>
      <c r="P225" s="62" t="n">
        <v>0.738284970124366</v>
      </c>
      <c r="Q225" s="62" t="n">
        <v>-0.0669407635378311</v>
      </c>
      <c r="R225" s="62" t="n">
        <v>-0.16961815755562</v>
      </c>
      <c r="S225" s="62" t="n">
        <v>-0.10895552089453</v>
      </c>
      <c r="T225" s="62" t="n">
        <v>-0.0669407635378312</v>
      </c>
      <c r="U225" s="62" t="n">
        <v>-0.0249260061811324</v>
      </c>
      <c r="V225" s="62" t="n">
        <v>0.0357366304799573</v>
      </c>
      <c r="W225" s="62" t="n">
        <v>0.805225733662198</v>
      </c>
      <c r="X225" s="2"/>
      <c r="Y225" s="2"/>
      <c r="Z225" s="63"/>
      <c r="AA225" s="63"/>
      <c r="AB225" s="63"/>
      <c r="AC225" s="63"/>
      <c r="AD225" s="63"/>
      <c r="AE225" s="63"/>
      <c r="AF225" s="63"/>
      <c r="AG225" s="63"/>
      <c r="AH225" s="63"/>
    </row>
    <row r="226" customFormat="false" ht="15" hidden="false" customHeight="false" outlineLevel="0" collapsed="false">
      <c r="A226" s="0" t="s">
        <v>46</v>
      </c>
      <c r="B226" s="58" t="n">
        <v>40829</v>
      </c>
      <c r="C226" s="0" t="n">
        <v>9</v>
      </c>
      <c r="D226" s="0" t="n">
        <v>715</v>
      </c>
      <c r="E226" s="0" t="n">
        <v>715</v>
      </c>
      <c r="F226" s="0" t="n">
        <v>715</v>
      </c>
      <c r="G226" s="0" t="n">
        <v>476.824525083339</v>
      </c>
      <c r="H226" s="0" t="n">
        <v>-57.435930318002</v>
      </c>
      <c r="I226" s="0" t="n">
        <v>-130.11345619557</v>
      </c>
      <c r="J226" s="0" t="n">
        <v>-87.1749848025967</v>
      </c>
      <c r="K226" s="0" t="n">
        <v>-57.435930318002</v>
      </c>
      <c r="L226" s="0" t="n">
        <v>-27.6968758334073</v>
      </c>
      <c r="M226" s="0" t="n">
        <v>15.2415955595659</v>
      </c>
      <c r="N226" s="0" t="n">
        <v>81.5868152852081</v>
      </c>
      <c r="O226" s="0" t="n">
        <v>534.260455401342</v>
      </c>
      <c r="P226" s="62" t="n">
        <v>0.666887447669006</v>
      </c>
      <c r="Q226" s="62" t="n">
        <v>-0.0803299724727301</v>
      </c>
      <c r="R226" s="62" t="n">
        <v>-0.181976861811986</v>
      </c>
      <c r="S226" s="62" t="n">
        <v>-0.121923055667967</v>
      </c>
      <c r="T226" s="62" t="n">
        <v>-0.0803299724727301</v>
      </c>
      <c r="U226" s="62" t="n">
        <v>-0.0387368892774927</v>
      </c>
      <c r="V226" s="62" t="n">
        <v>0.0213169168665258</v>
      </c>
      <c r="W226" s="62" t="n">
        <v>0.747217420141736</v>
      </c>
      <c r="X226" s="2"/>
      <c r="Y226" s="2"/>
      <c r="Z226" s="63"/>
      <c r="AA226" s="63"/>
      <c r="AB226" s="63"/>
      <c r="AC226" s="63"/>
      <c r="AD226" s="63"/>
      <c r="AE226" s="63"/>
      <c r="AF226" s="63"/>
      <c r="AG226" s="63"/>
      <c r="AH226" s="63"/>
    </row>
    <row r="227" customFormat="false" ht="15" hidden="false" customHeight="false" outlineLevel="0" collapsed="false">
      <c r="A227" s="0" t="s">
        <v>46</v>
      </c>
      <c r="B227" s="58" t="n">
        <v>40829</v>
      </c>
      <c r="C227" s="0" t="n">
        <v>10</v>
      </c>
      <c r="D227" s="0" t="n">
        <v>715</v>
      </c>
      <c r="E227" s="0" t="n">
        <v>715</v>
      </c>
      <c r="F227" s="0" t="n">
        <v>715</v>
      </c>
      <c r="G227" s="0" t="n">
        <v>441.827821721288</v>
      </c>
      <c r="H227" s="0" t="n">
        <v>-95.3840033179327</v>
      </c>
      <c r="I227" s="0" t="n">
        <v>-168.983063157387</v>
      </c>
      <c r="J227" s="0" t="n">
        <v>-125.500142030025</v>
      </c>
      <c r="K227" s="0" t="n">
        <v>-95.3840033179327</v>
      </c>
      <c r="L227" s="0" t="n">
        <v>-65.2678646058408</v>
      </c>
      <c r="M227" s="0" t="n">
        <v>-21.7849434784781</v>
      </c>
      <c r="N227" s="0" t="n">
        <v>88.4847469811714</v>
      </c>
      <c r="O227" s="0" t="n">
        <v>537.211825039221</v>
      </c>
      <c r="P227" s="62" t="n">
        <v>0.617941009400403</v>
      </c>
      <c r="Q227" s="62" t="n">
        <v>-0.133404200444661</v>
      </c>
      <c r="R227" s="62" t="n">
        <v>-0.23633994847187</v>
      </c>
      <c r="S227" s="62" t="n">
        <v>-0.175524674167867</v>
      </c>
      <c r="T227" s="62" t="n">
        <v>-0.133404200444661</v>
      </c>
      <c r="U227" s="62" t="n">
        <v>-0.0912837267214556</v>
      </c>
      <c r="V227" s="62" t="n">
        <v>-0.0304684524174519</v>
      </c>
      <c r="W227" s="62" t="n">
        <v>0.751345209845064</v>
      </c>
      <c r="X227" s="2"/>
      <c r="Y227" s="2"/>
      <c r="Z227" s="63"/>
      <c r="AA227" s="63"/>
      <c r="AB227" s="63"/>
      <c r="AC227" s="63"/>
      <c r="AD227" s="63"/>
      <c r="AE227" s="63"/>
      <c r="AF227" s="63"/>
      <c r="AG227" s="63"/>
      <c r="AH227" s="63"/>
    </row>
    <row r="228" customFormat="false" ht="15" hidden="false" customHeight="false" outlineLevel="0" collapsed="false">
      <c r="A228" s="0" t="s">
        <v>46</v>
      </c>
      <c r="B228" s="58" t="n">
        <v>40829</v>
      </c>
      <c r="C228" s="0" t="n">
        <v>11</v>
      </c>
      <c r="D228" s="0" t="n">
        <v>715</v>
      </c>
      <c r="E228" s="0" t="n">
        <v>715</v>
      </c>
      <c r="F228" s="0" t="n">
        <v>715</v>
      </c>
      <c r="G228" s="0" t="n">
        <v>522.685821244112</v>
      </c>
      <c r="H228" s="0" t="n">
        <v>-60.1730246843607</v>
      </c>
      <c r="I228" s="0" t="n">
        <v>-133.6700826603</v>
      </c>
      <c r="J228" s="0" t="n">
        <v>-90.2474250607019</v>
      </c>
      <c r="K228" s="0" t="n">
        <v>-60.1730246843607</v>
      </c>
      <c r="L228" s="0" t="n">
        <v>-30.0986243080195</v>
      </c>
      <c r="M228" s="0" t="n">
        <v>13.3240332915786</v>
      </c>
      <c r="N228" s="0" t="n">
        <v>90.513327652331</v>
      </c>
      <c r="O228" s="0" t="n">
        <v>582.858845928473</v>
      </c>
      <c r="P228" s="62" t="n">
        <v>0.731029120621136</v>
      </c>
      <c r="Q228" s="62" t="n">
        <v>-0.0841580764816233</v>
      </c>
      <c r="R228" s="62" t="n">
        <v>-0.18695116455986</v>
      </c>
      <c r="S228" s="62" t="n">
        <v>-0.126220174910073</v>
      </c>
      <c r="T228" s="62" t="n">
        <v>-0.0841580764816234</v>
      </c>
      <c r="U228" s="62" t="n">
        <v>-0.0420959780531742</v>
      </c>
      <c r="V228" s="62" t="n">
        <v>0.0186350115966134</v>
      </c>
      <c r="W228" s="62" t="n">
        <v>0.815187197102759</v>
      </c>
      <c r="X228" s="2"/>
      <c r="Y228" s="2"/>
      <c r="Z228" s="63"/>
      <c r="AA228" s="63"/>
      <c r="AB228" s="63"/>
      <c r="AC228" s="63"/>
      <c r="AD228" s="63"/>
      <c r="AE228" s="63"/>
      <c r="AF228" s="63"/>
      <c r="AG228" s="63"/>
      <c r="AH228" s="63"/>
    </row>
    <row r="229" customFormat="false" ht="15" hidden="false" customHeight="false" outlineLevel="0" collapsed="false">
      <c r="A229" s="0" t="s">
        <v>46</v>
      </c>
      <c r="B229" s="58" t="n">
        <v>40829</v>
      </c>
      <c r="C229" s="0" t="n">
        <v>12</v>
      </c>
      <c r="D229" s="0" t="n">
        <v>715</v>
      </c>
      <c r="E229" s="0" t="n">
        <v>715</v>
      </c>
      <c r="F229" s="0" t="n">
        <v>715</v>
      </c>
      <c r="G229" s="0" t="n">
        <v>518.548359740534</v>
      </c>
      <c r="H229" s="0" t="n">
        <v>-115.542995259328</v>
      </c>
      <c r="I229" s="0" t="n">
        <v>-189.244492998248</v>
      </c>
      <c r="J229" s="0" t="n">
        <v>-145.701050729547</v>
      </c>
      <c r="K229" s="0" t="n">
        <v>-115.542995259328</v>
      </c>
      <c r="L229" s="0" t="n">
        <v>-85.3849397891087</v>
      </c>
      <c r="M229" s="0" t="n">
        <v>-41.8414975204078</v>
      </c>
      <c r="N229" s="0" t="n">
        <v>93.0642986173835</v>
      </c>
      <c r="O229" s="0" t="n">
        <v>634.091354999862</v>
      </c>
      <c r="P229" s="62" t="n">
        <v>0.725242461175572</v>
      </c>
      <c r="Q229" s="62" t="n">
        <v>-0.161598594768291</v>
      </c>
      <c r="R229" s="62" t="n">
        <v>-0.264677612584962</v>
      </c>
      <c r="S229" s="62" t="n">
        <v>-0.203777693328037</v>
      </c>
      <c r="T229" s="62" t="n">
        <v>-0.161598594768291</v>
      </c>
      <c r="U229" s="62" t="n">
        <v>-0.119419496208544</v>
      </c>
      <c r="V229" s="62" t="n">
        <v>-0.0585195769516192</v>
      </c>
      <c r="W229" s="62" t="n">
        <v>0.886841055943862</v>
      </c>
      <c r="X229" s="2"/>
      <c r="Y229" s="2"/>
      <c r="Z229" s="63"/>
      <c r="AA229" s="63"/>
      <c r="AB229" s="63"/>
      <c r="AC229" s="63"/>
      <c r="AD229" s="63"/>
      <c r="AE229" s="63"/>
      <c r="AF229" s="63"/>
      <c r="AG229" s="63"/>
      <c r="AH229" s="63"/>
    </row>
    <row r="230" customFormat="false" ht="15" hidden="false" customHeight="false" outlineLevel="0" collapsed="false">
      <c r="A230" s="0" t="s">
        <v>46</v>
      </c>
      <c r="B230" s="58" t="n">
        <v>40829</v>
      </c>
      <c r="C230" s="0" t="n">
        <v>13</v>
      </c>
      <c r="D230" s="0" t="n">
        <v>715</v>
      </c>
      <c r="E230" s="0" t="n">
        <v>715</v>
      </c>
      <c r="F230" s="0" t="n">
        <v>715</v>
      </c>
      <c r="G230" s="0" t="n">
        <v>604.635694261482</v>
      </c>
      <c r="H230" s="0" t="n">
        <v>-89.8586857911487</v>
      </c>
      <c r="I230" s="0" t="n">
        <v>-163.046638001075</v>
      </c>
      <c r="J230" s="0" t="n">
        <v>-119.806602593566</v>
      </c>
      <c r="K230" s="0" t="n">
        <v>-89.8586857911487</v>
      </c>
      <c r="L230" s="0" t="n">
        <v>-59.9107689887317</v>
      </c>
      <c r="M230" s="0" t="n">
        <v>-16.6707335812223</v>
      </c>
      <c r="N230" s="0" t="n">
        <v>93.6510690960884</v>
      </c>
      <c r="O230" s="0" t="n">
        <v>694.494380052631</v>
      </c>
      <c r="P230" s="62" t="n">
        <v>0.845644327638436</v>
      </c>
      <c r="Q230" s="62" t="n">
        <v>-0.125676483623984</v>
      </c>
      <c r="R230" s="62" t="n">
        <v>-0.22803725594556</v>
      </c>
      <c r="S230" s="62" t="n">
        <v>-0.167561681949043</v>
      </c>
      <c r="T230" s="62" t="n">
        <v>-0.125676483623984</v>
      </c>
      <c r="U230" s="62" t="n">
        <v>-0.0837912852989255</v>
      </c>
      <c r="V230" s="62" t="n">
        <v>-0.0233157113024088</v>
      </c>
      <c r="W230" s="62" t="n">
        <v>0.97132081126242</v>
      </c>
      <c r="X230" s="2"/>
      <c r="Y230" s="2"/>
      <c r="Z230" s="63"/>
      <c r="AA230" s="63"/>
      <c r="AB230" s="63"/>
      <c r="AC230" s="63"/>
      <c r="AD230" s="63"/>
      <c r="AE230" s="63"/>
      <c r="AF230" s="63"/>
      <c r="AG230" s="63"/>
      <c r="AH230" s="63"/>
    </row>
    <row r="231" customFormat="false" ht="15" hidden="false" customHeight="false" outlineLevel="0" collapsed="false">
      <c r="A231" s="0" t="s">
        <v>46</v>
      </c>
      <c r="B231" s="58" t="n">
        <v>40829</v>
      </c>
      <c r="C231" s="0" t="n">
        <v>14</v>
      </c>
      <c r="D231" s="0" t="n">
        <v>715</v>
      </c>
      <c r="E231" s="0" t="n">
        <v>715</v>
      </c>
      <c r="F231" s="0" t="n">
        <v>715</v>
      </c>
      <c r="G231" s="0" t="n">
        <v>618.061949686272</v>
      </c>
      <c r="H231" s="0" t="n">
        <v>-117.990340865734</v>
      </c>
      <c r="I231" s="0" t="n">
        <v>-190.870018983469</v>
      </c>
      <c r="J231" s="0" t="n">
        <v>-147.812114408413</v>
      </c>
      <c r="K231" s="0" t="n">
        <v>-117.990340865734</v>
      </c>
      <c r="L231" s="0" t="n">
        <v>-88.1685673230542</v>
      </c>
      <c r="M231" s="0" t="n">
        <v>-45.1106627479981</v>
      </c>
      <c r="N231" s="0" t="n">
        <v>94.1948861182519</v>
      </c>
      <c r="O231" s="0" t="n">
        <v>736.052290552005</v>
      </c>
      <c r="P231" s="62" t="n">
        <v>0.864422307253527</v>
      </c>
      <c r="Q231" s="62" t="n">
        <v>-0.165021455756271</v>
      </c>
      <c r="R231" s="62" t="n">
        <v>-0.266951075501356</v>
      </c>
      <c r="S231" s="62" t="n">
        <v>-0.206730229941837</v>
      </c>
      <c r="T231" s="62" t="n">
        <v>-0.165021455756271</v>
      </c>
      <c r="U231" s="62" t="n">
        <v>-0.123312681570705</v>
      </c>
      <c r="V231" s="62" t="n">
        <v>-0.0630918360111862</v>
      </c>
      <c r="W231" s="62" t="n">
        <v>1.0294437630098</v>
      </c>
      <c r="X231" s="2"/>
      <c r="Y231" s="2"/>
      <c r="Z231" s="63"/>
      <c r="AA231" s="63"/>
      <c r="AB231" s="63"/>
      <c r="AC231" s="63"/>
      <c r="AD231" s="63"/>
      <c r="AE231" s="63"/>
      <c r="AF231" s="63"/>
      <c r="AG231" s="63"/>
      <c r="AH231" s="63"/>
    </row>
    <row r="232" customFormat="false" ht="15" hidden="false" customHeight="false" outlineLevel="0" collapsed="false">
      <c r="A232" s="0" t="s">
        <v>46</v>
      </c>
      <c r="B232" s="58" t="n">
        <v>40829</v>
      </c>
      <c r="C232" s="0" t="n">
        <v>15</v>
      </c>
      <c r="D232" s="0" t="n">
        <v>715</v>
      </c>
      <c r="E232" s="0" t="n">
        <v>715</v>
      </c>
      <c r="F232" s="0" t="n">
        <v>715</v>
      </c>
      <c r="G232" s="0" t="n">
        <v>714.113812020427</v>
      </c>
      <c r="H232" s="0" t="n">
        <v>-92.4441243604533</v>
      </c>
      <c r="I232" s="0" t="n">
        <v>-164.968568780742</v>
      </c>
      <c r="J232" s="0" t="n">
        <v>-122.120539153567</v>
      </c>
      <c r="K232" s="0" t="n">
        <v>-92.4441243604533</v>
      </c>
      <c r="L232" s="0" t="n">
        <v>-62.7677095673401</v>
      </c>
      <c r="M232" s="0" t="n">
        <v>-19.9196799401646</v>
      </c>
      <c r="N232" s="0" t="n">
        <v>93.5939077537692</v>
      </c>
      <c r="O232" s="0" t="n">
        <v>806.557936380881</v>
      </c>
      <c r="P232" s="62" t="n">
        <v>0.998760576252346</v>
      </c>
      <c r="Q232" s="62" t="n">
        <v>-0.129292481623012</v>
      </c>
      <c r="R232" s="62" t="n">
        <v>-0.230725271022017</v>
      </c>
      <c r="S232" s="62" t="n">
        <v>-0.170797956858135</v>
      </c>
      <c r="T232" s="62" t="n">
        <v>-0.129292481623012</v>
      </c>
      <c r="U232" s="62" t="n">
        <v>-0.0877870063878882</v>
      </c>
      <c r="V232" s="62" t="n">
        <v>-0.0278596922240064</v>
      </c>
      <c r="W232" s="62" t="n">
        <v>1.12805305787536</v>
      </c>
      <c r="X232" s="2"/>
      <c r="Y232" s="2"/>
      <c r="Z232" s="63"/>
      <c r="AA232" s="63"/>
      <c r="AB232" s="63"/>
      <c r="AC232" s="63"/>
      <c r="AD232" s="63"/>
      <c r="AE232" s="63"/>
      <c r="AF232" s="63"/>
      <c r="AG232" s="63"/>
      <c r="AH232" s="63"/>
    </row>
    <row r="233" customFormat="false" ht="15" hidden="false" customHeight="false" outlineLevel="0" collapsed="false">
      <c r="A233" s="0" t="s">
        <v>46</v>
      </c>
      <c r="B233" s="58" t="n">
        <v>40829</v>
      </c>
      <c r="C233" s="0" t="n">
        <v>16</v>
      </c>
      <c r="D233" s="0" t="n">
        <v>715</v>
      </c>
      <c r="E233" s="0" t="n">
        <v>715</v>
      </c>
      <c r="F233" s="0" t="n">
        <v>715</v>
      </c>
      <c r="G233" s="0" t="n">
        <v>902.601662141215</v>
      </c>
      <c r="H233" s="0" t="n">
        <v>40.9616102807613</v>
      </c>
      <c r="I233" s="0" t="n">
        <v>-31.4752382507864</v>
      </c>
      <c r="J233" s="0" t="n">
        <v>11.3210390152921</v>
      </c>
      <c r="K233" s="0" t="n">
        <v>40.9616102807613</v>
      </c>
      <c r="L233" s="0" t="n">
        <v>70.6021815462304</v>
      </c>
      <c r="M233" s="0" t="n">
        <v>113.398458812309</v>
      </c>
      <c r="N233" s="0" t="n">
        <v>91.4346729173904</v>
      </c>
      <c r="O233" s="0" t="n">
        <v>861.640051860454</v>
      </c>
      <c r="P233" s="62" t="n">
        <v>1.26237994705065</v>
      </c>
      <c r="Q233" s="62" t="n">
        <v>0.0572889654276382</v>
      </c>
      <c r="R233" s="62" t="n">
        <v>-0.0440213122388621</v>
      </c>
      <c r="S233" s="62" t="n">
        <v>0.0158336210004086</v>
      </c>
      <c r="T233" s="62" t="n">
        <v>0.0572889654276381</v>
      </c>
      <c r="U233" s="62" t="n">
        <v>0.0987443098548677</v>
      </c>
      <c r="V233" s="62" t="n">
        <v>0.158599243094138</v>
      </c>
      <c r="W233" s="62" t="n">
        <v>1.20509098162301</v>
      </c>
      <c r="X233" s="2"/>
      <c r="Y233" s="2"/>
      <c r="Z233" s="63"/>
      <c r="AA233" s="63"/>
      <c r="AB233" s="63"/>
      <c r="AC233" s="63"/>
      <c r="AD233" s="63"/>
      <c r="AE233" s="63"/>
      <c r="AF233" s="63"/>
      <c r="AG233" s="63"/>
      <c r="AH233" s="63"/>
    </row>
    <row r="234" customFormat="false" ht="15" hidden="false" customHeight="false" outlineLevel="0" collapsed="false">
      <c r="A234" s="0" t="s">
        <v>46</v>
      </c>
      <c r="B234" s="58" t="n">
        <v>40829</v>
      </c>
      <c r="C234" s="0" t="n">
        <v>17</v>
      </c>
      <c r="D234" s="0" t="n">
        <v>715</v>
      </c>
      <c r="E234" s="0" t="n">
        <v>715</v>
      </c>
      <c r="F234" s="0" t="n">
        <v>715</v>
      </c>
      <c r="G234" s="0" t="n">
        <v>996.065060273259</v>
      </c>
      <c r="H234" s="0" t="n">
        <v>34.6808074748487</v>
      </c>
      <c r="I234" s="0" t="n">
        <v>-37.7626145168189</v>
      </c>
      <c r="J234" s="0" t="n">
        <v>5.03754640278114</v>
      </c>
      <c r="K234" s="0" t="n">
        <v>34.6808074748486</v>
      </c>
      <c r="L234" s="0" t="n">
        <v>64.3240685469161</v>
      </c>
      <c r="M234" s="0" t="n">
        <v>107.124229466516</v>
      </c>
      <c r="N234" s="0" t="n">
        <v>88.4346729173904</v>
      </c>
      <c r="O234" s="0" t="n">
        <v>961.38425279841</v>
      </c>
      <c r="P234" s="62" t="n">
        <v>1.39309798639617</v>
      </c>
      <c r="Q234" s="62" t="n">
        <v>0.0485046258389492</v>
      </c>
      <c r="R234" s="62" t="n">
        <v>-0.0528148454780684</v>
      </c>
      <c r="S234" s="62" t="n">
        <v>0.00704551944444914</v>
      </c>
      <c r="T234" s="62" t="n">
        <v>0.0485046258389491</v>
      </c>
      <c r="U234" s="62" t="n">
        <v>0.0899637322334491</v>
      </c>
      <c r="V234" s="62" t="n">
        <v>0.149824097155967</v>
      </c>
      <c r="W234" s="62" t="n">
        <v>1.34459336055722</v>
      </c>
      <c r="X234" s="2"/>
      <c r="Y234" s="2"/>
      <c r="Z234" s="63"/>
      <c r="AA234" s="63"/>
      <c r="AB234" s="63"/>
      <c r="AC234" s="63"/>
      <c r="AD234" s="63"/>
      <c r="AE234" s="63"/>
      <c r="AF234" s="63"/>
      <c r="AG234" s="63"/>
      <c r="AH234" s="63"/>
    </row>
    <row r="235" customFormat="false" ht="15" hidden="false" customHeight="false" outlineLevel="0" collapsed="false">
      <c r="A235" s="0" t="s">
        <v>46</v>
      </c>
      <c r="B235" s="58" t="n">
        <v>40829</v>
      </c>
      <c r="C235" s="0" t="n">
        <v>18</v>
      </c>
      <c r="D235" s="0" t="n">
        <v>715</v>
      </c>
      <c r="E235" s="0" t="n">
        <v>715</v>
      </c>
      <c r="F235" s="0" t="n">
        <v>715</v>
      </c>
      <c r="G235" s="0" t="n">
        <v>969.742307697597</v>
      </c>
      <c r="H235" s="0" t="n">
        <v>-37.5435005951505</v>
      </c>
      <c r="I235" s="0" t="n">
        <v>-110.081937103264</v>
      </c>
      <c r="J235" s="0" t="n">
        <v>-67.2256408371855</v>
      </c>
      <c r="K235" s="0" t="n">
        <v>-37.5435005951505</v>
      </c>
      <c r="L235" s="0" t="n">
        <v>-7.86136035311559</v>
      </c>
      <c r="M235" s="0" t="n">
        <v>34.9949359129628</v>
      </c>
      <c r="N235" s="0" t="n">
        <v>82.296931473633</v>
      </c>
      <c r="O235" s="0" t="n">
        <v>1007.28580829275</v>
      </c>
      <c r="P235" s="62" t="n">
        <v>1.35628294782881</v>
      </c>
      <c r="Q235" s="62" t="n">
        <v>-0.0525083924407699</v>
      </c>
      <c r="R235" s="62" t="n">
        <v>-0.153960751193376</v>
      </c>
      <c r="S235" s="62" t="n">
        <v>-0.0940218752967629</v>
      </c>
      <c r="T235" s="62" t="n">
        <v>-0.05250839244077</v>
      </c>
      <c r="U235" s="62" t="n">
        <v>-0.010994909584777</v>
      </c>
      <c r="V235" s="62" t="n">
        <v>0.048943966311836</v>
      </c>
      <c r="W235" s="62" t="n">
        <v>1.40879134026958</v>
      </c>
      <c r="X235" s="2"/>
      <c r="Y235" s="2"/>
      <c r="Z235" s="63"/>
      <c r="AA235" s="63"/>
      <c r="AB235" s="63"/>
      <c r="AC235" s="63"/>
      <c r="AD235" s="63"/>
      <c r="AE235" s="63"/>
      <c r="AF235" s="63"/>
      <c r="AG235" s="63"/>
      <c r="AH235" s="63"/>
    </row>
    <row r="236" customFormat="false" ht="15" hidden="false" customHeight="false" outlineLevel="0" collapsed="false">
      <c r="A236" s="0" t="s">
        <v>46</v>
      </c>
      <c r="B236" s="58" t="n">
        <v>40829</v>
      </c>
      <c r="C236" s="0" t="n">
        <v>19</v>
      </c>
      <c r="D236" s="0" t="n">
        <v>715</v>
      </c>
      <c r="E236" s="0" t="n">
        <v>715</v>
      </c>
      <c r="F236" s="0" t="n">
        <v>715</v>
      </c>
      <c r="G236" s="0" t="n">
        <v>894.870836354687</v>
      </c>
      <c r="H236" s="0" t="n">
        <v>-79.2429101260687</v>
      </c>
      <c r="I236" s="0" t="n">
        <v>-151.702599744626</v>
      </c>
      <c r="J236" s="0" t="n">
        <v>-108.892827779198</v>
      </c>
      <c r="K236" s="0" t="n">
        <v>-79.2429101260687</v>
      </c>
      <c r="L236" s="0" t="n">
        <v>-49.5929924729391</v>
      </c>
      <c r="M236" s="0" t="n">
        <v>-6.78322050751174</v>
      </c>
      <c r="N236" s="0" t="n">
        <v>71.2754662196901</v>
      </c>
      <c r="O236" s="0" t="n">
        <v>974.113746480755</v>
      </c>
      <c r="P236" s="62" t="n">
        <v>1.25156760329327</v>
      </c>
      <c r="Q236" s="62" t="n">
        <v>-0.110829244931565</v>
      </c>
      <c r="R236" s="62" t="n">
        <v>-0.212171468174302</v>
      </c>
      <c r="S236" s="62" t="n">
        <v>-0.152297661229648</v>
      </c>
      <c r="T236" s="62" t="n">
        <v>-0.110829244931565</v>
      </c>
      <c r="U236" s="62" t="n">
        <v>-0.0693608286334812</v>
      </c>
      <c r="V236" s="62" t="n">
        <v>-0.0094870216888276</v>
      </c>
      <c r="W236" s="62" t="n">
        <v>1.36239684822483</v>
      </c>
      <c r="X236" s="2"/>
      <c r="Y236" s="2"/>
      <c r="Z236" s="63"/>
      <c r="AA236" s="63"/>
      <c r="AB236" s="63"/>
      <c r="AC236" s="63"/>
      <c r="AD236" s="63"/>
      <c r="AE236" s="63"/>
      <c r="AF236" s="63"/>
      <c r="AG236" s="63"/>
      <c r="AH236" s="63"/>
    </row>
    <row r="237" customFormat="false" ht="15" hidden="false" customHeight="false" outlineLevel="0" collapsed="false">
      <c r="A237" s="0" t="s">
        <v>46</v>
      </c>
      <c r="B237" s="58" t="n">
        <v>40829</v>
      </c>
      <c r="C237" s="0" t="n">
        <v>20</v>
      </c>
      <c r="D237" s="0" t="n">
        <v>715</v>
      </c>
      <c r="E237" s="0" t="n">
        <v>715</v>
      </c>
      <c r="F237" s="0" t="n">
        <v>715</v>
      </c>
      <c r="G237" s="0" t="n">
        <v>839.262418490829</v>
      </c>
      <c r="H237" s="0" t="n">
        <v>-139.672798572848</v>
      </c>
      <c r="I237" s="0" t="n">
        <v>-212.270873630439</v>
      </c>
      <c r="J237" s="0" t="n">
        <v>-169.379342425915</v>
      </c>
      <c r="K237" s="0" t="n">
        <v>-139.672798572848</v>
      </c>
      <c r="L237" s="0" t="n">
        <v>-109.966254719782</v>
      </c>
      <c r="M237" s="0" t="n">
        <v>-67.0747235152581</v>
      </c>
      <c r="N237" s="0" t="n">
        <v>64.0070706107136</v>
      </c>
      <c r="O237" s="0" t="n">
        <v>978.935217063678</v>
      </c>
      <c r="P237" s="62" t="n">
        <v>1.17379359229487</v>
      </c>
      <c r="Q237" s="62" t="n">
        <v>-0.195346571430557</v>
      </c>
      <c r="R237" s="62" t="n">
        <v>-0.296882340741872</v>
      </c>
      <c r="S237" s="62" t="n">
        <v>-0.23689418521107</v>
      </c>
      <c r="T237" s="62" t="n">
        <v>-0.195346571430557</v>
      </c>
      <c r="U237" s="62" t="n">
        <v>-0.153798957650044</v>
      </c>
      <c r="V237" s="62" t="n">
        <v>-0.0938108021192422</v>
      </c>
      <c r="W237" s="62" t="n">
        <v>1.36914016372542</v>
      </c>
      <c r="X237" s="2"/>
      <c r="Y237" s="2"/>
      <c r="Z237" s="63"/>
      <c r="AA237" s="63"/>
      <c r="AB237" s="63"/>
      <c r="AC237" s="63"/>
      <c r="AD237" s="63"/>
      <c r="AE237" s="63"/>
      <c r="AF237" s="63"/>
      <c r="AG237" s="63"/>
      <c r="AH237" s="63"/>
    </row>
    <row r="238" customFormat="false" ht="15" hidden="false" customHeight="false" outlineLevel="0" collapsed="false">
      <c r="A238" s="0" t="s">
        <v>46</v>
      </c>
      <c r="B238" s="58" t="n">
        <v>40829</v>
      </c>
      <c r="C238" s="0" t="n">
        <v>21</v>
      </c>
      <c r="D238" s="0" t="n">
        <v>715</v>
      </c>
      <c r="E238" s="0" t="n">
        <v>715</v>
      </c>
      <c r="F238" s="0" t="n">
        <v>715</v>
      </c>
      <c r="G238" s="0" t="n">
        <v>731.254745231224</v>
      </c>
      <c r="H238" s="0" t="n">
        <v>-174.451889809595</v>
      </c>
      <c r="I238" s="0" t="n">
        <v>-246.565338859049</v>
      </c>
      <c r="J238" s="0" t="n">
        <v>-203.960128628381</v>
      </c>
      <c r="K238" s="0" t="n">
        <v>-174.451889809595</v>
      </c>
      <c r="L238" s="0" t="n">
        <v>-144.94365099081</v>
      </c>
      <c r="M238" s="0" t="n">
        <v>-102.338440760142</v>
      </c>
      <c r="N238" s="0" t="n">
        <v>62.1663054470923</v>
      </c>
      <c r="O238" s="0" t="n">
        <v>905.706635040819</v>
      </c>
      <c r="P238" s="62" t="n">
        <v>1.0227339094143</v>
      </c>
      <c r="Q238" s="62" t="n">
        <v>-0.243988657076357</v>
      </c>
      <c r="R238" s="62" t="n">
        <v>-0.344846627774894</v>
      </c>
      <c r="S238" s="62" t="n">
        <v>-0.285258921158575</v>
      </c>
      <c r="T238" s="62" t="n">
        <v>-0.243988657076357</v>
      </c>
      <c r="U238" s="62" t="n">
        <v>-0.20271839299414</v>
      </c>
      <c r="V238" s="62" t="n">
        <v>-0.143130686377821</v>
      </c>
      <c r="W238" s="62" t="n">
        <v>1.26672256649066</v>
      </c>
      <c r="X238" s="2"/>
      <c r="Y238" s="2"/>
      <c r="Z238" s="63"/>
      <c r="AA238" s="63"/>
      <c r="AB238" s="63"/>
      <c r="AC238" s="63"/>
      <c r="AD238" s="63"/>
      <c r="AE238" s="63"/>
      <c r="AF238" s="63"/>
      <c r="AG238" s="63"/>
      <c r="AH238" s="63"/>
    </row>
    <row r="239" customFormat="false" ht="15" hidden="false" customHeight="false" outlineLevel="0" collapsed="false">
      <c r="A239" s="0" t="s">
        <v>46</v>
      </c>
      <c r="B239" s="58" t="n">
        <v>40829</v>
      </c>
      <c r="C239" s="0" t="n">
        <v>22</v>
      </c>
      <c r="D239" s="0" t="n">
        <v>715</v>
      </c>
      <c r="E239" s="0" t="n">
        <v>715</v>
      </c>
      <c r="F239" s="0" t="n">
        <v>715</v>
      </c>
      <c r="G239" s="0" t="n">
        <v>660.548273935073</v>
      </c>
      <c r="H239" s="0" t="n">
        <v>-97.5543351474678</v>
      </c>
      <c r="I239" s="0" t="n">
        <v>-170.077264726812</v>
      </c>
      <c r="J239" s="0" t="n">
        <v>-127.230130079945</v>
      </c>
      <c r="K239" s="0" t="n">
        <v>-97.5543351474678</v>
      </c>
      <c r="L239" s="0" t="n">
        <v>-67.8785402149903</v>
      </c>
      <c r="M239" s="0" t="n">
        <v>-25.031405568124</v>
      </c>
      <c r="N239" s="0" t="n">
        <v>58.6412652747864</v>
      </c>
      <c r="O239" s="0" t="n">
        <v>758.102609082541</v>
      </c>
      <c r="P239" s="62" t="n">
        <v>0.923843739769333</v>
      </c>
      <c r="Q239" s="62" t="n">
        <v>-0.136439629576878</v>
      </c>
      <c r="R239" s="62" t="n">
        <v>-0.237870300317219</v>
      </c>
      <c r="S239" s="62" t="n">
        <v>-0.177944237874049</v>
      </c>
      <c r="T239" s="62" t="n">
        <v>-0.136439629576878</v>
      </c>
      <c r="U239" s="62" t="n">
        <v>-0.0949350212797068</v>
      </c>
      <c r="V239" s="62" t="n">
        <v>-0.0350089588365371</v>
      </c>
      <c r="W239" s="62" t="n">
        <v>1.06028336934621</v>
      </c>
      <c r="X239" s="2"/>
      <c r="Y239" s="2"/>
      <c r="Z239" s="63"/>
      <c r="AA239" s="63"/>
      <c r="AB239" s="63"/>
      <c r="AC239" s="63"/>
      <c r="AD239" s="63"/>
      <c r="AE239" s="63"/>
      <c r="AF239" s="63"/>
      <c r="AG239" s="63"/>
      <c r="AH239" s="63"/>
    </row>
    <row r="240" customFormat="false" ht="15" hidden="false" customHeight="false" outlineLevel="0" collapsed="false">
      <c r="A240" s="0" t="s">
        <v>46</v>
      </c>
      <c r="B240" s="58" t="n">
        <v>40829</v>
      </c>
      <c r="C240" s="0" t="n">
        <v>23</v>
      </c>
      <c r="D240" s="0" t="n">
        <v>715</v>
      </c>
      <c r="E240" s="0" t="n">
        <v>715</v>
      </c>
      <c r="F240" s="0" t="n">
        <v>715</v>
      </c>
      <c r="G240" s="0" t="n">
        <v>566.471273101057</v>
      </c>
      <c r="H240" s="0" t="n">
        <v>-95.6776382392484</v>
      </c>
      <c r="I240" s="0" t="n">
        <v>-167.611159210284</v>
      </c>
      <c r="J240" s="0" t="n">
        <v>-125.112251946794</v>
      </c>
      <c r="K240" s="0" t="n">
        <v>-95.6776382392484</v>
      </c>
      <c r="L240" s="0" t="n">
        <v>-66.2430245317027</v>
      </c>
      <c r="M240" s="0" t="n">
        <v>-23.7441172682125</v>
      </c>
      <c r="N240" s="0" t="n">
        <v>57.6412652747864</v>
      </c>
      <c r="O240" s="0" t="n">
        <v>662.148911340305</v>
      </c>
      <c r="P240" s="62" t="n">
        <v>0.792267514826652</v>
      </c>
      <c r="Q240" s="62" t="n">
        <v>-0.133814878656292</v>
      </c>
      <c r="R240" s="62" t="n">
        <v>-0.234421201692705</v>
      </c>
      <c r="S240" s="62" t="n">
        <v>-0.174982170554957</v>
      </c>
      <c r="T240" s="62" t="n">
        <v>-0.133814878656292</v>
      </c>
      <c r="U240" s="62" t="n">
        <v>-0.0926475867576261</v>
      </c>
      <c r="V240" s="62" t="n">
        <v>-0.0332085556198776</v>
      </c>
      <c r="W240" s="62" t="n">
        <v>0.926082393482944</v>
      </c>
      <c r="X240" s="2"/>
      <c r="Y240" s="2"/>
      <c r="Z240" s="63"/>
      <c r="AA240" s="63"/>
      <c r="AB240" s="63"/>
      <c r="AC240" s="63"/>
      <c r="AD240" s="63"/>
      <c r="AE240" s="63"/>
      <c r="AF240" s="63"/>
      <c r="AG240" s="63"/>
      <c r="AH240" s="63"/>
    </row>
    <row r="241" customFormat="false" ht="15" hidden="false" customHeight="false" outlineLevel="0" collapsed="false">
      <c r="A241" s="0" t="s">
        <v>46</v>
      </c>
      <c r="B241" s="58" t="n">
        <v>40829</v>
      </c>
      <c r="C241" s="0" t="n">
        <v>24</v>
      </c>
      <c r="D241" s="0" t="n">
        <v>715</v>
      </c>
      <c r="E241" s="0" t="n">
        <v>715</v>
      </c>
      <c r="F241" s="0" t="n">
        <v>715</v>
      </c>
      <c r="G241" s="0" t="n">
        <v>474.171251175919</v>
      </c>
      <c r="H241" s="0" t="n">
        <v>-47.1267066431253</v>
      </c>
      <c r="I241" s="0" t="n">
        <v>-119.2937855205</v>
      </c>
      <c r="J241" s="0" t="n">
        <v>-76.6568903527871</v>
      </c>
      <c r="K241" s="0" t="n">
        <v>-47.1267066431253</v>
      </c>
      <c r="L241" s="0" t="n">
        <v>-17.5965229334635</v>
      </c>
      <c r="M241" s="0" t="n">
        <v>25.0403722342491</v>
      </c>
      <c r="N241" s="0" t="n">
        <v>55.2754662196901</v>
      </c>
      <c r="O241" s="0" t="n">
        <v>521.297957819044</v>
      </c>
      <c r="P241" s="62" t="n">
        <v>0.663176575071216</v>
      </c>
      <c r="Q241" s="62" t="n">
        <v>-0.0659114778225529</v>
      </c>
      <c r="R241" s="62" t="n">
        <v>-0.166844455273426</v>
      </c>
      <c r="S241" s="62" t="n">
        <v>-0.107212434059842</v>
      </c>
      <c r="T241" s="62" t="n">
        <v>-0.0659114778225529</v>
      </c>
      <c r="U241" s="62" t="n">
        <v>-0.0246105215852637</v>
      </c>
      <c r="V241" s="62" t="n">
        <v>0.0350214996283204</v>
      </c>
      <c r="W241" s="62" t="n">
        <v>0.729088052893768</v>
      </c>
      <c r="X241" s="2"/>
      <c r="Y241" s="2"/>
      <c r="Z241" s="63"/>
      <c r="AA241" s="63"/>
      <c r="AB241" s="63"/>
      <c r="AC241" s="63"/>
      <c r="AD241" s="63"/>
      <c r="AE241" s="63"/>
      <c r="AF241" s="63"/>
      <c r="AG241" s="63"/>
      <c r="AH241" s="63"/>
    </row>
    <row r="242" customFormat="false" ht="15" hidden="false" customHeight="false" outlineLevel="0" collapsed="false">
      <c r="A242" s="0" t="s">
        <v>47</v>
      </c>
      <c r="B242" s="58" t="n">
        <v>40783</v>
      </c>
      <c r="C242" s="0" t="n">
        <v>1</v>
      </c>
      <c r="D242" s="0" t="n">
        <v>517</v>
      </c>
      <c r="E242" s="0" t="n">
        <v>517</v>
      </c>
      <c r="F242" s="0" t="n">
        <v>517</v>
      </c>
      <c r="G242" s="0" t="n">
        <v>539.299540917462</v>
      </c>
      <c r="H242" s="0" t="n">
        <v>35.5893667227178</v>
      </c>
      <c r="I242" s="0" t="n">
        <v>-24.5571648683739</v>
      </c>
      <c r="J242" s="0" t="n">
        <v>10.9778935272748</v>
      </c>
      <c r="K242" s="0" t="n">
        <v>35.5893667227178</v>
      </c>
      <c r="L242" s="0" t="n">
        <v>60.2008399181608</v>
      </c>
      <c r="M242" s="0" t="n">
        <v>95.7358983138096</v>
      </c>
      <c r="N242" s="0" t="n">
        <v>71</v>
      </c>
      <c r="O242" s="0" t="n">
        <v>503.710174194744</v>
      </c>
      <c r="P242" s="62" t="n">
        <v>1.04313257430844</v>
      </c>
      <c r="Q242" s="62" t="n">
        <v>0.068838233506224</v>
      </c>
      <c r="R242" s="62" t="n">
        <v>-0.0474993517763519</v>
      </c>
      <c r="S242" s="62" t="n">
        <v>0.021233836609816</v>
      </c>
      <c r="T242" s="62" t="n">
        <v>0.068838233506224</v>
      </c>
      <c r="U242" s="62" t="n">
        <v>0.116442630402632</v>
      </c>
      <c r="V242" s="62" t="n">
        <v>0.1851758187888</v>
      </c>
      <c r="W242" s="62" t="n">
        <v>0.974294340802212</v>
      </c>
      <c r="X242" s="2"/>
      <c r="Y242" s="2"/>
      <c r="Z242" s="63"/>
      <c r="AA242" s="63"/>
      <c r="AB242" s="63"/>
      <c r="AC242" s="63"/>
      <c r="AD242" s="63"/>
      <c r="AE242" s="63"/>
      <c r="AF242" s="63"/>
      <c r="AG242" s="63"/>
      <c r="AH242" s="63"/>
    </row>
    <row r="243" customFormat="false" ht="15" hidden="false" customHeight="false" outlineLevel="0" collapsed="false">
      <c r="A243" s="0" t="s">
        <v>47</v>
      </c>
      <c r="B243" s="58" t="n">
        <v>40783</v>
      </c>
      <c r="C243" s="0" t="n">
        <v>2</v>
      </c>
      <c r="D243" s="0" t="n">
        <v>517</v>
      </c>
      <c r="E243" s="0" t="n">
        <v>517</v>
      </c>
      <c r="F243" s="0" t="n">
        <v>517</v>
      </c>
      <c r="G243" s="0" t="n">
        <v>517.516880242635</v>
      </c>
      <c r="H243" s="0" t="n">
        <v>29.6893749505187</v>
      </c>
      <c r="I243" s="0" t="n">
        <v>-31.490352348246</v>
      </c>
      <c r="J243" s="0" t="n">
        <v>4.65512644630289</v>
      </c>
      <c r="K243" s="0" t="n">
        <v>29.6893749505187</v>
      </c>
      <c r="L243" s="0" t="n">
        <v>54.7236234547344</v>
      </c>
      <c r="M243" s="0" t="n">
        <v>90.8691022492833</v>
      </c>
      <c r="N243" s="0" t="n">
        <v>70</v>
      </c>
      <c r="O243" s="0" t="n">
        <v>487.827505292116</v>
      </c>
      <c r="P243" s="62" t="n">
        <v>1.000999768361</v>
      </c>
      <c r="Q243" s="62" t="n">
        <v>0.0574262571576763</v>
      </c>
      <c r="R243" s="62" t="n">
        <v>-0.0609097724337446</v>
      </c>
      <c r="S243" s="62" t="n">
        <v>0.00900411304894176</v>
      </c>
      <c r="T243" s="62" t="n">
        <v>0.0574262571576763</v>
      </c>
      <c r="U243" s="62" t="n">
        <v>0.105848401266411</v>
      </c>
      <c r="V243" s="62" t="n">
        <v>0.175762286749097</v>
      </c>
      <c r="W243" s="62" t="n">
        <v>0.943573511203319</v>
      </c>
      <c r="X243" s="2"/>
      <c r="Y243" s="2"/>
      <c r="Z243" s="63"/>
      <c r="AA243" s="63"/>
      <c r="AB243" s="63"/>
      <c r="AC243" s="63"/>
      <c r="AD243" s="63"/>
      <c r="AE243" s="63"/>
      <c r="AF243" s="63"/>
      <c r="AG243" s="63"/>
      <c r="AH243" s="63"/>
    </row>
    <row r="244" customFormat="false" ht="15" hidden="false" customHeight="false" outlineLevel="0" collapsed="false">
      <c r="A244" s="0" t="s">
        <v>47</v>
      </c>
      <c r="B244" s="58" t="n">
        <v>40783</v>
      </c>
      <c r="C244" s="0" t="n">
        <v>3</v>
      </c>
      <c r="D244" s="0" t="n">
        <v>517</v>
      </c>
      <c r="E244" s="0" t="n">
        <v>517</v>
      </c>
      <c r="F244" s="0" t="n">
        <v>517</v>
      </c>
      <c r="G244" s="0" t="n">
        <v>496.612974121334</v>
      </c>
      <c r="H244" s="0" t="n">
        <v>37.4498155710581</v>
      </c>
      <c r="I244" s="0" t="n">
        <v>-25.5393709490358</v>
      </c>
      <c r="J244" s="0" t="n">
        <v>11.6751510204648</v>
      </c>
      <c r="K244" s="0" t="n">
        <v>37.4498155710581</v>
      </c>
      <c r="L244" s="0" t="n">
        <v>63.2244801216513</v>
      </c>
      <c r="M244" s="0" t="n">
        <v>100.439002091152</v>
      </c>
      <c r="N244" s="0" t="n">
        <v>71</v>
      </c>
      <c r="O244" s="0" t="n">
        <v>459.163158550276</v>
      </c>
      <c r="P244" s="62" t="n">
        <v>0.960566681085753</v>
      </c>
      <c r="Q244" s="62" t="n">
        <v>0.0724367806016597</v>
      </c>
      <c r="R244" s="62" t="n">
        <v>-0.0493991701141893</v>
      </c>
      <c r="S244" s="62" t="n">
        <v>0.0225824971382299</v>
      </c>
      <c r="T244" s="62" t="n">
        <v>0.0724367806016597</v>
      </c>
      <c r="U244" s="62" t="n">
        <v>0.12229106406509</v>
      </c>
      <c r="V244" s="62" t="n">
        <v>0.194272731317509</v>
      </c>
      <c r="W244" s="62" t="n">
        <v>0.888129900484093</v>
      </c>
      <c r="X244" s="2"/>
      <c r="Y244" s="2"/>
      <c r="Z244" s="63"/>
      <c r="AA244" s="63"/>
      <c r="AB244" s="63"/>
      <c r="AC244" s="63"/>
      <c r="AD244" s="63"/>
      <c r="AE244" s="63"/>
      <c r="AF244" s="63"/>
      <c r="AG244" s="63"/>
      <c r="AH244" s="63"/>
    </row>
    <row r="245" customFormat="false" ht="15" hidden="false" customHeight="false" outlineLevel="0" collapsed="false">
      <c r="A245" s="0" t="s">
        <v>47</v>
      </c>
      <c r="B245" s="58" t="n">
        <v>40783</v>
      </c>
      <c r="C245" s="0" t="n">
        <v>4</v>
      </c>
      <c r="D245" s="0" t="n">
        <v>517</v>
      </c>
      <c r="E245" s="0" t="n">
        <v>517</v>
      </c>
      <c r="F245" s="0" t="n">
        <v>517</v>
      </c>
      <c r="G245" s="0" t="n">
        <v>453.793456091459</v>
      </c>
      <c r="H245" s="0" t="n">
        <v>16.9669295617566</v>
      </c>
      <c r="I245" s="0" t="n">
        <v>-45.8810925553059</v>
      </c>
      <c r="J245" s="0" t="n">
        <v>-8.74997165935692</v>
      </c>
      <c r="K245" s="0" t="n">
        <v>16.9669295617566</v>
      </c>
      <c r="L245" s="0" t="n">
        <v>42.68383078287</v>
      </c>
      <c r="M245" s="0" t="n">
        <v>79.814951678819</v>
      </c>
      <c r="N245" s="0" t="n">
        <v>70</v>
      </c>
      <c r="O245" s="0" t="n">
        <v>436.826526529702</v>
      </c>
      <c r="P245" s="62" t="n">
        <v>0.877743628803596</v>
      </c>
      <c r="Q245" s="62" t="n">
        <v>0.0328180455739972</v>
      </c>
      <c r="R245" s="62" t="n">
        <v>-0.0887448598748663</v>
      </c>
      <c r="S245" s="62" t="n">
        <v>-0.0169245099794138</v>
      </c>
      <c r="T245" s="62" t="n">
        <v>0.0328180455739972</v>
      </c>
      <c r="U245" s="62" t="n">
        <v>0.0825606011274082</v>
      </c>
      <c r="V245" s="62" t="n">
        <v>0.154380951022861</v>
      </c>
      <c r="W245" s="62" t="n">
        <v>0.844925583229598</v>
      </c>
      <c r="X245" s="2"/>
      <c r="Y245" s="2"/>
      <c r="Z245" s="63"/>
      <c r="AA245" s="63"/>
      <c r="AB245" s="63"/>
      <c r="AC245" s="63"/>
      <c r="AD245" s="63"/>
      <c r="AE245" s="63"/>
      <c r="AF245" s="63"/>
      <c r="AG245" s="63"/>
      <c r="AH245" s="63"/>
    </row>
    <row r="246" customFormat="false" ht="15" hidden="false" customHeight="false" outlineLevel="0" collapsed="false">
      <c r="A246" s="0" t="s">
        <v>47</v>
      </c>
      <c r="B246" s="58" t="n">
        <v>40783</v>
      </c>
      <c r="C246" s="0" t="n">
        <v>5</v>
      </c>
      <c r="D246" s="0" t="n">
        <v>517</v>
      </c>
      <c r="E246" s="0" t="n">
        <v>517</v>
      </c>
      <c r="F246" s="0" t="n">
        <v>517</v>
      </c>
      <c r="G246" s="0" t="n">
        <v>415.015742824689</v>
      </c>
      <c r="H246" s="0" t="n">
        <v>0.379797585373461</v>
      </c>
      <c r="I246" s="0" t="n">
        <v>-59.75074257838</v>
      </c>
      <c r="J246" s="0" t="n">
        <v>-24.2251320476249</v>
      </c>
      <c r="K246" s="0" t="n">
        <v>0.379797585373455</v>
      </c>
      <c r="L246" s="0" t="n">
        <v>24.9847272183718</v>
      </c>
      <c r="M246" s="0" t="n">
        <v>60.510337749127</v>
      </c>
      <c r="N246" s="0" t="n">
        <v>69</v>
      </c>
      <c r="O246" s="0" t="n">
        <v>414.635945239315</v>
      </c>
      <c r="P246" s="62" t="n">
        <v>0.802738380705394</v>
      </c>
      <c r="Q246" s="62" t="n">
        <v>0.000734618153527005</v>
      </c>
      <c r="R246" s="62" t="n">
        <v>-0.115572035934971</v>
      </c>
      <c r="S246" s="62" t="n">
        <v>-0.0468571219489843</v>
      </c>
      <c r="T246" s="62" t="n">
        <v>0.000734618153526992</v>
      </c>
      <c r="U246" s="62" t="n">
        <v>0.0483263582560383</v>
      </c>
      <c r="V246" s="62" t="n">
        <v>0.117041272242025</v>
      </c>
      <c r="W246" s="62" t="n">
        <v>0.802003762551867</v>
      </c>
      <c r="X246" s="2"/>
      <c r="Y246" s="2"/>
      <c r="Z246" s="63"/>
      <c r="AA246" s="63"/>
      <c r="AB246" s="63"/>
      <c r="AC246" s="63"/>
      <c r="AD246" s="63"/>
      <c r="AE246" s="63"/>
      <c r="AF246" s="63"/>
      <c r="AG246" s="63"/>
      <c r="AH246" s="63"/>
    </row>
    <row r="247" customFormat="false" ht="15" hidden="false" customHeight="false" outlineLevel="0" collapsed="false">
      <c r="A247" s="0" t="s">
        <v>47</v>
      </c>
      <c r="B247" s="58" t="n">
        <v>40783</v>
      </c>
      <c r="C247" s="0" t="n">
        <v>6</v>
      </c>
      <c r="D247" s="0" t="n">
        <v>517</v>
      </c>
      <c r="E247" s="0" t="n">
        <v>517</v>
      </c>
      <c r="F247" s="0" t="n">
        <v>517</v>
      </c>
      <c r="G247" s="0" t="n">
        <v>438.379473217047</v>
      </c>
      <c r="H247" s="0" t="n">
        <v>20.5858147562932</v>
      </c>
      <c r="I247" s="0" t="n">
        <v>-45.9056675015483</v>
      </c>
      <c r="J247" s="0" t="n">
        <v>-6.62196082151765</v>
      </c>
      <c r="K247" s="0" t="n">
        <v>20.5858147562932</v>
      </c>
      <c r="L247" s="0" t="n">
        <v>47.7935903341041</v>
      </c>
      <c r="M247" s="0" t="n">
        <v>87.0772970141347</v>
      </c>
      <c r="N247" s="0" t="n">
        <v>71</v>
      </c>
      <c r="O247" s="0" t="n">
        <v>417.793658460754</v>
      </c>
      <c r="P247" s="62" t="n">
        <v>0.847929348582295</v>
      </c>
      <c r="Q247" s="62" t="n">
        <v>0.0398178235131397</v>
      </c>
      <c r="R247" s="62" t="n">
        <v>-0.088792393620016</v>
      </c>
      <c r="S247" s="62" t="n">
        <v>-0.0128084348578678</v>
      </c>
      <c r="T247" s="62" t="n">
        <v>0.0398178235131397</v>
      </c>
      <c r="U247" s="62" t="n">
        <v>0.0924440818841472</v>
      </c>
      <c r="V247" s="62" t="n">
        <v>0.168428040646295</v>
      </c>
      <c r="W247" s="62" t="n">
        <v>0.808111525069156</v>
      </c>
      <c r="X247" s="2"/>
      <c r="Y247" s="2"/>
      <c r="Z247" s="63"/>
      <c r="AA247" s="63"/>
      <c r="AB247" s="63"/>
      <c r="AC247" s="63"/>
      <c r="AD247" s="63"/>
      <c r="AE247" s="63"/>
      <c r="AF247" s="63"/>
      <c r="AG247" s="63"/>
      <c r="AH247" s="63"/>
    </row>
    <row r="248" customFormat="false" ht="15" hidden="false" customHeight="false" outlineLevel="0" collapsed="false">
      <c r="A248" s="0" t="s">
        <v>47</v>
      </c>
      <c r="B248" s="58" t="n">
        <v>40783</v>
      </c>
      <c r="C248" s="0" t="n">
        <v>7</v>
      </c>
      <c r="D248" s="0" t="n">
        <v>517</v>
      </c>
      <c r="E248" s="0" t="n">
        <v>517</v>
      </c>
      <c r="F248" s="0" t="n">
        <v>517</v>
      </c>
      <c r="G248" s="0" t="n">
        <v>448.409927475899</v>
      </c>
      <c r="H248" s="0" t="n">
        <v>23.8265489353735</v>
      </c>
      <c r="I248" s="0" t="n">
        <v>-37.8752048087465</v>
      </c>
      <c r="J248" s="0" t="n">
        <v>-1.42130855887554</v>
      </c>
      <c r="K248" s="0" t="n">
        <v>23.8265489353734</v>
      </c>
      <c r="L248" s="0" t="n">
        <v>49.0744064296224</v>
      </c>
      <c r="M248" s="0" t="n">
        <v>85.5283026794934</v>
      </c>
      <c r="N248" s="0" t="n">
        <v>70</v>
      </c>
      <c r="O248" s="0" t="n">
        <v>424.583378540525</v>
      </c>
      <c r="P248" s="62" t="n">
        <v>0.867330614073305</v>
      </c>
      <c r="Q248" s="62" t="n">
        <v>0.046086168153527</v>
      </c>
      <c r="R248" s="62" t="n">
        <v>-0.0732595837693355</v>
      </c>
      <c r="S248" s="62" t="n">
        <v>-0.00274914614869543</v>
      </c>
      <c r="T248" s="62" t="n">
        <v>0.046086168153527</v>
      </c>
      <c r="U248" s="62" t="n">
        <v>0.0949214824557494</v>
      </c>
      <c r="V248" s="62" t="n">
        <v>0.16543192007639</v>
      </c>
      <c r="W248" s="62" t="n">
        <v>0.821244445919778</v>
      </c>
      <c r="X248" s="2"/>
      <c r="Y248" s="2"/>
      <c r="Z248" s="63"/>
      <c r="AA248" s="63"/>
      <c r="AB248" s="63"/>
      <c r="AC248" s="63"/>
      <c r="AD248" s="63"/>
      <c r="AE248" s="63"/>
      <c r="AF248" s="63"/>
      <c r="AG248" s="63"/>
      <c r="AH248" s="63"/>
    </row>
    <row r="249" customFormat="false" ht="15" hidden="false" customHeight="false" outlineLevel="0" collapsed="false">
      <c r="A249" s="0" t="s">
        <v>47</v>
      </c>
      <c r="B249" s="58" t="n">
        <v>40783</v>
      </c>
      <c r="C249" s="0" t="n">
        <v>8</v>
      </c>
      <c r="D249" s="0" t="n">
        <v>517</v>
      </c>
      <c r="E249" s="0" t="n">
        <v>517</v>
      </c>
      <c r="F249" s="0" t="n">
        <v>517</v>
      </c>
      <c r="G249" s="0" t="n">
        <v>483.886607988347</v>
      </c>
      <c r="H249" s="0" t="n">
        <v>9.16761184623094</v>
      </c>
      <c r="I249" s="0" t="n">
        <v>-55.6804018648255</v>
      </c>
      <c r="J249" s="0" t="n">
        <v>-17.3676697237502</v>
      </c>
      <c r="K249" s="0" t="n">
        <v>9.16761184623093</v>
      </c>
      <c r="L249" s="0" t="n">
        <v>35.702893416212</v>
      </c>
      <c r="M249" s="0" t="n">
        <v>74.0156255572874</v>
      </c>
      <c r="N249" s="0" t="n">
        <v>82</v>
      </c>
      <c r="O249" s="0" t="n">
        <v>474.718996142116</v>
      </c>
      <c r="P249" s="62" t="n">
        <v>0.935950885857537</v>
      </c>
      <c r="Q249" s="62" t="n">
        <v>0.0177323246542184</v>
      </c>
      <c r="R249" s="62" t="n">
        <v>-0.107699036489024</v>
      </c>
      <c r="S249" s="62" t="n">
        <v>-0.0335931716126696</v>
      </c>
      <c r="T249" s="62" t="n">
        <v>0.0177323246542184</v>
      </c>
      <c r="U249" s="62" t="n">
        <v>0.0690578209211064</v>
      </c>
      <c r="V249" s="62" t="n">
        <v>0.143163685797461</v>
      </c>
      <c r="W249" s="62" t="n">
        <v>0.918218561203319</v>
      </c>
      <c r="X249" s="2"/>
      <c r="Y249" s="2"/>
      <c r="Z249" s="63"/>
      <c r="AA249" s="63"/>
      <c r="AB249" s="63"/>
      <c r="AC249" s="63"/>
      <c r="AD249" s="63"/>
      <c r="AE249" s="63"/>
      <c r="AF249" s="63"/>
      <c r="AG249" s="63"/>
      <c r="AH249" s="63"/>
    </row>
    <row r="250" customFormat="false" ht="15" hidden="false" customHeight="false" outlineLevel="0" collapsed="false">
      <c r="A250" s="0" t="s">
        <v>47</v>
      </c>
      <c r="B250" s="58" t="n">
        <v>40783</v>
      </c>
      <c r="C250" s="0" t="n">
        <v>9</v>
      </c>
      <c r="D250" s="0" t="n">
        <v>517</v>
      </c>
      <c r="E250" s="0" t="n">
        <v>517</v>
      </c>
      <c r="F250" s="0" t="n">
        <v>517</v>
      </c>
      <c r="G250" s="0" t="n">
        <v>507.378504432641</v>
      </c>
      <c r="H250" s="0" t="n">
        <v>-43.3817258542184</v>
      </c>
      <c r="I250" s="0" t="n">
        <v>-100.984758083576</v>
      </c>
      <c r="J250" s="0" t="n">
        <v>-66.9524197277627</v>
      </c>
      <c r="K250" s="0" t="n">
        <v>-43.3817258542185</v>
      </c>
      <c r="L250" s="0" t="n">
        <v>-19.8110319806743</v>
      </c>
      <c r="M250" s="0" t="n">
        <v>14.2213063751395</v>
      </c>
      <c r="N250" s="0" t="n">
        <v>91</v>
      </c>
      <c r="O250" s="0" t="n">
        <v>550.76023028686</v>
      </c>
      <c r="P250" s="62" t="n">
        <v>0.981389757123098</v>
      </c>
      <c r="Q250" s="62" t="n">
        <v>-0.0839104948824341</v>
      </c>
      <c r="R250" s="62" t="n">
        <v>-0.195328352192604</v>
      </c>
      <c r="S250" s="62" t="n">
        <v>-0.129501778970527</v>
      </c>
      <c r="T250" s="62" t="n">
        <v>-0.0839104948824341</v>
      </c>
      <c r="U250" s="62" t="n">
        <v>-0.0383192107943409</v>
      </c>
      <c r="V250" s="62" t="n">
        <v>0.0275073624277359</v>
      </c>
      <c r="W250" s="62" t="n">
        <v>1.06530025200553</v>
      </c>
      <c r="X250" s="2"/>
      <c r="Y250" s="2"/>
      <c r="Z250" s="63"/>
      <c r="AA250" s="63"/>
      <c r="AB250" s="63"/>
      <c r="AC250" s="63"/>
      <c r="AD250" s="63"/>
      <c r="AE250" s="63"/>
      <c r="AF250" s="63"/>
      <c r="AG250" s="63"/>
      <c r="AH250" s="63"/>
    </row>
    <row r="251" customFormat="false" ht="15" hidden="false" customHeight="false" outlineLevel="0" collapsed="false">
      <c r="A251" s="0" t="s">
        <v>47</v>
      </c>
      <c r="B251" s="58" t="n">
        <v>40783</v>
      </c>
      <c r="C251" s="0" t="n">
        <v>10</v>
      </c>
      <c r="D251" s="0" t="n">
        <v>517</v>
      </c>
      <c r="E251" s="0" t="n">
        <v>517</v>
      </c>
      <c r="F251" s="0" t="n">
        <v>517</v>
      </c>
      <c r="G251" s="0" t="n">
        <v>621.544083154598</v>
      </c>
      <c r="H251" s="0" t="n">
        <v>-42.6944290039072</v>
      </c>
      <c r="I251" s="0" t="n">
        <v>-97.886568410508</v>
      </c>
      <c r="J251" s="0" t="n">
        <v>-65.278605076429</v>
      </c>
      <c r="K251" s="0" t="n">
        <v>-42.6944290039072</v>
      </c>
      <c r="L251" s="0" t="n">
        <v>-20.1102529313855</v>
      </c>
      <c r="M251" s="0" t="n">
        <v>12.4977104026935</v>
      </c>
      <c r="N251" s="0" t="n">
        <v>95</v>
      </c>
      <c r="O251" s="0" t="n">
        <v>664.238512158506</v>
      </c>
      <c r="P251" s="62" t="n">
        <v>1.20221292679806</v>
      </c>
      <c r="Q251" s="62" t="n">
        <v>-0.0825811005878283</v>
      </c>
      <c r="R251" s="62" t="n">
        <v>-0.189335722264039</v>
      </c>
      <c r="S251" s="62" t="n">
        <v>-0.126264226453441</v>
      </c>
      <c r="T251" s="62" t="n">
        <v>-0.0825811005878283</v>
      </c>
      <c r="U251" s="62" t="n">
        <v>-0.0388979747222158</v>
      </c>
      <c r="V251" s="62" t="n">
        <v>0.0241735210883821</v>
      </c>
      <c r="W251" s="62" t="n">
        <v>1.28479402738589</v>
      </c>
      <c r="X251" s="2"/>
      <c r="Y251" s="2"/>
      <c r="Z251" s="63"/>
      <c r="AA251" s="63"/>
      <c r="AB251" s="63"/>
      <c r="AC251" s="63"/>
      <c r="AD251" s="63"/>
      <c r="AE251" s="63"/>
      <c r="AF251" s="63"/>
      <c r="AG251" s="63"/>
      <c r="AH251" s="63"/>
    </row>
    <row r="252" customFormat="false" ht="15" hidden="false" customHeight="false" outlineLevel="0" collapsed="false">
      <c r="A252" s="0" t="s">
        <v>47</v>
      </c>
      <c r="B252" s="58" t="n">
        <v>40783</v>
      </c>
      <c r="C252" s="0" t="n">
        <v>11</v>
      </c>
      <c r="D252" s="0" t="n">
        <v>517</v>
      </c>
      <c r="E252" s="0" t="n">
        <v>517</v>
      </c>
      <c r="F252" s="0" t="n">
        <v>517</v>
      </c>
      <c r="G252" s="0" t="n">
        <v>765.222829551244</v>
      </c>
      <c r="H252" s="0" t="n">
        <v>-24.5079315702628</v>
      </c>
      <c r="I252" s="0" t="n">
        <v>-79.3347823884066</v>
      </c>
      <c r="J252" s="0" t="n">
        <v>-46.9426345133191</v>
      </c>
      <c r="K252" s="0" t="n">
        <v>-24.5079315702628</v>
      </c>
      <c r="L252" s="0" t="n">
        <v>-2.07322862720647</v>
      </c>
      <c r="M252" s="0" t="n">
        <v>30.318919247881</v>
      </c>
      <c r="N252" s="0" t="n">
        <v>98</v>
      </c>
      <c r="O252" s="0" t="n">
        <v>789.730761121507</v>
      </c>
      <c r="P252" s="62" t="n">
        <v>1.48012152717842</v>
      </c>
      <c r="Q252" s="62" t="n">
        <v>-0.0474041229598893</v>
      </c>
      <c r="R252" s="62" t="n">
        <v>-0.153452190306396</v>
      </c>
      <c r="S252" s="62" t="n">
        <v>-0.0907981325209267</v>
      </c>
      <c r="T252" s="62" t="n">
        <v>-0.0474041229598893</v>
      </c>
      <c r="U252" s="62" t="n">
        <v>-0.00401011339885198</v>
      </c>
      <c r="V252" s="62" t="n">
        <v>0.0586439443866171</v>
      </c>
      <c r="W252" s="62" t="n">
        <v>1.52752565013831</v>
      </c>
      <c r="X252" s="2"/>
      <c r="Y252" s="2"/>
      <c r="Z252" s="63"/>
      <c r="AA252" s="63"/>
      <c r="AB252" s="63"/>
      <c r="AC252" s="63"/>
      <c r="AD252" s="63"/>
      <c r="AE252" s="63"/>
      <c r="AF252" s="63"/>
      <c r="AG252" s="63"/>
      <c r="AH252" s="63"/>
    </row>
    <row r="253" customFormat="false" ht="15" hidden="false" customHeight="false" outlineLevel="0" collapsed="false">
      <c r="A253" s="0" t="s">
        <v>47</v>
      </c>
      <c r="B253" s="58" t="n">
        <v>40783</v>
      </c>
      <c r="C253" s="0" t="n">
        <v>12</v>
      </c>
      <c r="D253" s="0" t="n">
        <v>517</v>
      </c>
      <c r="E253" s="0" t="n">
        <v>517</v>
      </c>
      <c r="F253" s="0" t="n">
        <v>517</v>
      </c>
      <c r="G253" s="0" t="n">
        <v>824.726962052731</v>
      </c>
      <c r="H253" s="0" t="n">
        <v>-56.1847006431881</v>
      </c>
      <c r="I253" s="0" t="n">
        <v>-110.397232933059</v>
      </c>
      <c r="J253" s="0" t="n">
        <v>-78.3680294239763</v>
      </c>
      <c r="K253" s="0" t="n">
        <v>-56.1847006431881</v>
      </c>
      <c r="L253" s="0" t="n">
        <v>-34.0013718623999</v>
      </c>
      <c r="M253" s="0" t="n">
        <v>-1.97216835331679</v>
      </c>
      <c r="N253" s="0" t="n">
        <v>99</v>
      </c>
      <c r="O253" s="0" t="n">
        <v>880.911662695919</v>
      </c>
      <c r="P253" s="62" t="n">
        <v>1.59521656103043</v>
      </c>
      <c r="Q253" s="62" t="n">
        <v>-0.108674469329184</v>
      </c>
      <c r="R253" s="62" t="n">
        <v>-0.213534299677097</v>
      </c>
      <c r="S253" s="62" t="n">
        <v>-0.151582261941927</v>
      </c>
      <c r="T253" s="62" t="n">
        <v>-0.108674469329184</v>
      </c>
      <c r="U253" s="62" t="n">
        <v>-0.0657666767164408</v>
      </c>
      <c r="V253" s="62" t="n">
        <v>-0.00381463898127039</v>
      </c>
      <c r="W253" s="62" t="n">
        <v>1.70389103035961</v>
      </c>
      <c r="X253" s="2"/>
      <c r="Y253" s="2"/>
      <c r="Z253" s="63"/>
      <c r="AA253" s="63"/>
      <c r="AB253" s="63"/>
      <c r="AC253" s="63"/>
      <c r="AD253" s="63"/>
      <c r="AE253" s="63"/>
      <c r="AF253" s="63"/>
      <c r="AG253" s="63"/>
      <c r="AH253" s="63"/>
    </row>
    <row r="254" customFormat="false" ht="15" hidden="false" customHeight="false" outlineLevel="0" collapsed="false">
      <c r="A254" s="0" t="s">
        <v>47</v>
      </c>
      <c r="B254" s="58" t="n">
        <v>40783</v>
      </c>
      <c r="C254" s="0" t="n">
        <v>13</v>
      </c>
      <c r="D254" s="0" t="n">
        <v>517</v>
      </c>
      <c r="E254" s="0" t="n">
        <v>517</v>
      </c>
      <c r="F254" s="0" t="n">
        <v>517</v>
      </c>
      <c r="G254" s="0" t="n">
        <v>931.644622884093</v>
      </c>
      <c r="H254" s="0" t="n">
        <v>-35.6605690103043</v>
      </c>
      <c r="I254" s="0" t="n">
        <v>-89.8224846158912</v>
      </c>
      <c r="J254" s="0" t="n">
        <v>-57.8231858541686</v>
      </c>
      <c r="K254" s="0" t="n">
        <v>-35.6605690103043</v>
      </c>
      <c r="L254" s="0" t="n">
        <v>-13.49795216644</v>
      </c>
      <c r="M254" s="0" t="n">
        <v>18.5013465952826</v>
      </c>
      <c r="N254" s="0" t="n">
        <v>99</v>
      </c>
      <c r="O254" s="0" t="n">
        <v>967.305191894398</v>
      </c>
      <c r="P254" s="62" t="n">
        <v>1.80202054716459</v>
      </c>
      <c r="Q254" s="62" t="n">
        <v>-0.0689759555325034</v>
      </c>
      <c r="R254" s="62" t="n">
        <v>-0.173737881268648</v>
      </c>
      <c r="S254" s="62" t="n">
        <v>-0.111843686371699</v>
      </c>
      <c r="T254" s="62" t="n">
        <v>-0.0689759555325034</v>
      </c>
      <c r="U254" s="62" t="n">
        <v>-0.0261082246933075</v>
      </c>
      <c r="V254" s="62" t="n">
        <v>0.0357859702036415</v>
      </c>
      <c r="W254" s="62" t="n">
        <v>1.87099650269709</v>
      </c>
      <c r="X254" s="2"/>
      <c r="Y254" s="2"/>
      <c r="Z254" s="63"/>
      <c r="AA254" s="63"/>
      <c r="AB254" s="63"/>
      <c r="AC254" s="63"/>
      <c r="AD254" s="63"/>
      <c r="AE254" s="63"/>
      <c r="AF254" s="63"/>
      <c r="AG254" s="63"/>
      <c r="AH254" s="63"/>
    </row>
    <row r="255" customFormat="false" ht="15" hidden="false" customHeight="false" outlineLevel="0" collapsed="false">
      <c r="A255" s="0" t="s">
        <v>47</v>
      </c>
      <c r="B255" s="58" t="n">
        <v>40783</v>
      </c>
      <c r="C255" s="0" t="n">
        <v>14</v>
      </c>
      <c r="D255" s="0" t="n">
        <v>517</v>
      </c>
      <c r="E255" s="0" t="n">
        <v>517</v>
      </c>
      <c r="F255" s="0" t="n">
        <v>517</v>
      </c>
      <c r="G255" s="0" t="n">
        <v>722.560114117496</v>
      </c>
      <c r="H255" s="0" t="n">
        <v>-47.333125819917</v>
      </c>
      <c r="I255" s="0" t="n">
        <v>-102.885704343239</v>
      </c>
      <c r="J255" s="0" t="n">
        <v>-70.0647906573783</v>
      </c>
      <c r="K255" s="0" t="n">
        <v>-47.333125819917</v>
      </c>
      <c r="L255" s="0" t="n">
        <v>-24.6014609824558</v>
      </c>
      <c r="M255" s="0" t="n">
        <v>8.21945270340476</v>
      </c>
      <c r="N255" s="0" t="n">
        <v>102</v>
      </c>
      <c r="O255" s="0" t="n">
        <v>769.893239937413</v>
      </c>
      <c r="P255" s="62" t="n">
        <v>1.39760176811895</v>
      </c>
      <c r="Q255" s="62" t="n">
        <v>-0.0915534348547718</v>
      </c>
      <c r="R255" s="62" t="n">
        <v>-0.199005230837986</v>
      </c>
      <c r="S255" s="62" t="n">
        <v>-0.135521838795703</v>
      </c>
      <c r="T255" s="62" t="n">
        <v>-0.0915534348547718</v>
      </c>
      <c r="U255" s="62" t="n">
        <v>-0.047585030913841</v>
      </c>
      <c r="V255" s="62" t="n">
        <v>0.0158983611284425</v>
      </c>
      <c r="W255" s="62" t="n">
        <v>1.48915520297372</v>
      </c>
      <c r="X255" s="2"/>
      <c r="Y255" s="2"/>
      <c r="Z255" s="63"/>
      <c r="AA255" s="63"/>
      <c r="AB255" s="63"/>
      <c r="AC255" s="63"/>
      <c r="AD255" s="63"/>
      <c r="AE255" s="63"/>
      <c r="AF255" s="63"/>
      <c r="AG255" s="63"/>
      <c r="AH255" s="63"/>
    </row>
    <row r="256" customFormat="false" ht="15" hidden="false" customHeight="false" outlineLevel="0" collapsed="false">
      <c r="A256" s="0" t="s">
        <v>47</v>
      </c>
      <c r="B256" s="58" t="n">
        <v>40783</v>
      </c>
      <c r="C256" s="0" t="n">
        <v>15</v>
      </c>
      <c r="D256" s="0" t="n">
        <v>517</v>
      </c>
      <c r="E256" s="0" t="n">
        <v>517</v>
      </c>
      <c r="F256" s="0" t="n">
        <v>517</v>
      </c>
      <c r="G256" s="0" t="n">
        <v>998.65666614049</v>
      </c>
      <c r="H256" s="0" t="n">
        <v>-69.3723400397994</v>
      </c>
      <c r="I256" s="0" t="n">
        <v>-122.799082218012</v>
      </c>
      <c r="J256" s="0" t="n">
        <v>-91.2341298763005</v>
      </c>
      <c r="K256" s="0" t="n">
        <v>-69.3723400397994</v>
      </c>
      <c r="L256" s="0" t="n">
        <v>-47.5105502032983</v>
      </c>
      <c r="M256" s="0" t="n">
        <v>-15.9455978615867</v>
      </c>
      <c r="N256" s="0" t="n">
        <v>97</v>
      </c>
      <c r="O256" s="0" t="n">
        <v>1068.02900618029</v>
      </c>
      <c r="P256" s="62" t="n">
        <v>1.93163765210927</v>
      </c>
      <c r="Q256" s="62" t="n">
        <v>-0.134182475899032</v>
      </c>
      <c r="R256" s="62" t="n">
        <v>-0.23752240274277</v>
      </c>
      <c r="S256" s="62" t="n">
        <v>-0.176468336317796</v>
      </c>
      <c r="T256" s="62" t="n">
        <v>-0.134182475899032</v>
      </c>
      <c r="U256" s="62" t="n">
        <v>-0.0918966154802675</v>
      </c>
      <c r="V256" s="62" t="n">
        <v>-0.0308425490552934</v>
      </c>
      <c r="W256" s="62" t="n">
        <v>2.0658201280083</v>
      </c>
      <c r="X256" s="2"/>
      <c r="Y256" s="2"/>
      <c r="Z256" s="63"/>
      <c r="AA256" s="63"/>
      <c r="AB256" s="63"/>
      <c r="AC256" s="63"/>
      <c r="AD256" s="63"/>
      <c r="AE256" s="63"/>
      <c r="AF256" s="63"/>
      <c r="AG256" s="63"/>
      <c r="AH256" s="63"/>
    </row>
    <row r="257" customFormat="false" ht="15" hidden="false" customHeight="false" outlineLevel="0" collapsed="false">
      <c r="A257" s="0" t="s">
        <v>47</v>
      </c>
      <c r="B257" s="58" t="n">
        <v>40783</v>
      </c>
      <c r="C257" s="0" t="n">
        <v>16</v>
      </c>
      <c r="D257" s="0" t="n">
        <v>517</v>
      </c>
      <c r="E257" s="0" t="n">
        <v>517</v>
      </c>
      <c r="F257" s="0" t="n">
        <v>517</v>
      </c>
      <c r="G257" s="0" t="n">
        <v>979.004162148201</v>
      </c>
      <c r="H257" s="0" t="n">
        <v>-32.6919405300138</v>
      </c>
      <c r="I257" s="0" t="n">
        <v>-86.854658724425</v>
      </c>
      <c r="J257" s="0" t="n">
        <v>-54.8548857867194</v>
      </c>
      <c r="K257" s="0" t="n">
        <v>-32.6919405300138</v>
      </c>
      <c r="L257" s="0" t="n">
        <v>-10.5289952733082</v>
      </c>
      <c r="M257" s="0" t="n">
        <v>21.4707776643974</v>
      </c>
      <c r="N257" s="0" t="n">
        <v>98</v>
      </c>
      <c r="O257" s="0" t="n">
        <v>1011.69610267822</v>
      </c>
      <c r="P257" s="62" t="n">
        <v>1.89362507185339</v>
      </c>
      <c r="Q257" s="62" t="n">
        <v>-0.0632339275242047</v>
      </c>
      <c r="R257" s="62" t="n">
        <v>-0.167997405656528</v>
      </c>
      <c r="S257" s="62" t="n">
        <v>-0.106102293591334</v>
      </c>
      <c r="T257" s="62" t="n">
        <v>-0.0632339275242047</v>
      </c>
      <c r="U257" s="62" t="n">
        <v>-0.0203655614570758</v>
      </c>
      <c r="V257" s="62" t="n">
        <v>0.0415295506081188</v>
      </c>
      <c r="W257" s="62" t="n">
        <v>1.95685899937759</v>
      </c>
      <c r="X257" s="2"/>
      <c r="Y257" s="2"/>
      <c r="Z257" s="63"/>
      <c r="AA257" s="63"/>
      <c r="AB257" s="63"/>
      <c r="AC257" s="63"/>
      <c r="AD257" s="63"/>
      <c r="AE257" s="63"/>
      <c r="AF257" s="63"/>
      <c r="AG257" s="63"/>
      <c r="AH257" s="63"/>
    </row>
    <row r="258" customFormat="false" ht="15" hidden="false" customHeight="false" outlineLevel="0" collapsed="false">
      <c r="A258" s="0" t="s">
        <v>47</v>
      </c>
      <c r="B258" s="58" t="n">
        <v>40783</v>
      </c>
      <c r="C258" s="0" t="n">
        <v>17</v>
      </c>
      <c r="D258" s="0" t="n">
        <v>517</v>
      </c>
      <c r="E258" s="0" t="n">
        <v>517</v>
      </c>
      <c r="F258" s="0" t="n">
        <v>517</v>
      </c>
      <c r="G258" s="0" t="n">
        <v>1022.94253789799</v>
      </c>
      <c r="H258" s="0" t="n">
        <v>30.8647997463347</v>
      </c>
      <c r="I258" s="0" t="n">
        <v>-23.5047967050701</v>
      </c>
      <c r="J258" s="0" t="n">
        <v>8.61720158376692</v>
      </c>
      <c r="K258" s="0" t="n">
        <v>30.8647997463347</v>
      </c>
      <c r="L258" s="0" t="n">
        <v>53.1123979089025</v>
      </c>
      <c r="M258" s="0" t="n">
        <v>85.2343961977395</v>
      </c>
      <c r="N258" s="0" t="n">
        <v>96</v>
      </c>
      <c r="O258" s="0" t="n">
        <v>992.077738151659</v>
      </c>
      <c r="P258" s="62" t="n">
        <v>1.97861225899032</v>
      </c>
      <c r="Q258" s="62" t="n">
        <v>0.0596998060857538</v>
      </c>
      <c r="R258" s="62" t="n">
        <v>-0.045463823414062</v>
      </c>
      <c r="S258" s="62" t="n">
        <v>0.0166677013225666</v>
      </c>
      <c r="T258" s="62" t="n">
        <v>0.0596998060857538</v>
      </c>
      <c r="U258" s="62" t="n">
        <v>0.102731910848941</v>
      </c>
      <c r="V258" s="62" t="n">
        <v>0.16486343558557</v>
      </c>
      <c r="W258" s="62" t="n">
        <v>1.91891245290456</v>
      </c>
      <c r="X258" s="2"/>
      <c r="Y258" s="2"/>
      <c r="Z258" s="63"/>
      <c r="AA258" s="63"/>
      <c r="AB258" s="63"/>
      <c r="AC258" s="63"/>
      <c r="AD258" s="63"/>
      <c r="AE258" s="63"/>
      <c r="AF258" s="63"/>
      <c r="AG258" s="63"/>
      <c r="AH258" s="63"/>
    </row>
    <row r="259" customFormat="false" ht="15" hidden="false" customHeight="false" outlineLevel="0" collapsed="false">
      <c r="A259" s="0" t="s">
        <v>47</v>
      </c>
      <c r="B259" s="58" t="n">
        <v>40783</v>
      </c>
      <c r="C259" s="0" t="n">
        <v>18</v>
      </c>
      <c r="D259" s="0" t="n">
        <v>517</v>
      </c>
      <c r="E259" s="0" t="n">
        <v>517</v>
      </c>
      <c r="F259" s="0" t="n">
        <v>517</v>
      </c>
      <c r="G259" s="0" t="n">
        <v>936.537759605428</v>
      </c>
      <c r="H259" s="0" t="n">
        <v>-42.6791698168395</v>
      </c>
      <c r="I259" s="0" t="n">
        <v>-95.7388970148282</v>
      </c>
      <c r="J259" s="0" t="n">
        <v>-64.3907800983578</v>
      </c>
      <c r="K259" s="0" t="n">
        <v>-42.6791698168395</v>
      </c>
      <c r="L259" s="0" t="n">
        <v>-20.9675595353212</v>
      </c>
      <c r="M259" s="0" t="n">
        <v>10.3805573811492</v>
      </c>
      <c r="N259" s="0" t="n">
        <v>75</v>
      </c>
      <c r="O259" s="0" t="n">
        <v>979.216929422268</v>
      </c>
      <c r="P259" s="62" t="n">
        <v>1.81148502825034</v>
      </c>
      <c r="Q259" s="62" t="n">
        <v>-0.0825515857192253</v>
      </c>
      <c r="R259" s="62" t="n">
        <v>-0.185181618984194</v>
      </c>
      <c r="S259" s="62" t="n">
        <v>-0.124546963439764</v>
      </c>
      <c r="T259" s="62" t="n">
        <v>-0.0825515857192253</v>
      </c>
      <c r="U259" s="62" t="n">
        <v>-0.040556207998687</v>
      </c>
      <c r="V259" s="62" t="n">
        <v>0.0200784475457432</v>
      </c>
      <c r="W259" s="62" t="n">
        <v>1.89403661396957</v>
      </c>
      <c r="X259" s="2"/>
      <c r="Y259" s="2"/>
      <c r="Z259" s="63"/>
      <c r="AA259" s="63"/>
      <c r="AB259" s="63"/>
      <c r="AC259" s="63"/>
      <c r="AD259" s="63"/>
      <c r="AE259" s="63"/>
      <c r="AF259" s="63"/>
      <c r="AG259" s="63"/>
      <c r="AH259" s="63"/>
    </row>
    <row r="260" customFormat="false" ht="15" hidden="false" customHeight="false" outlineLevel="0" collapsed="false">
      <c r="A260" s="0" t="s">
        <v>47</v>
      </c>
      <c r="B260" s="58" t="n">
        <v>40783</v>
      </c>
      <c r="C260" s="0" t="n">
        <v>19</v>
      </c>
      <c r="D260" s="0" t="n">
        <v>517</v>
      </c>
      <c r="E260" s="0" t="n">
        <v>517</v>
      </c>
      <c r="F260" s="0" t="n">
        <v>517</v>
      </c>
      <c r="G260" s="0" t="n">
        <v>848.918555767531</v>
      </c>
      <c r="H260" s="0" t="n">
        <v>-0.564225608125635</v>
      </c>
      <c r="I260" s="0" t="n">
        <v>-60.0236311372203</v>
      </c>
      <c r="J260" s="0" t="n">
        <v>-24.8945323886587</v>
      </c>
      <c r="K260" s="0" t="n">
        <v>-0.564225608125642</v>
      </c>
      <c r="L260" s="0" t="n">
        <v>23.7660811724074</v>
      </c>
      <c r="M260" s="0" t="n">
        <v>58.8951799209691</v>
      </c>
      <c r="N260" s="0" t="n">
        <v>92</v>
      </c>
      <c r="O260" s="0" t="n">
        <v>849.482781375656</v>
      </c>
      <c r="P260" s="62" t="n">
        <v>1.64200881192946</v>
      </c>
      <c r="Q260" s="62" t="n">
        <v>-0.00109134547026235</v>
      </c>
      <c r="R260" s="62" t="n">
        <v>-0.116099866803134</v>
      </c>
      <c r="S260" s="62" t="n">
        <v>-0.0481519001714869</v>
      </c>
      <c r="T260" s="62" t="n">
        <v>-0.00109134547026236</v>
      </c>
      <c r="U260" s="62" t="n">
        <v>0.0459692092309621</v>
      </c>
      <c r="V260" s="62" t="n">
        <v>0.113917175862609</v>
      </c>
      <c r="W260" s="62" t="n">
        <v>1.64310015739972</v>
      </c>
      <c r="X260" s="2"/>
      <c r="Y260" s="2"/>
      <c r="Z260" s="63"/>
      <c r="AA260" s="63"/>
      <c r="AB260" s="63"/>
      <c r="AC260" s="63"/>
      <c r="AD260" s="63"/>
      <c r="AE260" s="63"/>
      <c r="AF260" s="63"/>
      <c r="AG260" s="63"/>
      <c r="AH260" s="63"/>
    </row>
    <row r="261" customFormat="false" ht="15" hidden="false" customHeight="false" outlineLevel="0" collapsed="false">
      <c r="A261" s="0" t="s">
        <v>47</v>
      </c>
      <c r="B261" s="58" t="n">
        <v>40783</v>
      </c>
      <c r="C261" s="0" t="n">
        <v>20</v>
      </c>
      <c r="D261" s="0" t="n">
        <v>517</v>
      </c>
      <c r="E261" s="0" t="n">
        <v>517</v>
      </c>
      <c r="F261" s="0" t="n">
        <v>517</v>
      </c>
      <c r="G261" s="0" t="n">
        <v>848.021248672579</v>
      </c>
      <c r="H261" s="0" t="n">
        <v>75.8316516943639</v>
      </c>
      <c r="I261" s="0" t="n">
        <v>22.2768307369637</v>
      </c>
      <c r="J261" s="0" t="n">
        <v>53.9174530595914</v>
      </c>
      <c r="K261" s="0" t="n">
        <v>75.8316516943639</v>
      </c>
      <c r="L261" s="0" t="n">
        <v>97.7458503291363</v>
      </c>
      <c r="M261" s="0" t="n">
        <v>129.386472651764</v>
      </c>
      <c r="N261" s="0" t="n">
        <v>78</v>
      </c>
      <c r="O261" s="0" t="n">
        <v>772.189596978215</v>
      </c>
      <c r="P261" s="62" t="n">
        <v>1.64027320826418</v>
      </c>
      <c r="Q261" s="62" t="n">
        <v>0.146676308886584</v>
      </c>
      <c r="R261" s="62" t="n">
        <v>0.0430886474602779</v>
      </c>
      <c r="S261" s="62" t="n">
        <v>0.104289077484703</v>
      </c>
      <c r="T261" s="62" t="n">
        <v>0.146676308886584</v>
      </c>
      <c r="U261" s="62" t="n">
        <v>0.189063540288465</v>
      </c>
      <c r="V261" s="62" t="n">
        <v>0.25026397031289</v>
      </c>
      <c r="W261" s="62" t="n">
        <v>1.49359689937759</v>
      </c>
      <c r="X261" s="2"/>
      <c r="Y261" s="2"/>
      <c r="Z261" s="63"/>
      <c r="AA261" s="63"/>
      <c r="AB261" s="63"/>
      <c r="AC261" s="63"/>
      <c r="AD261" s="63"/>
      <c r="AE261" s="63"/>
      <c r="AF261" s="63"/>
      <c r="AG261" s="63"/>
      <c r="AH261" s="63"/>
    </row>
    <row r="262" customFormat="false" ht="15" hidden="false" customHeight="false" outlineLevel="0" collapsed="false">
      <c r="A262" s="0" t="s">
        <v>47</v>
      </c>
      <c r="B262" s="58" t="n">
        <v>40783</v>
      </c>
      <c r="C262" s="0" t="n">
        <v>21</v>
      </c>
      <c r="D262" s="0" t="n">
        <v>517</v>
      </c>
      <c r="E262" s="0" t="n">
        <v>517</v>
      </c>
      <c r="F262" s="0" t="n">
        <v>517</v>
      </c>
      <c r="G262" s="0" t="n">
        <v>782.031790424446</v>
      </c>
      <c r="H262" s="0" t="n">
        <v>-24.3150201889003</v>
      </c>
      <c r="I262" s="0" t="n">
        <v>-78.3035417150211</v>
      </c>
      <c r="J262" s="0" t="n">
        <v>-46.4066855809329</v>
      </c>
      <c r="K262" s="0" t="n">
        <v>-24.3150201889003</v>
      </c>
      <c r="L262" s="0" t="n">
        <v>-2.22335479686771</v>
      </c>
      <c r="M262" s="0" t="n">
        <v>29.6735013372205</v>
      </c>
      <c r="N262" s="0" t="n">
        <v>74</v>
      </c>
      <c r="O262" s="0" t="n">
        <v>806.346810613347</v>
      </c>
      <c r="P262" s="62" t="n">
        <v>1.51263402403181</v>
      </c>
      <c r="Q262" s="62" t="n">
        <v>-0.0470309868257259</v>
      </c>
      <c r="R262" s="62" t="n">
        <v>-0.151457527495205</v>
      </c>
      <c r="S262" s="62" t="n">
        <v>-0.0897614808141835</v>
      </c>
      <c r="T262" s="62" t="n">
        <v>-0.0470309868257259</v>
      </c>
      <c r="U262" s="62" t="n">
        <v>-0.0043004928372683</v>
      </c>
      <c r="V262" s="62" t="n">
        <v>0.0573955538437534</v>
      </c>
      <c r="W262" s="62" t="n">
        <v>1.55966501085754</v>
      </c>
      <c r="X262" s="2"/>
      <c r="Y262" s="2"/>
      <c r="Z262" s="63"/>
      <c r="AA262" s="63"/>
      <c r="AB262" s="63"/>
      <c r="AC262" s="63"/>
      <c r="AD262" s="63"/>
      <c r="AE262" s="63"/>
      <c r="AF262" s="63"/>
      <c r="AG262" s="63"/>
      <c r="AH262" s="63"/>
    </row>
    <row r="263" customFormat="false" ht="15" hidden="false" customHeight="false" outlineLevel="0" collapsed="false">
      <c r="A263" s="0" t="s">
        <v>47</v>
      </c>
      <c r="B263" s="58" t="n">
        <v>40783</v>
      </c>
      <c r="C263" s="0" t="n">
        <v>22</v>
      </c>
      <c r="D263" s="0" t="n">
        <v>517</v>
      </c>
      <c r="E263" s="0" t="n">
        <v>517</v>
      </c>
      <c r="F263" s="0" t="n">
        <v>517</v>
      </c>
      <c r="G263" s="0" t="n">
        <v>751.358707185235</v>
      </c>
      <c r="H263" s="0" t="n">
        <v>26.4837966463002</v>
      </c>
      <c r="I263" s="0" t="n">
        <v>-28.7361601046272</v>
      </c>
      <c r="J263" s="0" t="n">
        <v>3.88823794195992</v>
      </c>
      <c r="K263" s="0" t="n">
        <v>26.4837966463002</v>
      </c>
      <c r="L263" s="0" t="n">
        <v>49.0793553506404</v>
      </c>
      <c r="M263" s="0" t="n">
        <v>81.7037533972276</v>
      </c>
      <c r="N263" s="0" t="n">
        <v>72</v>
      </c>
      <c r="O263" s="0" t="n">
        <v>724.874910538934</v>
      </c>
      <c r="P263" s="62" t="n">
        <v>1.45330504291148</v>
      </c>
      <c r="Q263" s="62" t="n">
        <v>0.0512259122752421</v>
      </c>
      <c r="R263" s="62" t="n">
        <v>-0.0555825147091436</v>
      </c>
      <c r="S263" s="62" t="n">
        <v>0.00752076971365556</v>
      </c>
      <c r="T263" s="62" t="n">
        <v>0.0512259122752421</v>
      </c>
      <c r="U263" s="62" t="n">
        <v>0.0949310548368286</v>
      </c>
      <c r="V263" s="62" t="n">
        <v>0.158034339259628</v>
      </c>
      <c r="W263" s="62" t="n">
        <v>1.40207913063624</v>
      </c>
      <c r="X263" s="2"/>
      <c r="Y263" s="2"/>
      <c r="Z263" s="63"/>
      <c r="AA263" s="63"/>
      <c r="AB263" s="63"/>
      <c r="AC263" s="63"/>
      <c r="AD263" s="63"/>
      <c r="AE263" s="63"/>
      <c r="AF263" s="63"/>
      <c r="AG263" s="63"/>
      <c r="AH263" s="63"/>
    </row>
    <row r="264" customFormat="false" ht="15" hidden="false" customHeight="false" outlineLevel="0" collapsed="false">
      <c r="A264" s="0" t="s">
        <v>47</v>
      </c>
      <c r="B264" s="58" t="n">
        <v>40783</v>
      </c>
      <c r="C264" s="0" t="n">
        <v>23</v>
      </c>
      <c r="D264" s="0" t="n">
        <v>517</v>
      </c>
      <c r="E264" s="0" t="n">
        <v>517</v>
      </c>
      <c r="F264" s="0" t="n">
        <v>517</v>
      </c>
      <c r="G264" s="0" t="n">
        <v>644.289036161825</v>
      </c>
      <c r="H264" s="0" t="n">
        <v>9.52293119778699</v>
      </c>
      <c r="I264" s="0" t="n">
        <v>-45.2279452694133</v>
      </c>
      <c r="J264" s="0" t="n">
        <v>-12.8806836566909</v>
      </c>
      <c r="K264" s="0" t="n">
        <v>9.52293119778699</v>
      </c>
      <c r="L264" s="0" t="n">
        <v>31.9265460522649</v>
      </c>
      <c r="M264" s="0" t="n">
        <v>64.2738076649873</v>
      </c>
      <c r="N264" s="0" t="n">
        <v>69</v>
      </c>
      <c r="O264" s="0" t="n">
        <v>634.766104964038</v>
      </c>
      <c r="P264" s="62" t="n">
        <v>1.24620703319502</v>
      </c>
      <c r="Q264" s="62" t="n">
        <v>0.0184195961272476</v>
      </c>
      <c r="R264" s="62" t="n">
        <v>-0.0874815188963508</v>
      </c>
      <c r="S264" s="62" t="n">
        <v>-0.0249142817344119</v>
      </c>
      <c r="T264" s="62" t="n">
        <v>0.0184195961272476</v>
      </c>
      <c r="U264" s="62" t="n">
        <v>0.061753473988907</v>
      </c>
      <c r="V264" s="62" t="n">
        <v>0.124320711150846</v>
      </c>
      <c r="W264" s="62" t="n">
        <v>1.22778743706777</v>
      </c>
      <c r="X264" s="2"/>
      <c r="Y264" s="2"/>
      <c r="Z264" s="63"/>
      <c r="AA264" s="63"/>
      <c r="AB264" s="63"/>
      <c r="AC264" s="63"/>
      <c r="AD264" s="63"/>
      <c r="AE264" s="63"/>
      <c r="AF264" s="63"/>
      <c r="AG264" s="63"/>
      <c r="AH264" s="63"/>
    </row>
    <row r="265" customFormat="false" ht="15" hidden="false" customHeight="false" outlineLevel="0" collapsed="false">
      <c r="A265" s="0" t="s">
        <v>47</v>
      </c>
      <c r="B265" s="58" t="n">
        <v>40783</v>
      </c>
      <c r="C265" s="0" t="n">
        <v>24</v>
      </c>
      <c r="D265" s="0" t="n">
        <v>517</v>
      </c>
      <c r="E265" s="0" t="n">
        <v>517</v>
      </c>
      <c r="F265" s="0" t="n">
        <v>517</v>
      </c>
      <c r="G265" s="0" t="n">
        <v>593.675238627904</v>
      </c>
      <c r="H265" s="0" t="n">
        <v>56.7786525893153</v>
      </c>
      <c r="I265" s="0" t="n">
        <v>0.431651000914961</v>
      </c>
      <c r="J265" s="0" t="n">
        <v>33.7219162730039</v>
      </c>
      <c r="K265" s="0" t="n">
        <v>56.7786525893153</v>
      </c>
      <c r="L265" s="0" t="n">
        <v>79.8353889056267</v>
      </c>
      <c r="M265" s="0" t="n">
        <v>113.125654177716</v>
      </c>
      <c r="N265" s="0" t="n">
        <v>68</v>
      </c>
      <c r="O265" s="0" t="n">
        <v>536.896586038589</v>
      </c>
      <c r="P265" s="62" t="n">
        <v>1.14830800508299</v>
      </c>
      <c r="Q265" s="62" t="n">
        <v>0.109823312551867</v>
      </c>
      <c r="R265" s="62" t="n">
        <v>0.000834914895386771</v>
      </c>
      <c r="S265" s="62" t="n">
        <v>0.0652261436615162</v>
      </c>
      <c r="T265" s="62" t="n">
        <v>0.109823312551867</v>
      </c>
      <c r="U265" s="62" t="n">
        <v>0.154420481442218</v>
      </c>
      <c r="V265" s="62" t="n">
        <v>0.218811710208348</v>
      </c>
      <c r="W265" s="62" t="n">
        <v>1.03848469253112</v>
      </c>
      <c r="X265" s="2"/>
      <c r="Y265" s="2"/>
      <c r="Z265" s="63"/>
      <c r="AA265" s="63"/>
      <c r="AB265" s="63"/>
      <c r="AC265" s="63"/>
      <c r="AD265" s="63"/>
      <c r="AE265" s="63"/>
      <c r="AF265" s="63"/>
      <c r="AG265" s="63"/>
      <c r="AH265" s="63"/>
    </row>
    <row r="266" customFormat="false" ht="15" hidden="false" customHeight="false" outlineLevel="0" collapsed="false">
      <c r="A266" s="0" t="s">
        <v>47</v>
      </c>
      <c r="B266" s="58" t="n">
        <v>40793</v>
      </c>
      <c r="C266" s="0" t="n">
        <v>1</v>
      </c>
      <c r="D266" s="0" t="n">
        <v>517</v>
      </c>
      <c r="E266" s="0" t="n">
        <v>517</v>
      </c>
      <c r="F266" s="0" t="n">
        <v>517</v>
      </c>
      <c r="G266" s="0" t="n">
        <v>397.329425621957</v>
      </c>
      <c r="H266" s="0" t="n">
        <v>111.296745060512</v>
      </c>
      <c r="I266" s="0" t="n">
        <v>49.5269459790774</v>
      </c>
      <c r="J266" s="0" t="n">
        <v>86.0210439657908</v>
      </c>
      <c r="K266" s="0" t="n">
        <v>111.296745060512</v>
      </c>
      <c r="L266" s="0" t="n">
        <v>136.572446155232</v>
      </c>
      <c r="M266" s="0" t="n">
        <v>173.066544141946</v>
      </c>
      <c r="N266" s="0" t="n">
        <v>69</v>
      </c>
      <c r="O266" s="0" t="n">
        <v>286.032680561445</v>
      </c>
      <c r="P266" s="62" t="n">
        <v>0.768528869674965</v>
      </c>
      <c r="Q266" s="62" t="n">
        <v>0.215274168395574</v>
      </c>
      <c r="R266" s="62" t="n">
        <v>0.0957968007332251</v>
      </c>
      <c r="S266" s="62" t="n">
        <v>0.166384997999595</v>
      </c>
      <c r="T266" s="62" t="n">
        <v>0.215274168395574</v>
      </c>
      <c r="U266" s="62" t="n">
        <v>0.264163338791552</v>
      </c>
      <c r="V266" s="62" t="n">
        <v>0.334751536057922</v>
      </c>
      <c r="W266" s="62" t="n">
        <v>0.553254701279391</v>
      </c>
      <c r="X266" s="2"/>
      <c r="Y266" s="2"/>
      <c r="Z266" s="63"/>
      <c r="AA266" s="63"/>
      <c r="AB266" s="63"/>
      <c r="AC266" s="63"/>
      <c r="AD266" s="63"/>
      <c r="AE266" s="63"/>
      <c r="AF266" s="63"/>
      <c r="AG266" s="63"/>
      <c r="AH266" s="63"/>
    </row>
    <row r="267" customFormat="false" ht="15" hidden="false" customHeight="false" outlineLevel="0" collapsed="false">
      <c r="A267" s="0" t="s">
        <v>47</v>
      </c>
      <c r="B267" s="58" t="n">
        <v>40793</v>
      </c>
      <c r="C267" s="0" t="n">
        <v>2</v>
      </c>
      <c r="D267" s="0" t="n">
        <v>517</v>
      </c>
      <c r="E267" s="0" t="n">
        <v>517</v>
      </c>
      <c r="F267" s="0" t="n">
        <v>517</v>
      </c>
      <c r="G267" s="0" t="n">
        <v>328.026523508921</v>
      </c>
      <c r="H267" s="0" t="n">
        <v>71.9088782975449</v>
      </c>
      <c r="I267" s="0" t="n">
        <v>13.2669521751987</v>
      </c>
      <c r="J267" s="0" t="n">
        <v>47.9130774639848</v>
      </c>
      <c r="K267" s="0" t="n">
        <v>71.9088782975449</v>
      </c>
      <c r="L267" s="0" t="n">
        <v>95.904679131105</v>
      </c>
      <c r="M267" s="0" t="n">
        <v>130.550804419891</v>
      </c>
      <c r="N267" s="0" t="n">
        <v>68</v>
      </c>
      <c r="O267" s="0" t="n">
        <v>256.117645211376</v>
      </c>
      <c r="P267" s="62" t="n">
        <v>0.634480703112033</v>
      </c>
      <c r="Q267" s="62" t="n">
        <v>0.139088739453665</v>
      </c>
      <c r="R267" s="62" t="n">
        <v>0.0256614161996107</v>
      </c>
      <c r="S267" s="62" t="n">
        <v>0.0926751981895257</v>
      </c>
      <c r="T267" s="62" t="n">
        <v>0.139088739453665</v>
      </c>
      <c r="U267" s="62" t="n">
        <v>0.185502280717805</v>
      </c>
      <c r="V267" s="62" t="n">
        <v>0.25251606270772</v>
      </c>
      <c r="W267" s="62" t="n">
        <v>0.495391963658367</v>
      </c>
      <c r="X267" s="2"/>
      <c r="Y267" s="2"/>
      <c r="Z267" s="63"/>
      <c r="AA267" s="63"/>
      <c r="AB267" s="63"/>
      <c r="AC267" s="63"/>
      <c r="AD267" s="63"/>
      <c r="AE267" s="63"/>
      <c r="AF267" s="63"/>
      <c r="AG267" s="63"/>
      <c r="AH267" s="63"/>
    </row>
    <row r="268" customFormat="false" ht="15" hidden="false" customHeight="false" outlineLevel="0" collapsed="false">
      <c r="A268" s="0" t="s">
        <v>47</v>
      </c>
      <c r="B268" s="58" t="n">
        <v>40793</v>
      </c>
      <c r="C268" s="0" t="n">
        <v>3</v>
      </c>
      <c r="D268" s="0" t="n">
        <v>517</v>
      </c>
      <c r="E268" s="0" t="n">
        <v>517</v>
      </c>
      <c r="F268" s="0" t="n">
        <v>517</v>
      </c>
      <c r="G268" s="0" t="n">
        <v>270.95919799872</v>
      </c>
      <c r="H268" s="0" t="n">
        <v>20.5455747441909</v>
      </c>
      <c r="I268" s="0" t="n">
        <v>-42.4899405419595</v>
      </c>
      <c r="J268" s="0" t="n">
        <v>-5.24804716194413</v>
      </c>
      <c r="K268" s="0" t="n">
        <v>20.5455747441909</v>
      </c>
      <c r="L268" s="0" t="n">
        <v>46.3391966503259</v>
      </c>
      <c r="M268" s="0" t="n">
        <v>83.5810900303413</v>
      </c>
      <c r="N268" s="0" t="n">
        <v>67</v>
      </c>
      <c r="O268" s="0" t="n">
        <v>250.41362325453</v>
      </c>
      <c r="P268" s="62" t="n">
        <v>0.524099029011065</v>
      </c>
      <c r="Q268" s="62" t="n">
        <v>0.0397399898340249</v>
      </c>
      <c r="R268" s="62" t="n">
        <v>-0.0821855716478908</v>
      </c>
      <c r="S268" s="62" t="n">
        <v>-0.0101509616285186</v>
      </c>
      <c r="T268" s="62" t="n">
        <v>0.0397399898340249</v>
      </c>
      <c r="U268" s="62" t="n">
        <v>0.0896309412965684</v>
      </c>
      <c r="V268" s="62" t="n">
        <v>0.161665551315941</v>
      </c>
      <c r="W268" s="62" t="n">
        <v>0.48435903917704</v>
      </c>
      <c r="X268" s="2"/>
      <c r="Y268" s="2"/>
      <c r="Z268" s="63"/>
      <c r="AA268" s="63"/>
      <c r="AB268" s="63"/>
      <c r="AC268" s="63"/>
      <c r="AD268" s="63"/>
      <c r="AE268" s="63"/>
      <c r="AF268" s="63"/>
      <c r="AG268" s="63"/>
      <c r="AH268" s="63"/>
    </row>
    <row r="269" customFormat="false" ht="15" hidden="false" customHeight="false" outlineLevel="0" collapsed="false">
      <c r="A269" s="0" t="s">
        <v>47</v>
      </c>
      <c r="B269" s="58" t="n">
        <v>40793</v>
      </c>
      <c r="C269" s="0" t="n">
        <v>4</v>
      </c>
      <c r="D269" s="0" t="n">
        <v>517</v>
      </c>
      <c r="E269" s="0" t="n">
        <v>517</v>
      </c>
      <c r="F269" s="0" t="n">
        <v>517</v>
      </c>
      <c r="G269" s="0" t="n">
        <v>276.081379681915</v>
      </c>
      <c r="H269" s="0" t="n">
        <v>46.3017829889696</v>
      </c>
      <c r="I269" s="0" t="n">
        <v>-11.3846000376526</v>
      </c>
      <c r="J269" s="0" t="n">
        <v>22.696982644804</v>
      </c>
      <c r="K269" s="0" t="n">
        <v>46.3017829889696</v>
      </c>
      <c r="L269" s="0" t="n">
        <v>69.9065833331351</v>
      </c>
      <c r="M269" s="0" t="n">
        <v>103.988166015592</v>
      </c>
      <c r="N269" s="0" t="n">
        <v>66</v>
      </c>
      <c r="O269" s="0" t="n">
        <v>229.779596692946</v>
      </c>
      <c r="P269" s="62" t="n">
        <v>0.534006537102351</v>
      </c>
      <c r="Q269" s="62" t="n">
        <v>0.0895585744467496</v>
      </c>
      <c r="R269" s="62" t="n">
        <v>-0.0220205029741831</v>
      </c>
      <c r="S269" s="62" t="n">
        <v>0.0439013203961393</v>
      </c>
      <c r="T269" s="62" t="n">
        <v>0.0895585744467496</v>
      </c>
      <c r="U269" s="62" t="n">
        <v>0.13521582849736</v>
      </c>
      <c r="V269" s="62" t="n">
        <v>0.201137651867682</v>
      </c>
      <c r="W269" s="62" t="n">
        <v>0.444447962655601</v>
      </c>
      <c r="X269" s="2"/>
      <c r="Y269" s="2"/>
      <c r="Z269" s="63"/>
      <c r="AA269" s="63"/>
      <c r="AB269" s="63"/>
      <c r="AC269" s="63"/>
      <c r="AD269" s="63"/>
      <c r="AE269" s="63"/>
      <c r="AF269" s="63"/>
      <c r="AG269" s="63"/>
      <c r="AH269" s="63"/>
    </row>
    <row r="270" customFormat="false" ht="15" hidden="false" customHeight="false" outlineLevel="0" collapsed="false">
      <c r="A270" s="0" t="s">
        <v>47</v>
      </c>
      <c r="B270" s="58" t="n">
        <v>40793</v>
      </c>
      <c r="C270" s="0" t="n">
        <v>5</v>
      </c>
      <c r="D270" s="0" t="n">
        <v>517</v>
      </c>
      <c r="E270" s="0" t="n">
        <v>517</v>
      </c>
      <c r="F270" s="0" t="n">
        <v>517</v>
      </c>
      <c r="G270" s="0" t="n">
        <v>258.715220700069</v>
      </c>
      <c r="H270" s="0" t="n">
        <v>34.2991655135201</v>
      </c>
      <c r="I270" s="0" t="n">
        <v>-23.0462910979272</v>
      </c>
      <c r="J270" s="0" t="n">
        <v>10.8338694949861</v>
      </c>
      <c r="K270" s="0" t="n">
        <v>34.2991655135201</v>
      </c>
      <c r="L270" s="0" t="n">
        <v>57.764461532054</v>
      </c>
      <c r="M270" s="0" t="n">
        <v>91.6446221249673</v>
      </c>
      <c r="N270" s="0" t="n">
        <v>66</v>
      </c>
      <c r="O270" s="0" t="n">
        <v>224.416055186549</v>
      </c>
      <c r="P270" s="62" t="n">
        <v>0.500416287621023</v>
      </c>
      <c r="Q270" s="62" t="n">
        <v>0.0663426799100968</v>
      </c>
      <c r="R270" s="62" t="n">
        <v>-0.0445769653731667</v>
      </c>
      <c r="S270" s="62" t="n">
        <v>0.0209552601450408</v>
      </c>
      <c r="T270" s="62" t="n">
        <v>0.0663426799100968</v>
      </c>
      <c r="U270" s="62" t="n">
        <v>0.111730099675153</v>
      </c>
      <c r="V270" s="62" t="n">
        <v>0.17726232519336</v>
      </c>
      <c r="W270" s="62" t="n">
        <v>0.434073607710926</v>
      </c>
      <c r="X270" s="2"/>
      <c r="Y270" s="2"/>
      <c r="Z270" s="63"/>
      <c r="AA270" s="63"/>
      <c r="AB270" s="63"/>
      <c r="AC270" s="63"/>
      <c r="AD270" s="63"/>
      <c r="AE270" s="63"/>
      <c r="AF270" s="63"/>
      <c r="AG270" s="63"/>
      <c r="AH270" s="63"/>
    </row>
    <row r="271" customFormat="false" ht="15" hidden="false" customHeight="false" outlineLevel="0" collapsed="false">
      <c r="A271" s="0" t="s">
        <v>47</v>
      </c>
      <c r="B271" s="58" t="n">
        <v>40793</v>
      </c>
      <c r="C271" s="0" t="n">
        <v>6</v>
      </c>
      <c r="D271" s="0" t="n">
        <v>517</v>
      </c>
      <c r="E271" s="0" t="n">
        <v>517</v>
      </c>
      <c r="F271" s="0" t="n">
        <v>517</v>
      </c>
      <c r="G271" s="0" t="n">
        <v>241.615201787621</v>
      </c>
      <c r="H271" s="0" t="n">
        <v>11.0947668877248</v>
      </c>
      <c r="I271" s="0" t="n">
        <v>-45.081593858467</v>
      </c>
      <c r="J271" s="0" t="n">
        <v>-11.8921445791237</v>
      </c>
      <c r="K271" s="0" t="n">
        <v>11.0947668877248</v>
      </c>
      <c r="L271" s="0" t="n">
        <v>34.0816783545733</v>
      </c>
      <c r="M271" s="0" t="n">
        <v>67.2711276339166</v>
      </c>
      <c r="N271" s="0" t="n">
        <v>65</v>
      </c>
      <c r="O271" s="0" t="n">
        <v>230.520434899896</v>
      </c>
      <c r="P271" s="62" t="n">
        <v>0.467340815836791</v>
      </c>
      <c r="Q271" s="62" t="n">
        <v>0.0214598972683265</v>
      </c>
      <c r="R271" s="62" t="n">
        <v>-0.0871984407320445</v>
      </c>
      <c r="S271" s="62" t="n">
        <v>-0.0230022138861193</v>
      </c>
      <c r="T271" s="62" t="n">
        <v>0.0214598972683265</v>
      </c>
      <c r="U271" s="62" t="n">
        <v>0.0659220084227724</v>
      </c>
      <c r="V271" s="62" t="n">
        <v>0.130118235268698</v>
      </c>
      <c r="W271" s="62" t="n">
        <v>0.445880918568464</v>
      </c>
      <c r="X271" s="2"/>
      <c r="Y271" s="2"/>
      <c r="Z271" s="63"/>
      <c r="AA271" s="63"/>
      <c r="AB271" s="63"/>
      <c r="AC271" s="63"/>
      <c r="AD271" s="63"/>
      <c r="AE271" s="63"/>
      <c r="AF271" s="63"/>
      <c r="AG271" s="63"/>
      <c r="AH271" s="63"/>
    </row>
    <row r="272" customFormat="false" ht="15" hidden="false" customHeight="false" outlineLevel="0" collapsed="false">
      <c r="A272" s="0" t="s">
        <v>47</v>
      </c>
      <c r="B272" s="58" t="n">
        <v>40793</v>
      </c>
      <c r="C272" s="0" t="n">
        <v>7</v>
      </c>
      <c r="D272" s="0" t="n">
        <v>517</v>
      </c>
      <c r="E272" s="0" t="n">
        <v>517</v>
      </c>
      <c r="F272" s="0" t="n">
        <v>517</v>
      </c>
      <c r="G272" s="0" t="n">
        <v>173.996177005221</v>
      </c>
      <c r="H272" s="0" t="n">
        <v>-137.836501861895</v>
      </c>
      <c r="I272" s="0" t="n">
        <v>-195.6250746059</v>
      </c>
      <c r="J272" s="0" t="n">
        <v>-161.483117410091</v>
      </c>
      <c r="K272" s="0" t="n">
        <v>-137.836501861895</v>
      </c>
      <c r="L272" s="0" t="n">
        <v>-114.189886313698</v>
      </c>
      <c r="M272" s="0" t="n">
        <v>-80.0479291178893</v>
      </c>
      <c r="N272" s="0" t="n">
        <v>64</v>
      </c>
      <c r="O272" s="0" t="n">
        <v>311.832678867116</v>
      </c>
      <c r="P272" s="62" t="n">
        <v>0.336549665387275</v>
      </c>
      <c r="Q272" s="62" t="n">
        <v>-0.266608320816044</v>
      </c>
      <c r="R272" s="62" t="n">
        <v>-0.378385057264797</v>
      </c>
      <c r="S272" s="62" t="n">
        <v>-0.312346455338667</v>
      </c>
      <c r="T272" s="62" t="n">
        <v>-0.266608320816044</v>
      </c>
      <c r="U272" s="62" t="n">
        <v>-0.22087018629342</v>
      </c>
      <c r="V272" s="62" t="n">
        <v>-0.154831584367291</v>
      </c>
      <c r="W272" s="62" t="n">
        <v>0.603157986203319</v>
      </c>
      <c r="X272" s="2"/>
      <c r="Y272" s="2"/>
      <c r="Z272" s="63"/>
      <c r="AA272" s="63"/>
      <c r="AB272" s="63"/>
      <c r="AC272" s="63"/>
      <c r="AD272" s="63"/>
      <c r="AE272" s="63"/>
      <c r="AF272" s="63"/>
      <c r="AG272" s="63"/>
      <c r="AH272" s="63"/>
    </row>
    <row r="273" customFormat="false" ht="15" hidden="false" customHeight="false" outlineLevel="0" collapsed="false">
      <c r="A273" s="0" t="s">
        <v>47</v>
      </c>
      <c r="B273" s="58" t="n">
        <v>40793</v>
      </c>
      <c r="C273" s="0" t="n">
        <v>8</v>
      </c>
      <c r="D273" s="0" t="n">
        <v>517</v>
      </c>
      <c r="E273" s="0" t="n">
        <v>517</v>
      </c>
      <c r="F273" s="0" t="n">
        <v>517</v>
      </c>
      <c r="G273" s="0" t="n">
        <v>209.336053436169</v>
      </c>
      <c r="H273" s="0" t="n">
        <v>-133.023020056362</v>
      </c>
      <c r="I273" s="0" t="n">
        <v>-185.933626879087</v>
      </c>
      <c r="J273" s="0" t="n">
        <v>-154.673611489052</v>
      </c>
      <c r="K273" s="0" t="n">
        <v>-133.023020056362</v>
      </c>
      <c r="L273" s="0" t="n">
        <v>-111.372428623672</v>
      </c>
      <c r="M273" s="0" t="n">
        <v>-80.1124132336371</v>
      </c>
      <c r="N273" s="0" t="n">
        <v>74</v>
      </c>
      <c r="O273" s="0" t="n">
        <v>342.359073492531</v>
      </c>
      <c r="P273" s="62" t="n">
        <v>0.404905325795297</v>
      </c>
      <c r="Q273" s="62" t="n">
        <v>-0.257297911134163</v>
      </c>
      <c r="R273" s="62" t="n">
        <v>-0.359639510404424</v>
      </c>
      <c r="S273" s="62" t="n">
        <v>-0.299175264002035</v>
      </c>
      <c r="T273" s="62" t="n">
        <v>-0.257297911134163</v>
      </c>
      <c r="U273" s="62" t="n">
        <v>-0.21542055826629</v>
      </c>
      <c r="V273" s="62" t="n">
        <v>-0.154956311863902</v>
      </c>
      <c r="W273" s="62" t="n">
        <v>0.66220323692946</v>
      </c>
      <c r="X273" s="2"/>
      <c r="Y273" s="2"/>
      <c r="Z273" s="63"/>
      <c r="AA273" s="63"/>
      <c r="AB273" s="63"/>
      <c r="AC273" s="63"/>
      <c r="AD273" s="63"/>
      <c r="AE273" s="63"/>
      <c r="AF273" s="63"/>
      <c r="AG273" s="63"/>
      <c r="AH273" s="63"/>
    </row>
    <row r="274" customFormat="false" ht="15" hidden="false" customHeight="false" outlineLevel="0" collapsed="false">
      <c r="A274" s="0" t="s">
        <v>47</v>
      </c>
      <c r="B274" s="58" t="n">
        <v>40793</v>
      </c>
      <c r="C274" s="0" t="n">
        <v>9</v>
      </c>
      <c r="D274" s="0" t="n">
        <v>517</v>
      </c>
      <c r="E274" s="0" t="n">
        <v>517</v>
      </c>
      <c r="F274" s="0" t="n">
        <v>517</v>
      </c>
      <c r="G274" s="0" t="n">
        <v>313.036784577593</v>
      </c>
      <c r="H274" s="0" t="n">
        <v>-54.9776150498271</v>
      </c>
      <c r="I274" s="0" t="n">
        <v>-107.227158610758</v>
      </c>
      <c r="J274" s="0" t="n">
        <v>-76.3577047541922</v>
      </c>
      <c r="K274" s="0" t="n">
        <v>-54.9776150498271</v>
      </c>
      <c r="L274" s="0" t="n">
        <v>-33.5975253454619</v>
      </c>
      <c r="M274" s="0" t="n">
        <v>-2.72807148889643</v>
      </c>
      <c r="N274" s="0" t="n">
        <v>84</v>
      </c>
      <c r="O274" s="0" t="n">
        <v>368.01439962742</v>
      </c>
      <c r="P274" s="62" t="n">
        <v>0.605487010788381</v>
      </c>
      <c r="Q274" s="62" t="n">
        <v>-0.106339680947441</v>
      </c>
      <c r="R274" s="62" t="n">
        <v>-0.207402627873806</v>
      </c>
      <c r="S274" s="62" t="n">
        <v>-0.147693819640604</v>
      </c>
      <c r="T274" s="62" t="n">
        <v>-0.106339680947441</v>
      </c>
      <c r="U274" s="62" t="n">
        <v>-0.0649855422542784</v>
      </c>
      <c r="V274" s="62" t="n">
        <v>-0.00527673402107626</v>
      </c>
      <c r="W274" s="62" t="n">
        <v>0.711826691735822</v>
      </c>
      <c r="X274" s="2"/>
      <c r="Y274" s="2"/>
      <c r="Z274" s="63"/>
      <c r="AA274" s="63"/>
      <c r="AB274" s="63"/>
      <c r="AC274" s="63"/>
      <c r="AD274" s="63"/>
      <c r="AE274" s="63"/>
      <c r="AF274" s="63"/>
      <c r="AG274" s="63"/>
      <c r="AH274" s="63"/>
    </row>
    <row r="275" customFormat="false" ht="15" hidden="false" customHeight="false" outlineLevel="0" collapsed="false">
      <c r="A275" s="0" t="s">
        <v>47</v>
      </c>
      <c r="B275" s="58" t="n">
        <v>40793</v>
      </c>
      <c r="C275" s="0" t="n">
        <v>10</v>
      </c>
      <c r="D275" s="0" t="n">
        <v>517</v>
      </c>
      <c r="E275" s="0" t="n">
        <v>517</v>
      </c>
      <c r="F275" s="0" t="n">
        <v>517</v>
      </c>
      <c r="G275" s="0" t="n">
        <v>376.337486217289</v>
      </c>
      <c r="H275" s="0" t="n">
        <v>-42.264281231881</v>
      </c>
      <c r="I275" s="0" t="n">
        <v>-95.1782387901751</v>
      </c>
      <c r="J275" s="0" t="n">
        <v>-63.9162437584058</v>
      </c>
      <c r="K275" s="0" t="n">
        <v>-42.264281231881</v>
      </c>
      <c r="L275" s="0" t="n">
        <v>-20.6123187053562</v>
      </c>
      <c r="M275" s="0" t="n">
        <v>10.6496763264131</v>
      </c>
      <c r="N275" s="0" t="n">
        <v>92</v>
      </c>
      <c r="O275" s="0" t="n">
        <v>418.60176744917</v>
      </c>
      <c r="P275" s="62" t="n">
        <v>0.727925505255878</v>
      </c>
      <c r="Q275" s="62" t="n">
        <v>-0.0817490932918394</v>
      </c>
      <c r="R275" s="62" t="n">
        <v>-0.184097173675387</v>
      </c>
      <c r="S275" s="62" t="n">
        <v>-0.123629098178735</v>
      </c>
      <c r="T275" s="62" t="n">
        <v>-0.0817490932918394</v>
      </c>
      <c r="U275" s="62" t="n">
        <v>-0.0398690884049442</v>
      </c>
      <c r="V275" s="62" t="n">
        <v>0.0205989870917081</v>
      </c>
      <c r="W275" s="62" t="n">
        <v>0.809674598547717</v>
      </c>
      <c r="X275" s="2"/>
      <c r="Y275" s="2"/>
      <c r="Z275" s="63"/>
      <c r="AA275" s="63"/>
      <c r="AB275" s="63"/>
      <c r="AC275" s="63"/>
      <c r="AD275" s="63"/>
      <c r="AE275" s="63"/>
      <c r="AF275" s="63"/>
      <c r="AG275" s="63"/>
      <c r="AH275" s="63"/>
    </row>
    <row r="276" customFormat="false" ht="15" hidden="false" customHeight="false" outlineLevel="0" collapsed="false">
      <c r="A276" s="0" t="s">
        <v>47</v>
      </c>
      <c r="B276" s="58" t="n">
        <v>40793</v>
      </c>
      <c r="C276" s="0" t="n">
        <v>11</v>
      </c>
      <c r="D276" s="0" t="n">
        <v>517</v>
      </c>
      <c r="E276" s="0" t="n">
        <v>517</v>
      </c>
      <c r="F276" s="0" t="n">
        <v>517</v>
      </c>
      <c r="G276" s="0" t="n">
        <v>496.739524244363</v>
      </c>
      <c r="H276" s="0" t="n">
        <v>-16.2326245758299</v>
      </c>
      <c r="I276" s="0" t="n">
        <v>-68.7266601368315</v>
      </c>
      <c r="J276" s="0" t="n">
        <v>-37.7127584248376</v>
      </c>
      <c r="K276" s="0" t="n">
        <v>-16.2326245758299</v>
      </c>
      <c r="L276" s="0" t="n">
        <v>5.24750927317782</v>
      </c>
      <c r="M276" s="0" t="n">
        <v>36.2614109851718</v>
      </c>
      <c r="N276" s="0" t="n">
        <v>94</v>
      </c>
      <c r="O276" s="0" t="n">
        <v>512.972148820193</v>
      </c>
      <c r="P276" s="62" t="n">
        <v>0.960811458886583</v>
      </c>
      <c r="Q276" s="62" t="n">
        <v>-0.0313977264522822</v>
      </c>
      <c r="R276" s="62" t="n">
        <v>-0.132933578601222</v>
      </c>
      <c r="S276" s="62" t="n">
        <v>-0.0729453741292797</v>
      </c>
      <c r="T276" s="62" t="n">
        <v>-0.0313977264522822</v>
      </c>
      <c r="U276" s="62" t="n">
        <v>0.0101499212247153</v>
      </c>
      <c r="V276" s="62" t="n">
        <v>0.0701381256966572</v>
      </c>
      <c r="W276" s="62" t="n">
        <v>0.992209185338865</v>
      </c>
      <c r="X276" s="2"/>
      <c r="Y276" s="2"/>
      <c r="Z276" s="63"/>
      <c r="AA276" s="63"/>
      <c r="AB276" s="63"/>
      <c r="AC276" s="63"/>
      <c r="AD276" s="63"/>
      <c r="AE276" s="63"/>
      <c r="AF276" s="63"/>
      <c r="AG276" s="63"/>
      <c r="AH276" s="63"/>
    </row>
    <row r="277" customFormat="false" ht="15" hidden="false" customHeight="false" outlineLevel="0" collapsed="false">
      <c r="A277" s="0" t="s">
        <v>47</v>
      </c>
      <c r="B277" s="58" t="n">
        <v>40793</v>
      </c>
      <c r="C277" s="0" t="n">
        <v>12</v>
      </c>
      <c r="D277" s="0" t="n">
        <v>517</v>
      </c>
      <c r="E277" s="0" t="n">
        <v>517</v>
      </c>
      <c r="F277" s="0" t="n">
        <v>517</v>
      </c>
      <c r="G277" s="0" t="n">
        <v>571.286010027074</v>
      </c>
      <c r="H277" s="0" t="n">
        <v>-27.8322620035616</v>
      </c>
      <c r="I277" s="0" t="n">
        <v>-80.0219873930848</v>
      </c>
      <c r="J277" s="0" t="n">
        <v>-49.1878745970568</v>
      </c>
      <c r="K277" s="0" t="n">
        <v>-27.8322620035616</v>
      </c>
      <c r="L277" s="0" t="n">
        <v>-6.47664941006629</v>
      </c>
      <c r="M277" s="0" t="n">
        <v>24.3574633859617</v>
      </c>
      <c r="N277" s="0" t="n">
        <v>95</v>
      </c>
      <c r="O277" s="0" t="n">
        <v>599.118272030636</v>
      </c>
      <c r="P277" s="62" t="n">
        <v>1.1050019536307</v>
      </c>
      <c r="Q277" s="62" t="n">
        <v>-0.0538341624827109</v>
      </c>
      <c r="R277" s="62" t="n">
        <v>-0.154781406949874</v>
      </c>
      <c r="S277" s="62" t="n">
        <v>-0.0951409566674213</v>
      </c>
      <c r="T277" s="62" t="n">
        <v>-0.0538341624827109</v>
      </c>
      <c r="U277" s="62" t="n">
        <v>-0.0125273682980006</v>
      </c>
      <c r="V277" s="62" t="n">
        <v>0.047113081984452</v>
      </c>
      <c r="W277" s="62" t="n">
        <v>1.15883611611342</v>
      </c>
      <c r="X277" s="2"/>
      <c r="Y277" s="2"/>
      <c r="Z277" s="63"/>
      <c r="AA277" s="63"/>
      <c r="AB277" s="63"/>
      <c r="AC277" s="63"/>
      <c r="AD277" s="63"/>
      <c r="AE277" s="63"/>
      <c r="AF277" s="63"/>
      <c r="AG277" s="63"/>
      <c r="AH277" s="63"/>
    </row>
    <row r="278" customFormat="false" ht="15" hidden="false" customHeight="false" outlineLevel="0" collapsed="false">
      <c r="A278" s="0" t="s">
        <v>47</v>
      </c>
      <c r="B278" s="58" t="n">
        <v>40793</v>
      </c>
      <c r="C278" s="0" t="n">
        <v>13</v>
      </c>
      <c r="D278" s="0" t="n">
        <v>517</v>
      </c>
      <c r="E278" s="0" t="n">
        <v>517</v>
      </c>
      <c r="F278" s="0" t="n">
        <v>517</v>
      </c>
      <c r="G278" s="0" t="n">
        <v>657.600922761099</v>
      </c>
      <c r="H278" s="0" t="n">
        <v>-62.8835582411134</v>
      </c>
      <c r="I278" s="0" t="n">
        <v>-115.570955695158</v>
      </c>
      <c r="J278" s="0" t="n">
        <v>-84.4428142094147</v>
      </c>
      <c r="K278" s="0" t="n">
        <v>-62.8835582411134</v>
      </c>
      <c r="L278" s="0" t="n">
        <v>-41.3243022728121</v>
      </c>
      <c r="M278" s="0" t="n">
        <v>-10.1961607870688</v>
      </c>
      <c r="N278" s="0" t="n">
        <v>97</v>
      </c>
      <c r="O278" s="0" t="n">
        <v>720.484481002212</v>
      </c>
      <c r="P278" s="62" t="n">
        <v>1.27195536317427</v>
      </c>
      <c r="Q278" s="62" t="n">
        <v>-0.121631640698478</v>
      </c>
      <c r="R278" s="62" t="n">
        <v>-0.223541500377482</v>
      </c>
      <c r="S278" s="62" t="n">
        <v>-0.163332329225173</v>
      </c>
      <c r="T278" s="62" t="n">
        <v>-0.121631640698478</v>
      </c>
      <c r="U278" s="62" t="n">
        <v>-0.0799309521717835</v>
      </c>
      <c r="V278" s="62" t="n">
        <v>-0.0197217810194754</v>
      </c>
      <c r="W278" s="62" t="n">
        <v>1.39358700387275</v>
      </c>
      <c r="X278" s="2"/>
      <c r="Y278" s="2"/>
      <c r="Z278" s="63"/>
      <c r="AA278" s="63"/>
      <c r="AB278" s="63"/>
      <c r="AC278" s="63"/>
      <c r="AD278" s="63"/>
      <c r="AE278" s="63"/>
      <c r="AF278" s="63"/>
      <c r="AG278" s="63"/>
      <c r="AH278" s="63"/>
    </row>
    <row r="279" customFormat="false" ht="15" hidden="false" customHeight="false" outlineLevel="0" collapsed="false">
      <c r="A279" s="0" t="s">
        <v>47</v>
      </c>
      <c r="B279" s="58" t="n">
        <v>40793</v>
      </c>
      <c r="C279" s="0" t="n">
        <v>14</v>
      </c>
      <c r="D279" s="0" t="n">
        <v>517</v>
      </c>
      <c r="E279" s="0" t="n">
        <v>517</v>
      </c>
      <c r="F279" s="0" t="n">
        <v>517</v>
      </c>
      <c r="G279" s="0" t="n">
        <v>783.806796870919</v>
      </c>
      <c r="H279" s="0" t="n">
        <v>21.7110994190525</v>
      </c>
      <c r="I279" s="0" t="n">
        <v>-30.9838975442261</v>
      </c>
      <c r="J279" s="0" t="n">
        <v>0.148733793172231</v>
      </c>
      <c r="K279" s="0" t="n">
        <v>21.7110994190525</v>
      </c>
      <c r="L279" s="0" t="n">
        <v>43.2734650449328</v>
      </c>
      <c r="M279" s="0" t="n">
        <v>74.4060963823312</v>
      </c>
      <c r="N279" s="0" t="n">
        <v>98</v>
      </c>
      <c r="O279" s="0" t="n">
        <v>762.095697451867</v>
      </c>
      <c r="P279" s="62" t="n">
        <v>1.51606730535961</v>
      </c>
      <c r="Q279" s="62" t="n">
        <v>0.0419943895919778</v>
      </c>
      <c r="R279" s="62" t="n">
        <v>-0.0599301693311917</v>
      </c>
      <c r="S279" s="62" t="n">
        <v>0.000287686253718049</v>
      </c>
      <c r="T279" s="62" t="n">
        <v>0.0419943895919778</v>
      </c>
      <c r="U279" s="62" t="n">
        <v>0.0837010929302375</v>
      </c>
      <c r="V279" s="62" t="n">
        <v>0.143918948515147</v>
      </c>
      <c r="W279" s="62" t="n">
        <v>1.47407291576763</v>
      </c>
      <c r="X279" s="2"/>
      <c r="Y279" s="2"/>
      <c r="Z279" s="63"/>
      <c r="AA279" s="63"/>
      <c r="AB279" s="63"/>
      <c r="AC279" s="63"/>
      <c r="AD279" s="63"/>
      <c r="AE279" s="63"/>
      <c r="AF279" s="63"/>
      <c r="AG279" s="63"/>
      <c r="AH279" s="63"/>
    </row>
    <row r="280" customFormat="false" ht="15" hidden="false" customHeight="false" outlineLevel="0" collapsed="false">
      <c r="A280" s="0" t="s">
        <v>47</v>
      </c>
      <c r="B280" s="58" t="n">
        <v>40793</v>
      </c>
      <c r="C280" s="0" t="n">
        <v>15</v>
      </c>
      <c r="D280" s="0" t="n">
        <v>517</v>
      </c>
      <c r="E280" s="0" t="n">
        <v>517</v>
      </c>
      <c r="F280" s="0" t="n">
        <v>517</v>
      </c>
      <c r="G280" s="0" t="n">
        <v>838.373301583229</v>
      </c>
      <c r="H280" s="0" t="n">
        <v>33.2447622837136</v>
      </c>
      <c r="I280" s="0" t="n">
        <v>-19.1757528175718</v>
      </c>
      <c r="J280" s="0" t="n">
        <v>11.7947124108847</v>
      </c>
      <c r="K280" s="0" t="n">
        <v>33.2447622837136</v>
      </c>
      <c r="L280" s="0" t="n">
        <v>54.6948121565425</v>
      </c>
      <c r="M280" s="0" t="n">
        <v>85.665277384999</v>
      </c>
      <c r="N280" s="0" t="n">
        <v>97</v>
      </c>
      <c r="O280" s="0" t="n">
        <v>805.128539299515</v>
      </c>
      <c r="P280" s="62" t="n">
        <v>1.6216118019018</v>
      </c>
      <c r="Q280" s="62" t="n">
        <v>0.0643032152489625</v>
      </c>
      <c r="R280" s="62" t="n">
        <v>-0.0370904309817636</v>
      </c>
      <c r="S280" s="62" t="n">
        <v>0.0228137570810149</v>
      </c>
      <c r="T280" s="62" t="n">
        <v>0.0643032152489625</v>
      </c>
      <c r="U280" s="62" t="n">
        <v>0.10579267341691</v>
      </c>
      <c r="V280" s="62" t="n">
        <v>0.165696861479689</v>
      </c>
      <c r="W280" s="62" t="n">
        <v>1.55730858665283</v>
      </c>
      <c r="X280" s="2"/>
      <c r="Y280" s="2"/>
      <c r="Z280" s="63"/>
      <c r="AA280" s="63"/>
      <c r="AB280" s="63"/>
      <c r="AC280" s="63"/>
      <c r="AD280" s="63"/>
      <c r="AE280" s="63"/>
      <c r="AF280" s="63"/>
      <c r="AG280" s="63"/>
      <c r="AH280" s="63"/>
    </row>
    <row r="281" customFormat="false" ht="15" hidden="false" customHeight="false" outlineLevel="0" collapsed="false">
      <c r="A281" s="0" t="s">
        <v>47</v>
      </c>
      <c r="B281" s="58" t="n">
        <v>40793</v>
      </c>
      <c r="C281" s="0" t="n">
        <v>16</v>
      </c>
      <c r="D281" s="0" t="n">
        <v>517</v>
      </c>
      <c r="E281" s="0" t="n">
        <v>517</v>
      </c>
      <c r="F281" s="0" t="n">
        <v>517</v>
      </c>
      <c r="G281" s="0" t="n">
        <v>852.953161502282</v>
      </c>
      <c r="H281" s="0" t="n">
        <v>24.6138350158368</v>
      </c>
      <c r="I281" s="0" t="n">
        <v>-27.5407920323138</v>
      </c>
      <c r="J281" s="0" t="n">
        <v>3.27258437913347</v>
      </c>
      <c r="K281" s="0" t="n">
        <v>24.6138350158368</v>
      </c>
      <c r="L281" s="0" t="n">
        <v>45.95508565254</v>
      </c>
      <c r="M281" s="0" t="n">
        <v>76.7684620639873</v>
      </c>
      <c r="N281" s="0" t="n">
        <v>95</v>
      </c>
      <c r="O281" s="0" t="n">
        <v>828.339326486445</v>
      </c>
      <c r="P281" s="62" t="n">
        <v>1.64981269149377</v>
      </c>
      <c r="Q281" s="62" t="n">
        <v>0.0476089652143845</v>
      </c>
      <c r="R281" s="62" t="n">
        <v>-0.0532703907781698</v>
      </c>
      <c r="S281" s="62" t="n">
        <v>0.0063299504431982</v>
      </c>
      <c r="T281" s="62" t="n">
        <v>0.0476089652143845</v>
      </c>
      <c r="U281" s="62" t="n">
        <v>0.0888879799855707</v>
      </c>
      <c r="V281" s="62" t="n">
        <v>0.148488321206939</v>
      </c>
      <c r="W281" s="62" t="n">
        <v>1.60220372627939</v>
      </c>
      <c r="X281" s="2"/>
      <c r="Y281" s="2"/>
      <c r="Z281" s="63"/>
      <c r="AA281" s="63"/>
      <c r="AB281" s="63"/>
      <c r="AC281" s="63"/>
      <c r="AD281" s="63"/>
      <c r="AE281" s="63"/>
      <c r="AF281" s="63"/>
      <c r="AG281" s="63"/>
      <c r="AH281" s="63"/>
    </row>
    <row r="282" customFormat="false" ht="15" hidden="false" customHeight="false" outlineLevel="0" collapsed="false">
      <c r="A282" s="0" t="s">
        <v>47</v>
      </c>
      <c r="B282" s="58" t="n">
        <v>40793</v>
      </c>
      <c r="C282" s="0" t="n">
        <v>17</v>
      </c>
      <c r="D282" s="0" t="n">
        <v>517</v>
      </c>
      <c r="E282" s="0" t="n">
        <v>517</v>
      </c>
      <c r="F282" s="0" t="n">
        <v>517</v>
      </c>
      <c r="G282" s="0" t="n">
        <v>800.633806854114</v>
      </c>
      <c r="H282" s="0" t="n">
        <v>-21.1194777270747</v>
      </c>
      <c r="I282" s="0" t="n">
        <v>-73.3122153615733</v>
      </c>
      <c r="J282" s="0" t="n">
        <v>-42.4763229067974</v>
      </c>
      <c r="K282" s="0" t="n">
        <v>-21.1194777270747</v>
      </c>
      <c r="L282" s="0" t="n">
        <v>0.237367452648029</v>
      </c>
      <c r="M282" s="0" t="n">
        <v>31.0732599074239</v>
      </c>
      <c r="N282" s="0" t="n">
        <v>93</v>
      </c>
      <c r="O282" s="0" t="n">
        <v>821.753284581189</v>
      </c>
      <c r="P282" s="62" t="n">
        <v>1.5486147134509</v>
      </c>
      <c r="Q282" s="62" t="n">
        <v>-0.0408500536307054</v>
      </c>
      <c r="R282" s="62" t="n">
        <v>-0.141803124490471</v>
      </c>
      <c r="S282" s="62" t="n">
        <v>-0.0821592319280414</v>
      </c>
      <c r="T282" s="62" t="n">
        <v>-0.0408500536307054</v>
      </c>
      <c r="U282" s="62" t="n">
        <v>0.000459124666630617</v>
      </c>
      <c r="V282" s="62" t="n">
        <v>0.0601030172290598</v>
      </c>
      <c r="W282" s="62" t="n">
        <v>1.5894647670816</v>
      </c>
      <c r="X282" s="2"/>
      <c r="Y282" s="2"/>
      <c r="Z282" s="63"/>
      <c r="AA282" s="63"/>
      <c r="AB282" s="63"/>
      <c r="AC282" s="63"/>
      <c r="AD282" s="63"/>
      <c r="AE282" s="63"/>
      <c r="AF282" s="63"/>
      <c r="AG282" s="63"/>
      <c r="AH282" s="63"/>
    </row>
    <row r="283" customFormat="false" ht="15" hidden="false" customHeight="false" outlineLevel="0" collapsed="false">
      <c r="A283" s="0" t="s">
        <v>47</v>
      </c>
      <c r="B283" s="58" t="n">
        <v>40793</v>
      </c>
      <c r="C283" s="0" t="n">
        <v>18</v>
      </c>
      <c r="D283" s="0" t="n">
        <v>517</v>
      </c>
      <c r="E283" s="0" t="n">
        <v>517</v>
      </c>
      <c r="F283" s="0" t="n">
        <v>517</v>
      </c>
      <c r="G283" s="0" t="n">
        <v>812.934790964695</v>
      </c>
      <c r="H283" s="0" t="n">
        <v>3.13408033267638</v>
      </c>
      <c r="I283" s="0" t="n">
        <v>-49.4079454767406</v>
      </c>
      <c r="J283" s="0" t="n">
        <v>-18.3656907369868</v>
      </c>
      <c r="K283" s="0" t="n">
        <v>3.13408033267637</v>
      </c>
      <c r="L283" s="0" t="n">
        <v>24.6338514023396</v>
      </c>
      <c r="M283" s="0" t="n">
        <v>55.6761061420934</v>
      </c>
      <c r="N283" s="0" t="n">
        <v>91</v>
      </c>
      <c r="O283" s="0" t="n">
        <v>809.800710632019</v>
      </c>
      <c r="P283" s="62" t="n">
        <v>1.5724077194675</v>
      </c>
      <c r="Q283" s="62" t="n">
        <v>0.00606205093361002</v>
      </c>
      <c r="R283" s="62" t="n">
        <v>-0.0955666256803494</v>
      </c>
      <c r="S283" s="62" t="n">
        <v>-0.0355235797620635</v>
      </c>
      <c r="T283" s="62" t="n">
        <v>0.00606205093361</v>
      </c>
      <c r="U283" s="62" t="n">
        <v>0.0476476816292835</v>
      </c>
      <c r="V283" s="62" t="n">
        <v>0.107690727547569</v>
      </c>
      <c r="W283" s="62" t="n">
        <v>1.56634566853389</v>
      </c>
      <c r="X283" s="2"/>
      <c r="Y283" s="2"/>
      <c r="Z283" s="63"/>
      <c r="AA283" s="63"/>
      <c r="AB283" s="63"/>
      <c r="AC283" s="63"/>
      <c r="AD283" s="63"/>
      <c r="AE283" s="63"/>
      <c r="AF283" s="63"/>
      <c r="AG283" s="63"/>
      <c r="AH283" s="63"/>
    </row>
    <row r="284" customFormat="false" ht="15" hidden="false" customHeight="false" outlineLevel="0" collapsed="false">
      <c r="A284" s="0" t="s">
        <v>47</v>
      </c>
      <c r="B284" s="58" t="n">
        <v>40793</v>
      </c>
      <c r="C284" s="0" t="n">
        <v>19</v>
      </c>
      <c r="D284" s="0" t="n">
        <v>517</v>
      </c>
      <c r="E284" s="0" t="n">
        <v>517</v>
      </c>
      <c r="F284" s="0" t="n">
        <v>517</v>
      </c>
      <c r="G284" s="0" t="n">
        <v>779.957049598962</v>
      </c>
      <c r="H284" s="0" t="n">
        <v>-12.8112628603042</v>
      </c>
      <c r="I284" s="0" t="n">
        <v>-65.6617611517908</v>
      </c>
      <c r="J284" s="0" t="n">
        <v>-34.4372583692352</v>
      </c>
      <c r="K284" s="0" t="n">
        <v>-12.8112628603042</v>
      </c>
      <c r="L284" s="0" t="n">
        <v>8.81473264862673</v>
      </c>
      <c r="M284" s="0" t="n">
        <v>40.0392354311823</v>
      </c>
      <c r="N284" s="0" t="n">
        <v>87</v>
      </c>
      <c r="O284" s="0" t="n">
        <v>792.768312459266</v>
      </c>
      <c r="P284" s="62" t="n">
        <v>1.50862098568465</v>
      </c>
      <c r="Q284" s="62" t="n">
        <v>-0.0247800055325034</v>
      </c>
      <c r="R284" s="62" t="n">
        <v>-0.127005340719131</v>
      </c>
      <c r="S284" s="62" t="n">
        <v>-0.0666097840797587</v>
      </c>
      <c r="T284" s="62" t="n">
        <v>-0.0247800055325034</v>
      </c>
      <c r="U284" s="62" t="n">
        <v>0.0170497730147519</v>
      </c>
      <c r="V284" s="62" t="n">
        <v>0.0774453296541244</v>
      </c>
      <c r="W284" s="62" t="n">
        <v>1.53340099121715</v>
      </c>
      <c r="X284" s="2"/>
      <c r="Y284" s="2"/>
      <c r="Z284" s="63"/>
      <c r="AA284" s="63"/>
      <c r="AB284" s="63"/>
      <c r="AC284" s="63"/>
      <c r="AD284" s="63"/>
      <c r="AE284" s="63"/>
      <c r="AF284" s="63"/>
      <c r="AG284" s="63"/>
      <c r="AH284" s="63"/>
    </row>
    <row r="285" customFormat="false" ht="15" hidden="false" customHeight="false" outlineLevel="0" collapsed="false">
      <c r="A285" s="0" t="s">
        <v>47</v>
      </c>
      <c r="B285" s="58" t="n">
        <v>40793</v>
      </c>
      <c r="C285" s="0" t="n">
        <v>20</v>
      </c>
      <c r="D285" s="0" t="n">
        <v>517</v>
      </c>
      <c r="E285" s="0" t="n">
        <v>517</v>
      </c>
      <c r="F285" s="0" t="n">
        <v>517</v>
      </c>
      <c r="G285" s="0" t="n">
        <v>764.945792223063</v>
      </c>
      <c r="H285" s="0" t="n">
        <v>-10.6204398746542</v>
      </c>
      <c r="I285" s="0" t="n">
        <v>-64.0319450835876</v>
      </c>
      <c r="J285" s="0" t="n">
        <v>-32.475994866833</v>
      </c>
      <c r="K285" s="0" t="n">
        <v>-10.6204398746542</v>
      </c>
      <c r="L285" s="0" t="n">
        <v>11.2351151175246</v>
      </c>
      <c r="M285" s="0" t="n">
        <v>42.7910653342792</v>
      </c>
      <c r="N285" s="0" t="n">
        <v>82</v>
      </c>
      <c r="O285" s="0" t="n">
        <v>775.566232097717</v>
      </c>
      <c r="P285" s="62" t="n">
        <v>1.47958567161134</v>
      </c>
      <c r="Q285" s="62" t="n">
        <v>-0.0205424368948824</v>
      </c>
      <c r="R285" s="62" t="n">
        <v>-0.123852891844463</v>
      </c>
      <c r="S285" s="62" t="n">
        <v>-0.0628162376534488</v>
      </c>
      <c r="T285" s="62" t="n">
        <v>-0.0205424368948825</v>
      </c>
      <c r="U285" s="62" t="n">
        <v>0.0217313638636839</v>
      </c>
      <c r="V285" s="62" t="n">
        <v>0.0827680180546986</v>
      </c>
      <c r="W285" s="62" t="n">
        <v>1.50012810850622</v>
      </c>
      <c r="X285" s="2"/>
      <c r="Y285" s="2"/>
      <c r="Z285" s="63"/>
      <c r="AA285" s="63"/>
      <c r="AB285" s="63"/>
      <c r="AC285" s="63"/>
      <c r="AD285" s="63"/>
      <c r="AE285" s="63"/>
      <c r="AF285" s="63"/>
      <c r="AG285" s="63"/>
      <c r="AH285" s="63"/>
    </row>
    <row r="286" customFormat="false" ht="15" hidden="false" customHeight="false" outlineLevel="0" collapsed="false">
      <c r="A286" s="0" t="s">
        <v>47</v>
      </c>
      <c r="B286" s="58" t="n">
        <v>40793</v>
      </c>
      <c r="C286" s="0" t="n">
        <v>21</v>
      </c>
      <c r="D286" s="0" t="n">
        <v>517</v>
      </c>
      <c r="E286" s="0" t="n">
        <v>517</v>
      </c>
      <c r="F286" s="0" t="n">
        <v>517</v>
      </c>
      <c r="G286" s="0" t="n">
        <v>691.402561834024</v>
      </c>
      <c r="H286" s="0" t="n">
        <v>-36.7945183034577</v>
      </c>
      <c r="I286" s="0" t="n">
        <v>-93.0788823800288</v>
      </c>
      <c r="J286" s="0" t="n">
        <v>-59.8256238576514</v>
      </c>
      <c r="K286" s="0" t="n">
        <v>-36.7945183034577</v>
      </c>
      <c r="L286" s="0" t="n">
        <v>-13.763412749264</v>
      </c>
      <c r="M286" s="0" t="n">
        <v>19.4898457731133</v>
      </c>
      <c r="N286" s="0" t="n">
        <v>81</v>
      </c>
      <c r="O286" s="0" t="n">
        <v>728.197080137482</v>
      </c>
      <c r="P286" s="62" t="n">
        <v>1.33733570954357</v>
      </c>
      <c r="Q286" s="62" t="n">
        <v>-0.0711692810511755</v>
      </c>
      <c r="R286" s="62" t="n">
        <v>-0.180036522978779</v>
      </c>
      <c r="S286" s="62" t="n">
        <v>-0.115716873999326</v>
      </c>
      <c r="T286" s="62" t="n">
        <v>-0.0711692810511755</v>
      </c>
      <c r="U286" s="62" t="n">
        <v>-0.0266216881030252</v>
      </c>
      <c r="V286" s="62" t="n">
        <v>0.0376979608764281</v>
      </c>
      <c r="W286" s="62" t="n">
        <v>1.40850499059474</v>
      </c>
      <c r="X286" s="2"/>
      <c r="Y286" s="2"/>
      <c r="Z286" s="63"/>
      <c r="AA286" s="63"/>
      <c r="AB286" s="63"/>
      <c r="AC286" s="63"/>
      <c r="AD286" s="63"/>
      <c r="AE286" s="63"/>
      <c r="AF286" s="63"/>
      <c r="AG286" s="63"/>
      <c r="AH286" s="63"/>
    </row>
    <row r="287" customFormat="false" ht="15" hidden="false" customHeight="false" outlineLevel="0" collapsed="false">
      <c r="A287" s="0" t="s">
        <v>47</v>
      </c>
      <c r="B287" s="58" t="n">
        <v>40793</v>
      </c>
      <c r="C287" s="0" t="n">
        <v>22</v>
      </c>
      <c r="D287" s="0" t="n">
        <v>517</v>
      </c>
      <c r="E287" s="0" t="n">
        <v>517</v>
      </c>
      <c r="F287" s="0" t="n">
        <v>517</v>
      </c>
      <c r="G287" s="0" t="n">
        <v>647.430180552247</v>
      </c>
      <c r="H287" s="0" t="n">
        <v>-6.04447155176351</v>
      </c>
      <c r="I287" s="0" t="n">
        <v>-59.6433904469065</v>
      </c>
      <c r="J287" s="0" t="n">
        <v>-27.9767147052143</v>
      </c>
      <c r="K287" s="0" t="n">
        <v>-6.04447155176351</v>
      </c>
      <c r="L287" s="0" t="n">
        <v>15.8877716016873</v>
      </c>
      <c r="M287" s="0" t="n">
        <v>47.5544473433795</v>
      </c>
      <c r="N287" s="0" t="n">
        <v>74</v>
      </c>
      <c r="O287" s="0" t="n">
        <v>653.474652104011</v>
      </c>
      <c r="P287" s="62" t="n">
        <v>1.25228274768326</v>
      </c>
      <c r="Q287" s="62" t="n">
        <v>-0.0116914343360996</v>
      </c>
      <c r="R287" s="62" t="n">
        <v>-0.11536439158009</v>
      </c>
      <c r="S287" s="62" t="n">
        <v>-0.054113568095192</v>
      </c>
      <c r="T287" s="62" t="n">
        <v>-0.0116914343360996</v>
      </c>
      <c r="U287" s="62" t="n">
        <v>0.0307306994229928</v>
      </c>
      <c r="V287" s="62" t="n">
        <v>0.0919815229078907</v>
      </c>
      <c r="W287" s="62" t="n">
        <v>1.26397418201936</v>
      </c>
      <c r="X287" s="2"/>
      <c r="Y287" s="2"/>
      <c r="Z287" s="63"/>
      <c r="AA287" s="63"/>
      <c r="AB287" s="63"/>
      <c r="AC287" s="63"/>
      <c r="AD287" s="63"/>
      <c r="AE287" s="63"/>
      <c r="AF287" s="63"/>
      <c r="AG287" s="63"/>
      <c r="AH287" s="63"/>
    </row>
    <row r="288" customFormat="false" ht="15" hidden="false" customHeight="false" outlineLevel="0" collapsed="false">
      <c r="A288" s="0" t="s">
        <v>47</v>
      </c>
      <c r="B288" s="58" t="n">
        <v>40793</v>
      </c>
      <c r="C288" s="0" t="n">
        <v>23</v>
      </c>
      <c r="D288" s="0" t="n">
        <v>517</v>
      </c>
      <c r="E288" s="0" t="n">
        <v>517</v>
      </c>
      <c r="F288" s="0" t="n">
        <v>517</v>
      </c>
      <c r="G288" s="0" t="n">
        <v>563.550636326728</v>
      </c>
      <c r="H288" s="0" t="n">
        <v>13.3567916604079</v>
      </c>
      <c r="I288" s="0" t="n">
        <v>-41.5578594256663</v>
      </c>
      <c r="J288" s="0" t="n">
        <v>-9.11383844060014</v>
      </c>
      <c r="K288" s="0" t="n">
        <v>13.3567916604079</v>
      </c>
      <c r="L288" s="0" t="n">
        <v>35.827421761416</v>
      </c>
      <c r="M288" s="0" t="n">
        <v>68.2714427464822</v>
      </c>
      <c r="N288" s="0" t="n">
        <v>71</v>
      </c>
      <c r="O288" s="0" t="n">
        <v>550.19384466632</v>
      </c>
      <c r="P288" s="62" t="n">
        <v>1.09003991552559</v>
      </c>
      <c r="Q288" s="62" t="n">
        <v>0.0258351869640386</v>
      </c>
      <c r="R288" s="62" t="n">
        <v>-0.0803827068194707</v>
      </c>
      <c r="S288" s="62" t="n">
        <v>-0.0176283141984529</v>
      </c>
      <c r="T288" s="62" t="n">
        <v>0.0258351869640386</v>
      </c>
      <c r="U288" s="62" t="n">
        <v>0.06929868812653</v>
      </c>
      <c r="V288" s="62" t="n">
        <v>0.132053080747548</v>
      </c>
      <c r="W288" s="62" t="n">
        <v>1.06420472856155</v>
      </c>
      <c r="X288" s="2"/>
      <c r="Y288" s="2"/>
      <c r="Z288" s="63"/>
      <c r="AA288" s="63"/>
      <c r="AB288" s="63"/>
      <c r="AC288" s="63"/>
      <c r="AD288" s="63"/>
      <c r="AE288" s="63"/>
      <c r="AF288" s="63"/>
      <c r="AG288" s="63"/>
      <c r="AH288" s="63"/>
    </row>
    <row r="289" customFormat="false" ht="15" hidden="false" customHeight="false" outlineLevel="0" collapsed="false">
      <c r="A289" s="0" t="s">
        <v>47</v>
      </c>
      <c r="B289" s="58" t="n">
        <v>40793</v>
      </c>
      <c r="C289" s="0" t="n">
        <v>24</v>
      </c>
      <c r="D289" s="0" t="n">
        <v>517</v>
      </c>
      <c r="E289" s="0" t="n">
        <v>517</v>
      </c>
      <c r="F289" s="0" t="n">
        <v>517</v>
      </c>
      <c r="G289" s="0" t="n">
        <v>494.999294110373</v>
      </c>
      <c r="H289" s="0" t="n">
        <v>18.3203084927385</v>
      </c>
      <c r="I289" s="0" t="n">
        <v>-35.276419912409</v>
      </c>
      <c r="J289" s="0" t="n">
        <v>-3.61103832996167</v>
      </c>
      <c r="K289" s="0" t="n">
        <v>18.3203084927385</v>
      </c>
      <c r="L289" s="0" t="n">
        <v>40.2516553154386</v>
      </c>
      <c r="M289" s="0" t="n">
        <v>71.917036897886</v>
      </c>
      <c r="N289" s="0" t="n">
        <v>68</v>
      </c>
      <c r="O289" s="0" t="n">
        <v>476.678985617634</v>
      </c>
      <c r="P289" s="62" t="n">
        <v>0.957445443153526</v>
      </c>
      <c r="Q289" s="62" t="n">
        <v>0.0354357997925309</v>
      </c>
      <c r="R289" s="62" t="n">
        <v>-0.0682329205269033</v>
      </c>
      <c r="S289" s="62" t="n">
        <v>-0.00698460025137653</v>
      </c>
      <c r="T289" s="62" t="n">
        <v>0.0354357997925309</v>
      </c>
      <c r="U289" s="62" t="n">
        <v>0.0778561998364383</v>
      </c>
      <c r="V289" s="62" t="n">
        <v>0.139104520111965</v>
      </c>
      <c r="W289" s="62" t="n">
        <v>0.922009643360995</v>
      </c>
      <c r="X289" s="2"/>
      <c r="Y289" s="2"/>
      <c r="Z289" s="63"/>
      <c r="AA289" s="63"/>
      <c r="AB289" s="63"/>
      <c r="AC289" s="63"/>
      <c r="AD289" s="63"/>
      <c r="AE289" s="63"/>
      <c r="AF289" s="63"/>
      <c r="AG289" s="63"/>
      <c r="AH289" s="63"/>
    </row>
    <row r="290" customFormat="false" ht="15" hidden="false" customHeight="false" outlineLevel="0" collapsed="false">
      <c r="A290" s="0" t="s">
        <v>47</v>
      </c>
      <c r="B290" s="58" t="n">
        <v>40794</v>
      </c>
      <c r="C290" s="0" t="n">
        <v>1</v>
      </c>
      <c r="D290" s="0" t="n">
        <v>517</v>
      </c>
      <c r="E290" s="0" t="n">
        <v>517</v>
      </c>
      <c r="F290" s="0" t="n">
        <v>517</v>
      </c>
      <c r="G290" s="0" t="n">
        <v>416.759701704979</v>
      </c>
      <c r="H290" s="0" t="n">
        <v>10.5846904151452</v>
      </c>
      <c r="I290" s="0" t="n">
        <v>-43.4841023663463</v>
      </c>
      <c r="J290" s="0" t="n">
        <v>-11.5398213239279</v>
      </c>
      <c r="K290" s="0" t="n">
        <v>10.5846904151452</v>
      </c>
      <c r="L290" s="0" t="n">
        <v>32.7092021542182</v>
      </c>
      <c r="M290" s="0" t="n">
        <v>64.6534831966366</v>
      </c>
      <c r="N290" s="0" t="n">
        <v>66</v>
      </c>
      <c r="O290" s="0" t="n">
        <v>406.175011289834</v>
      </c>
      <c r="P290" s="62" t="n">
        <v>0.806111608713692</v>
      </c>
      <c r="Q290" s="62" t="n">
        <v>0.0204732890041493</v>
      </c>
      <c r="R290" s="62" t="n">
        <v>-0.0841085152153699</v>
      </c>
      <c r="S290" s="62" t="n">
        <v>-0.0223207375704601</v>
      </c>
      <c r="T290" s="62" t="n">
        <v>0.0204732890041492</v>
      </c>
      <c r="U290" s="62" t="n">
        <v>0.0632673155787586</v>
      </c>
      <c r="V290" s="62" t="n">
        <v>0.125055093223668</v>
      </c>
      <c r="W290" s="62" t="n">
        <v>0.785638319709543</v>
      </c>
      <c r="X290" s="2"/>
      <c r="Y290" s="2"/>
      <c r="Z290" s="63"/>
      <c r="AA290" s="63"/>
      <c r="AB290" s="63"/>
      <c r="AC290" s="63"/>
      <c r="AD290" s="63"/>
      <c r="AE290" s="63"/>
      <c r="AF290" s="63"/>
      <c r="AG290" s="63"/>
      <c r="AH290" s="63"/>
    </row>
    <row r="291" customFormat="false" ht="15" hidden="false" customHeight="false" outlineLevel="0" collapsed="false">
      <c r="A291" s="0" t="s">
        <v>47</v>
      </c>
      <c r="B291" s="58" t="n">
        <v>40794</v>
      </c>
      <c r="C291" s="0" t="n">
        <v>2</v>
      </c>
      <c r="D291" s="0" t="n">
        <v>517</v>
      </c>
      <c r="E291" s="0" t="n">
        <v>517</v>
      </c>
      <c r="F291" s="0" t="n">
        <v>517</v>
      </c>
      <c r="G291" s="0" t="n">
        <v>356.034572502351</v>
      </c>
      <c r="H291" s="0" t="n">
        <v>-11.7894573385892</v>
      </c>
      <c r="I291" s="0" t="n">
        <v>-65.6979698168145</v>
      </c>
      <c r="J291" s="0" t="n">
        <v>-33.8483836767548</v>
      </c>
      <c r="K291" s="0" t="n">
        <v>-11.7894573385892</v>
      </c>
      <c r="L291" s="0" t="n">
        <v>10.2694689995764</v>
      </c>
      <c r="M291" s="0" t="n">
        <v>42.1190551396361</v>
      </c>
      <c r="N291" s="0" t="n">
        <v>65</v>
      </c>
      <c r="O291" s="0" t="n">
        <v>367.82402984094</v>
      </c>
      <c r="P291" s="62" t="n">
        <v>0.688654879114799</v>
      </c>
      <c r="Q291" s="62" t="n">
        <v>-0.0228035925311203</v>
      </c>
      <c r="R291" s="62" t="n">
        <v>-0.127075376821692</v>
      </c>
      <c r="S291" s="62" t="n">
        <v>-0.0654707614637424</v>
      </c>
      <c r="T291" s="62" t="n">
        <v>-0.0228035925311203</v>
      </c>
      <c r="U291" s="62" t="n">
        <v>0.0198635764015018</v>
      </c>
      <c r="V291" s="62" t="n">
        <v>0.0814681917594509</v>
      </c>
      <c r="W291" s="62" t="n">
        <v>0.711458471645919</v>
      </c>
      <c r="X291" s="2"/>
      <c r="Y291" s="2"/>
      <c r="Z291" s="63"/>
      <c r="AA291" s="63"/>
      <c r="AB291" s="63"/>
      <c r="AC291" s="63"/>
      <c r="AD291" s="63"/>
      <c r="AE291" s="63"/>
      <c r="AF291" s="63"/>
      <c r="AG291" s="63"/>
      <c r="AH291" s="63"/>
    </row>
    <row r="292" customFormat="false" ht="15" hidden="false" customHeight="false" outlineLevel="0" collapsed="false">
      <c r="A292" s="0" t="s">
        <v>47</v>
      </c>
      <c r="B292" s="58" t="n">
        <v>40794</v>
      </c>
      <c r="C292" s="0" t="n">
        <v>3</v>
      </c>
      <c r="D292" s="0" t="n">
        <v>517</v>
      </c>
      <c r="E292" s="0" t="n">
        <v>517</v>
      </c>
      <c r="F292" s="0" t="n">
        <v>517</v>
      </c>
      <c r="G292" s="0" t="n">
        <v>314.43018903361</v>
      </c>
      <c r="H292" s="0" t="n">
        <v>-21.6009970289073</v>
      </c>
      <c r="I292" s="0" t="n">
        <v>-75.4315351832382</v>
      </c>
      <c r="J292" s="0" t="n">
        <v>-43.6280169057743</v>
      </c>
      <c r="K292" s="0" t="n">
        <v>-21.6009970289073</v>
      </c>
      <c r="L292" s="0" t="n">
        <v>0.426022847959674</v>
      </c>
      <c r="M292" s="0" t="n">
        <v>32.2295411254237</v>
      </c>
      <c r="N292" s="0" t="n">
        <v>64</v>
      </c>
      <c r="O292" s="0" t="n">
        <v>336.031186062517</v>
      </c>
      <c r="P292" s="62" t="n">
        <v>0.608182183817427</v>
      </c>
      <c r="Q292" s="62" t="n">
        <v>-0.0417814255878284</v>
      </c>
      <c r="R292" s="62" t="n">
        <v>-0.145902389135857</v>
      </c>
      <c r="S292" s="62" t="n">
        <v>-0.0843868798951146</v>
      </c>
      <c r="T292" s="62" t="n">
        <v>-0.0417814255878284</v>
      </c>
      <c r="U292" s="62" t="n">
        <v>0.000824028719457783</v>
      </c>
      <c r="V292" s="62" t="n">
        <v>0.0623395379602005</v>
      </c>
      <c r="W292" s="62" t="n">
        <v>0.649963609405255</v>
      </c>
      <c r="X292" s="2"/>
      <c r="Y292" s="2"/>
      <c r="Z292" s="63"/>
      <c r="AA292" s="63"/>
      <c r="AB292" s="63"/>
      <c r="AC292" s="63"/>
      <c r="AD292" s="63"/>
      <c r="AE292" s="63"/>
      <c r="AF292" s="63"/>
      <c r="AG292" s="63"/>
      <c r="AH292" s="63"/>
    </row>
    <row r="293" customFormat="false" ht="15" hidden="false" customHeight="false" outlineLevel="0" collapsed="false">
      <c r="A293" s="0" t="s">
        <v>47</v>
      </c>
      <c r="B293" s="58" t="n">
        <v>40794</v>
      </c>
      <c r="C293" s="0" t="n">
        <v>4</v>
      </c>
      <c r="D293" s="0" t="n">
        <v>517</v>
      </c>
      <c r="E293" s="0" t="n">
        <v>517</v>
      </c>
      <c r="F293" s="0" t="n">
        <v>517</v>
      </c>
      <c r="G293" s="0" t="n">
        <v>293.425967160546</v>
      </c>
      <c r="H293" s="0" t="n">
        <v>-23.0389512962655</v>
      </c>
      <c r="I293" s="0" t="n">
        <v>-76.9329127726018</v>
      </c>
      <c r="J293" s="0" t="n">
        <v>-45.0919234824046</v>
      </c>
      <c r="K293" s="0" t="n">
        <v>-23.0389512962655</v>
      </c>
      <c r="L293" s="0" t="n">
        <v>-0.985979110126367</v>
      </c>
      <c r="M293" s="0" t="n">
        <v>30.8550101800708</v>
      </c>
      <c r="N293" s="0" t="n">
        <v>60</v>
      </c>
      <c r="O293" s="0" t="n">
        <v>316.464918456812</v>
      </c>
      <c r="P293" s="62" t="n">
        <v>0.567555062206086</v>
      </c>
      <c r="Q293" s="62" t="n">
        <v>-0.0445627684647302</v>
      </c>
      <c r="R293" s="62" t="n">
        <v>-0.148806407683949</v>
      </c>
      <c r="S293" s="62" t="n">
        <v>-0.0872184206622914</v>
      </c>
      <c r="T293" s="62" t="n">
        <v>-0.0445627684647302</v>
      </c>
      <c r="U293" s="62" t="n">
        <v>-0.00190711626716899</v>
      </c>
      <c r="V293" s="62" t="n">
        <v>0.059680870754489</v>
      </c>
      <c r="W293" s="62" t="n">
        <v>0.612117830670816</v>
      </c>
      <c r="X293" s="2"/>
      <c r="Y293" s="2"/>
      <c r="Z293" s="63"/>
      <c r="AA293" s="63"/>
      <c r="AB293" s="63"/>
      <c r="AC293" s="63"/>
      <c r="AD293" s="63"/>
      <c r="AE293" s="63"/>
      <c r="AF293" s="63"/>
      <c r="AG293" s="63"/>
      <c r="AH293" s="63"/>
    </row>
    <row r="294" customFormat="false" ht="15" hidden="false" customHeight="false" outlineLevel="0" collapsed="false">
      <c r="A294" s="0" t="s">
        <v>47</v>
      </c>
      <c r="B294" s="58" t="n">
        <v>40794</v>
      </c>
      <c r="C294" s="0" t="n">
        <v>5</v>
      </c>
      <c r="D294" s="0" t="n">
        <v>517</v>
      </c>
      <c r="E294" s="0" t="n">
        <v>517</v>
      </c>
      <c r="F294" s="0" t="n">
        <v>517</v>
      </c>
      <c r="G294" s="0" t="n">
        <v>268.136805399689</v>
      </c>
      <c r="H294" s="0" t="n">
        <v>-46.6641093173236</v>
      </c>
      <c r="I294" s="0" t="n">
        <v>-100.540766554511</v>
      </c>
      <c r="J294" s="0" t="n">
        <v>-68.7100007490663</v>
      </c>
      <c r="K294" s="0" t="n">
        <v>-46.6641093173236</v>
      </c>
      <c r="L294" s="0" t="n">
        <v>-24.6182178855808</v>
      </c>
      <c r="M294" s="0" t="n">
        <v>7.2125479198634</v>
      </c>
      <c r="N294" s="0" t="n">
        <v>60</v>
      </c>
      <c r="O294" s="0" t="n">
        <v>314.800914717012</v>
      </c>
      <c r="P294" s="62" t="n">
        <v>0.518639855705394</v>
      </c>
      <c r="Q294" s="62" t="n">
        <v>-0.0902593990663899</v>
      </c>
      <c r="R294" s="62" t="n">
        <v>-0.194469567803695</v>
      </c>
      <c r="S294" s="62" t="n">
        <v>-0.132901355414055</v>
      </c>
      <c r="T294" s="62" t="n">
        <v>-0.0902593990663899</v>
      </c>
      <c r="U294" s="62" t="n">
        <v>-0.047617442718725</v>
      </c>
      <c r="V294" s="62" t="n">
        <v>0.0139507696709157</v>
      </c>
      <c r="W294" s="62" t="n">
        <v>0.608899254771784</v>
      </c>
      <c r="X294" s="2"/>
      <c r="Y294" s="2"/>
      <c r="Z294" s="63"/>
      <c r="AA294" s="63"/>
      <c r="AB294" s="63"/>
      <c r="AC294" s="63"/>
      <c r="AD294" s="63"/>
      <c r="AE294" s="63"/>
      <c r="AF294" s="63"/>
      <c r="AG294" s="63"/>
      <c r="AH294" s="63"/>
    </row>
    <row r="295" customFormat="false" ht="15" hidden="false" customHeight="false" outlineLevel="0" collapsed="false">
      <c r="A295" s="0" t="s">
        <v>47</v>
      </c>
      <c r="B295" s="58" t="n">
        <v>40794</v>
      </c>
      <c r="C295" s="0" t="n">
        <v>6</v>
      </c>
      <c r="D295" s="0" t="n">
        <v>517</v>
      </c>
      <c r="E295" s="0" t="n">
        <v>517</v>
      </c>
      <c r="F295" s="0" t="n">
        <v>517</v>
      </c>
      <c r="G295" s="0" t="n">
        <v>261.515259002109</v>
      </c>
      <c r="H295" s="0" t="n">
        <v>-60.1898071123443</v>
      </c>
      <c r="I295" s="0" t="n">
        <v>-113.680048895681</v>
      </c>
      <c r="J295" s="0" t="n">
        <v>-82.0775804725513</v>
      </c>
      <c r="K295" s="0" t="n">
        <v>-60.1898071123443</v>
      </c>
      <c r="L295" s="0" t="n">
        <v>-38.3020337521373</v>
      </c>
      <c r="M295" s="0" t="n">
        <v>-6.69956532900781</v>
      </c>
      <c r="N295" s="0" t="n">
        <v>60</v>
      </c>
      <c r="O295" s="0" t="n">
        <v>321.705066114454</v>
      </c>
      <c r="P295" s="62" t="n">
        <v>0.505832222441217</v>
      </c>
      <c r="Q295" s="62" t="n">
        <v>-0.116421290352697</v>
      </c>
      <c r="R295" s="62" t="n">
        <v>-0.219884040417177</v>
      </c>
      <c r="S295" s="62" t="n">
        <v>-0.158757409037817</v>
      </c>
      <c r="T295" s="62" t="n">
        <v>-0.116421290352697</v>
      </c>
      <c r="U295" s="62" t="n">
        <v>-0.0740851716675769</v>
      </c>
      <c r="V295" s="62" t="n">
        <v>-0.0129585402882163</v>
      </c>
      <c r="W295" s="62" t="n">
        <v>0.622253512793914</v>
      </c>
      <c r="X295" s="2"/>
      <c r="Y295" s="2"/>
      <c r="Z295" s="63"/>
      <c r="AA295" s="63"/>
      <c r="AB295" s="63"/>
      <c r="AC295" s="63"/>
      <c r="AD295" s="63"/>
      <c r="AE295" s="63"/>
      <c r="AF295" s="63"/>
      <c r="AG295" s="63"/>
      <c r="AH295" s="63"/>
    </row>
    <row r="296" customFormat="false" ht="15" hidden="false" customHeight="false" outlineLevel="0" collapsed="false">
      <c r="A296" s="0" t="s">
        <v>47</v>
      </c>
      <c r="B296" s="58" t="n">
        <v>40794</v>
      </c>
      <c r="C296" s="0" t="n">
        <v>7</v>
      </c>
      <c r="D296" s="0" t="n">
        <v>517</v>
      </c>
      <c r="E296" s="0" t="n">
        <v>517</v>
      </c>
      <c r="F296" s="0" t="n">
        <v>517</v>
      </c>
      <c r="G296" s="0" t="n">
        <v>262.120956930809</v>
      </c>
      <c r="H296" s="0" t="n">
        <v>-87.0548579718532</v>
      </c>
      <c r="I296" s="0" t="n">
        <v>-139.463602267109</v>
      </c>
      <c r="J296" s="0" t="n">
        <v>-108.500091326266</v>
      </c>
      <c r="K296" s="0" t="n">
        <v>-87.0548579718532</v>
      </c>
      <c r="L296" s="0" t="n">
        <v>-65.6096246174405</v>
      </c>
      <c r="M296" s="0" t="n">
        <v>-34.6461136765971</v>
      </c>
      <c r="N296" s="0" t="n">
        <v>62</v>
      </c>
      <c r="O296" s="0" t="n">
        <v>349.175814902662</v>
      </c>
      <c r="P296" s="62" t="n">
        <v>0.507003785165975</v>
      </c>
      <c r="Q296" s="62" t="n">
        <v>-0.16838463824343</v>
      </c>
      <c r="R296" s="62" t="n">
        <v>-0.269755516957658</v>
      </c>
      <c r="S296" s="62" t="n">
        <v>-0.209864780128174</v>
      </c>
      <c r="T296" s="62" t="n">
        <v>-0.16838463824343</v>
      </c>
      <c r="U296" s="62" t="n">
        <v>-0.126904496358686</v>
      </c>
      <c r="V296" s="62" t="n">
        <v>-0.0670137595292013</v>
      </c>
      <c r="W296" s="62" t="n">
        <v>0.675388423409405</v>
      </c>
      <c r="X296" s="2"/>
      <c r="Y296" s="2"/>
      <c r="Z296" s="63"/>
      <c r="AA296" s="63"/>
      <c r="AB296" s="63"/>
      <c r="AC296" s="63"/>
      <c r="AD296" s="63"/>
      <c r="AE296" s="63"/>
      <c r="AF296" s="63"/>
      <c r="AG296" s="63"/>
      <c r="AH296" s="63"/>
    </row>
    <row r="297" customFormat="false" ht="15" hidden="false" customHeight="false" outlineLevel="0" collapsed="false">
      <c r="A297" s="0" t="s">
        <v>47</v>
      </c>
      <c r="B297" s="58" t="n">
        <v>40794</v>
      </c>
      <c r="C297" s="0" t="n">
        <v>8</v>
      </c>
      <c r="D297" s="0" t="n">
        <v>517</v>
      </c>
      <c r="E297" s="0" t="n">
        <v>517</v>
      </c>
      <c r="F297" s="0" t="n">
        <v>517</v>
      </c>
      <c r="G297" s="0" t="n">
        <v>271.785567312725</v>
      </c>
      <c r="H297" s="0" t="n">
        <v>-119.79107468935</v>
      </c>
      <c r="I297" s="0" t="n">
        <v>-171.817275481517</v>
      </c>
      <c r="J297" s="0" t="n">
        <v>-141.079774343093</v>
      </c>
      <c r="K297" s="0" t="n">
        <v>-119.79107468935</v>
      </c>
      <c r="L297" s="0" t="n">
        <v>-98.5023750356062</v>
      </c>
      <c r="M297" s="0" t="n">
        <v>-67.7648738971828</v>
      </c>
      <c r="N297" s="0" t="n">
        <v>71</v>
      </c>
      <c r="O297" s="0" t="n">
        <v>391.576642002074</v>
      </c>
      <c r="P297" s="62" t="n">
        <v>0.525697422268326</v>
      </c>
      <c r="Q297" s="62" t="n">
        <v>-0.231704206362379</v>
      </c>
      <c r="R297" s="62" t="n">
        <v>-0.332335155670245</v>
      </c>
      <c r="S297" s="62" t="n">
        <v>-0.272881575131708</v>
      </c>
      <c r="T297" s="62" t="n">
        <v>-0.231704206362379</v>
      </c>
      <c r="U297" s="62" t="n">
        <v>-0.190526837593049</v>
      </c>
      <c r="V297" s="62" t="n">
        <v>-0.131073257054512</v>
      </c>
      <c r="W297" s="62" t="n">
        <v>0.757401628630705</v>
      </c>
      <c r="X297" s="2"/>
      <c r="Y297" s="2"/>
      <c r="Z297" s="63"/>
      <c r="AA297" s="63"/>
      <c r="AB297" s="63"/>
      <c r="AC297" s="63"/>
      <c r="AD297" s="63"/>
      <c r="AE297" s="63"/>
      <c r="AF297" s="63"/>
      <c r="AG297" s="63"/>
      <c r="AH297" s="63"/>
    </row>
    <row r="298" customFormat="false" ht="15" hidden="false" customHeight="false" outlineLevel="0" collapsed="false">
      <c r="A298" s="0" t="s">
        <v>47</v>
      </c>
      <c r="B298" s="58" t="n">
        <v>40794</v>
      </c>
      <c r="C298" s="0" t="n">
        <v>9</v>
      </c>
      <c r="D298" s="0" t="n">
        <v>517</v>
      </c>
      <c r="E298" s="0" t="n">
        <v>517</v>
      </c>
      <c r="F298" s="0" t="n">
        <v>517</v>
      </c>
      <c r="G298" s="0" t="n">
        <v>380.292068414523</v>
      </c>
      <c r="H298" s="0" t="n">
        <v>-18.24976648852</v>
      </c>
      <c r="I298" s="0" t="n">
        <v>-70.0615446254149</v>
      </c>
      <c r="J298" s="0" t="n">
        <v>-39.4507261297787</v>
      </c>
      <c r="K298" s="0" t="n">
        <v>-18.24976648852</v>
      </c>
      <c r="L298" s="0" t="n">
        <v>2.95119315273863</v>
      </c>
      <c r="M298" s="0" t="n">
        <v>33.5620116483749</v>
      </c>
      <c r="N298" s="0" t="n">
        <v>79</v>
      </c>
      <c r="O298" s="0" t="n">
        <v>398.541834903043</v>
      </c>
      <c r="P298" s="62" t="n">
        <v>0.735574600414937</v>
      </c>
      <c r="Q298" s="62" t="n">
        <v>-0.0352993549100968</v>
      </c>
      <c r="R298" s="62" t="n">
        <v>-0.135515560203897</v>
      </c>
      <c r="S298" s="62" t="n">
        <v>-0.0763070137906745</v>
      </c>
      <c r="T298" s="62" t="n">
        <v>-0.0352993549100968</v>
      </c>
      <c r="U298" s="62" t="n">
        <v>0.0057083039704809</v>
      </c>
      <c r="V298" s="62" t="n">
        <v>0.0649168503837038</v>
      </c>
      <c r="W298" s="62" t="n">
        <v>0.770873955325034</v>
      </c>
      <c r="X298" s="2"/>
      <c r="Y298" s="2"/>
      <c r="Z298" s="63"/>
      <c r="AA298" s="63"/>
      <c r="AB298" s="63"/>
      <c r="AC298" s="63"/>
      <c r="AD298" s="63"/>
      <c r="AE298" s="63"/>
      <c r="AF298" s="63"/>
      <c r="AG298" s="63"/>
      <c r="AH298" s="63"/>
    </row>
    <row r="299" customFormat="false" ht="15" hidden="false" customHeight="false" outlineLevel="0" collapsed="false">
      <c r="A299" s="0" t="s">
        <v>47</v>
      </c>
      <c r="B299" s="58" t="n">
        <v>40794</v>
      </c>
      <c r="C299" s="0" t="n">
        <v>10</v>
      </c>
      <c r="D299" s="0" t="n">
        <v>517</v>
      </c>
      <c r="E299" s="0" t="n">
        <v>517</v>
      </c>
      <c r="F299" s="0" t="n">
        <v>517</v>
      </c>
      <c r="G299" s="0" t="n">
        <v>449.188009669225</v>
      </c>
      <c r="H299" s="0" t="n">
        <v>-14.9993794081604</v>
      </c>
      <c r="I299" s="0" t="n">
        <v>-66.9471429719576</v>
      </c>
      <c r="J299" s="0" t="n">
        <v>-36.2559831838462</v>
      </c>
      <c r="K299" s="0" t="n">
        <v>-14.9993794081604</v>
      </c>
      <c r="L299" s="0" t="n">
        <v>6.2572243675253</v>
      </c>
      <c r="M299" s="0" t="n">
        <v>36.9483841556368</v>
      </c>
      <c r="N299" s="0" t="n">
        <v>87</v>
      </c>
      <c r="O299" s="0" t="n">
        <v>464.187389077386</v>
      </c>
      <c r="P299" s="62" t="n">
        <v>0.868835608644536</v>
      </c>
      <c r="Q299" s="62" t="n">
        <v>-0.0290123392807745</v>
      </c>
      <c r="R299" s="62" t="n">
        <v>-0.129491572479609</v>
      </c>
      <c r="S299" s="62" t="n">
        <v>-0.0701276270480584</v>
      </c>
      <c r="T299" s="62" t="n">
        <v>-0.0290123392807745</v>
      </c>
      <c r="U299" s="62" t="n">
        <v>0.0121029484865093</v>
      </c>
      <c r="V299" s="62" t="n">
        <v>0.0714668939180595</v>
      </c>
      <c r="W299" s="62" t="n">
        <v>0.89784794792531</v>
      </c>
      <c r="X299" s="2"/>
      <c r="Y299" s="2"/>
      <c r="Z299" s="63"/>
      <c r="AA299" s="63"/>
      <c r="AB299" s="63"/>
      <c r="AC299" s="63"/>
      <c r="AD299" s="63"/>
      <c r="AE299" s="63"/>
      <c r="AF299" s="63"/>
      <c r="AG299" s="63"/>
      <c r="AH299" s="63"/>
    </row>
    <row r="300" customFormat="false" ht="15" hidden="false" customHeight="false" outlineLevel="0" collapsed="false">
      <c r="A300" s="0" t="s">
        <v>47</v>
      </c>
      <c r="B300" s="58" t="n">
        <v>40794</v>
      </c>
      <c r="C300" s="0" t="n">
        <v>11</v>
      </c>
      <c r="D300" s="0" t="n">
        <v>517</v>
      </c>
      <c r="E300" s="0" t="n">
        <v>517</v>
      </c>
      <c r="F300" s="0" t="n">
        <v>517</v>
      </c>
      <c r="G300" s="0" t="n">
        <v>547.818167401071</v>
      </c>
      <c r="H300" s="0" t="n">
        <v>-17.6345910309474</v>
      </c>
      <c r="I300" s="0" t="n">
        <v>-69.631592364056</v>
      </c>
      <c r="J300" s="0" t="n">
        <v>-38.9113425027273</v>
      </c>
      <c r="K300" s="0" t="n">
        <v>-17.6345910309474</v>
      </c>
      <c r="L300" s="0" t="n">
        <v>3.6421604408324</v>
      </c>
      <c r="M300" s="0" t="n">
        <v>34.3624103021612</v>
      </c>
      <c r="N300" s="0" t="n">
        <v>92</v>
      </c>
      <c r="O300" s="0" t="n">
        <v>565.452758432019</v>
      </c>
      <c r="P300" s="62" t="n">
        <v>1.05960960812586</v>
      </c>
      <c r="Q300" s="62" t="n">
        <v>-0.0341094604080221</v>
      </c>
      <c r="R300" s="62" t="n">
        <v>-0.134683931071675</v>
      </c>
      <c r="S300" s="62" t="n">
        <v>-0.0752637185739405</v>
      </c>
      <c r="T300" s="62" t="n">
        <v>-0.0341094604080221</v>
      </c>
      <c r="U300" s="62" t="n">
        <v>0.00704479775789633</v>
      </c>
      <c r="V300" s="62" t="n">
        <v>0.0664650102556309</v>
      </c>
      <c r="W300" s="62" t="n">
        <v>1.09371906853389</v>
      </c>
      <c r="X300" s="2"/>
      <c r="Y300" s="2"/>
      <c r="Z300" s="63"/>
      <c r="AA300" s="63"/>
      <c r="AB300" s="63"/>
      <c r="AC300" s="63"/>
      <c r="AD300" s="63"/>
      <c r="AE300" s="63"/>
      <c r="AF300" s="63"/>
      <c r="AG300" s="63"/>
      <c r="AH300" s="63"/>
    </row>
    <row r="301" customFormat="false" ht="15" hidden="false" customHeight="false" outlineLevel="0" collapsed="false">
      <c r="A301" s="0" t="s">
        <v>47</v>
      </c>
      <c r="B301" s="58" t="n">
        <v>40794</v>
      </c>
      <c r="C301" s="0" t="n">
        <v>12</v>
      </c>
      <c r="D301" s="0" t="n">
        <v>517</v>
      </c>
      <c r="E301" s="0" t="n">
        <v>517</v>
      </c>
      <c r="F301" s="0" t="n">
        <v>517</v>
      </c>
      <c r="G301" s="0" t="n">
        <v>676.061661682745</v>
      </c>
      <c r="H301" s="0" t="n">
        <v>9.9206182702974</v>
      </c>
      <c r="I301" s="0" t="n">
        <v>-42.0476656743824</v>
      </c>
      <c r="J301" s="0" t="n">
        <v>-11.3443822789128</v>
      </c>
      <c r="K301" s="0" t="n">
        <v>9.9206182702974</v>
      </c>
      <c r="L301" s="0" t="n">
        <v>31.1856188195076</v>
      </c>
      <c r="M301" s="0" t="n">
        <v>61.8889022149772</v>
      </c>
      <c r="N301" s="0" t="n">
        <v>94</v>
      </c>
      <c r="O301" s="0" t="n">
        <v>666.141043412448</v>
      </c>
      <c r="P301" s="62" t="n">
        <v>1.30766278855463</v>
      </c>
      <c r="Q301" s="62" t="n">
        <v>0.0191888167704012</v>
      </c>
      <c r="R301" s="62" t="n">
        <v>-0.0813301076873934</v>
      </c>
      <c r="S301" s="62" t="n">
        <v>-0.0219427123383226</v>
      </c>
      <c r="T301" s="62" t="n">
        <v>0.0191888167704012</v>
      </c>
      <c r="U301" s="62" t="n">
        <v>0.0603203458791249</v>
      </c>
      <c r="V301" s="62" t="n">
        <v>0.119707741228196</v>
      </c>
      <c r="W301" s="62" t="n">
        <v>1.28847397178423</v>
      </c>
      <c r="X301" s="2"/>
      <c r="Y301" s="2"/>
      <c r="Z301" s="63"/>
      <c r="AA301" s="63"/>
      <c r="AB301" s="63"/>
      <c r="AC301" s="63"/>
      <c r="AD301" s="63"/>
      <c r="AE301" s="63"/>
      <c r="AF301" s="63"/>
      <c r="AG301" s="63"/>
      <c r="AH301" s="63"/>
    </row>
    <row r="302" customFormat="false" ht="15" hidden="false" customHeight="false" outlineLevel="0" collapsed="false">
      <c r="A302" s="0" t="s">
        <v>47</v>
      </c>
      <c r="B302" s="58" t="n">
        <v>40794</v>
      </c>
      <c r="C302" s="0" t="n">
        <v>13</v>
      </c>
      <c r="D302" s="0" t="n">
        <v>517</v>
      </c>
      <c r="E302" s="0" t="n">
        <v>517</v>
      </c>
      <c r="F302" s="0" t="n">
        <v>517</v>
      </c>
      <c r="G302" s="0" t="n">
        <v>766.150382933886</v>
      </c>
      <c r="H302" s="0" t="n">
        <v>-4.41011418658366</v>
      </c>
      <c r="I302" s="0" t="n">
        <v>-56.4257403630964</v>
      </c>
      <c r="J302" s="0" t="n">
        <v>-25.6944867933165</v>
      </c>
      <c r="K302" s="0" t="n">
        <v>-4.41011418658367</v>
      </c>
      <c r="L302" s="0" t="n">
        <v>16.8742584201492</v>
      </c>
      <c r="M302" s="0" t="n">
        <v>47.6055119899291</v>
      </c>
      <c r="N302" s="0" t="n">
        <v>95</v>
      </c>
      <c r="O302" s="0" t="n">
        <v>770.56049712047</v>
      </c>
      <c r="P302" s="62" t="n">
        <v>1.48191563430152</v>
      </c>
      <c r="Q302" s="62" t="n">
        <v>-0.00853020152143841</v>
      </c>
      <c r="R302" s="62" t="n">
        <v>-0.109140697027266</v>
      </c>
      <c r="S302" s="62" t="n">
        <v>-0.0496992007607669</v>
      </c>
      <c r="T302" s="62" t="n">
        <v>-0.00853020152143843</v>
      </c>
      <c r="U302" s="62" t="n">
        <v>0.0326387977178901</v>
      </c>
      <c r="V302" s="62" t="n">
        <v>0.0920802939843889</v>
      </c>
      <c r="W302" s="62" t="n">
        <v>1.49044583582296</v>
      </c>
      <c r="X302" s="2"/>
      <c r="Y302" s="2"/>
      <c r="Z302" s="63"/>
      <c r="AA302" s="63"/>
      <c r="AB302" s="63"/>
      <c r="AC302" s="63"/>
      <c r="AD302" s="63"/>
      <c r="AE302" s="63"/>
      <c r="AF302" s="63"/>
      <c r="AG302" s="63"/>
      <c r="AH302" s="63"/>
    </row>
    <row r="303" customFormat="false" ht="15" hidden="false" customHeight="false" outlineLevel="0" collapsed="false">
      <c r="A303" s="0" t="s">
        <v>47</v>
      </c>
      <c r="B303" s="58" t="n">
        <v>40794</v>
      </c>
      <c r="C303" s="0" t="n">
        <v>14</v>
      </c>
      <c r="D303" s="0" t="n">
        <v>517</v>
      </c>
      <c r="E303" s="0" t="n">
        <v>517</v>
      </c>
      <c r="F303" s="0" t="n">
        <v>517</v>
      </c>
      <c r="G303" s="0" t="n">
        <v>856.308196712171</v>
      </c>
      <c r="H303" s="0" t="n">
        <v>22.2157723120332</v>
      </c>
      <c r="I303" s="0" t="n">
        <v>-29.8705370113719</v>
      </c>
      <c r="J303" s="0" t="n">
        <v>0.902476734530639</v>
      </c>
      <c r="K303" s="0" t="n">
        <v>22.2157723120332</v>
      </c>
      <c r="L303" s="0" t="n">
        <v>43.5290678895358</v>
      </c>
      <c r="M303" s="0" t="n">
        <v>74.3020816354383</v>
      </c>
      <c r="N303" s="0" t="n">
        <v>96</v>
      </c>
      <c r="O303" s="0" t="n">
        <v>834.092424400138</v>
      </c>
      <c r="P303" s="62" t="n">
        <v>1.65630212130014</v>
      </c>
      <c r="Q303" s="62" t="n">
        <v>0.0429705460580913</v>
      </c>
      <c r="R303" s="62" t="n">
        <v>-0.0577766673334078</v>
      </c>
      <c r="S303" s="62" t="n">
        <v>0.00174560296814437</v>
      </c>
      <c r="T303" s="62" t="n">
        <v>0.0429705460580913</v>
      </c>
      <c r="U303" s="62" t="n">
        <v>0.0841954891480382</v>
      </c>
      <c r="V303" s="62" t="n">
        <v>0.14371775944959</v>
      </c>
      <c r="W303" s="62" t="n">
        <v>1.61333157524205</v>
      </c>
      <c r="X303" s="2"/>
      <c r="Y303" s="2"/>
      <c r="Z303" s="63"/>
      <c r="AA303" s="63"/>
      <c r="AB303" s="63"/>
      <c r="AC303" s="63"/>
      <c r="AD303" s="63"/>
      <c r="AE303" s="63"/>
      <c r="AF303" s="63"/>
      <c r="AG303" s="63"/>
      <c r="AH303" s="63"/>
    </row>
    <row r="304" customFormat="false" ht="15" hidden="false" customHeight="false" outlineLevel="0" collapsed="false">
      <c r="A304" s="0" t="s">
        <v>47</v>
      </c>
      <c r="B304" s="58" t="n">
        <v>40794</v>
      </c>
      <c r="C304" s="0" t="n">
        <v>15</v>
      </c>
      <c r="D304" s="0" t="n">
        <v>517</v>
      </c>
      <c r="E304" s="0" t="n">
        <v>517</v>
      </c>
      <c r="F304" s="0" t="n">
        <v>517</v>
      </c>
      <c r="G304" s="0" t="n">
        <v>878.225863588485</v>
      </c>
      <c r="H304" s="0" t="n">
        <v>-5.22876736497231</v>
      </c>
      <c r="I304" s="0" t="n">
        <v>-57.2341675963823</v>
      </c>
      <c r="J304" s="0" t="n">
        <v>-26.5089555978579</v>
      </c>
      <c r="K304" s="0" t="n">
        <v>-5.22876736497232</v>
      </c>
      <c r="L304" s="0" t="n">
        <v>16.0514208679132</v>
      </c>
      <c r="M304" s="0" t="n">
        <v>46.7766328664377</v>
      </c>
      <c r="N304" s="0" t="n">
        <v>95</v>
      </c>
      <c r="O304" s="0" t="n">
        <v>883.454630953457</v>
      </c>
      <c r="P304" s="62" t="n">
        <v>1.69869606109958</v>
      </c>
      <c r="Q304" s="62" t="n">
        <v>-0.0101136699515905</v>
      </c>
      <c r="R304" s="62" t="n">
        <v>-0.110704386066504</v>
      </c>
      <c r="S304" s="62" t="n">
        <v>-0.0512745756244833</v>
      </c>
      <c r="T304" s="62" t="n">
        <v>-0.0101136699515906</v>
      </c>
      <c r="U304" s="62" t="n">
        <v>0.0310472357213022</v>
      </c>
      <c r="V304" s="62" t="n">
        <v>0.0904770461633224</v>
      </c>
      <c r="W304" s="62" t="n">
        <v>1.70880973105117</v>
      </c>
      <c r="X304" s="2"/>
      <c r="Y304" s="2"/>
      <c r="Z304" s="63"/>
      <c r="AA304" s="63"/>
      <c r="AB304" s="63"/>
      <c r="AC304" s="63"/>
      <c r="AD304" s="63"/>
      <c r="AE304" s="63"/>
      <c r="AF304" s="63"/>
      <c r="AG304" s="63"/>
      <c r="AH304" s="63"/>
    </row>
    <row r="305" customFormat="false" ht="15" hidden="false" customHeight="false" outlineLevel="0" collapsed="false">
      <c r="A305" s="0" t="s">
        <v>47</v>
      </c>
      <c r="B305" s="58" t="n">
        <v>40794</v>
      </c>
      <c r="C305" s="0" t="n">
        <v>16</v>
      </c>
      <c r="D305" s="0" t="n">
        <v>517</v>
      </c>
      <c r="E305" s="0" t="n">
        <v>517</v>
      </c>
      <c r="F305" s="0" t="n">
        <v>517</v>
      </c>
      <c r="G305" s="0" t="n">
        <v>518.05653998437</v>
      </c>
      <c r="H305" s="0" t="n">
        <v>-38.2705805478561</v>
      </c>
      <c r="I305" s="0" t="n">
        <v>-90.2645203114742</v>
      </c>
      <c r="J305" s="0" t="n">
        <v>-59.5460792502167</v>
      </c>
      <c r="K305" s="0" t="n">
        <v>-38.2705805478561</v>
      </c>
      <c r="L305" s="0" t="n">
        <v>-16.9950818454956</v>
      </c>
      <c r="M305" s="0" t="n">
        <v>13.7233592157619</v>
      </c>
      <c r="N305" s="0" t="n">
        <v>94</v>
      </c>
      <c r="O305" s="0" t="n">
        <v>556.327120532226</v>
      </c>
      <c r="P305" s="62" t="n">
        <v>1.00204359764869</v>
      </c>
      <c r="Q305" s="62" t="n">
        <v>-0.0740243337482711</v>
      </c>
      <c r="R305" s="62" t="n">
        <v>-0.17459288261407</v>
      </c>
      <c r="S305" s="62" t="n">
        <v>-0.115176168762508</v>
      </c>
      <c r="T305" s="62" t="n">
        <v>-0.0740243337482711</v>
      </c>
      <c r="U305" s="62" t="n">
        <v>-0.032872498734034</v>
      </c>
      <c r="V305" s="62" t="n">
        <v>0.0265442151175279</v>
      </c>
      <c r="W305" s="62" t="n">
        <v>1.07606793139696</v>
      </c>
      <c r="X305" s="2"/>
      <c r="Y305" s="2"/>
      <c r="Z305" s="63"/>
      <c r="AA305" s="63"/>
      <c r="AB305" s="63"/>
      <c r="AC305" s="63"/>
      <c r="AD305" s="63"/>
      <c r="AE305" s="63"/>
      <c r="AF305" s="63"/>
      <c r="AG305" s="63"/>
      <c r="AH305" s="63"/>
    </row>
    <row r="306" customFormat="false" ht="15" hidden="false" customHeight="false" outlineLevel="0" collapsed="false">
      <c r="A306" s="0" t="s">
        <v>47</v>
      </c>
      <c r="B306" s="58" t="n">
        <v>40794</v>
      </c>
      <c r="C306" s="0" t="n">
        <v>17</v>
      </c>
      <c r="D306" s="0" t="n">
        <v>517</v>
      </c>
      <c r="E306" s="0" t="n">
        <v>517</v>
      </c>
      <c r="F306" s="0" t="n">
        <v>517</v>
      </c>
      <c r="G306" s="0" t="n">
        <v>-109.93578244388</v>
      </c>
      <c r="H306" s="0" t="n">
        <v>-109.93578244388</v>
      </c>
      <c r="I306" s="0" t="n">
        <v>-161.983070956879</v>
      </c>
      <c r="J306" s="0" t="n">
        <v>-131.233111022056</v>
      </c>
      <c r="K306" s="0" t="n">
        <v>-109.93578244388</v>
      </c>
      <c r="L306" s="0" t="n">
        <v>-88.6384538657032</v>
      </c>
      <c r="M306" s="0" t="n">
        <v>-57.8884939308809</v>
      </c>
      <c r="N306" s="0" t="n">
        <v>92</v>
      </c>
      <c r="O306" s="0" t="n">
        <v>0</v>
      </c>
      <c r="P306" s="62" t="n">
        <v>-0.212641745539419</v>
      </c>
      <c r="Q306" s="62" t="n">
        <v>-0.212641745539419</v>
      </c>
      <c r="R306" s="62" t="n">
        <v>-0.313313483475587</v>
      </c>
      <c r="S306" s="62" t="n">
        <v>-0.253835804684828</v>
      </c>
      <c r="T306" s="62" t="n">
        <v>-0.212641745539419</v>
      </c>
      <c r="U306" s="62" t="n">
        <v>-0.17144768639401</v>
      </c>
      <c r="V306" s="62" t="n">
        <v>-0.111970007603251</v>
      </c>
      <c r="W306" s="62" t="n">
        <v>0</v>
      </c>
      <c r="X306" s="2"/>
      <c r="Y306" s="2"/>
      <c r="Z306" s="63"/>
      <c r="AA306" s="63"/>
      <c r="AB306" s="63"/>
      <c r="AC306" s="63"/>
      <c r="AD306" s="63"/>
      <c r="AE306" s="63"/>
      <c r="AF306" s="63"/>
      <c r="AG306" s="63"/>
      <c r="AH306" s="63"/>
    </row>
    <row r="307" customFormat="false" ht="15" hidden="false" customHeight="false" outlineLevel="0" collapsed="false">
      <c r="A307" s="0" t="s">
        <v>47</v>
      </c>
      <c r="B307" s="58" t="n">
        <v>40794</v>
      </c>
      <c r="C307" s="0" t="n">
        <v>18</v>
      </c>
      <c r="D307" s="0" t="n">
        <v>517</v>
      </c>
      <c r="E307" s="0" t="n">
        <v>517</v>
      </c>
      <c r="F307" s="0" t="n">
        <v>517</v>
      </c>
      <c r="G307" s="0" t="n">
        <v>-113.200713331328</v>
      </c>
      <c r="H307" s="0" t="n">
        <v>-113.200713331328</v>
      </c>
      <c r="I307" s="0" t="n">
        <v>-165.230649474416</v>
      </c>
      <c r="J307" s="0" t="n">
        <v>-134.49094146039</v>
      </c>
      <c r="K307" s="0" t="n">
        <v>-113.200713331328</v>
      </c>
      <c r="L307" s="0" t="n">
        <v>-91.9104852022652</v>
      </c>
      <c r="M307" s="0" t="n">
        <v>-61.17077718824</v>
      </c>
      <c r="N307" s="0" t="n">
        <v>87</v>
      </c>
      <c r="O307" s="0" t="n">
        <v>0</v>
      </c>
      <c r="P307" s="62" t="n">
        <v>-0.218956892323651</v>
      </c>
      <c r="Q307" s="62" t="n">
        <v>-0.218956892323651</v>
      </c>
      <c r="R307" s="62" t="n">
        <v>-0.319595066681655</v>
      </c>
      <c r="S307" s="62" t="n">
        <v>-0.260137217524933</v>
      </c>
      <c r="T307" s="62" t="n">
        <v>-0.218956892323651</v>
      </c>
      <c r="U307" s="62" t="n">
        <v>-0.17777656712237</v>
      </c>
      <c r="V307" s="62" t="n">
        <v>-0.118318717965648</v>
      </c>
      <c r="W307" s="62" t="n">
        <v>0</v>
      </c>
      <c r="X307" s="2"/>
      <c r="Y307" s="2"/>
      <c r="Z307" s="63"/>
      <c r="AA307" s="63"/>
      <c r="AB307" s="63"/>
      <c r="AC307" s="63"/>
      <c r="AD307" s="63"/>
      <c r="AE307" s="63"/>
      <c r="AF307" s="63"/>
      <c r="AG307" s="63"/>
      <c r="AH307" s="63"/>
    </row>
    <row r="308" customFormat="false" ht="15" hidden="false" customHeight="false" outlineLevel="0" collapsed="false">
      <c r="A308" s="0" t="s">
        <v>47</v>
      </c>
      <c r="B308" s="58" t="n">
        <v>40794</v>
      </c>
      <c r="C308" s="0" t="n">
        <v>19</v>
      </c>
      <c r="D308" s="0" t="n">
        <v>517</v>
      </c>
      <c r="E308" s="0" t="n">
        <v>517</v>
      </c>
      <c r="F308" s="0" t="n">
        <v>517</v>
      </c>
      <c r="G308" s="0" t="n">
        <v>-117.241216995643</v>
      </c>
      <c r="H308" s="0" t="n">
        <v>-123.74348925861</v>
      </c>
      <c r="I308" s="0" t="n">
        <v>-175.939104544248</v>
      </c>
      <c r="J308" s="0" t="n">
        <v>-145.101511949854</v>
      </c>
      <c r="K308" s="0" t="n">
        <v>-123.74348925861</v>
      </c>
      <c r="L308" s="0" t="n">
        <v>-102.385466567366</v>
      </c>
      <c r="M308" s="0" t="n">
        <v>-71.5478739729717</v>
      </c>
      <c r="N308" s="0" t="n">
        <v>80</v>
      </c>
      <c r="O308" s="0" t="n">
        <v>6.50227226296681</v>
      </c>
      <c r="P308" s="62" t="n">
        <v>-0.226772179875519</v>
      </c>
      <c r="Q308" s="62" t="n">
        <v>-0.239349108817427</v>
      </c>
      <c r="R308" s="62" t="n">
        <v>-0.340307745733556</v>
      </c>
      <c r="S308" s="62" t="n">
        <v>-0.28066056469991</v>
      </c>
      <c r="T308" s="62" t="n">
        <v>-0.239349108817427</v>
      </c>
      <c r="U308" s="62" t="n">
        <v>-0.198037652934945</v>
      </c>
      <c r="V308" s="62" t="n">
        <v>-0.138390471901299</v>
      </c>
      <c r="W308" s="62" t="n">
        <v>0.0125769289419087</v>
      </c>
      <c r="X308" s="2"/>
      <c r="Y308" s="2"/>
      <c r="Z308" s="63"/>
      <c r="AA308" s="63"/>
      <c r="AB308" s="63"/>
      <c r="AC308" s="63"/>
      <c r="AD308" s="63"/>
      <c r="AE308" s="63"/>
      <c r="AF308" s="63"/>
      <c r="AG308" s="63"/>
      <c r="AH308" s="63"/>
    </row>
    <row r="309" customFormat="false" ht="15" hidden="false" customHeight="false" outlineLevel="0" collapsed="false">
      <c r="A309" s="0" t="s">
        <v>47</v>
      </c>
      <c r="B309" s="58" t="n">
        <v>40794</v>
      </c>
      <c r="C309" s="0" t="n">
        <v>20</v>
      </c>
      <c r="D309" s="0" t="n">
        <v>517</v>
      </c>
      <c r="E309" s="0" t="n">
        <v>517</v>
      </c>
      <c r="F309" s="0" t="n">
        <v>517</v>
      </c>
      <c r="G309" s="0" t="n">
        <v>-119.81305607417</v>
      </c>
      <c r="H309" s="0" t="n">
        <v>-122.147942879633</v>
      </c>
      <c r="I309" s="0" t="n">
        <v>-174.70079332622</v>
      </c>
      <c r="J309" s="0" t="n">
        <v>-143.652143303085</v>
      </c>
      <c r="K309" s="0" t="n">
        <v>-122.147942879633</v>
      </c>
      <c r="L309" s="0" t="n">
        <v>-100.643742456182</v>
      </c>
      <c r="M309" s="0" t="n">
        <v>-69.5950924330473</v>
      </c>
      <c r="N309" s="0" t="n">
        <v>75</v>
      </c>
      <c r="O309" s="0" t="n">
        <v>2.33488680546335</v>
      </c>
      <c r="P309" s="62" t="n">
        <v>-0.231746723547718</v>
      </c>
      <c r="Q309" s="62" t="n">
        <v>-0.236262945608575</v>
      </c>
      <c r="R309" s="62" t="n">
        <v>-0.337912559625183</v>
      </c>
      <c r="S309" s="62" t="n">
        <v>-0.2778571437197</v>
      </c>
      <c r="T309" s="62" t="n">
        <v>-0.236262945608575</v>
      </c>
      <c r="U309" s="62" t="n">
        <v>-0.194668747497451</v>
      </c>
      <c r="V309" s="62" t="n">
        <v>-0.134613331591968</v>
      </c>
      <c r="W309" s="62" t="n">
        <v>0.00451622206085754</v>
      </c>
      <c r="X309" s="2"/>
      <c r="Y309" s="2"/>
      <c r="Z309" s="63"/>
      <c r="AA309" s="63"/>
      <c r="AB309" s="63"/>
      <c r="AC309" s="63"/>
      <c r="AD309" s="63"/>
      <c r="AE309" s="63"/>
      <c r="AF309" s="63"/>
      <c r="AG309" s="63"/>
      <c r="AH309" s="63"/>
    </row>
    <row r="310" customFormat="false" ht="15" hidden="false" customHeight="false" outlineLevel="0" collapsed="false">
      <c r="A310" s="0" t="s">
        <v>47</v>
      </c>
      <c r="B310" s="58" t="n">
        <v>40794</v>
      </c>
      <c r="C310" s="0" t="n">
        <v>21</v>
      </c>
      <c r="D310" s="0" t="n">
        <v>517</v>
      </c>
      <c r="E310" s="0" t="n">
        <v>517</v>
      </c>
      <c r="F310" s="0" t="n">
        <v>517</v>
      </c>
      <c r="G310" s="0" t="n">
        <v>-89.3148731841286</v>
      </c>
      <c r="H310" s="0" t="n">
        <v>-91.3664379293223</v>
      </c>
      <c r="I310" s="0" t="n">
        <v>-145.414740488294</v>
      </c>
      <c r="J310" s="0" t="n">
        <v>-113.482565235428</v>
      </c>
      <c r="K310" s="0" t="n">
        <v>-91.3664379293223</v>
      </c>
      <c r="L310" s="0" t="n">
        <v>-69.2503106232163</v>
      </c>
      <c r="M310" s="0" t="n">
        <v>-37.3181353703511</v>
      </c>
      <c r="N310" s="0" t="n">
        <v>71</v>
      </c>
      <c r="O310" s="0" t="n">
        <v>2.05156474519364</v>
      </c>
      <c r="P310" s="62" t="n">
        <v>-0.172756040975104</v>
      </c>
      <c r="Q310" s="62" t="n">
        <v>-0.17672425131397</v>
      </c>
      <c r="R310" s="62" t="n">
        <v>-0.281266422607918</v>
      </c>
      <c r="S310" s="62" t="n">
        <v>-0.219502060416689</v>
      </c>
      <c r="T310" s="62" t="n">
        <v>-0.17672425131397</v>
      </c>
      <c r="U310" s="62" t="n">
        <v>-0.13394644221125</v>
      </c>
      <c r="V310" s="62" t="n">
        <v>-0.0721820800200214</v>
      </c>
      <c r="W310" s="62" t="n">
        <v>0.00396821033886584</v>
      </c>
      <c r="X310" s="2"/>
      <c r="Y310" s="2"/>
      <c r="Z310" s="63"/>
      <c r="AA310" s="63"/>
      <c r="AB310" s="63"/>
      <c r="AC310" s="63"/>
      <c r="AD310" s="63"/>
      <c r="AE310" s="63"/>
      <c r="AF310" s="63"/>
      <c r="AG310" s="63"/>
      <c r="AH310" s="63"/>
    </row>
    <row r="311" customFormat="false" ht="15" hidden="false" customHeight="false" outlineLevel="0" collapsed="false">
      <c r="A311" s="0" t="s">
        <v>47</v>
      </c>
      <c r="B311" s="58" t="n">
        <v>40794</v>
      </c>
      <c r="C311" s="0" t="n">
        <v>22</v>
      </c>
      <c r="D311" s="0" t="n">
        <v>517</v>
      </c>
      <c r="E311" s="0" t="n">
        <v>517</v>
      </c>
      <c r="F311" s="0" t="n">
        <v>517</v>
      </c>
      <c r="G311" s="0" t="n">
        <v>-94.4961113196749</v>
      </c>
      <c r="H311" s="0" t="n">
        <v>-96.1638190641424</v>
      </c>
      <c r="I311" s="0" t="n">
        <v>-149.723254244405</v>
      </c>
      <c r="J311" s="0" t="n">
        <v>-118.079905801508</v>
      </c>
      <c r="K311" s="0" t="n">
        <v>-96.1638190641424</v>
      </c>
      <c r="L311" s="0" t="n">
        <v>-74.2477323267764</v>
      </c>
      <c r="M311" s="0" t="n">
        <v>-42.6043838838799</v>
      </c>
      <c r="N311" s="0" t="n">
        <v>67</v>
      </c>
      <c r="O311" s="0" t="n">
        <v>1.6677077444675</v>
      </c>
      <c r="P311" s="62" t="n">
        <v>-0.182777778181189</v>
      </c>
      <c r="Q311" s="62" t="n">
        <v>-0.186003518499308</v>
      </c>
      <c r="R311" s="62" t="n">
        <v>-0.28960010492148</v>
      </c>
      <c r="S311" s="62" t="n">
        <v>-0.228394401937154</v>
      </c>
      <c r="T311" s="62" t="n">
        <v>-0.186003518499308</v>
      </c>
      <c r="U311" s="62" t="n">
        <v>-0.143612635061463</v>
      </c>
      <c r="V311" s="62" t="n">
        <v>-0.0824069320771371</v>
      </c>
      <c r="W311" s="62" t="n">
        <v>0.00322574031811895</v>
      </c>
      <c r="X311" s="2"/>
      <c r="Y311" s="2"/>
      <c r="Z311" s="63"/>
      <c r="AA311" s="63"/>
      <c r="AB311" s="63"/>
      <c r="AC311" s="63"/>
      <c r="AD311" s="63"/>
      <c r="AE311" s="63"/>
      <c r="AF311" s="63"/>
      <c r="AG311" s="63"/>
      <c r="AH311" s="63"/>
    </row>
    <row r="312" customFormat="false" ht="15" hidden="false" customHeight="false" outlineLevel="0" collapsed="false">
      <c r="A312" s="0" t="s">
        <v>47</v>
      </c>
      <c r="B312" s="58" t="n">
        <v>40794</v>
      </c>
      <c r="C312" s="0" t="n">
        <v>23</v>
      </c>
      <c r="D312" s="0" t="n">
        <v>517</v>
      </c>
      <c r="E312" s="0" t="n">
        <v>517</v>
      </c>
      <c r="F312" s="0" t="n">
        <v>517</v>
      </c>
      <c r="G312" s="0" t="n">
        <v>-59.9662770137967</v>
      </c>
      <c r="H312" s="0" t="n">
        <v>-61.6577157375865</v>
      </c>
      <c r="I312" s="0" t="n">
        <v>-115.763789558003</v>
      </c>
      <c r="J312" s="0" t="n">
        <v>-83.7974825755977</v>
      </c>
      <c r="K312" s="0" t="n">
        <v>-61.6577157375865</v>
      </c>
      <c r="L312" s="0" t="n">
        <v>-39.5179488995752</v>
      </c>
      <c r="M312" s="0" t="n">
        <v>-7.55164191716952</v>
      </c>
      <c r="N312" s="0" t="n">
        <v>63</v>
      </c>
      <c r="O312" s="0" t="n">
        <v>1.69143872378977</v>
      </c>
      <c r="P312" s="62" t="n">
        <v>-0.115988930394191</v>
      </c>
      <c r="Q312" s="62" t="n">
        <v>-0.119260572026279</v>
      </c>
      <c r="R312" s="62" t="n">
        <v>-0.22391448657254</v>
      </c>
      <c r="S312" s="62" t="n">
        <v>-0.162084105562085</v>
      </c>
      <c r="T312" s="62" t="n">
        <v>-0.119260572026279</v>
      </c>
      <c r="U312" s="62" t="n">
        <v>-0.0764370384904743</v>
      </c>
      <c r="V312" s="62" t="n">
        <v>-0.0146066574800184</v>
      </c>
      <c r="W312" s="62" t="n">
        <v>0.00327164163208852</v>
      </c>
      <c r="X312" s="2"/>
      <c r="Y312" s="2"/>
      <c r="Z312" s="63"/>
      <c r="AA312" s="63"/>
      <c r="AB312" s="63"/>
      <c r="AC312" s="63"/>
      <c r="AD312" s="63"/>
      <c r="AE312" s="63"/>
      <c r="AF312" s="63"/>
      <c r="AG312" s="63"/>
      <c r="AH312" s="63"/>
    </row>
    <row r="313" customFormat="false" ht="15" hidden="false" customHeight="false" outlineLevel="0" collapsed="false">
      <c r="A313" s="0" t="s">
        <v>47</v>
      </c>
      <c r="B313" s="58" t="n">
        <v>40794</v>
      </c>
      <c r="C313" s="0" t="n">
        <v>24</v>
      </c>
      <c r="D313" s="0" t="n">
        <v>517</v>
      </c>
      <c r="E313" s="0" t="n">
        <v>517</v>
      </c>
      <c r="F313" s="0" t="n">
        <v>517</v>
      </c>
      <c r="G313" s="0" t="n">
        <v>-4.8029619996543</v>
      </c>
      <c r="H313" s="0" t="n">
        <v>-6.72775543091294</v>
      </c>
      <c r="I313" s="0" t="n">
        <v>-60.2880784693177</v>
      </c>
      <c r="J313" s="0" t="n">
        <v>-28.6442054726341</v>
      </c>
      <c r="K313" s="0" t="n">
        <v>-6.72775543091294</v>
      </c>
      <c r="L313" s="0" t="n">
        <v>15.1886946108082</v>
      </c>
      <c r="M313" s="0" t="n">
        <v>46.8325676074918</v>
      </c>
      <c r="N313" s="0" t="n">
        <v>62</v>
      </c>
      <c r="O313" s="0" t="n">
        <v>1.92479343125865</v>
      </c>
      <c r="P313" s="62" t="n">
        <v>-0.00929006189488259</v>
      </c>
      <c r="Q313" s="62" t="n">
        <v>-0.0130130665975105</v>
      </c>
      <c r="R313" s="62" t="n">
        <v>-0.116611370346843</v>
      </c>
      <c r="S313" s="62" t="n">
        <v>-0.05540465275171</v>
      </c>
      <c r="T313" s="62" t="n">
        <v>-0.0130130665975105</v>
      </c>
      <c r="U313" s="62" t="n">
        <v>0.0293785195566889</v>
      </c>
      <c r="V313" s="62" t="n">
        <v>0.0905852371518216</v>
      </c>
      <c r="W313" s="62" t="n">
        <v>0.00372300470262794</v>
      </c>
      <c r="X313" s="2"/>
      <c r="Y313" s="2"/>
      <c r="Z313" s="63"/>
      <c r="AA313" s="63"/>
      <c r="AB313" s="63"/>
      <c r="AC313" s="63"/>
      <c r="AD313" s="63"/>
      <c r="AE313" s="63"/>
      <c r="AF313" s="63"/>
      <c r="AG313" s="63"/>
      <c r="AH313" s="63"/>
    </row>
    <row r="314" customFormat="false" ht="15" hidden="false" customHeight="false" outlineLevel="0" collapsed="false">
      <c r="A314" s="0" t="s">
        <v>47</v>
      </c>
      <c r="B314" s="58" t="n">
        <v>40828</v>
      </c>
      <c r="C314" s="0" t="n">
        <v>1</v>
      </c>
      <c r="D314" s="0" t="n">
        <v>517</v>
      </c>
      <c r="E314" s="0" t="n">
        <v>517</v>
      </c>
      <c r="F314" s="0" t="n">
        <v>517</v>
      </c>
      <c r="G314" s="0" t="n">
        <v>255.074089292289</v>
      </c>
      <c r="H314" s="0" t="n">
        <v>67.3480408413207</v>
      </c>
      <c r="I314" s="0" t="n">
        <v>15.640210165691</v>
      </c>
      <c r="J314" s="0" t="n">
        <v>46.1896156586416</v>
      </c>
      <c r="K314" s="0" t="n">
        <v>67.3480408413207</v>
      </c>
      <c r="L314" s="0" t="n">
        <v>88.5064660239999</v>
      </c>
      <c r="M314" s="0" t="n">
        <v>119.05587151695</v>
      </c>
      <c r="N314" s="0" t="n">
        <v>61</v>
      </c>
      <c r="O314" s="0" t="n">
        <v>187.726048450968</v>
      </c>
      <c r="P314" s="62" t="n">
        <v>0.493373480255878</v>
      </c>
      <c r="Q314" s="62" t="n">
        <v>0.130267003561549</v>
      </c>
      <c r="R314" s="62" t="n">
        <v>0.0302518571870233</v>
      </c>
      <c r="S314" s="62" t="n">
        <v>0.0893416163610089</v>
      </c>
      <c r="T314" s="62" t="n">
        <v>0.130267003561549</v>
      </c>
      <c r="U314" s="62" t="n">
        <v>0.171192390762089</v>
      </c>
      <c r="V314" s="62" t="n">
        <v>0.230282149936074</v>
      </c>
      <c r="W314" s="62" t="n">
        <v>0.363106476694329</v>
      </c>
      <c r="X314" s="2"/>
      <c r="Y314" s="2"/>
      <c r="Z314" s="63"/>
      <c r="AA314" s="63"/>
      <c r="AB314" s="63"/>
      <c r="AC314" s="63"/>
      <c r="AD314" s="63"/>
      <c r="AE314" s="63"/>
      <c r="AF314" s="63"/>
      <c r="AG314" s="63"/>
      <c r="AH314" s="63"/>
    </row>
    <row r="315" customFormat="false" ht="15" hidden="false" customHeight="false" outlineLevel="0" collapsed="false">
      <c r="A315" s="0" t="s">
        <v>47</v>
      </c>
      <c r="B315" s="58" t="n">
        <v>40828</v>
      </c>
      <c r="C315" s="0" t="n">
        <v>2</v>
      </c>
      <c r="D315" s="0" t="n">
        <v>517</v>
      </c>
      <c r="E315" s="0" t="n">
        <v>517</v>
      </c>
      <c r="F315" s="0" t="n">
        <v>517</v>
      </c>
      <c r="G315" s="0" t="n">
        <v>239.787260351141</v>
      </c>
      <c r="H315" s="0" t="n">
        <v>86.8247040521437</v>
      </c>
      <c r="I315" s="0" t="n">
        <v>35.3151218798462</v>
      </c>
      <c r="J315" s="0" t="n">
        <v>65.747400550079</v>
      </c>
      <c r="K315" s="0" t="n">
        <v>86.8247040521437</v>
      </c>
      <c r="L315" s="0" t="n">
        <v>107.902007554208</v>
      </c>
      <c r="M315" s="0" t="n">
        <v>138.334286224441</v>
      </c>
      <c r="N315" s="0" t="n">
        <v>60</v>
      </c>
      <c r="O315" s="0" t="n">
        <v>152.962556298997</v>
      </c>
      <c r="P315" s="62" t="n">
        <v>0.463805145746888</v>
      </c>
      <c r="Q315" s="62" t="n">
        <v>0.167939466251729</v>
      </c>
      <c r="R315" s="62" t="n">
        <v>0.0683077792646929</v>
      </c>
      <c r="S315" s="62" t="n">
        <v>0.127170987524331</v>
      </c>
      <c r="T315" s="62" t="n">
        <v>0.167939466251729</v>
      </c>
      <c r="U315" s="62" t="n">
        <v>0.208707944979127</v>
      </c>
      <c r="V315" s="62" t="n">
        <v>0.267571153238764</v>
      </c>
      <c r="W315" s="62" t="n">
        <v>0.295865679495159</v>
      </c>
      <c r="X315" s="2"/>
      <c r="Y315" s="2"/>
      <c r="Z315" s="63"/>
      <c r="AA315" s="63"/>
      <c r="AB315" s="63"/>
      <c r="AC315" s="63"/>
      <c r="AD315" s="63"/>
      <c r="AE315" s="63"/>
      <c r="AF315" s="63"/>
      <c r="AG315" s="63"/>
      <c r="AH315" s="63"/>
    </row>
    <row r="316" customFormat="false" ht="15" hidden="false" customHeight="false" outlineLevel="0" collapsed="false">
      <c r="A316" s="0" t="s">
        <v>47</v>
      </c>
      <c r="B316" s="58" t="n">
        <v>40828</v>
      </c>
      <c r="C316" s="0" t="n">
        <v>3</v>
      </c>
      <c r="D316" s="0" t="n">
        <v>517</v>
      </c>
      <c r="E316" s="0" t="n">
        <v>517</v>
      </c>
      <c r="F316" s="0" t="n">
        <v>517</v>
      </c>
      <c r="G316" s="0" t="n">
        <v>211.725486995228</v>
      </c>
      <c r="H316" s="0" t="n">
        <v>62.8119103896265</v>
      </c>
      <c r="I316" s="0" t="n">
        <v>11.3083547132849</v>
      </c>
      <c r="J316" s="0" t="n">
        <v>41.7370728808577</v>
      </c>
      <c r="K316" s="0" t="n">
        <v>62.8119103896265</v>
      </c>
      <c r="L316" s="0" t="n">
        <v>83.8867478983952</v>
      </c>
      <c r="M316" s="0" t="n">
        <v>114.315466065968</v>
      </c>
      <c r="N316" s="0" t="n">
        <v>55</v>
      </c>
      <c r="O316" s="0" t="n">
        <v>148.913576605602</v>
      </c>
      <c r="P316" s="62" t="n">
        <v>0.409527054149377</v>
      </c>
      <c r="Q316" s="62" t="n">
        <v>0.121493056846473</v>
      </c>
      <c r="R316" s="62" t="n">
        <v>0.0218730265247289</v>
      </c>
      <c r="S316" s="62" t="n">
        <v>0.0807293479320266</v>
      </c>
      <c r="T316" s="62" t="n">
        <v>0.121493056846473</v>
      </c>
      <c r="U316" s="62" t="n">
        <v>0.162256765760919</v>
      </c>
      <c r="V316" s="62" t="n">
        <v>0.221113087168217</v>
      </c>
      <c r="W316" s="62" t="n">
        <v>0.288033997302904</v>
      </c>
      <c r="X316" s="2"/>
      <c r="Y316" s="2"/>
      <c r="Z316" s="63"/>
      <c r="AA316" s="63"/>
      <c r="AB316" s="63"/>
      <c r="AC316" s="63"/>
      <c r="AD316" s="63"/>
      <c r="AE316" s="63"/>
      <c r="AF316" s="63"/>
      <c r="AG316" s="63"/>
      <c r="AH316" s="63"/>
    </row>
    <row r="317" customFormat="false" ht="15" hidden="false" customHeight="false" outlineLevel="0" collapsed="false">
      <c r="A317" s="0" t="s">
        <v>47</v>
      </c>
      <c r="B317" s="58" t="n">
        <v>40828</v>
      </c>
      <c r="C317" s="0" t="n">
        <v>4</v>
      </c>
      <c r="D317" s="0" t="n">
        <v>517</v>
      </c>
      <c r="E317" s="0" t="n">
        <v>517</v>
      </c>
      <c r="F317" s="0" t="n">
        <v>517</v>
      </c>
      <c r="G317" s="0" t="n">
        <v>200.65664306314</v>
      </c>
      <c r="H317" s="0" t="n">
        <v>7.93068566358915</v>
      </c>
      <c r="I317" s="0" t="n">
        <v>-43.5712187103483</v>
      </c>
      <c r="J317" s="0" t="n">
        <v>-13.1434761456209</v>
      </c>
      <c r="K317" s="0" t="n">
        <v>7.93068566358915</v>
      </c>
      <c r="L317" s="0" t="n">
        <v>29.0048474727992</v>
      </c>
      <c r="M317" s="0" t="n">
        <v>59.4325900375266</v>
      </c>
      <c r="N317" s="0" t="n">
        <v>59</v>
      </c>
      <c r="O317" s="0" t="n">
        <v>192.72595739955</v>
      </c>
      <c r="P317" s="62" t="n">
        <v>0.388117297994467</v>
      </c>
      <c r="Q317" s="62" t="n">
        <v>0.0153398175311202</v>
      </c>
      <c r="R317" s="62" t="n">
        <v>-0.0842770187821051</v>
      </c>
      <c r="S317" s="62" t="n">
        <v>-0.0254225844209301</v>
      </c>
      <c r="T317" s="62" t="n">
        <v>0.0153398175311202</v>
      </c>
      <c r="U317" s="62" t="n">
        <v>0.0561022194831705</v>
      </c>
      <c r="V317" s="62" t="n">
        <v>0.114956653844346</v>
      </c>
      <c r="W317" s="62" t="n">
        <v>0.372777480463347</v>
      </c>
      <c r="X317" s="2"/>
      <c r="Y317" s="2"/>
      <c r="Z317" s="63"/>
      <c r="AA317" s="63"/>
      <c r="AB317" s="63"/>
      <c r="AC317" s="63"/>
      <c r="AD317" s="63"/>
      <c r="AE317" s="63"/>
      <c r="AF317" s="63"/>
      <c r="AG317" s="63"/>
      <c r="AH317" s="63"/>
    </row>
    <row r="318" customFormat="false" ht="15" hidden="false" customHeight="false" outlineLevel="0" collapsed="false">
      <c r="A318" s="0" t="s">
        <v>47</v>
      </c>
      <c r="B318" s="58" t="n">
        <v>40828</v>
      </c>
      <c r="C318" s="0" t="n">
        <v>5</v>
      </c>
      <c r="D318" s="0" t="n">
        <v>517</v>
      </c>
      <c r="E318" s="0" t="n">
        <v>517</v>
      </c>
      <c r="F318" s="0" t="n">
        <v>517</v>
      </c>
      <c r="G318" s="0" t="n">
        <v>211.734143777662</v>
      </c>
      <c r="H318" s="0" t="n">
        <v>20.7030573776625</v>
      </c>
      <c r="I318" s="0" t="n">
        <v>-30.796743781604</v>
      </c>
      <c r="J318" s="0" t="n">
        <v>-0.370243813152245</v>
      </c>
      <c r="K318" s="0" t="n">
        <v>20.7030573776625</v>
      </c>
      <c r="L318" s="0" t="n">
        <v>41.7763585684772</v>
      </c>
      <c r="M318" s="0" t="n">
        <v>72.202858536929</v>
      </c>
      <c r="N318" s="0" t="n">
        <v>56</v>
      </c>
      <c r="O318" s="0" t="n">
        <v>191.0310864</v>
      </c>
      <c r="P318" s="62" t="n">
        <v>0.409543798409405</v>
      </c>
      <c r="Q318" s="62" t="n">
        <v>0.0400445984094052</v>
      </c>
      <c r="R318" s="62" t="n">
        <v>-0.0595681697903366</v>
      </c>
      <c r="S318" s="62" t="n">
        <v>-0.000716138903582679</v>
      </c>
      <c r="T318" s="62" t="n">
        <v>0.0400445984094052</v>
      </c>
      <c r="U318" s="62" t="n">
        <v>0.080805335722393</v>
      </c>
      <c r="V318" s="62" t="n">
        <v>0.139657366609147</v>
      </c>
      <c r="W318" s="62" t="n">
        <v>0.3694992</v>
      </c>
      <c r="X318" s="2"/>
      <c r="Y318" s="2"/>
      <c r="Z318" s="63"/>
      <c r="AA318" s="63"/>
      <c r="AB318" s="63"/>
      <c r="AC318" s="63"/>
      <c r="AD318" s="63"/>
      <c r="AE318" s="63"/>
      <c r="AF318" s="63"/>
      <c r="AG318" s="63"/>
      <c r="AH318" s="63"/>
    </row>
    <row r="319" customFormat="false" ht="15" hidden="false" customHeight="false" outlineLevel="0" collapsed="false">
      <c r="A319" s="0" t="s">
        <v>47</v>
      </c>
      <c r="B319" s="58" t="n">
        <v>40828</v>
      </c>
      <c r="C319" s="0" t="n">
        <v>6</v>
      </c>
      <c r="D319" s="0" t="n">
        <v>517</v>
      </c>
      <c r="E319" s="0" t="n">
        <v>517</v>
      </c>
      <c r="F319" s="0" t="n">
        <v>517</v>
      </c>
      <c r="G319" s="0" t="n">
        <v>206.894055832815</v>
      </c>
      <c r="H319" s="0" t="n">
        <v>-9.96056728219226</v>
      </c>
      <c r="I319" s="0" t="n">
        <v>-61.4597587571863</v>
      </c>
      <c r="J319" s="0" t="n">
        <v>-31.0336189951446</v>
      </c>
      <c r="K319" s="0" t="n">
        <v>-9.96056728219227</v>
      </c>
      <c r="L319" s="0" t="n">
        <v>11.1124844307601</v>
      </c>
      <c r="M319" s="0" t="n">
        <v>41.5386241928018</v>
      </c>
      <c r="N319" s="0" t="n">
        <v>50</v>
      </c>
      <c r="O319" s="0" t="n">
        <v>216.854623115007</v>
      </c>
      <c r="P319" s="62" t="n">
        <v>0.400181926175657</v>
      </c>
      <c r="Q319" s="62" t="n">
        <v>-0.0192660875864454</v>
      </c>
      <c r="R319" s="62" t="n">
        <v>-0.118877676512933</v>
      </c>
      <c r="S319" s="62" t="n">
        <v>-0.0600263423503765</v>
      </c>
      <c r="T319" s="62" t="n">
        <v>-0.0192660875864454</v>
      </c>
      <c r="U319" s="62" t="n">
        <v>0.0214941671774857</v>
      </c>
      <c r="V319" s="62" t="n">
        <v>0.0803455013400421</v>
      </c>
      <c r="W319" s="62" t="n">
        <v>0.419448013762102</v>
      </c>
      <c r="X319" s="2"/>
      <c r="Y319" s="2"/>
      <c r="Z319" s="63"/>
      <c r="AA319" s="63"/>
      <c r="AB319" s="63"/>
      <c r="AC319" s="63"/>
      <c r="AD319" s="63"/>
      <c r="AE319" s="63"/>
      <c r="AF319" s="63"/>
      <c r="AG319" s="63"/>
      <c r="AH319" s="63"/>
    </row>
    <row r="320" customFormat="false" ht="15" hidden="false" customHeight="false" outlineLevel="0" collapsed="false">
      <c r="A320" s="0" t="s">
        <v>47</v>
      </c>
      <c r="B320" s="58" t="n">
        <v>40828</v>
      </c>
      <c r="C320" s="0" t="n">
        <v>7</v>
      </c>
      <c r="D320" s="0" t="n">
        <v>517</v>
      </c>
      <c r="E320" s="0" t="n">
        <v>517</v>
      </c>
      <c r="F320" s="0" t="n">
        <v>517</v>
      </c>
      <c r="G320" s="0" t="n">
        <v>248.806070229875</v>
      </c>
      <c r="H320" s="0" t="n">
        <v>-8.62491431832639</v>
      </c>
      <c r="I320" s="0" t="n">
        <v>-60.1415646047116</v>
      </c>
      <c r="J320" s="0" t="n">
        <v>-29.7051100353836</v>
      </c>
      <c r="K320" s="0" t="n">
        <v>-8.6249143183264</v>
      </c>
      <c r="L320" s="0" t="n">
        <v>12.4552813987308</v>
      </c>
      <c r="M320" s="0" t="n">
        <v>42.8917359680588</v>
      </c>
      <c r="N320" s="0" t="n">
        <v>59</v>
      </c>
      <c r="O320" s="0" t="n">
        <v>257.430984548202</v>
      </c>
      <c r="P320" s="62" t="n">
        <v>0.481249652282157</v>
      </c>
      <c r="Q320" s="62" t="n">
        <v>-0.0166826195712309</v>
      </c>
      <c r="R320" s="62" t="n">
        <v>-0.116327977958823</v>
      </c>
      <c r="S320" s="62" t="n">
        <v>-0.0574566925249199</v>
      </c>
      <c r="T320" s="62" t="n">
        <v>-0.0166826195712309</v>
      </c>
      <c r="U320" s="62" t="n">
        <v>0.024091453382458</v>
      </c>
      <c r="V320" s="62" t="n">
        <v>0.0829627388163612</v>
      </c>
      <c r="W320" s="62" t="n">
        <v>0.497932271853388</v>
      </c>
      <c r="X320" s="2"/>
      <c r="Y320" s="2"/>
      <c r="Z320" s="63"/>
      <c r="AA320" s="63"/>
      <c r="AB320" s="63"/>
      <c r="AC320" s="63"/>
      <c r="AD320" s="63"/>
      <c r="AE320" s="63"/>
      <c r="AF320" s="63"/>
      <c r="AG320" s="63"/>
      <c r="AH320" s="63"/>
    </row>
    <row r="321" customFormat="false" ht="15" hidden="false" customHeight="false" outlineLevel="0" collapsed="false">
      <c r="A321" s="0" t="s">
        <v>47</v>
      </c>
      <c r="B321" s="58" t="n">
        <v>40828</v>
      </c>
      <c r="C321" s="0" t="n">
        <v>8</v>
      </c>
      <c r="D321" s="0" t="n">
        <v>517</v>
      </c>
      <c r="E321" s="0" t="n">
        <v>517</v>
      </c>
      <c r="F321" s="0" t="n">
        <v>517</v>
      </c>
      <c r="G321" s="0" t="n">
        <v>288.422769881016</v>
      </c>
      <c r="H321" s="0" t="n">
        <v>18.8410979668742</v>
      </c>
      <c r="I321" s="0" t="n">
        <v>-32.7977501887835</v>
      </c>
      <c r="J321" s="0" t="n">
        <v>-2.28910012778622</v>
      </c>
      <c r="K321" s="0" t="n">
        <v>18.8410979668742</v>
      </c>
      <c r="L321" s="0" t="n">
        <v>39.9712960615345</v>
      </c>
      <c r="M321" s="0" t="n">
        <v>70.4799461225318</v>
      </c>
      <c r="N321" s="0" t="n">
        <v>61</v>
      </c>
      <c r="O321" s="0" t="n">
        <v>269.581671914142</v>
      </c>
      <c r="P321" s="62" t="n">
        <v>0.557877698029045</v>
      </c>
      <c r="Q321" s="62" t="n">
        <v>0.0364431295297373</v>
      </c>
      <c r="R321" s="62" t="n">
        <v>-0.0634385883728887</v>
      </c>
      <c r="S321" s="62" t="n">
        <v>-0.00442765982163678</v>
      </c>
      <c r="T321" s="62" t="n">
        <v>0.0364431295297372</v>
      </c>
      <c r="U321" s="62" t="n">
        <v>0.0773139188811113</v>
      </c>
      <c r="V321" s="62" t="n">
        <v>0.136324847432363</v>
      </c>
      <c r="W321" s="62" t="n">
        <v>0.521434568499308</v>
      </c>
      <c r="X321" s="2"/>
      <c r="Y321" s="2"/>
      <c r="Z321" s="63"/>
      <c r="AA321" s="63"/>
      <c r="AB321" s="63"/>
      <c r="AC321" s="63"/>
      <c r="AD321" s="63"/>
      <c r="AE321" s="63"/>
      <c r="AF321" s="63"/>
      <c r="AG321" s="63"/>
      <c r="AH321" s="63"/>
    </row>
    <row r="322" customFormat="false" ht="15" hidden="false" customHeight="false" outlineLevel="0" collapsed="false">
      <c r="A322" s="0" t="s">
        <v>47</v>
      </c>
      <c r="B322" s="58" t="n">
        <v>40828</v>
      </c>
      <c r="C322" s="0" t="n">
        <v>9</v>
      </c>
      <c r="D322" s="0" t="n">
        <v>517</v>
      </c>
      <c r="E322" s="0" t="n">
        <v>517</v>
      </c>
      <c r="F322" s="0" t="n">
        <v>517</v>
      </c>
      <c r="G322" s="0" t="n">
        <v>279.138372865456</v>
      </c>
      <c r="H322" s="0" t="n">
        <v>17.2681711066044</v>
      </c>
      <c r="I322" s="0" t="n">
        <v>-36.2170103280412</v>
      </c>
      <c r="J322" s="0" t="n">
        <v>-4.61753159993615</v>
      </c>
      <c r="K322" s="0" t="n">
        <v>17.2681711066044</v>
      </c>
      <c r="L322" s="0" t="n">
        <v>39.1538738131449</v>
      </c>
      <c r="M322" s="0" t="n">
        <v>70.75335254125</v>
      </c>
      <c r="N322" s="0" t="n">
        <v>81</v>
      </c>
      <c r="O322" s="0" t="n">
        <v>261.870201758852</v>
      </c>
      <c r="P322" s="62" t="n">
        <v>0.539919483298755</v>
      </c>
      <c r="Q322" s="62" t="n">
        <v>0.0334007178077455</v>
      </c>
      <c r="R322" s="62" t="n">
        <v>-0.0700522443482422</v>
      </c>
      <c r="S322" s="62" t="n">
        <v>-0.00893139574455735</v>
      </c>
      <c r="T322" s="62" t="n">
        <v>0.0334007178077455</v>
      </c>
      <c r="U322" s="62" t="n">
        <v>0.0757328313600482</v>
      </c>
      <c r="V322" s="62" t="n">
        <v>0.136853679963733</v>
      </c>
      <c r="W322" s="62" t="n">
        <v>0.506518765491009</v>
      </c>
      <c r="X322" s="2"/>
      <c r="Y322" s="2"/>
      <c r="Z322" s="63"/>
      <c r="AA322" s="63"/>
      <c r="AB322" s="63"/>
      <c r="AC322" s="63"/>
      <c r="AD322" s="63"/>
      <c r="AE322" s="63"/>
      <c r="AF322" s="63"/>
      <c r="AG322" s="63"/>
      <c r="AH322" s="63"/>
    </row>
    <row r="323" customFormat="false" ht="15" hidden="false" customHeight="false" outlineLevel="0" collapsed="false">
      <c r="A323" s="0" t="s">
        <v>47</v>
      </c>
      <c r="B323" s="58" t="n">
        <v>40828</v>
      </c>
      <c r="C323" s="0" t="n">
        <v>10</v>
      </c>
      <c r="D323" s="0" t="n">
        <v>517</v>
      </c>
      <c r="E323" s="0" t="n">
        <v>517</v>
      </c>
      <c r="F323" s="0" t="n">
        <v>517</v>
      </c>
      <c r="G323" s="0" t="n">
        <v>290.606258402904</v>
      </c>
      <c r="H323" s="0" t="n">
        <v>17.5560535108921</v>
      </c>
      <c r="I323" s="0" t="n">
        <v>-34.5335975618823</v>
      </c>
      <c r="J323" s="0" t="n">
        <v>-3.75860948336508</v>
      </c>
      <c r="K323" s="0" t="n">
        <v>17.5560535108921</v>
      </c>
      <c r="L323" s="0" t="n">
        <v>38.8707165051492</v>
      </c>
      <c r="M323" s="0" t="n">
        <v>69.6457045836664</v>
      </c>
      <c r="N323" s="0" t="n">
        <v>83</v>
      </c>
      <c r="O323" s="0" t="n">
        <v>273.050204892012</v>
      </c>
      <c r="P323" s="62" t="n">
        <v>0.562101080082987</v>
      </c>
      <c r="Q323" s="62" t="n">
        <v>0.0339575503112032</v>
      </c>
      <c r="R323" s="62" t="n">
        <v>-0.0667961268121514</v>
      </c>
      <c r="S323" s="62" t="n">
        <v>-0.0072700376854257</v>
      </c>
      <c r="T323" s="62" t="n">
        <v>0.0339575503112032</v>
      </c>
      <c r="U323" s="62" t="n">
        <v>0.0751851383078321</v>
      </c>
      <c r="V323" s="62" t="n">
        <v>0.134711227434558</v>
      </c>
      <c r="W323" s="62" t="n">
        <v>0.528143529771784</v>
      </c>
      <c r="X323" s="2"/>
      <c r="Y323" s="2"/>
      <c r="Z323" s="63"/>
      <c r="AA323" s="63"/>
      <c r="AB323" s="63"/>
      <c r="AC323" s="63"/>
      <c r="AD323" s="63"/>
      <c r="AE323" s="63"/>
      <c r="AF323" s="63"/>
      <c r="AG323" s="63"/>
      <c r="AH323" s="63"/>
    </row>
    <row r="324" customFormat="false" ht="15" hidden="false" customHeight="false" outlineLevel="0" collapsed="false">
      <c r="A324" s="0" t="s">
        <v>47</v>
      </c>
      <c r="B324" s="58" t="n">
        <v>40828</v>
      </c>
      <c r="C324" s="0" t="n">
        <v>11</v>
      </c>
      <c r="D324" s="0" t="n">
        <v>517</v>
      </c>
      <c r="E324" s="0" t="n">
        <v>517</v>
      </c>
      <c r="F324" s="0" t="n">
        <v>517</v>
      </c>
      <c r="G324" s="0" t="n">
        <v>356.013130517289</v>
      </c>
      <c r="H324" s="0" t="n">
        <v>47.0012483245503</v>
      </c>
      <c r="I324" s="0" t="n">
        <v>-4.61255049668268</v>
      </c>
      <c r="J324" s="0" t="n">
        <v>25.8813002144933</v>
      </c>
      <c r="K324" s="0" t="n">
        <v>47.0012483245503</v>
      </c>
      <c r="L324" s="0" t="n">
        <v>68.1211964346073</v>
      </c>
      <c r="M324" s="0" t="n">
        <v>98.6150471457833</v>
      </c>
      <c r="N324" s="0" t="n">
        <v>85</v>
      </c>
      <c r="O324" s="0" t="n">
        <v>309.011882192738</v>
      </c>
      <c r="P324" s="62" t="n">
        <v>0.688613405255877</v>
      </c>
      <c r="Q324" s="62" t="n">
        <v>0.0909115054633469</v>
      </c>
      <c r="R324" s="62" t="n">
        <v>-0.00892176111544038</v>
      </c>
      <c r="S324" s="62" t="n">
        <v>0.0500605420009542</v>
      </c>
      <c r="T324" s="62" t="n">
        <v>0.0909115054633469</v>
      </c>
      <c r="U324" s="62" t="n">
        <v>0.131762468925739</v>
      </c>
      <c r="V324" s="62" t="n">
        <v>0.190744772042134</v>
      </c>
      <c r="W324" s="62" t="n">
        <v>0.597701899792531</v>
      </c>
      <c r="X324" s="2"/>
      <c r="Y324" s="2"/>
      <c r="Z324" s="63"/>
      <c r="AA324" s="63"/>
      <c r="AB324" s="63"/>
      <c r="AC324" s="63"/>
      <c r="AD324" s="63"/>
      <c r="AE324" s="63"/>
      <c r="AF324" s="63"/>
      <c r="AG324" s="63"/>
      <c r="AH324" s="63"/>
    </row>
    <row r="325" customFormat="false" ht="15" hidden="false" customHeight="false" outlineLevel="0" collapsed="false">
      <c r="A325" s="0" t="s">
        <v>47</v>
      </c>
      <c r="B325" s="58" t="n">
        <v>40828</v>
      </c>
      <c r="C325" s="0" t="n">
        <v>12</v>
      </c>
      <c r="D325" s="0" t="n">
        <v>517</v>
      </c>
      <c r="E325" s="0" t="n">
        <v>517</v>
      </c>
      <c r="F325" s="0" t="n">
        <v>517</v>
      </c>
      <c r="G325" s="0" t="n">
        <v>373.749022031258</v>
      </c>
      <c r="H325" s="0" t="n">
        <v>45.1163485225448</v>
      </c>
      <c r="I325" s="0" t="n">
        <v>-6.56201150035145</v>
      </c>
      <c r="J325" s="0" t="n">
        <v>23.969982492083</v>
      </c>
      <c r="K325" s="0" t="n">
        <v>45.1163485225448</v>
      </c>
      <c r="L325" s="0" t="n">
        <v>66.2627145530066</v>
      </c>
      <c r="M325" s="0" t="n">
        <v>96.7947085454411</v>
      </c>
      <c r="N325" s="0" t="n">
        <v>87</v>
      </c>
      <c r="O325" s="0" t="n">
        <v>328.632673508713</v>
      </c>
      <c r="P325" s="62" t="n">
        <v>0.722918804702627</v>
      </c>
      <c r="Q325" s="62" t="n">
        <v>0.087265664453665</v>
      </c>
      <c r="R325" s="62" t="n">
        <v>-0.0126924787240841</v>
      </c>
      <c r="S325" s="62" t="n">
        <v>0.0463636024991934</v>
      </c>
      <c r="T325" s="62" t="n">
        <v>0.087265664453665</v>
      </c>
      <c r="U325" s="62" t="n">
        <v>0.128167726408137</v>
      </c>
      <c r="V325" s="62" t="n">
        <v>0.187223807631414</v>
      </c>
      <c r="W325" s="62" t="n">
        <v>0.635653140248962</v>
      </c>
      <c r="X325" s="2"/>
      <c r="Y325" s="2"/>
      <c r="Z325" s="63"/>
      <c r="AA325" s="63"/>
      <c r="AB325" s="63"/>
      <c r="AC325" s="63"/>
      <c r="AD325" s="63"/>
      <c r="AE325" s="63"/>
      <c r="AF325" s="63"/>
      <c r="AG325" s="63"/>
      <c r="AH325" s="63"/>
    </row>
    <row r="326" customFormat="false" ht="15" hidden="false" customHeight="false" outlineLevel="0" collapsed="false">
      <c r="A326" s="0" t="s">
        <v>47</v>
      </c>
      <c r="B326" s="58" t="n">
        <v>40828</v>
      </c>
      <c r="C326" s="0" t="n">
        <v>13</v>
      </c>
      <c r="D326" s="0" t="n">
        <v>517</v>
      </c>
      <c r="E326" s="0" t="n">
        <v>517</v>
      </c>
      <c r="F326" s="0" t="n">
        <v>517</v>
      </c>
      <c r="G326" s="0" t="n">
        <v>429.678087036791</v>
      </c>
      <c r="H326" s="0" t="n">
        <v>54.7061233153526</v>
      </c>
      <c r="I326" s="0" t="n">
        <v>3.09586813424175</v>
      </c>
      <c r="J326" s="0" t="n">
        <v>33.5876252341098</v>
      </c>
      <c r="K326" s="0" t="n">
        <v>54.7061233153526</v>
      </c>
      <c r="L326" s="0" t="n">
        <v>75.8246213965954</v>
      </c>
      <c r="M326" s="0" t="n">
        <v>106.316378496463</v>
      </c>
      <c r="N326" s="0" t="n">
        <v>87</v>
      </c>
      <c r="O326" s="0" t="n">
        <v>374.971963721438</v>
      </c>
      <c r="P326" s="62" t="n">
        <v>0.831098814384508</v>
      </c>
      <c r="Q326" s="62" t="n">
        <v>0.10581455186722</v>
      </c>
      <c r="R326" s="62" t="n">
        <v>0.00598813952464555</v>
      </c>
      <c r="S326" s="62" t="n">
        <v>0.0649663931027269</v>
      </c>
      <c r="T326" s="62" t="n">
        <v>0.10581455186722</v>
      </c>
      <c r="U326" s="62" t="n">
        <v>0.146662710631713</v>
      </c>
      <c r="V326" s="62" t="n">
        <v>0.205640964209794</v>
      </c>
      <c r="W326" s="62" t="n">
        <v>0.725284262517288</v>
      </c>
      <c r="X326" s="2"/>
      <c r="Y326" s="2"/>
      <c r="Z326" s="63"/>
      <c r="AA326" s="63"/>
      <c r="AB326" s="63"/>
      <c r="AC326" s="63"/>
      <c r="AD326" s="63"/>
      <c r="AE326" s="63"/>
      <c r="AF326" s="63"/>
      <c r="AG326" s="63"/>
      <c r="AH326" s="63"/>
    </row>
    <row r="327" customFormat="false" ht="15" hidden="false" customHeight="false" outlineLevel="0" collapsed="false">
      <c r="A327" s="0" t="s">
        <v>47</v>
      </c>
      <c r="B327" s="58" t="n">
        <v>40828</v>
      </c>
      <c r="C327" s="0" t="n">
        <v>14</v>
      </c>
      <c r="D327" s="0" t="n">
        <v>517</v>
      </c>
      <c r="E327" s="0" t="n">
        <v>517</v>
      </c>
      <c r="F327" s="0" t="n">
        <v>517</v>
      </c>
      <c r="G327" s="0" t="n">
        <v>452.707247600864</v>
      </c>
      <c r="H327" s="0" t="n">
        <v>46.5149313807053</v>
      </c>
      <c r="I327" s="0" t="n">
        <v>-5.07454441180556</v>
      </c>
      <c r="J327" s="0" t="n">
        <v>25.4049360568455</v>
      </c>
      <c r="K327" s="0" t="n">
        <v>46.5149313807053</v>
      </c>
      <c r="L327" s="0" t="n">
        <v>67.6249267045651</v>
      </c>
      <c r="M327" s="0" t="n">
        <v>98.1044071732162</v>
      </c>
      <c r="N327" s="0" t="n">
        <v>88</v>
      </c>
      <c r="O327" s="0" t="n">
        <v>406.192316220159</v>
      </c>
      <c r="P327" s="62" t="n">
        <v>0.875642645262793</v>
      </c>
      <c r="Q327" s="62" t="n">
        <v>0.0899708537344397</v>
      </c>
      <c r="R327" s="62" t="n">
        <v>-0.00981536636712874</v>
      </c>
      <c r="S327" s="62" t="n">
        <v>0.0491391413091789</v>
      </c>
      <c r="T327" s="62" t="n">
        <v>0.0899708537344397</v>
      </c>
      <c r="U327" s="62" t="n">
        <v>0.1308025661597</v>
      </c>
      <c r="V327" s="62" t="n">
        <v>0.189757073836008</v>
      </c>
      <c r="W327" s="62" t="n">
        <v>0.785671791528353</v>
      </c>
      <c r="X327" s="2"/>
      <c r="Y327" s="2"/>
      <c r="Z327" s="63"/>
      <c r="AA327" s="63"/>
      <c r="AB327" s="63"/>
      <c r="AC327" s="63"/>
      <c r="AD327" s="63"/>
      <c r="AE327" s="63"/>
      <c r="AF327" s="63"/>
      <c r="AG327" s="63"/>
      <c r="AH327" s="63"/>
    </row>
    <row r="328" customFormat="false" ht="15" hidden="false" customHeight="false" outlineLevel="0" collapsed="false">
      <c r="A328" s="0" t="s">
        <v>47</v>
      </c>
      <c r="B328" s="58" t="n">
        <v>40828</v>
      </c>
      <c r="C328" s="0" t="n">
        <v>15</v>
      </c>
      <c r="D328" s="0" t="n">
        <v>517</v>
      </c>
      <c r="E328" s="0" t="n">
        <v>517</v>
      </c>
      <c r="F328" s="0" t="n">
        <v>517</v>
      </c>
      <c r="G328" s="0" t="n">
        <v>483.020906790975</v>
      </c>
      <c r="H328" s="0" t="n">
        <v>58.9728301040801</v>
      </c>
      <c r="I328" s="0" t="n">
        <v>7.36836736380459</v>
      </c>
      <c r="J328" s="0" t="n">
        <v>37.8567022426752</v>
      </c>
      <c r="K328" s="0" t="n">
        <v>58.9728301040801</v>
      </c>
      <c r="L328" s="0" t="n">
        <v>80.0889579654851</v>
      </c>
      <c r="M328" s="0" t="n">
        <v>110.577292844356</v>
      </c>
      <c r="N328" s="0" t="n">
        <v>88</v>
      </c>
      <c r="O328" s="0" t="n">
        <v>424.048076686895</v>
      </c>
      <c r="P328" s="62" t="n">
        <v>0.934276415456431</v>
      </c>
      <c r="Q328" s="62" t="n">
        <v>0.114067369640387</v>
      </c>
      <c r="R328" s="62" t="n">
        <v>0.01425216124527</v>
      </c>
      <c r="S328" s="62" t="n">
        <v>0.0732237954403775</v>
      </c>
      <c r="T328" s="62" t="n">
        <v>0.114067369640387</v>
      </c>
      <c r="U328" s="62" t="n">
        <v>0.154910943840397</v>
      </c>
      <c r="V328" s="62" t="n">
        <v>0.213882578035504</v>
      </c>
      <c r="W328" s="62" t="n">
        <v>0.820209045816044</v>
      </c>
      <c r="X328" s="2"/>
      <c r="Y328" s="2"/>
      <c r="Z328" s="63"/>
      <c r="AA328" s="63"/>
      <c r="AB328" s="63"/>
      <c r="AC328" s="63"/>
      <c r="AD328" s="63"/>
      <c r="AE328" s="63"/>
      <c r="AF328" s="63"/>
      <c r="AG328" s="63"/>
      <c r="AH328" s="63"/>
    </row>
    <row r="329" customFormat="false" ht="15" hidden="false" customHeight="false" outlineLevel="0" collapsed="false">
      <c r="A329" s="0" t="s">
        <v>47</v>
      </c>
      <c r="B329" s="58" t="n">
        <v>40828</v>
      </c>
      <c r="C329" s="0" t="n">
        <v>16</v>
      </c>
      <c r="D329" s="0" t="n">
        <v>517</v>
      </c>
      <c r="E329" s="0" t="n">
        <v>517</v>
      </c>
      <c r="F329" s="0" t="n">
        <v>517</v>
      </c>
      <c r="G329" s="0" t="n">
        <v>517.974143538416</v>
      </c>
      <c r="H329" s="0" t="n">
        <v>84.303696781881</v>
      </c>
      <c r="I329" s="0" t="n">
        <v>32.6989346955746</v>
      </c>
      <c r="J329" s="0" t="n">
        <v>63.1874464305066</v>
      </c>
      <c r="K329" s="0" t="n">
        <v>84.303696781881</v>
      </c>
      <c r="L329" s="0" t="n">
        <v>105.419947133255</v>
      </c>
      <c r="M329" s="0" t="n">
        <v>135.908458868187</v>
      </c>
      <c r="N329" s="0" t="n">
        <v>87</v>
      </c>
      <c r="O329" s="0" t="n">
        <v>433.670446756535</v>
      </c>
      <c r="P329" s="62" t="n">
        <v>1.00188422347856</v>
      </c>
      <c r="Q329" s="62" t="n">
        <v>0.163063243291839</v>
      </c>
      <c r="R329" s="62" t="n">
        <v>0.0632474558908601</v>
      </c>
      <c r="S329" s="62" t="n">
        <v>0.122219432167324</v>
      </c>
      <c r="T329" s="62" t="n">
        <v>0.163063243291839</v>
      </c>
      <c r="U329" s="62" t="n">
        <v>0.203907054416355</v>
      </c>
      <c r="V329" s="62" t="n">
        <v>0.262879030692819</v>
      </c>
      <c r="W329" s="62" t="n">
        <v>0.838820980186721</v>
      </c>
      <c r="X329" s="2"/>
      <c r="Y329" s="2"/>
      <c r="Z329" s="63"/>
      <c r="AA329" s="63"/>
      <c r="AB329" s="63"/>
      <c r="AC329" s="63"/>
      <c r="AD329" s="63"/>
      <c r="AE329" s="63"/>
      <c r="AF329" s="63"/>
      <c r="AG329" s="63"/>
      <c r="AH329" s="63"/>
    </row>
    <row r="330" customFormat="false" ht="15" hidden="false" customHeight="false" outlineLevel="0" collapsed="false">
      <c r="A330" s="0" t="s">
        <v>47</v>
      </c>
      <c r="B330" s="58" t="n">
        <v>40828</v>
      </c>
      <c r="C330" s="0" t="n">
        <v>17</v>
      </c>
      <c r="D330" s="0" t="n">
        <v>517</v>
      </c>
      <c r="E330" s="0" t="n">
        <v>517</v>
      </c>
      <c r="F330" s="0" t="n">
        <v>517</v>
      </c>
      <c r="G330" s="0" t="n">
        <v>597.938237514799</v>
      </c>
      <c r="H330" s="0" t="n">
        <v>138.498228253319</v>
      </c>
      <c r="I330" s="0" t="n">
        <v>86.8575370844595</v>
      </c>
      <c r="J330" s="0" t="n">
        <v>117.367276012596</v>
      </c>
      <c r="K330" s="0" t="n">
        <v>138.498228253319</v>
      </c>
      <c r="L330" s="0" t="n">
        <v>159.629180494043</v>
      </c>
      <c r="M330" s="0" t="n">
        <v>190.138919422179</v>
      </c>
      <c r="N330" s="0" t="n">
        <v>86</v>
      </c>
      <c r="O330" s="0" t="n">
        <v>459.44000926148</v>
      </c>
      <c r="P330" s="62" t="n">
        <v>1.15655365089903</v>
      </c>
      <c r="Q330" s="62" t="n">
        <v>0.267888255809128</v>
      </c>
      <c r="R330" s="62" t="n">
        <v>0.168002973084061</v>
      </c>
      <c r="S330" s="62" t="n">
        <v>0.227016007761307</v>
      </c>
      <c r="T330" s="62" t="n">
        <v>0.267888255809128</v>
      </c>
      <c r="U330" s="62" t="n">
        <v>0.30876050385695</v>
      </c>
      <c r="V330" s="62" t="n">
        <v>0.367773538534196</v>
      </c>
      <c r="W330" s="62" t="n">
        <v>0.888665395089902</v>
      </c>
      <c r="X330" s="2"/>
      <c r="Y330" s="2"/>
      <c r="Z330" s="63"/>
      <c r="AA330" s="63"/>
      <c r="AB330" s="63"/>
      <c r="AC330" s="63"/>
      <c r="AD330" s="63"/>
      <c r="AE330" s="63"/>
      <c r="AF330" s="63"/>
      <c r="AG330" s="63"/>
      <c r="AH330" s="63"/>
    </row>
    <row r="331" customFormat="false" ht="15" hidden="false" customHeight="false" outlineLevel="0" collapsed="false">
      <c r="A331" s="0" t="s">
        <v>47</v>
      </c>
      <c r="B331" s="58" t="n">
        <v>40828</v>
      </c>
      <c r="C331" s="0" t="n">
        <v>18</v>
      </c>
      <c r="D331" s="0" t="n">
        <v>517</v>
      </c>
      <c r="E331" s="0" t="n">
        <v>517</v>
      </c>
      <c r="F331" s="0" t="n">
        <v>517</v>
      </c>
      <c r="G331" s="0" t="n">
        <v>591.230836795781</v>
      </c>
      <c r="H331" s="0" t="n">
        <v>144.824000238036</v>
      </c>
      <c r="I331" s="0" t="n">
        <v>93.1329513926086</v>
      </c>
      <c r="J331" s="0" t="n">
        <v>123.672442044247</v>
      </c>
      <c r="K331" s="0" t="n">
        <v>144.824000238036</v>
      </c>
      <c r="L331" s="0" t="n">
        <v>165.975558431825</v>
      </c>
      <c r="M331" s="0" t="n">
        <v>196.515049083463</v>
      </c>
      <c r="N331" s="0" t="n">
        <v>83</v>
      </c>
      <c r="O331" s="0" t="n">
        <v>446.406836557745</v>
      </c>
      <c r="P331" s="62" t="n">
        <v>1.14357995511756</v>
      </c>
      <c r="Q331" s="62" t="n">
        <v>0.280123791562932</v>
      </c>
      <c r="R331" s="62" t="n">
        <v>0.18014110520814</v>
      </c>
      <c r="S331" s="62" t="n">
        <v>0.239211686739355</v>
      </c>
      <c r="T331" s="62" t="n">
        <v>0.280123791562932</v>
      </c>
      <c r="U331" s="62" t="n">
        <v>0.321035896386509</v>
      </c>
      <c r="V331" s="62" t="n">
        <v>0.380106477917724</v>
      </c>
      <c r="W331" s="62" t="n">
        <v>0.863456163554633</v>
      </c>
      <c r="X331" s="2"/>
      <c r="Y331" s="2"/>
      <c r="Z331" s="63"/>
      <c r="AA331" s="63"/>
      <c r="AB331" s="63"/>
      <c r="AC331" s="63"/>
      <c r="AD331" s="63"/>
      <c r="AE331" s="63"/>
      <c r="AF331" s="63"/>
      <c r="AG331" s="63"/>
      <c r="AH331" s="63"/>
    </row>
    <row r="332" customFormat="false" ht="15" hidden="false" customHeight="false" outlineLevel="0" collapsed="false">
      <c r="A332" s="0" t="s">
        <v>47</v>
      </c>
      <c r="B332" s="58" t="n">
        <v>40828</v>
      </c>
      <c r="C332" s="0" t="n">
        <v>19</v>
      </c>
      <c r="D332" s="0" t="n">
        <v>517</v>
      </c>
      <c r="E332" s="0" t="n">
        <v>517</v>
      </c>
      <c r="F332" s="0" t="n">
        <v>517</v>
      </c>
      <c r="G332" s="0" t="n">
        <v>540.899513331293</v>
      </c>
      <c r="H332" s="0" t="n">
        <v>78.0403586253111</v>
      </c>
      <c r="I332" s="0" t="n">
        <v>26.2178443203237</v>
      </c>
      <c r="J332" s="0" t="n">
        <v>56.8350058310935</v>
      </c>
      <c r="K332" s="0" t="n">
        <v>78.0403586253111</v>
      </c>
      <c r="L332" s="0" t="n">
        <v>99.2457114195287</v>
      </c>
      <c r="M332" s="0" t="n">
        <v>129.862872930299</v>
      </c>
      <c r="N332" s="0" t="n">
        <v>76</v>
      </c>
      <c r="O332" s="0" t="n">
        <v>462.859154705982</v>
      </c>
      <c r="P332" s="62" t="n">
        <v>1.04622729851314</v>
      </c>
      <c r="Q332" s="62" t="n">
        <v>0.150948469294606</v>
      </c>
      <c r="R332" s="62" t="n">
        <v>0.0507114977182277</v>
      </c>
      <c r="S332" s="62" t="n">
        <v>0.109932313019523</v>
      </c>
      <c r="T332" s="62" t="n">
        <v>0.150948469294606</v>
      </c>
      <c r="U332" s="62" t="n">
        <v>0.191964625569688</v>
      </c>
      <c r="V332" s="62" t="n">
        <v>0.251185440870984</v>
      </c>
      <c r="W332" s="62" t="n">
        <v>0.895278829218533</v>
      </c>
      <c r="X332" s="2"/>
      <c r="Y332" s="2"/>
      <c r="Z332" s="63"/>
      <c r="AA332" s="63"/>
      <c r="AB332" s="63"/>
      <c r="AC332" s="63"/>
      <c r="AD332" s="63"/>
      <c r="AE332" s="63"/>
      <c r="AF332" s="63"/>
      <c r="AG332" s="63"/>
      <c r="AH332" s="63"/>
    </row>
    <row r="333" customFormat="false" ht="15" hidden="false" customHeight="false" outlineLevel="0" collapsed="false">
      <c r="A333" s="0" t="s">
        <v>47</v>
      </c>
      <c r="B333" s="58" t="n">
        <v>40828</v>
      </c>
      <c r="C333" s="0" t="n">
        <v>20</v>
      </c>
      <c r="D333" s="0" t="n">
        <v>517</v>
      </c>
      <c r="E333" s="0" t="n">
        <v>517</v>
      </c>
      <c r="F333" s="0" t="n">
        <v>517</v>
      </c>
      <c r="G333" s="0" t="n">
        <v>483.071604182814</v>
      </c>
      <c r="H333" s="0" t="n">
        <v>28.7468697741355</v>
      </c>
      <c r="I333" s="0" t="n">
        <v>-23.0300510567013</v>
      </c>
      <c r="J333" s="0" t="n">
        <v>7.56017345997182</v>
      </c>
      <c r="K333" s="0" t="n">
        <v>28.7468697741355</v>
      </c>
      <c r="L333" s="0" t="n">
        <v>49.9335660882992</v>
      </c>
      <c r="M333" s="0" t="n">
        <v>80.5237906049724</v>
      </c>
      <c r="N333" s="0" t="n">
        <v>68</v>
      </c>
      <c r="O333" s="0" t="n">
        <v>454.324734408679</v>
      </c>
      <c r="P333" s="62" t="n">
        <v>0.934374476175656</v>
      </c>
      <c r="Q333" s="62" t="n">
        <v>0.055603229737206</v>
      </c>
      <c r="R333" s="62" t="n">
        <v>-0.0445455533011631</v>
      </c>
      <c r="S333" s="62" t="n">
        <v>0.0146231594970441</v>
      </c>
      <c r="T333" s="62" t="n">
        <v>0.055603229737206</v>
      </c>
      <c r="U333" s="62" t="n">
        <v>0.0965832999773678</v>
      </c>
      <c r="V333" s="62" t="n">
        <v>0.155752012775575</v>
      </c>
      <c r="W333" s="62" t="n">
        <v>0.87877124643845</v>
      </c>
      <c r="X333" s="2"/>
      <c r="Y333" s="2"/>
      <c r="Z333" s="63"/>
      <c r="AA333" s="63"/>
      <c r="AB333" s="63"/>
      <c r="AC333" s="63"/>
      <c r="AD333" s="63"/>
      <c r="AE333" s="63"/>
      <c r="AF333" s="63"/>
      <c r="AG333" s="63"/>
      <c r="AH333" s="63"/>
    </row>
    <row r="334" customFormat="false" ht="15" hidden="false" customHeight="false" outlineLevel="0" collapsed="false">
      <c r="A334" s="0" t="s">
        <v>47</v>
      </c>
      <c r="B334" s="58" t="n">
        <v>40828</v>
      </c>
      <c r="C334" s="0" t="n">
        <v>21</v>
      </c>
      <c r="D334" s="0" t="n">
        <v>517</v>
      </c>
      <c r="E334" s="0" t="n">
        <v>517</v>
      </c>
      <c r="F334" s="0" t="n">
        <v>517</v>
      </c>
      <c r="G334" s="0" t="n">
        <v>448.738002679391</v>
      </c>
      <c r="H334" s="0" t="n">
        <v>21.4104096805325</v>
      </c>
      <c r="I334" s="0" t="n">
        <v>-30.641783415161</v>
      </c>
      <c r="J334" s="0" t="n">
        <v>0.111074186872502</v>
      </c>
      <c r="K334" s="0" t="n">
        <v>21.4104096805325</v>
      </c>
      <c r="L334" s="0" t="n">
        <v>42.7097451741925</v>
      </c>
      <c r="M334" s="0" t="n">
        <v>73.462602776226</v>
      </c>
      <c r="N334" s="0" t="n">
        <v>64</v>
      </c>
      <c r="O334" s="0" t="n">
        <v>427.327592998859</v>
      </c>
      <c r="P334" s="62" t="n">
        <v>0.867965188934992</v>
      </c>
      <c r="Q334" s="62" t="n">
        <v>0.041412784681881</v>
      </c>
      <c r="R334" s="62" t="n">
        <v>-0.0592684398745862</v>
      </c>
      <c r="S334" s="62" t="n">
        <v>0.000214843688341397</v>
      </c>
      <c r="T334" s="62" t="n">
        <v>0.041412784681881</v>
      </c>
      <c r="U334" s="62" t="n">
        <v>0.0826107256754207</v>
      </c>
      <c r="V334" s="62" t="n">
        <v>0.142094009238348</v>
      </c>
      <c r="W334" s="62" t="n">
        <v>0.826552404253111</v>
      </c>
      <c r="X334" s="2"/>
      <c r="Y334" s="2"/>
      <c r="Z334" s="63"/>
      <c r="AA334" s="63"/>
      <c r="AB334" s="63"/>
      <c r="AC334" s="63"/>
      <c r="AD334" s="63"/>
      <c r="AE334" s="63"/>
      <c r="AF334" s="63"/>
      <c r="AG334" s="63"/>
      <c r="AH334" s="63"/>
    </row>
    <row r="335" customFormat="false" ht="15" hidden="false" customHeight="false" outlineLevel="0" collapsed="false">
      <c r="A335" s="0" t="s">
        <v>47</v>
      </c>
      <c r="B335" s="58" t="n">
        <v>40828</v>
      </c>
      <c r="C335" s="0" t="n">
        <v>22</v>
      </c>
      <c r="D335" s="0" t="n">
        <v>517</v>
      </c>
      <c r="E335" s="0" t="n">
        <v>517</v>
      </c>
      <c r="F335" s="0" t="n">
        <v>517</v>
      </c>
      <c r="G335" s="0" t="n">
        <v>367.346629931466</v>
      </c>
      <c r="H335" s="0" t="n">
        <v>-6.90839843087824</v>
      </c>
      <c r="I335" s="0" t="n">
        <v>-58.630395493048</v>
      </c>
      <c r="J335" s="0" t="n">
        <v>-28.0726203841007</v>
      </c>
      <c r="K335" s="0" t="n">
        <v>-6.90839843087824</v>
      </c>
      <c r="L335" s="0" t="n">
        <v>14.2558235223442</v>
      </c>
      <c r="M335" s="0" t="n">
        <v>44.8135986312915</v>
      </c>
      <c r="N335" s="0" t="n">
        <v>62</v>
      </c>
      <c r="O335" s="0" t="n">
        <v>374.255028362344</v>
      </c>
      <c r="P335" s="62" t="n">
        <v>0.710535067565698</v>
      </c>
      <c r="Q335" s="62" t="n">
        <v>-0.0133624727869985</v>
      </c>
      <c r="R335" s="62" t="n">
        <v>-0.113405020296031</v>
      </c>
      <c r="S335" s="62" t="n">
        <v>-0.0542990723096725</v>
      </c>
      <c r="T335" s="62" t="n">
        <v>-0.0133624727869985</v>
      </c>
      <c r="U335" s="62" t="n">
        <v>0.0275741267356754</v>
      </c>
      <c r="V335" s="62" t="n">
        <v>0.0866800747220339</v>
      </c>
      <c r="W335" s="62" t="n">
        <v>0.723897540352697</v>
      </c>
      <c r="X335" s="2"/>
      <c r="Y335" s="2"/>
      <c r="Z335" s="63"/>
      <c r="AA335" s="63"/>
      <c r="AB335" s="63"/>
      <c r="AC335" s="63"/>
      <c r="AD335" s="63"/>
      <c r="AE335" s="63"/>
      <c r="AF335" s="63"/>
      <c r="AG335" s="63"/>
      <c r="AH335" s="63"/>
    </row>
    <row r="336" customFormat="false" ht="15" hidden="false" customHeight="false" outlineLevel="0" collapsed="false">
      <c r="A336" s="0" t="s">
        <v>47</v>
      </c>
      <c r="B336" s="58" t="n">
        <v>40828</v>
      </c>
      <c r="C336" s="0" t="n">
        <v>23</v>
      </c>
      <c r="D336" s="0" t="n">
        <v>517</v>
      </c>
      <c r="E336" s="0" t="n">
        <v>517</v>
      </c>
      <c r="F336" s="0" t="n">
        <v>517</v>
      </c>
      <c r="G336" s="0" t="n">
        <v>292.964980660304</v>
      </c>
      <c r="H336" s="0" t="n">
        <v>5.2486243481674</v>
      </c>
      <c r="I336" s="0" t="n">
        <v>-46.2821923247581</v>
      </c>
      <c r="J336" s="0" t="n">
        <v>-15.8373681394332</v>
      </c>
      <c r="K336" s="0" t="n">
        <v>5.24862434816739</v>
      </c>
      <c r="L336" s="0" t="n">
        <v>26.334616835768</v>
      </c>
      <c r="M336" s="0" t="n">
        <v>56.7794410210929</v>
      </c>
      <c r="N336" s="0" t="n">
        <v>59</v>
      </c>
      <c r="O336" s="0" t="n">
        <v>287.716356312137</v>
      </c>
      <c r="P336" s="62" t="n">
        <v>0.566663405532503</v>
      </c>
      <c r="Q336" s="62" t="n">
        <v>0.010152078042877</v>
      </c>
      <c r="R336" s="62" t="n">
        <v>-0.0895206814792227</v>
      </c>
      <c r="S336" s="62" t="n">
        <v>-0.0306332072329462</v>
      </c>
      <c r="T336" s="62" t="n">
        <v>0.010152078042877</v>
      </c>
      <c r="U336" s="62" t="n">
        <v>0.0509373633187001</v>
      </c>
      <c r="V336" s="62" t="n">
        <v>0.109824837564977</v>
      </c>
      <c r="W336" s="62" t="n">
        <v>0.556511327489626</v>
      </c>
      <c r="X336" s="2"/>
      <c r="Y336" s="2"/>
      <c r="Z336" s="63"/>
      <c r="AA336" s="63"/>
      <c r="AB336" s="63"/>
      <c r="AC336" s="63"/>
      <c r="AD336" s="63"/>
      <c r="AE336" s="63"/>
      <c r="AF336" s="63"/>
      <c r="AG336" s="63"/>
      <c r="AH336" s="63"/>
    </row>
    <row r="337" customFormat="false" ht="15" hidden="false" customHeight="false" outlineLevel="0" collapsed="false">
      <c r="A337" s="0" t="s">
        <v>47</v>
      </c>
      <c r="B337" s="58" t="n">
        <v>40828</v>
      </c>
      <c r="C337" s="0" t="n">
        <v>24</v>
      </c>
      <c r="D337" s="0" t="n">
        <v>517</v>
      </c>
      <c r="E337" s="0" t="n">
        <v>517</v>
      </c>
      <c r="F337" s="0" t="n">
        <v>517</v>
      </c>
      <c r="G337" s="0" t="n">
        <v>257.076477344294</v>
      </c>
      <c r="H337" s="0" t="n">
        <v>21.4080831269018</v>
      </c>
      <c r="I337" s="0" t="n">
        <v>-30.5591078691236</v>
      </c>
      <c r="J337" s="0" t="n">
        <v>0.143529803421823</v>
      </c>
      <c r="K337" s="0" t="n">
        <v>21.4080831269018</v>
      </c>
      <c r="L337" s="0" t="n">
        <v>42.6726364503817</v>
      </c>
      <c r="M337" s="0" t="n">
        <v>73.3752741229271</v>
      </c>
      <c r="N337" s="0" t="n">
        <v>62</v>
      </c>
      <c r="O337" s="0" t="n">
        <v>235.668394217393</v>
      </c>
      <c r="P337" s="62" t="n">
        <v>0.49724657126556</v>
      </c>
      <c r="Q337" s="62" t="n">
        <v>0.0414082845781466</v>
      </c>
      <c r="R337" s="62" t="n">
        <v>-0.0591085258590398</v>
      </c>
      <c r="S337" s="62" t="n">
        <v>0.000277620509519967</v>
      </c>
      <c r="T337" s="62" t="n">
        <v>0.0414082845781466</v>
      </c>
      <c r="U337" s="62" t="n">
        <v>0.0825389486467731</v>
      </c>
      <c r="V337" s="62" t="n">
        <v>0.141925095015333</v>
      </c>
      <c r="W337" s="62" t="n">
        <v>0.455838286687413</v>
      </c>
      <c r="X337" s="2"/>
      <c r="Y337" s="2"/>
      <c r="Z337" s="63"/>
      <c r="AA337" s="63"/>
      <c r="AB337" s="63"/>
      <c r="AC337" s="63"/>
      <c r="AD337" s="63"/>
      <c r="AE337" s="63"/>
      <c r="AF337" s="63"/>
      <c r="AG337" s="63"/>
      <c r="AH337" s="63"/>
    </row>
    <row r="338" customFormat="false" ht="15" hidden="false" customHeight="false" outlineLevel="0" collapsed="false">
      <c r="A338" s="0" t="s">
        <v>47</v>
      </c>
      <c r="B338" s="58" t="n">
        <v>40829</v>
      </c>
      <c r="C338" s="0" t="n">
        <v>1</v>
      </c>
      <c r="D338" s="0" t="n">
        <v>517</v>
      </c>
      <c r="E338" s="0" t="n">
        <v>517</v>
      </c>
      <c r="F338" s="0" t="n">
        <v>517</v>
      </c>
      <c r="G338" s="0" t="n">
        <v>217.045898652593</v>
      </c>
      <c r="H338" s="0" t="n">
        <v>3.85429349322268</v>
      </c>
      <c r="I338" s="0" t="n">
        <v>-47.707847025593</v>
      </c>
      <c r="J338" s="0" t="n">
        <v>-17.2445164582135</v>
      </c>
      <c r="K338" s="0" t="n">
        <v>3.85429349322267</v>
      </c>
      <c r="L338" s="0" t="n">
        <v>24.9531034446588</v>
      </c>
      <c r="M338" s="0" t="n">
        <v>55.4164340120383</v>
      </c>
      <c r="N338" s="0" t="n">
        <v>58</v>
      </c>
      <c r="O338" s="0" t="n">
        <v>213.191605159371</v>
      </c>
      <c r="P338" s="62" t="n">
        <v>0.419817985788382</v>
      </c>
      <c r="Q338" s="62" t="n">
        <v>0.0074551131396957</v>
      </c>
      <c r="R338" s="62" t="n">
        <v>-0.092278234092056</v>
      </c>
      <c r="S338" s="62" t="n">
        <v>-0.0333549641358094</v>
      </c>
      <c r="T338" s="62" t="n">
        <v>0.00745511313969569</v>
      </c>
      <c r="U338" s="62" t="n">
        <v>0.0482651904152008</v>
      </c>
      <c r="V338" s="62" t="n">
        <v>0.107188460371447</v>
      </c>
      <c r="W338" s="62" t="n">
        <v>0.412362872648686</v>
      </c>
      <c r="X338" s="2"/>
      <c r="Y338" s="2"/>
      <c r="Z338" s="63"/>
      <c r="AA338" s="63"/>
      <c r="AB338" s="63"/>
      <c r="AC338" s="63"/>
      <c r="AD338" s="63"/>
      <c r="AE338" s="63"/>
      <c r="AF338" s="63"/>
      <c r="AG338" s="63"/>
      <c r="AH338" s="63"/>
    </row>
    <row r="339" customFormat="false" ht="15" hidden="false" customHeight="false" outlineLevel="0" collapsed="false">
      <c r="A339" s="0" t="s">
        <v>47</v>
      </c>
      <c r="B339" s="58" t="n">
        <v>40829</v>
      </c>
      <c r="C339" s="0" t="n">
        <v>2</v>
      </c>
      <c r="D339" s="0" t="n">
        <v>517</v>
      </c>
      <c r="E339" s="0" t="n">
        <v>517</v>
      </c>
      <c r="F339" s="0" t="n">
        <v>517</v>
      </c>
      <c r="G339" s="0" t="n">
        <v>197.267995541597</v>
      </c>
      <c r="H339" s="0" t="n">
        <v>-1.30511817873445</v>
      </c>
      <c r="I339" s="0" t="n">
        <v>-52.81408168056</v>
      </c>
      <c r="J339" s="0" t="n">
        <v>-22.3821685258568</v>
      </c>
      <c r="K339" s="0" t="n">
        <v>-1.30511817873445</v>
      </c>
      <c r="L339" s="0" t="n">
        <v>19.7719321683879</v>
      </c>
      <c r="M339" s="0" t="n">
        <v>50.2038453230911</v>
      </c>
      <c r="N339" s="0" t="n">
        <v>54</v>
      </c>
      <c r="O339" s="0" t="n">
        <v>198.573113720332</v>
      </c>
      <c r="P339" s="62" t="n">
        <v>0.381562854045643</v>
      </c>
      <c r="Q339" s="62" t="n">
        <v>-0.00252440653526972</v>
      </c>
      <c r="R339" s="62" t="n">
        <v>-0.102154896867621</v>
      </c>
      <c r="S339" s="62" t="n">
        <v>-0.0432923956012705</v>
      </c>
      <c r="T339" s="62" t="n">
        <v>-0.00252440653526973</v>
      </c>
      <c r="U339" s="62" t="n">
        <v>0.038243582530731</v>
      </c>
      <c r="V339" s="62" t="n">
        <v>0.0971060837970814</v>
      </c>
      <c r="W339" s="62" t="n">
        <v>0.384087260580913</v>
      </c>
      <c r="X339" s="2"/>
      <c r="Y339" s="2"/>
      <c r="Z339" s="63"/>
      <c r="AA339" s="63"/>
      <c r="AB339" s="63"/>
      <c r="AC339" s="63"/>
      <c r="AD339" s="63"/>
      <c r="AE339" s="63"/>
      <c r="AF339" s="63"/>
      <c r="AG339" s="63"/>
      <c r="AH339" s="63"/>
    </row>
    <row r="340" customFormat="false" ht="15" hidden="false" customHeight="false" outlineLevel="0" collapsed="false">
      <c r="A340" s="0" t="s">
        <v>47</v>
      </c>
      <c r="B340" s="58" t="n">
        <v>40829</v>
      </c>
      <c r="C340" s="0" t="n">
        <v>3</v>
      </c>
      <c r="D340" s="0" t="n">
        <v>517</v>
      </c>
      <c r="E340" s="0" t="n">
        <v>517</v>
      </c>
      <c r="F340" s="0" t="n">
        <v>517</v>
      </c>
      <c r="G340" s="0" t="n">
        <v>187.738732041286</v>
      </c>
      <c r="H340" s="0" t="n">
        <v>-2.29962284685338</v>
      </c>
      <c r="I340" s="0" t="n">
        <v>-53.8026201694451</v>
      </c>
      <c r="J340" s="0" t="n">
        <v>-23.3742318817935</v>
      </c>
      <c r="K340" s="0" t="n">
        <v>-2.29962284685339</v>
      </c>
      <c r="L340" s="0" t="n">
        <v>18.7749861880868</v>
      </c>
      <c r="M340" s="0" t="n">
        <v>49.2033744757383</v>
      </c>
      <c r="N340" s="0" t="n">
        <v>55</v>
      </c>
      <c r="O340" s="0" t="n">
        <v>190.03835488814</v>
      </c>
      <c r="P340" s="62" t="n">
        <v>0.363131009751037</v>
      </c>
      <c r="Q340" s="62" t="n">
        <v>-0.00444801324343014</v>
      </c>
      <c r="R340" s="62" t="n">
        <v>-0.104066963577263</v>
      </c>
      <c r="S340" s="62" t="n">
        <v>-0.0452112802355774</v>
      </c>
      <c r="T340" s="62" t="n">
        <v>-0.00444801324343015</v>
      </c>
      <c r="U340" s="62" t="n">
        <v>0.0363152537487171</v>
      </c>
      <c r="V340" s="62" t="n">
        <v>0.0951709370904029</v>
      </c>
      <c r="W340" s="62" t="n">
        <v>0.367579022994467</v>
      </c>
      <c r="X340" s="2"/>
      <c r="Y340" s="2"/>
      <c r="Z340" s="63"/>
      <c r="AA340" s="63"/>
      <c r="AB340" s="63"/>
      <c r="AC340" s="63"/>
      <c r="AD340" s="63"/>
      <c r="AE340" s="63"/>
      <c r="AF340" s="63"/>
      <c r="AG340" s="63"/>
      <c r="AH340" s="63"/>
    </row>
    <row r="341" customFormat="false" ht="15" hidden="false" customHeight="false" outlineLevel="0" collapsed="false">
      <c r="A341" s="0" t="s">
        <v>47</v>
      </c>
      <c r="B341" s="58" t="n">
        <v>40829</v>
      </c>
      <c r="C341" s="0" t="n">
        <v>4</v>
      </c>
      <c r="D341" s="0" t="n">
        <v>517</v>
      </c>
      <c r="E341" s="0" t="n">
        <v>517</v>
      </c>
      <c r="F341" s="0" t="n">
        <v>517</v>
      </c>
      <c r="G341" s="0" t="n">
        <v>170.906466642254</v>
      </c>
      <c r="H341" s="0" t="n">
        <v>-14.3646307095781</v>
      </c>
      <c r="I341" s="0" t="n">
        <v>-65.8665472694755</v>
      </c>
      <c r="J341" s="0" t="n">
        <v>-35.4387975051841</v>
      </c>
      <c r="K341" s="0" t="n">
        <v>-14.3646307095781</v>
      </c>
      <c r="L341" s="0" t="n">
        <v>6.70953608602789</v>
      </c>
      <c r="M341" s="0" t="n">
        <v>37.1372858503193</v>
      </c>
      <c r="N341" s="0" t="n">
        <v>58</v>
      </c>
      <c r="O341" s="0" t="n">
        <v>185.271097351833</v>
      </c>
      <c r="P341" s="62" t="n">
        <v>0.330573436445366</v>
      </c>
      <c r="Q341" s="62" t="n">
        <v>-0.0277845855117565</v>
      </c>
      <c r="R341" s="62" t="n">
        <v>-0.127401445395504</v>
      </c>
      <c r="S341" s="62" t="n">
        <v>-0.0685469971086734</v>
      </c>
      <c r="T341" s="62" t="n">
        <v>-0.0277845855117565</v>
      </c>
      <c r="U341" s="62" t="n">
        <v>0.0129778260851603</v>
      </c>
      <c r="V341" s="62" t="n">
        <v>0.0718322743719909</v>
      </c>
      <c r="W341" s="62" t="n">
        <v>0.358358021957123</v>
      </c>
      <c r="X341" s="2"/>
      <c r="Y341" s="2"/>
      <c r="Z341" s="63"/>
      <c r="AA341" s="63"/>
      <c r="AB341" s="63"/>
      <c r="AC341" s="63"/>
      <c r="AD341" s="63"/>
      <c r="AE341" s="63"/>
      <c r="AF341" s="63"/>
      <c r="AG341" s="63"/>
      <c r="AH341" s="63"/>
    </row>
    <row r="342" customFormat="false" ht="15" hidden="false" customHeight="false" outlineLevel="0" collapsed="false">
      <c r="A342" s="0" t="s">
        <v>47</v>
      </c>
      <c r="B342" s="58" t="n">
        <v>40829</v>
      </c>
      <c r="C342" s="0" t="n">
        <v>5</v>
      </c>
      <c r="D342" s="0" t="n">
        <v>517</v>
      </c>
      <c r="E342" s="0" t="n">
        <v>517</v>
      </c>
      <c r="F342" s="0" t="n">
        <v>517</v>
      </c>
      <c r="G342" s="0" t="n">
        <v>159.460245925449</v>
      </c>
      <c r="H342" s="0" t="n">
        <v>-37.5340371771784</v>
      </c>
      <c r="I342" s="0" t="n">
        <v>-89.033249824333</v>
      </c>
      <c r="J342" s="0" t="n">
        <v>-58.6070975536073</v>
      </c>
      <c r="K342" s="0" t="n">
        <v>-37.5340371771784</v>
      </c>
      <c r="L342" s="0" t="n">
        <v>-16.4609768007495</v>
      </c>
      <c r="M342" s="0" t="n">
        <v>13.9651754699763</v>
      </c>
      <c r="N342" s="0" t="n">
        <v>54</v>
      </c>
      <c r="O342" s="0" t="n">
        <v>196.994283102628</v>
      </c>
      <c r="P342" s="62" t="n">
        <v>0.308433744536653</v>
      </c>
      <c r="Q342" s="62" t="n">
        <v>-0.0725996850622405</v>
      </c>
      <c r="R342" s="62" t="n">
        <v>-0.172211314940683</v>
      </c>
      <c r="S342" s="62" t="n">
        <v>-0.11335995658338</v>
      </c>
      <c r="T342" s="62" t="n">
        <v>-0.0725996850622405</v>
      </c>
      <c r="U342" s="62" t="n">
        <v>-0.0318394135411015</v>
      </c>
      <c r="V342" s="62" t="n">
        <v>0.0270119448162018</v>
      </c>
      <c r="W342" s="62" t="n">
        <v>0.381033429598893</v>
      </c>
      <c r="X342" s="2"/>
      <c r="Y342" s="2"/>
      <c r="Z342" s="63"/>
      <c r="AA342" s="63"/>
      <c r="AB342" s="63"/>
      <c r="AC342" s="63"/>
      <c r="AD342" s="63"/>
      <c r="AE342" s="63"/>
      <c r="AF342" s="63"/>
      <c r="AG342" s="63"/>
      <c r="AH342" s="63"/>
    </row>
    <row r="343" customFormat="false" ht="15" hidden="false" customHeight="false" outlineLevel="0" collapsed="false">
      <c r="A343" s="0" t="s">
        <v>47</v>
      </c>
      <c r="B343" s="58" t="n">
        <v>40829</v>
      </c>
      <c r="C343" s="0" t="n">
        <v>6</v>
      </c>
      <c r="D343" s="0" t="n">
        <v>517</v>
      </c>
      <c r="E343" s="0" t="n">
        <v>517</v>
      </c>
      <c r="F343" s="0" t="n">
        <v>517</v>
      </c>
      <c r="G343" s="0" t="n">
        <v>173.307807362033</v>
      </c>
      <c r="H343" s="0" t="n">
        <v>-46.9675086578491</v>
      </c>
      <c r="I343" s="0" t="n">
        <v>-98.4664680837289</v>
      </c>
      <c r="J343" s="0" t="n">
        <v>-68.0404654181849</v>
      </c>
      <c r="K343" s="0" t="n">
        <v>-46.9675086578491</v>
      </c>
      <c r="L343" s="0" t="n">
        <v>-25.8945518975134</v>
      </c>
      <c r="M343" s="0" t="n">
        <v>4.53145076803067</v>
      </c>
      <c r="N343" s="0" t="n">
        <v>58</v>
      </c>
      <c r="O343" s="0" t="n">
        <v>220.275316019882</v>
      </c>
      <c r="P343" s="62" t="n">
        <v>0.335218196058091</v>
      </c>
      <c r="Q343" s="62" t="n">
        <v>-0.0908462449861685</v>
      </c>
      <c r="R343" s="62" t="n">
        <v>-0.190457385074911</v>
      </c>
      <c r="S343" s="62" t="n">
        <v>-0.131606316089333</v>
      </c>
      <c r="T343" s="62" t="n">
        <v>-0.0908462449861685</v>
      </c>
      <c r="U343" s="62" t="n">
        <v>-0.0500861738830046</v>
      </c>
      <c r="V343" s="62" t="n">
        <v>0.00876489510257383</v>
      </c>
      <c r="W343" s="62" t="n">
        <v>0.42606444104426</v>
      </c>
      <c r="X343" s="2"/>
      <c r="Y343" s="2"/>
      <c r="Z343" s="63"/>
      <c r="AA343" s="63"/>
      <c r="AB343" s="63"/>
      <c r="AC343" s="63"/>
      <c r="AD343" s="63"/>
      <c r="AE343" s="63"/>
      <c r="AF343" s="63"/>
      <c r="AG343" s="63"/>
      <c r="AH343" s="63"/>
    </row>
    <row r="344" customFormat="false" ht="15" hidden="false" customHeight="false" outlineLevel="0" collapsed="false">
      <c r="A344" s="0" t="s">
        <v>47</v>
      </c>
      <c r="B344" s="58" t="n">
        <v>40829</v>
      </c>
      <c r="C344" s="0" t="n">
        <v>7</v>
      </c>
      <c r="D344" s="0" t="n">
        <v>517</v>
      </c>
      <c r="E344" s="0" t="n">
        <v>517</v>
      </c>
      <c r="F344" s="0" t="n">
        <v>517</v>
      </c>
      <c r="G344" s="0" t="n">
        <v>254.032717394295</v>
      </c>
      <c r="H344" s="0" t="n">
        <v>10.9945290792532</v>
      </c>
      <c r="I344" s="0" t="n">
        <v>-40.5224025807628</v>
      </c>
      <c r="J344" s="0" t="n">
        <v>-10.085781773613</v>
      </c>
      <c r="K344" s="0" t="n">
        <v>10.9945290792531</v>
      </c>
      <c r="L344" s="0" t="n">
        <v>32.0748399321193</v>
      </c>
      <c r="M344" s="0" t="n">
        <v>62.5114607392691</v>
      </c>
      <c r="N344" s="0" t="n">
        <v>57</v>
      </c>
      <c r="O344" s="0" t="n">
        <v>243.038188315041</v>
      </c>
      <c r="P344" s="62" t="n">
        <v>0.49135922126556</v>
      </c>
      <c r="Q344" s="62" t="n">
        <v>0.0212660136929461</v>
      </c>
      <c r="R344" s="62" t="n">
        <v>-0.0783798889376456</v>
      </c>
      <c r="S344" s="62" t="n">
        <v>-0.0195082819605667</v>
      </c>
      <c r="T344" s="62" t="n">
        <v>0.0212660136929461</v>
      </c>
      <c r="U344" s="62" t="n">
        <v>0.062040309346459</v>
      </c>
      <c r="V344" s="62" t="n">
        <v>0.120911916323538</v>
      </c>
      <c r="W344" s="62" t="n">
        <v>0.470093207572614</v>
      </c>
      <c r="X344" s="2"/>
      <c r="Y344" s="2"/>
      <c r="Z344" s="63"/>
      <c r="AA344" s="63"/>
      <c r="AB344" s="63"/>
      <c r="AC344" s="63"/>
      <c r="AD344" s="63"/>
      <c r="AE344" s="63"/>
      <c r="AF344" s="63"/>
      <c r="AG344" s="63"/>
      <c r="AH344" s="63"/>
    </row>
    <row r="345" customFormat="false" ht="15" hidden="false" customHeight="false" outlineLevel="0" collapsed="false">
      <c r="A345" s="0" t="s">
        <v>47</v>
      </c>
      <c r="B345" s="58" t="n">
        <v>40829</v>
      </c>
      <c r="C345" s="0" t="n">
        <v>8</v>
      </c>
      <c r="D345" s="0" t="n">
        <v>517</v>
      </c>
      <c r="E345" s="0" t="n">
        <v>517</v>
      </c>
      <c r="F345" s="0" t="n">
        <v>517</v>
      </c>
      <c r="G345" s="0" t="n">
        <v>286.581198308022</v>
      </c>
      <c r="H345" s="0" t="n">
        <v>10.9091115441563</v>
      </c>
      <c r="I345" s="0" t="n">
        <v>-43.1305670475959</v>
      </c>
      <c r="J345" s="0" t="n">
        <v>-11.2034869044672</v>
      </c>
      <c r="K345" s="0" t="n">
        <v>10.9091115441563</v>
      </c>
      <c r="L345" s="0" t="n">
        <v>33.0217099927798</v>
      </c>
      <c r="M345" s="0" t="n">
        <v>64.9487901359084</v>
      </c>
      <c r="N345" s="0" t="n">
        <v>74</v>
      </c>
      <c r="O345" s="0" t="n">
        <v>275.672086763866</v>
      </c>
      <c r="P345" s="62" t="n">
        <v>0.554315664038727</v>
      </c>
      <c r="Q345" s="62" t="n">
        <v>0.0211007960235131</v>
      </c>
      <c r="R345" s="62" t="n">
        <v>-0.0834246944827773</v>
      </c>
      <c r="S345" s="62" t="n">
        <v>-0.0216701874361068</v>
      </c>
      <c r="T345" s="62" t="n">
        <v>0.0211007960235131</v>
      </c>
      <c r="U345" s="62" t="n">
        <v>0.063871779483133</v>
      </c>
      <c r="V345" s="62" t="n">
        <v>0.125626286529803</v>
      </c>
      <c r="W345" s="62" t="n">
        <v>0.533214868015214</v>
      </c>
      <c r="X345" s="2"/>
      <c r="Y345" s="2"/>
      <c r="Z345" s="63"/>
      <c r="AA345" s="63"/>
      <c r="AB345" s="63"/>
      <c r="AC345" s="63"/>
      <c r="AD345" s="63"/>
      <c r="AE345" s="63"/>
      <c r="AF345" s="63"/>
      <c r="AG345" s="63"/>
      <c r="AH345" s="63"/>
    </row>
    <row r="346" customFormat="false" ht="15" hidden="false" customHeight="false" outlineLevel="0" collapsed="false">
      <c r="A346" s="0" t="s">
        <v>47</v>
      </c>
      <c r="B346" s="58" t="n">
        <v>40829</v>
      </c>
      <c r="C346" s="0" t="n">
        <v>9</v>
      </c>
      <c r="D346" s="0" t="n">
        <v>517</v>
      </c>
      <c r="E346" s="0" t="n">
        <v>517</v>
      </c>
      <c r="F346" s="0" t="n">
        <v>517</v>
      </c>
      <c r="G346" s="0" t="n">
        <v>259.314994384405</v>
      </c>
      <c r="H346" s="0" t="n">
        <v>-28.1152415960235</v>
      </c>
      <c r="I346" s="0" t="n">
        <v>-80.0146764208125</v>
      </c>
      <c r="J346" s="0" t="n">
        <v>-49.3520696434469</v>
      </c>
      <c r="K346" s="0" t="n">
        <v>-28.1152415960236</v>
      </c>
      <c r="L346" s="0" t="n">
        <v>-6.87841354860019</v>
      </c>
      <c r="M346" s="0" t="n">
        <v>23.7841932287654</v>
      </c>
      <c r="N346" s="0" t="n">
        <v>82</v>
      </c>
      <c r="O346" s="0" t="n">
        <v>287.430235980429</v>
      </c>
      <c r="P346" s="62" t="n">
        <v>0.501576391459197</v>
      </c>
      <c r="Q346" s="62" t="n">
        <v>-0.0543815117911481</v>
      </c>
      <c r="R346" s="62" t="n">
        <v>-0.15476726580428</v>
      </c>
      <c r="S346" s="62" t="n">
        <v>-0.0954585486333596</v>
      </c>
      <c r="T346" s="62" t="n">
        <v>-0.0543815117911481</v>
      </c>
      <c r="U346" s="62" t="n">
        <v>-0.0133044749489365</v>
      </c>
      <c r="V346" s="62" t="n">
        <v>0.0460042422219834</v>
      </c>
      <c r="W346" s="62" t="n">
        <v>0.555957903250345</v>
      </c>
      <c r="X346" s="2"/>
      <c r="Y346" s="2"/>
      <c r="Z346" s="63"/>
      <c r="AA346" s="63"/>
      <c r="AB346" s="63"/>
      <c r="AC346" s="63"/>
      <c r="AD346" s="63"/>
      <c r="AE346" s="63"/>
      <c r="AF346" s="63"/>
      <c r="AG346" s="63"/>
      <c r="AH346" s="63"/>
    </row>
    <row r="347" customFormat="false" ht="15" hidden="false" customHeight="false" outlineLevel="0" collapsed="false">
      <c r="A347" s="0" t="s">
        <v>47</v>
      </c>
      <c r="B347" s="58" t="n">
        <v>40829</v>
      </c>
      <c r="C347" s="0" t="n">
        <v>10</v>
      </c>
      <c r="D347" s="0" t="n">
        <v>517</v>
      </c>
      <c r="E347" s="0" t="n">
        <v>517</v>
      </c>
      <c r="F347" s="0" t="n">
        <v>517</v>
      </c>
      <c r="G347" s="0" t="n">
        <v>273.223171979391</v>
      </c>
      <c r="H347" s="0" t="n">
        <v>-20.8352582999655</v>
      </c>
      <c r="I347" s="0" t="n">
        <v>-72.6855046799614</v>
      </c>
      <c r="J347" s="0" t="n">
        <v>-42.0519588344878</v>
      </c>
      <c r="K347" s="0" t="n">
        <v>-20.8352582999655</v>
      </c>
      <c r="L347" s="0" t="n">
        <v>0.381442234556915</v>
      </c>
      <c r="M347" s="0" t="n">
        <v>31.0149880800305</v>
      </c>
      <c r="N347" s="0" t="n">
        <v>87</v>
      </c>
      <c r="O347" s="0" t="n">
        <v>294.058430279357</v>
      </c>
      <c r="P347" s="62" t="n">
        <v>0.528478088934993</v>
      </c>
      <c r="Q347" s="62" t="n">
        <v>-0.0403003061894883</v>
      </c>
      <c r="R347" s="62" t="n">
        <v>-0.140590918143059</v>
      </c>
      <c r="S347" s="62" t="n">
        <v>-0.0813384116721235</v>
      </c>
      <c r="T347" s="62" t="n">
        <v>-0.0403003061894883</v>
      </c>
      <c r="U347" s="62" t="n">
        <v>0.000737799293146838</v>
      </c>
      <c r="V347" s="62" t="n">
        <v>0.0599903057640822</v>
      </c>
      <c r="W347" s="62" t="n">
        <v>0.568778395124481</v>
      </c>
      <c r="X347" s="2"/>
      <c r="Y347" s="2"/>
      <c r="Z347" s="63"/>
      <c r="AA347" s="63"/>
      <c r="AB347" s="63"/>
      <c r="AC347" s="63"/>
      <c r="AD347" s="63"/>
      <c r="AE347" s="63"/>
      <c r="AF347" s="63"/>
      <c r="AG347" s="63"/>
      <c r="AH347" s="63"/>
    </row>
    <row r="348" customFormat="false" ht="15" hidden="false" customHeight="false" outlineLevel="0" collapsed="false">
      <c r="A348" s="0" t="s">
        <v>47</v>
      </c>
      <c r="B348" s="58" t="n">
        <v>40829</v>
      </c>
      <c r="C348" s="0" t="n">
        <v>11</v>
      </c>
      <c r="D348" s="0" t="n">
        <v>517</v>
      </c>
      <c r="E348" s="0" t="n">
        <v>517</v>
      </c>
      <c r="F348" s="0" t="n">
        <v>517</v>
      </c>
      <c r="G348" s="0" t="n">
        <v>310.442601159509</v>
      </c>
      <c r="H348" s="0" t="n">
        <v>-9.89288858558099</v>
      </c>
      <c r="I348" s="0" t="n">
        <v>-61.5435255196692</v>
      </c>
      <c r="J348" s="0" t="n">
        <v>-31.0279105528185</v>
      </c>
      <c r="K348" s="0" t="n">
        <v>-9.892888585581</v>
      </c>
      <c r="L348" s="0" t="n">
        <v>11.2421333816565</v>
      </c>
      <c r="M348" s="0" t="n">
        <v>41.7577483485073</v>
      </c>
      <c r="N348" s="0" t="n">
        <v>88</v>
      </c>
      <c r="O348" s="0" t="n">
        <v>320.33548974509</v>
      </c>
      <c r="P348" s="62" t="n">
        <v>0.600469247890732</v>
      </c>
      <c r="Q348" s="62" t="n">
        <v>-0.0191351810165977</v>
      </c>
      <c r="R348" s="62" t="n">
        <v>-0.119039701198587</v>
      </c>
      <c r="S348" s="62" t="n">
        <v>-0.0600153008758578</v>
      </c>
      <c r="T348" s="62" t="n">
        <v>-0.0191351810165977</v>
      </c>
      <c r="U348" s="62" t="n">
        <v>0.0217449388426625</v>
      </c>
      <c r="V348" s="62" t="n">
        <v>0.0807693391653912</v>
      </c>
      <c r="W348" s="62" t="n">
        <v>0.61960442890733</v>
      </c>
      <c r="X348" s="2"/>
      <c r="Y348" s="2"/>
      <c r="Z348" s="63"/>
      <c r="AA348" s="63"/>
      <c r="AB348" s="63"/>
      <c r="AC348" s="63"/>
      <c r="AD348" s="63"/>
      <c r="AE348" s="63"/>
      <c r="AF348" s="63"/>
      <c r="AG348" s="63"/>
      <c r="AH348" s="63"/>
    </row>
    <row r="349" customFormat="false" ht="15" hidden="false" customHeight="false" outlineLevel="0" collapsed="false">
      <c r="A349" s="0" t="s">
        <v>47</v>
      </c>
      <c r="B349" s="58" t="n">
        <v>40829</v>
      </c>
      <c r="C349" s="0" t="n">
        <v>12</v>
      </c>
      <c r="D349" s="0" t="n">
        <v>517</v>
      </c>
      <c r="E349" s="0" t="n">
        <v>517</v>
      </c>
      <c r="F349" s="0" t="n">
        <v>517</v>
      </c>
      <c r="G349" s="0" t="n">
        <v>380.500761971715</v>
      </c>
      <c r="H349" s="0" t="n">
        <v>19.6679727860303</v>
      </c>
      <c r="I349" s="0" t="n">
        <v>-31.9966567961986</v>
      </c>
      <c r="J349" s="0" t="n">
        <v>-1.47277485940568</v>
      </c>
      <c r="K349" s="0" t="n">
        <v>19.6679727860303</v>
      </c>
      <c r="L349" s="0" t="n">
        <v>40.8087204314664</v>
      </c>
      <c r="M349" s="0" t="n">
        <v>71.3326023682593</v>
      </c>
      <c r="N349" s="0" t="n">
        <v>90</v>
      </c>
      <c r="O349" s="0" t="n">
        <v>360.832789185684</v>
      </c>
      <c r="P349" s="62" t="n">
        <v>0.735978263001382</v>
      </c>
      <c r="Q349" s="62" t="n">
        <v>0.0380425005532502</v>
      </c>
      <c r="R349" s="62" t="n">
        <v>-0.0618890847121829</v>
      </c>
      <c r="S349" s="62" t="n">
        <v>-0.00284869411877307</v>
      </c>
      <c r="T349" s="62" t="n">
        <v>0.0380425005532502</v>
      </c>
      <c r="U349" s="62" t="n">
        <v>0.0789336952252734</v>
      </c>
      <c r="V349" s="62" t="n">
        <v>0.137974085818683</v>
      </c>
      <c r="W349" s="62" t="n">
        <v>0.697935762448132</v>
      </c>
      <c r="X349" s="2"/>
      <c r="Y349" s="2"/>
      <c r="Z349" s="63"/>
      <c r="AA349" s="63"/>
      <c r="AB349" s="63"/>
      <c r="AC349" s="63"/>
      <c r="AD349" s="63"/>
      <c r="AE349" s="63"/>
      <c r="AF349" s="63"/>
      <c r="AG349" s="63"/>
      <c r="AH349" s="63"/>
    </row>
    <row r="350" customFormat="false" ht="15" hidden="false" customHeight="false" outlineLevel="0" collapsed="false">
      <c r="A350" s="0" t="s">
        <v>47</v>
      </c>
      <c r="B350" s="58" t="n">
        <v>40829</v>
      </c>
      <c r="C350" s="0" t="n">
        <v>13</v>
      </c>
      <c r="D350" s="0" t="n">
        <v>517</v>
      </c>
      <c r="E350" s="0" t="n">
        <v>517</v>
      </c>
      <c r="F350" s="0" t="n">
        <v>517</v>
      </c>
      <c r="G350" s="0" t="n">
        <v>437.09121542372</v>
      </c>
      <c r="H350" s="0" t="n">
        <v>36.2798894778353</v>
      </c>
      <c r="I350" s="0" t="n">
        <v>-15.4038592043896</v>
      </c>
      <c r="J350" s="0" t="n">
        <v>15.1313184516552</v>
      </c>
      <c r="K350" s="0" t="n">
        <v>36.2798894778353</v>
      </c>
      <c r="L350" s="0" t="n">
        <v>57.4284605040154</v>
      </c>
      <c r="M350" s="0" t="n">
        <v>87.9636381600602</v>
      </c>
      <c r="N350" s="0" t="n">
        <v>91</v>
      </c>
      <c r="O350" s="0" t="n">
        <v>400.811325945885</v>
      </c>
      <c r="P350" s="62" t="n">
        <v>0.845437554011064</v>
      </c>
      <c r="Q350" s="62" t="n">
        <v>0.0701738674619638</v>
      </c>
      <c r="R350" s="62" t="n">
        <v>-0.0297946986545254</v>
      </c>
      <c r="S350" s="62" t="n">
        <v>0.0292675405254453</v>
      </c>
      <c r="T350" s="62" t="n">
        <v>0.0701738674619638</v>
      </c>
      <c r="U350" s="62" t="n">
        <v>0.111080194398482</v>
      </c>
      <c r="V350" s="62" t="n">
        <v>0.170142433578453</v>
      </c>
      <c r="W350" s="62" t="n">
        <v>0.7752636865491</v>
      </c>
      <c r="X350" s="2"/>
      <c r="Y350" s="2"/>
      <c r="Z350" s="63"/>
      <c r="AA350" s="63"/>
      <c r="AB350" s="63"/>
      <c r="AC350" s="63"/>
      <c r="AD350" s="63"/>
      <c r="AE350" s="63"/>
      <c r="AF350" s="63"/>
      <c r="AG350" s="63"/>
      <c r="AH350" s="63"/>
    </row>
    <row r="351" customFormat="false" ht="15" hidden="false" customHeight="false" outlineLevel="0" collapsed="false">
      <c r="A351" s="0" t="s">
        <v>47</v>
      </c>
      <c r="B351" s="58" t="n">
        <v>40829</v>
      </c>
      <c r="C351" s="0" t="n">
        <v>14</v>
      </c>
      <c r="D351" s="0" t="n">
        <v>517</v>
      </c>
      <c r="E351" s="0" t="n">
        <v>517</v>
      </c>
      <c r="F351" s="0" t="n">
        <v>517</v>
      </c>
      <c r="G351" s="0" t="n">
        <v>449.57559357493</v>
      </c>
      <c r="H351" s="0" t="n">
        <v>-3.94710759643853</v>
      </c>
      <c r="I351" s="0" t="n">
        <v>-55.6692482386429</v>
      </c>
      <c r="J351" s="0" t="n">
        <v>-25.1113883014473</v>
      </c>
      <c r="K351" s="0" t="n">
        <v>-3.94710759643854</v>
      </c>
      <c r="L351" s="0" t="n">
        <v>17.2171731085702</v>
      </c>
      <c r="M351" s="0" t="n">
        <v>47.7750330457659</v>
      </c>
      <c r="N351" s="0" t="n">
        <v>92</v>
      </c>
      <c r="O351" s="0" t="n">
        <v>453.522701171369</v>
      </c>
      <c r="P351" s="62" t="n">
        <v>0.869585287378976</v>
      </c>
      <c r="Q351" s="62" t="n">
        <v>-0.00763463751728923</v>
      </c>
      <c r="R351" s="62" t="n">
        <v>-0.10767746274399</v>
      </c>
      <c r="S351" s="62" t="n">
        <v>-0.048571350679782</v>
      </c>
      <c r="T351" s="62" t="n">
        <v>-0.00763463751728924</v>
      </c>
      <c r="U351" s="62" t="n">
        <v>0.0333020756452035</v>
      </c>
      <c r="V351" s="62" t="n">
        <v>0.0924081877094117</v>
      </c>
      <c r="W351" s="62" t="n">
        <v>0.877219924896265</v>
      </c>
      <c r="X351" s="2"/>
      <c r="Y351" s="2"/>
      <c r="Z351" s="63"/>
      <c r="AA351" s="63"/>
      <c r="AB351" s="63"/>
      <c r="AC351" s="63"/>
      <c r="AD351" s="63"/>
      <c r="AE351" s="63"/>
      <c r="AF351" s="63"/>
      <c r="AG351" s="63"/>
      <c r="AH351" s="63"/>
    </row>
    <row r="352" customFormat="false" ht="15" hidden="false" customHeight="false" outlineLevel="0" collapsed="false">
      <c r="A352" s="0" t="s">
        <v>47</v>
      </c>
      <c r="B352" s="58" t="n">
        <v>40829</v>
      </c>
      <c r="C352" s="0" t="n">
        <v>15</v>
      </c>
      <c r="D352" s="0" t="n">
        <v>517</v>
      </c>
      <c r="E352" s="0" t="n">
        <v>517</v>
      </c>
      <c r="F352" s="0" t="n">
        <v>517</v>
      </c>
      <c r="G352" s="0" t="n">
        <v>478.479332822683</v>
      </c>
      <c r="H352" s="0" t="n">
        <v>-0.474897625899143</v>
      </c>
      <c r="I352" s="0" t="n">
        <v>-52.336868687166</v>
      </c>
      <c r="J352" s="0" t="n">
        <v>-21.6963958049605</v>
      </c>
      <c r="K352" s="0" t="n">
        <v>-0.474897625899149</v>
      </c>
      <c r="L352" s="0" t="n">
        <v>20.7466005531622</v>
      </c>
      <c r="M352" s="0" t="n">
        <v>51.3870734353677</v>
      </c>
      <c r="N352" s="0" t="n">
        <v>93</v>
      </c>
      <c r="O352" s="0" t="n">
        <v>478.954230448582</v>
      </c>
      <c r="P352" s="62" t="n">
        <v>0.925491939695711</v>
      </c>
      <c r="Q352" s="62" t="n">
        <v>-0.000918564073305886</v>
      </c>
      <c r="R352" s="62" t="n">
        <v>-0.101231854327207</v>
      </c>
      <c r="S352" s="62" t="n">
        <v>-0.0419659493326121</v>
      </c>
      <c r="T352" s="62" t="n">
        <v>-0.000918564073305897</v>
      </c>
      <c r="U352" s="62" t="n">
        <v>0.0401288211860003</v>
      </c>
      <c r="V352" s="62" t="n">
        <v>0.0993947261805952</v>
      </c>
      <c r="W352" s="62" t="n">
        <v>0.926410503769017</v>
      </c>
      <c r="X352" s="2"/>
      <c r="Y352" s="2"/>
      <c r="Z352" s="63"/>
      <c r="AA352" s="63"/>
      <c r="AB352" s="63"/>
      <c r="AC352" s="63"/>
      <c r="AD352" s="63"/>
      <c r="AE352" s="63"/>
      <c r="AF352" s="63"/>
      <c r="AG352" s="63"/>
      <c r="AH352" s="63"/>
    </row>
    <row r="353" customFormat="false" ht="15" hidden="false" customHeight="false" outlineLevel="0" collapsed="false">
      <c r="A353" s="0" t="s">
        <v>47</v>
      </c>
      <c r="B353" s="58" t="n">
        <v>40829</v>
      </c>
      <c r="C353" s="0" t="n">
        <v>16</v>
      </c>
      <c r="D353" s="0" t="n">
        <v>517</v>
      </c>
      <c r="E353" s="0" t="n">
        <v>517</v>
      </c>
      <c r="F353" s="0" t="n">
        <v>517</v>
      </c>
      <c r="G353" s="0" t="n">
        <v>549.7052449315</v>
      </c>
      <c r="H353" s="0" t="n">
        <v>66.8300665680497</v>
      </c>
      <c r="I353" s="0" t="n">
        <v>15.1028655771544</v>
      </c>
      <c r="J353" s="0" t="n">
        <v>45.6637152093744</v>
      </c>
      <c r="K353" s="0" t="n">
        <v>66.8300665680497</v>
      </c>
      <c r="L353" s="0" t="n">
        <v>87.9964179267249</v>
      </c>
      <c r="M353" s="0" t="n">
        <v>118.557267558945</v>
      </c>
      <c r="N353" s="0" t="n">
        <v>91</v>
      </c>
      <c r="O353" s="0" t="n">
        <v>482.875178363451</v>
      </c>
      <c r="P353" s="62" t="n">
        <v>1.06325966137621</v>
      </c>
      <c r="Q353" s="62" t="n">
        <v>0.129265119087137</v>
      </c>
      <c r="R353" s="62" t="n">
        <v>0.0292125059519428</v>
      </c>
      <c r="S353" s="62" t="n">
        <v>0.0883244007918268</v>
      </c>
      <c r="T353" s="62" t="n">
        <v>0.129265119087137</v>
      </c>
      <c r="U353" s="62" t="n">
        <v>0.170205837382447</v>
      </c>
      <c r="V353" s="62" t="n">
        <v>0.229317732222331</v>
      </c>
      <c r="W353" s="62" t="n">
        <v>0.933994542289073</v>
      </c>
      <c r="X353" s="2"/>
      <c r="Y353" s="2"/>
      <c r="Z353" s="63"/>
      <c r="AA353" s="63"/>
      <c r="AB353" s="63"/>
      <c r="AC353" s="63"/>
      <c r="AD353" s="63"/>
      <c r="AE353" s="63"/>
      <c r="AF353" s="63"/>
      <c r="AG353" s="63"/>
      <c r="AH353" s="63"/>
    </row>
    <row r="354" customFormat="false" ht="15" hidden="false" customHeight="false" outlineLevel="0" collapsed="false">
      <c r="A354" s="0" t="s">
        <v>47</v>
      </c>
      <c r="B354" s="58" t="n">
        <v>40829</v>
      </c>
      <c r="C354" s="0" t="n">
        <v>17</v>
      </c>
      <c r="D354" s="0" t="n">
        <v>517</v>
      </c>
      <c r="E354" s="0" t="n">
        <v>517</v>
      </c>
      <c r="F354" s="0" t="n">
        <v>517</v>
      </c>
      <c r="G354" s="0" t="n">
        <v>562.011106379322</v>
      </c>
      <c r="H354" s="0" t="n">
        <v>56.1165502645227</v>
      </c>
      <c r="I354" s="0" t="n">
        <v>4.44379995786622</v>
      </c>
      <c r="J354" s="0" t="n">
        <v>34.9724796844753</v>
      </c>
      <c r="K354" s="0" t="n">
        <v>56.1165502645227</v>
      </c>
      <c r="L354" s="0" t="n">
        <v>77.2606208445701</v>
      </c>
      <c r="M354" s="0" t="n">
        <v>107.789300571179</v>
      </c>
      <c r="N354" s="0" t="n">
        <v>88</v>
      </c>
      <c r="O354" s="0" t="n">
        <v>505.894556114799</v>
      </c>
      <c r="P354" s="62" t="n">
        <v>1.08706210131397</v>
      </c>
      <c r="Q354" s="62" t="n">
        <v>0.108542650414938</v>
      </c>
      <c r="R354" s="62" t="n">
        <v>0.00859535775215903</v>
      </c>
      <c r="S354" s="62" t="n">
        <v>0.0676450284032405</v>
      </c>
      <c r="T354" s="62" t="n">
        <v>0.108542650414938</v>
      </c>
      <c r="U354" s="62" t="n">
        <v>0.149440272426635</v>
      </c>
      <c r="V354" s="62" t="n">
        <v>0.208489943077716</v>
      </c>
      <c r="W354" s="62" t="n">
        <v>0.978519450899031</v>
      </c>
      <c r="X354" s="2"/>
      <c r="Y354" s="2"/>
      <c r="Z354" s="63"/>
      <c r="AA354" s="63"/>
      <c r="AB354" s="63"/>
      <c r="AC354" s="63"/>
      <c r="AD354" s="63"/>
      <c r="AE354" s="63"/>
      <c r="AF354" s="63"/>
      <c r="AG354" s="63"/>
      <c r="AH354" s="63"/>
    </row>
    <row r="355" customFormat="false" ht="15" hidden="false" customHeight="false" outlineLevel="0" collapsed="false">
      <c r="A355" s="0" t="s">
        <v>47</v>
      </c>
      <c r="B355" s="58" t="n">
        <v>40829</v>
      </c>
      <c r="C355" s="0" t="n">
        <v>18</v>
      </c>
      <c r="D355" s="0" t="n">
        <v>517</v>
      </c>
      <c r="E355" s="0" t="n">
        <v>517</v>
      </c>
      <c r="F355" s="0" t="n">
        <v>517</v>
      </c>
      <c r="G355" s="0" t="n">
        <v>538.484345203388</v>
      </c>
      <c r="H355" s="0" t="n">
        <v>36.9318777309128</v>
      </c>
      <c r="I355" s="0" t="n">
        <v>-14.7166168439407</v>
      </c>
      <c r="J355" s="0" t="n">
        <v>15.7977323997088</v>
      </c>
      <c r="K355" s="0" t="n">
        <v>36.9318777309128</v>
      </c>
      <c r="L355" s="0" t="n">
        <v>58.0660230621168</v>
      </c>
      <c r="M355" s="0" t="n">
        <v>88.5803723057663</v>
      </c>
      <c r="N355" s="0" t="n">
        <v>82</v>
      </c>
      <c r="O355" s="0" t="n">
        <v>501.552467472475</v>
      </c>
      <c r="P355" s="62" t="n">
        <v>1.04155579343015</v>
      </c>
      <c r="Q355" s="62" t="n">
        <v>0.0714349665975103</v>
      </c>
      <c r="R355" s="62" t="n">
        <v>-0.0284654097561716</v>
      </c>
      <c r="S355" s="62" t="n">
        <v>0.0305565423592046</v>
      </c>
      <c r="T355" s="62" t="n">
        <v>0.0714349665975103</v>
      </c>
      <c r="U355" s="62" t="n">
        <v>0.112313390835816</v>
      </c>
      <c r="V355" s="62" t="n">
        <v>0.171335342951192</v>
      </c>
      <c r="W355" s="62" t="n">
        <v>0.970120826832641</v>
      </c>
      <c r="X355" s="2"/>
      <c r="Y355" s="2"/>
      <c r="Z355" s="63"/>
      <c r="AA355" s="63"/>
      <c r="AB355" s="63"/>
      <c r="AC355" s="63"/>
      <c r="AD355" s="63"/>
      <c r="AE355" s="63"/>
      <c r="AF355" s="63"/>
      <c r="AG355" s="63"/>
      <c r="AH355" s="63"/>
    </row>
    <row r="356" customFormat="false" ht="15" hidden="false" customHeight="false" outlineLevel="0" collapsed="false">
      <c r="A356" s="0" t="s">
        <v>47</v>
      </c>
      <c r="B356" s="58" t="n">
        <v>40829</v>
      </c>
      <c r="C356" s="0" t="n">
        <v>19</v>
      </c>
      <c r="D356" s="0" t="n">
        <v>517</v>
      </c>
      <c r="E356" s="0" t="n">
        <v>517</v>
      </c>
      <c r="F356" s="0" t="n">
        <v>517</v>
      </c>
      <c r="G356" s="0" t="n">
        <v>521.079874733852</v>
      </c>
      <c r="H356" s="0" t="n">
        <v>47.8277897573651</v>
      </c>
      <c r="I356" s="0" t="n">
        <v>-4.00088683116856</v>
      </c>
      <c r="J356" s="0" t="n">
        <v>26.6199154066701</v>
      </c>
      <c r="K356" s="0" t="n">
        <v>47.8277897573651</v>
      </c>
      <c r="L356" s="0" t="n">
        <v>69.03566410806</v>
      </c>
      <c r="M356" s="0" t="n">
        <v>99.6564663458987</v>
      </c>
      <c r="N356" s="0" t="n">
        <v>71</v>
      </c>
      <c r="O356" s="0" t="n">
        <v>473.252084976486</v>
      </c>
      <c r="P356" s="62" t="n">
        <v>1.00789144049101</v>
      </c>
      <c r="Q356" s="62" t="n">
        <v>0.092510231639004</v>
      </c>
      <c r="R356" s="62" t="n">
        <v>-0.00773865924790823</v>
      </c>
      <c r="S356" s="62" t="n">
        <v>0.0514891980786656</v>
      </c>
      <c r="T356" s="62" t="n">
        <v>0.092510231639004</v>
      </c>
      <c r="U356" s="62" t="n">
        <v>0.133531265199342</v>
      </c>
      <c r="V356" s="62" t="n">
        <v>0.192759122525916</v>
      </c>
      <c r="W356" s="62" t="n">
        <v>0.915381208852005</v>
      </c>
      <c r="X356" s="2"/>
      <c r="Y356" s="2"/>
      <c r="Z356" s="63"/>
      <c r="AA356" s="63"/>
      <c r="AB356" s="63"/>
      <c r="AC356" s="63"/>
      <c r="AD356" s="63"/>
      <c r="AE356" s="63"/>
      <c r="AF356" s="63"/>
      <c r="AG356" s="63"/>
      <c r="AH356" s="63"/>
    </row>
    <row r="357" customFormat="false" ht="15" hidden="false" customHeight="false" outlineLevel="0" collapsed="false">
      <c r="A357" s="0" t="s">
        <v>47</v>
      </c>
      <c r="B357" s="58" t="n">
        <v>40829</v>
      </c>
      <c r="C357" s="0" t="n">
        <v>20</v>
      </c>
      <c r="D357" s="0" t="n">
        <v>517</v>
      </c>
      <c r="E357" s="0" t="n">
        <v>517</v>
      </c>
      <c r="F357" s="0" t="n">
        <v>517</v>
      </c>
      <c r="G357" s="0" t="n">
        <v>468.854403263381</v>
      </c>
      <c r="H357" s="0" t="n">
        <v>8.47218336535272</v>
      </c>
      <c r="I357" s="0" t="n">
        <v>-43.2900890083157</v>
      </c>
      <c r="J357" s="0" t="n">
        <v>-12.7085189188741</v>
      </c>
      <c r="K357" s="0" t="n">
        <v>8.47218336535271</v>
      </c>
      <c r="L357" s="0" t="n">
        <v>29.6528856495795</v>
      </c>
      <c r="M357" s="0" t="n">
        <v>60.2344557390211</v>
      </c>
      <c r="N357" s="0" t="n">
        <v>63</v>
      </c>
      <c r="O357" s="0" t="n">
        <v>460.382219898029</v>
      </c>
      <c r="P357" s="62" t="n">
        <v>0.906875054668049</v>
      </c>
      <c r="Q357" s="62" t="n">
        <v>0.01638720186722</v>
      </c>
      <c r="R357" s="62" t="n">
        <v>-0.0837332475982895</v>
      </c>
      <c r="S357" s="62" t="n">
        <v>-0.0245812745045921</v>
      </c>
      <c r="T357" s="62" t="n">
        <v>0.0163872018672199</v>
      </c>
      <c r="U357" s="62" t="n">
        <v>0.0573556782390319</v>
      </c>
      <c r="V357" s="62" t="n">
        <v>0.116507651332729</v>
      </c>
      <c r="W357" s="62" t="n">
        <v>0.890487852800829</v>
      </c>
      <c r="X357" s="2"/>
      <c r="Y357" s="2"/>
      <c r="Z357" s="63"/>
      <c r="AA357" s="63"/>
      <c r="AB357" s="63"/>
      <c r="AC357" s="63"/>
      <c r="AD357" s="63"/>
      <c r="AE357" s="63"/>
      <c r="AF357" s="63"/>
      <c r="AG357" s="63"/>
      <c r="AH357" s="63"/>
    </row>
    <row r="358" customFormat="false" ht="15" hidden="false" customHeight="false" outlineLevel="0" collapsed="false">
      <c r="A358" s="0" t="s">
        <v>47</v>
      </c>
      <c r="B358" s="58" t="n">
        <v>40829</v>
      </c>
      <c r="C358" s="0" t="n">
        <v>21</v>
      </c>
      <c r="D358" s="0" t="n">
        <v>517</v>
      </c>
      <c r="E358" s="0" t="n">
        <v>517</v>
      </c>
      <c r="F358" s="0" t="n">
        <v>517</v>
      </c>
      <c r="G358" s="0" t="n">
        <v>438.454764971058</v>
      </c>
      <c r="H358" s="0" t="n">
        <v>37.7838989330913</v>
      </c>
      <c r="I358" s="0" t="n">
        <v>-13.8494651139636</v>
      </c>
      <c r="J358" s="0" t="n">
        <v>16.6559448912184</v>
      </c>
      <c r="K358" s="0" t="n">
        <v>37.7838989330913</v>
      </c>
      <c r="L358" s="0" t="n">
        <v>58.9118529749641</v>
      </c>
      <c r="M358" s="0" t="n">
        <v>89.4172629801462</v>
      </c>
      <c r="N358" s="0" t="n">
        <v>61</v>
      </c>
      <c r="O358" s="0" t="n">
        <v>400.670866037966</v>
      </c>
      <c r="P358" s="62" t="n">
        <v>0.848074980601659</v>
      </c>
      <c r="Q358" s="62" t="n">
        <v>0.073082976659751</v>
      </c>
      <c r="R358" s="62" t="n">
        <v>-0.0267881336827149</v>
      </c>
      <c r="S358" s="62" t="n">
        <v>0.0322165278360125</v>
      </c>
      <c r="T358" s="62" t="n">
        <v>0.073082976659751</v>
      </c>
      <c r="U358" s="62" t="n">
        <v>0.11394942548349</v>
      </c>
      <c r="V358" s="62" t="n">
        <v>0.172954087002217</v>
      </c>
      <c r="W358" s="62" t="n">
        <v>0.774992003941908</v>
      </c>
      <c r="X358" s="2"/>
      <c r="Y358" s="2"/>
      <c r="Z358" s="63"/>
      <c r="AA358" s="63"/>
      <c r="AB358" s="63"/>
      <c r="AC358" s="63"/>
      <c r="AD358" s="63"/>
      <c r="AE358" s="63"/>
      <c r="AF358" s="63"/>
      <c r="AG358" s="63"/>
      <c r="AH358" s="63"/>
    </row>
    <row r="359" customFormat="false" ht="15" hidden="false" customHeight="false" outlineLevel="0" collapsed="false">
      <c r="A359" s="0" t="s">
        <v>47</v>
      </c>
      <c r="B359" s="58" t="n">
        <v>40829</v>
      </c>
      <c r="C359" s="0" t="n">
        <v>22</v>
      </c>
      <c r="D359" s="0" t="n">
        <v>517</v>
      </c>
      <c r="E359" s="0" t="n">
        <v>517</v>
      </c>
      <c r="F359" s="0" t="n">
        <v>517</v>
      </c>
      <c r="G359" s="0" t="n">
        <v>353.484782544225</v>
      </c>
      <c r="H359" s="0" t="n">
        <v>-10.3377740039419</v>
      </c>
      <c r="I359" s="0" t="n">
        <v>-61.9440226404546</v>
      </c>
      <c r="J359" s="0" t="n">
        <v>-31.4546326396111</v>
      </c>
      <c r="K359" s="0" t="n">
        <v>-10.3377740039419</v>
      </c>
      <c r="L359" s="0" t="n">
        <v>10.7790846317274</v>
      </c>
      <c r="M359" s="0" t="n">
        <v>41.2684746325709</v>
      </c>
      <c r="N359" s="0" t="n">
        <v>58</v>
      </c>
      <c r="O359" s="0" t="n">
        <v>363.822556548167</v>
      </c>
      <c r="P359" s="62" t="n">
        <v>0.683722983644536</v>
      </c>
      <c r="Q359" s="62" t="n">
        <v>-0.0199956943983401</v>
      </c>
      <c r="R359" s="62" t="n">
        <v>-0.11981435713821</v>
      </c>
      <c r="S359" s="62" t="n">
        <v>-0.0608406820882226</v>
      </c>
      <c r="T359" s="62" t="n">
        <v>-0.0199956943983402</v>
      </c>
      <c r="U359" s="62" t="n">
        <v>0.0208492932915423</v>
      </c>
      <c r="V359" s="62" t="n">
        <v>0.0798229683415298</v>
      </c>
      <c r="W359" s="62" t="n">
        <v>0.703718678042876</v>
      </c>
      <c r="X359" s="2"/>
      <c r="Y359" s="2"/>
      <c r="Z359" s="63"/>
      <c r="AA359" s="63"/>
      <c r="AB359" s="63"/>
      <c r="AC359" s="63"/>
      <c r="AD359" s="63"/>
      <c r="AE359" s="63"/>
      <c r="AF359" s="63"/>
      <c r="AG359" s="63"/>
      <c r="AH359" s="63"/>
    </row>
    <row r="360" customFormat="false" ht="15" hidden="false" customHeight="false" outlineLevel="0" collapsed="false">
      <c r="A360" s="0" t="s">
        <v>47</v>
      </c>
      <c r="B360" s="58" t="n">
        <v>40829</v>
      </c>
      <c r="C360" s="0" t="n">
        <v>23</v>
      </c>
      <c r="D360" s="0" t="n">
        <v>517</v>
      </c>
      <c r="E360" s="0" t="n">
        <v>517</v>
      </c>
      <c r="F360" s="0" t="n">
        <v>517</v>
      </c>
      <c r="G360" s="0" t="n">
        <v>272.386129243292</v>
      </c>
      <c r="H360" s="0" t="n">
        <v>-24.4233320643153</v>
      </c>
      <c r="I360" s="0" t="n">
        <v>-75.9541948619965</v>
      </c>
      <c r="J360" s="0" t="n">
        <v>-45.509343425792</v>
      </c>
      <c r="K360" s="0" t="n">
        <v>-24.4233320643153</v>
      </c>
      <c r="L360" s="0" t="n">
        <v>-3.33732070283856</v>
      </c>
      <c r="M360" s="0" t="n">
        <v>27.1075307333659</v>
      </c>
      <c r="N360" s="0" t="n">
        <v>57</v>
      </c>
      <c r="O360" s="0" t="n">
        <v>296.809461307607</v>
      </c>
      <c r="P360" s="62" t="n">
        <v>0.526859050760719</v>
      </c>
      <c r="Q360" s="62" t="n">
        <v>-0.0472404875518671</v>
      </c>
      <c r="R360" s="62" t="n">
        <v>-0.146913336290129</v>
      </c>
      <c r="S360" s="62" t="n">
        <v>-0.0880258093342205</v>
      </c>
      <c r="T360" s="62" t="n">
        <v>-0.0472404875518671</v>
      </c>
      <c r="U360" s="62" t="n">
        <v>-0.00645516576951366</v>
      </c>
      <c r="V360" s="62" t="n">
        <v>0.0524323611863944</v>
      </c>
      <c r="W360" s="62" t="n">
        <v>0.574099538312586</v>
      </c>
      <c r="X360" s="2"/>
      <c r="Y360" s="2"/>
      <c r="Z360" s="63"/>
      <c r="AA360" s="63"/>
      <c r="AB360" s="63"/>
      <c r="AC360" s="63"/>
      <c r="AD360" s="63"/>
      <c r="AE360" s="63"/>
      <c r="AF360" s="63"/>
      <c r="AG360" s="63"/>
      <c r="AH360" s="63"/>
    </row>
    <row r="361" customFormat="false" ht="15" hidden="false" customHeight="false" outlineLevel="0" collapsed="false">
      <c r="A361" s="0" t="s">
        <v>47</v>
      </c>
      <c r="B361" s="58" t="n">
        <v>40829</v>
      </c>
      <c r="C361" s="0" t="n">
        <v>24</v>
      </c>
      <c r="D361" s="0" t="n">
        <v>517</v>
      </c>
      <c r="E361" s="0" t="n">
        <v>517</v>
      </c>
      <c r="F361" s="0" t="n">
        <v>517</v>
      </c>
      <c r="G361" s="0" t="n">
        <v>245.502796874066</v>
      </c>
      <c r="H361" s="0" t="n">
        <v>5.81066219892809</v>
      </c>
      <c r="I361" s="0" t="n">
        <v>-45.8871925531141</v>
      </c>
      <c r="J361" s="0" t="n">
        <v>-15.3436809166812</v>
      </c>
      <c r="K361" s="0" t="n">
        <v>5.81066219892808</v>
      </c>
      <c r="L361" s="0" t="n">
        <v>26.9650053145374</v>
      </c>
      <c r="M361" s="0" t="n">
        <v>57.5085169509703</v>
      </c>
      <c r="N361" s="0" t="n">
        <v>55</v>
      </c>
      <c r="O361" s="0" t="n">
        <v>239.692134675138</v>
      </c>
      <c r="P361" s="62" t="n">
        <v>0.474860342116182</v>
      </c>
      <c r="Q361" s="62" t="n">
        <v>0.0112391918741356</v>
      </c>
      <c r="R361" s="62" t="n">
        <v>-0.0887566587100853</v>
      </c>
      <c r="S361" s="62" t="n">
        <v>-0.0296782996454182</v>
      </c>
      <c r="T361" s="62" t="n">
        <v>0.0112391918741356</v>
      </c>
      <c r="U361" s="62" t="n">
        <v>0.0521566833936893</v>
      </c>
      <c r="V361" s="62" t="n">
        <v>0.111235042458356</v>
      </c>
      <c r="W361" s="62" t="n">
        <v>0.463621150242047</v>
      </c>
      <c r="X361" s="2"/>
      <c r="Y361" s="2"/>
      <c r="Z361" s="63"/>
      <c r="AA361" s="63"/>
      <c r="AB361" s="63"/>
      <c r="AC361" s="63"/>
      <c r="AD361" s="63"/>
      <c r="AE361" s="63"/>
      <c r="AF361" s="63"/>
      <c r="AG361" s="63"/>
      <c r="AH361" s="63"/>
    </row>
    <row r="362" customFormat="false" ht="15" hidden="false" customHeight="false" outlineLevel="0" collapsed="false">
      <c r="A362" s="0" t="s">
        <v>48</v>
      </c>
      <c r="B362" s="58" t="n">
        <v>40783</v>
      </c>
      <c r="C362" s="0" t="n">
        <v>1</v>
      </c>
      <c r="D362" s="0" t="n">
        <v>1036</v>
      </c>
      <c r="E362" s="0" t="n">
        <v>1036</v>
      </c>
      <c r="F362" s="0" t="n">
        <v>1036</v>
      </c>
      <c r="G362" s="0" t="n">
        <v>824.697346666025</v>
      </c>
      <c r="H362" s="0" t="n">
        <v>-9.04321551070615</v>
      </c>
      <c r="I362" s="0" t="n">
        <v>-47.7618586991857</v>
      </c>
      <c r="J362" s="0" t="n">
        <v>-24.8865704605088</v>
      </c>
      <c r="K362" s="0" t="n">
        <v>-9.04321551070615</v>
      </c>
      <c r="L362" s="0" t="n">
        <v>6.8001394390965</v>
      </c>
      <c r="M362" s="0" t="n">
        <v>29.6754276777735</v>
      </c>
      <c r="N362" s="0" t="n">
        <v>69.3957999634536</v>
      </c>
      <c r="O362" s="0" t="n">
        <v>833.740562176732</v>
      </c>
      <c r="P362" s="62" t="n">
        <v>0.796039909909291</v>
      </c>
      <c r="Q362" s="62" t="n">
        <v>-0.00872897250068161</v>
      </c>
      <c r="R362" s="62" t="n">
        <v>-0.0461021802115693</v>
      </c>
      <c r="S362" s="62" t="n">
        <v>-0.0240217861587923</v>
      </c>
      <c r="T362" s="62" t="n">
        <v>-0.00872897250068161</v>
      </c>
      <c r="U362" s="62" t="n">
        <v>0.00656384115742906</v>
      </c>
      <c r="V362" s="62" t="n">
        <v>0.028644235210206</v>
      </c>
      <c r="W362" s="62" t="n">
        <v>0.804768882409973</v>
      </c>
      <c r="X362" s="2"/>
      <c r="Y362" s="2"/>
      <c r="Z362" s="63"/>
      <c r="AA362" s="63"/>
      <c r="AB362" s="63"/>
      <c r="AC362" s="63"/>
      <c r="AD362" s="63"/>
      <c r="AE362" s="63"/>
      <c r="AF362" s="63"/>
      <c r="AG362" s="63"/>
      <c r="AH362" s="63"/>
    </row>
    <row r="363" customFormat="false" ht="15" hidden="false" customHeight="false" outlineLevel="0" collapsed="false">
      <c r="A363" s="0" t="s">
        <v>48</v>
      </c>
      <c r="B363" s="58" t="n">
        <v>40783</v>
      </c>
      <c r="C363" s="0" t="n">
        <v>2</v>
      </c>
      <c r="D363" s="0" t="n">
        <v>1036</v>
      </c>
      <c r="E363" s="0" t="n">
        <v>1036</v>
      </c>
      <c r="F363" s="0" t="n">
        <v>1036</v>
      </c>
      <c r="G363" s="0" t="n">
        <v>708.777499005677</v>
      </c>
      <c r="H363" s="0" t="n">
        <v>-35.4089563337168</v>
      </c>
      <c r="I363" s="0" t="n">
        <v>-73.1118637876742</v>
      </c>
      <c r="J363" s="0" t="n">
        <v>-50.836680454234</v>
      </c>
      <c r="K363" s="0" t="n">
        <v>-35.4089563337168</v>
      </c>
      <c r="L363" s="0" t="n">
        <v>-19.9812322131996</v>
      </c>
      <c r="M363" s="0" t="n">
        <v>2.29395112024058</v>
      </c>
      <c r="N363" s="0" t="n">
        <v>69.1657002426757</v>
      </c>
      <c r="O363" s="0" t="n">
        <v>744.186455339394</v>
      </c>
      <c r="P363" s="62" t="n">
        <v>0.684148165063395</v>
      </c>
      <c r="Q363" s="62" t="n">
        <v>-0.0341785292796494</v>
      </c>
      <c r="R363" s="62" t="n">
        <v>-0.0705712970923496</v>
      </c>
      <c r="S363" s="62" t="n">
        <v>-0.0490701548786043</v>
      </c>
      <c r="T363" s="62" t="n">
        <v>-0.0341785292796494</v>
      </c>
      <c r="U363" s="62" t="n">
        <v>-0.0192869036806946</v>
      </c>
      <c r="V363" s="62" t="n">
        <v>0.00221423853305075</v>
      </c>
      <c r="W363" s="62" t="n">
        <v>0.718326694343044</v>
      </c>
      <c r="X363" s="2"/>
      <c r="Y363" s="2"/>
      <c r="Z363" s="63"/>
      <c r="AA363" s="63"/>
      <c r="AB363" s="63"/>
      <c r="AC363" s="63"/>
      <c r="AD363" s="63"/>
      <c r="AE363" s="63"/>
      <c r="AF363" s="63"/>
      <c r="AG363" s="63"/>
      <c r="AH363" s="63"/>
    </row>
    <row r="364" customFormat="false" ht="15" hidden="false" customHeight="false" outlineLevel="0" collapsed="false">
      <c r="A364" s="0" t="s">
        <v>48</v>
      </c>
      <c r="B364" s="58" t="n">
        <v>40783</v>
      </c>
      <c r="C364" s="0" t="n">
        <v>3</v>
      </c>
      <c r="D364" s="0" t="n">
        <v>1036</v>
      </c>
      <c r="E364" s="0" t="n">
        <v>1036</v>
      </c>
      <c r="F364" s="0" t="n">
        <v>1036</v>
      </c>
      <c r="G364" s="0" t="n">
        <v>621.917017329979</v>
      </c>
      <c r="H364" s="0" t="n">
        <v>-62.1458382152895</v>
      </c>
      <c r="I364" s="0" t="n">
        <v>-98.8865304504431</v>
      </c>
      <c r="J364" s="0" t="n">
        <v>-77.1798316677304</v>
      </c>
      <c r="K364" s="0" t="n">
        <v>-62.1458382152895</v>
      </c>
      <c r="L364" s="0" t="n">
        <v>-47.1118447628486</v>
      </c>
      <c r="M364" s="0" t="n">
        <v>-25.4051459801359</v>
      </c>
      <c r="N364" s="0" t="n">
        <v>68.3359068914108</v>
      </c>
      <c r="O364" s="0" t="n">
        <v>684.062855545269</v>
      </c>
      <c r="P364" s="62" t="n">
        <v>0.600306001283764</v>
      </c>
      <c r="Q364" s="62" t="n">
        <v>-0.0599863303236385</v>
      </c>
      <c r="R364" s="62" t="n">
        <v>-0.0954503189676092</v>
      </c>
      <c r="S364" s="62" t="n">
        <v>-0.0744979070151838</v>
      </c>
      <c r="T364" s="62" t="n">
        <v>-0.0599863303236385</v>
      </c>
      <c r="U364" s="62" t="n">
        <v>-0.0454747536320933</v>
      </c>
      <c r="V364" s="62" t="n">
        <v>-0.0245223416796678</v>
      </c>
      <c r="W364" s="62" t="n">
        <v>0.660292331607403</v>
      </c>
      <c r="X364" s="2"/>
      <c r="Y364" s="2"/>
      <c r="Z364" s="63"/>
      <c r="AA364" s="63"/>
      <c r="AB364" s="63"/>
      <c r="AC364" s="63"/>
      <c r="AD364" s="63"/>
      <c r="AE364" s="63"/>
      <c r="AF364" s="63"/>
      <c r="AG364" s="63"/>
      <c r="AH364" s="63"/>
    </row>
    <row r="365" customFormat="false" ht="15" hidden="false" customHeight="false" outlineLevel="0" collapsed="false">
      <c r="A365" s="0" t="s">
        <v>48</v>
      </c>
      <c r="B365" s="58" t="n">
        <v>40783</v>
      </c>
      <c r="C365" s="0" t="n">
        <v>4</v>
      </c>
      <c r="D365" s="0" t="n">
        <v>1036</v>
      </c>
      <c r="E365" s="0" t="n">
        <v>1036</v>
      </c>
      <c r="F365" s="0" t="n">
        <v>1036</v>
      </c>
      <c r="G365" s="0" t="n">
        <v>580.810396501154</v>
      </c>
      <c r="H365" s="0" t="n">
        <v>-44.3506258058578</v>
      </c>
      <c r="I365" s="0" t="n">
        <v>-80.8403656669397</v>
      </c>
      <c r="J365" s="0" t="n">
        <v>-59.2819315809811</v>
      </c>
      <c r="K365" s="0" t="n">
        <v>-44.3506258058579</v>
      </c>
      <c r="L365" s="0" t="n">
        <v>-29.4193200307346</v>
      </c>
      <c r="M365" s="0" t="n">
        <v>-7.86088594477603</v>
      </c>
      <c r="N365" s="0" t="n">
        <v>67.4880060351812</v>
      </c>
      <c r="O365" s="0" t="n">
        <v>625.161022307012</v>
      </c>
      <c r="P365" s="62" t="n">
        <v>0.560627795850535</v>
      </c>
      <c r="Q365" s="62" t="n">
        <v>-0.0428094843685887</v>
      </c>
      <c r="R365" s="62" t="n">
        <v>-0.0780312409912545</v>
      </c>
      <c r="S365" s="62" t="n">
        <v>-0.0572219416804837</v>
      </c>
      <c r="T365" s="62" t="n">
        <v>-0.0428094843685887</v>
      </c>
      <c r="U365" s="62" t="n">
        <v>-0.0283970270566936</v>
      </c>
      <c r="V365" s="62" t="n">
        <v>-0.00758772774592281</v>
      </c>
      <c r="W365" s="62" t="n">
        <v>0.603437280219123</v>
      </c>
      <c r="X365" s="2"/>
      <c r="Y365" s="2"/>
      <c r="Z365" s="63"/>
      <c r="AA365" s="63"/>
      <c r="AB365" s="63"/>
      <c r="AC365" s="63"/>
      <c r="AD365" s="63"/>
      <c r="AE365" s="63"/>
      <c r="AF365" s="63"/>
      <c r="AG365" s="63"/>
      <c r="AH365" s="63"/>
    </row>
    <row r="366" customFormat="false" ht="15" hidden="false" customHeight="false" outlineLevel="0" collapsed="false">
      <c r="A366" s="0" t="s">
        <v>48</v>
      </c>
      <c r="B366" s="58" t="n">
        <v>40783</v>
      </c>
      <c r="C366" s="0" t="n">
        <v>5</v>
      </c>
      <c r="D366" s="0" t="n">
        <v>1036</v>
      </c>
      <c r="E366" s="0" t="n">
        <v>1036</v>
      </c>
      <c r="F366" s="0" t="n">
        <v>1036</v>
      </c>
      <c r="G366" s="0" t="n">
        <v>565.372919981342</v>
      </c>
      <c r="H366" s="0" t="n">
        <v>-40.0573094641503</v>
      </c>
      <c r="I366" s="0" t="n">
        <v>-76.8026379458273</v>
      </c>
      <c r="J366" s="0" t="n">
        <v>-55.0932000310884</v>
      </c>
      <c r="K366" s="0" t="n">
        <v>-40.0573094641503</v>
      </c>
      <c r="L366" s="0" t="n">
        <v>-25.0214188972123</v>
      </c>
      <c r="M366" s="0" t="n">
        <v>-3.31198098247338</v>
      </c>
      <c r="N366" s="0" t="n">
        <v>67.6096581193887</v>
      </c>
      <c r="O366" s="0" t="n">
        <v>605.430229445492</v>
      </c>
      <c r="P366" s="62" t="n">
        <v>0.545726756738747</v>
      </c>
      <c r="Q366" s="62" t="n">
        <v>-0.0386653566256277</v>
      </c>
      <c r="R366" s="62" t="n">
        <v>-0.0741338204110302</v>
      </c>
      <c r="S366" s="62" t="n">
        <v>-0.0531787645087726</v>
      </c>
      <c r="T366" s="62" t="n">
        <v>-0.0386653566256277</v>
      </c>
      <c r="U366" s="62" t="n">
        <v>-0.0241519487424829</v>
      </c>
      <c r="V366" s="62" t="n">
        <v>-0.00319689284022527</v>
      </c>
      <c r="W366" s="62" t="n">
        <v>0.584392113364375</v>
      </c>
      <c r="X366" s="2"/>
      <c r="Y366" s="2"/>
      <c r="Z366" s="63"/>
      <c r="AA366" s="63"/>
      <c r="AB366" s="63"/>
      <c r="AC366" s="63"/>
      <c r="AD366" s="63"/>
      <c r="AE366" s="63"/>
      <c r="AF366" s="63"/>
      <c r="AG366" s="63"/>
      <c r="AH366" s="63"/>
    </row>
    <row r="367" customFormat="false" ht="15" hidden="false" customHeight="false" outlineLevel="0" collapsed="false">
      <c r="A367" s="0" t="s">
        <v>48</v>
      </c>
      <c r="B367" s="58" t="n">
        <v>40783</v>
      </c>
      <c r="C367" s="0" t="n">
        <v>6</v>
      </c>
      <c r="D367" s="0" t="n">
        <v>1036</v>
      </c>
      <c r="E367" s="0" t="n">
        <v>1036</v>
      </c>
      <c r="F367" s="0" t="n">
        <v>1036</v>
      </c>
      <c r="G367" s="0" t="n">
        <v>560.720925588694</v>
      </c>
      <c r="H367" s="0" t="n">
        <v>-29.6646468786989</v>
      </c>
      <c r="I367" s="0" t="n">
        <v>-66.3717995363812</v>
      </c>
      <c r="J367" s="0" t="n">
        <v>-44.6849162079013</v>
      </c>
      <c r="K367" s="0" t="n">
        <v>-29.6646468786989</v>
      </c>
      <c r="L367" s="0" t="n">
        <v>-14.6443775494965</v>
      </c>
      <c r="M367" s="0" t="n">
        <v>7.04250577898344</v>
      </c>
      <c r="N367" s="0" t="n">
        <v>67.1974604401809</v>
      </c>
      <c r="O367" s="0" t="n">
        <v>590.385572467393</v>
      </c>
      <c r="P367" s="62" t="n">
        <v>0.541236414660901</v>
      </c>
      <c r="Q367" s="62" t="n">
        <v>-0.0286338290334931</v>
      </c>
      <c r="R367" s="62" t="n">
        <v>-0.0640654435679355</v>
      </c>
      <c r="S367" s="62" t="n">
        <v>-0.0431321585018353</v>
      </c>
      <c r="T367" s="62" t="n">
        <v>-0.0286338290334931</v>
      </c>
      <c r="U367" s="62" t="n">
        <v>-0.014135499565151</v>
      </c>
      <c r="V367" s="62" t="n">
        <v>0.00679778550094926</v>
      </c>
      <c r="W367" s="62" t="n">
        <v>0.569870243694395</v>
      </c>
      <c r="X367" s="2"/>
      <c r="Y367" s="2"/>
      <c r="Z367" s="63"/>
      <c r="AA367" s="63"/>
      <c r="AB367" s="63"/>
      <c r="AC367" s="63"/>
      <c r="AD367" s="63"/>
      <c r="AE367" s="63"/>
      <c r="AF367" s="63"/>
      <c r="AG367" s="63"/>
      <c r="AH367" s="63"/>
    </row>
    <row r="368" customFormat="false" ht="15" hidden="false" customHeight="false" outlineLevel="0" collapsed="false">
      <c r="A368" s="0" t="s">
        <v>48</v>
      </c>
      <c r="B368" s="58" t="n">
        <v>40783</v>
      </c>
      <c r="C368" s="0" t="n">
        <v>7</v>
      </c>
      <c r="D368" s="0" t="n">
        <v>1036</v>
      </c>
      <c r="E368" s="0" t="n">
        <v>1036</v>
      </c>
      <c r="F368" s="0" t="n">
        <v>1036</v>
      </c>
      <c r="G368" s="0" t="n">
        <v>619.943525700418</v>
      </c>
      <c r="H368" s="0" t="n">
        <v>1.54859086965622</v>
      </c>
      <c r="I368" s="0" t="n">
        <v>-33.261690468059</v>
      </c>
      <c r="J368" s="0" t="n">
        <v>-12.6954940909452</v>
      </c>
      <c r="K368" s="0" t="n">
        <v>1.54859086965622</v>
      </c>
      <c r="L368" s="0" t="n">
        <v>15.7926758302576</v>
      </c>
      <c r="M368" s="0" t="n">
        <v>36.3588722073715</v>
      </c>
      <c r="N368" s="0" t="n">
        <v>68.5873705140278</v>
      </c>
      <c r="O368" s="0" t="n">
        <v>618.394934830762</v>
      </c>
      <c r="P368" s="62" t="n">
        <v>0.598401086583415</v>
      </c>
      <c r="Q368" s="62" t="n">
        <v>0.0014947788317145</v>
      </c>
      <c r="R368" s="62" t="n">
        <v>-0.0321058788301728</v>
      </c>
      <c r="S368" s="62" t="n">
        <v>-0.0122543379256228</v>
      </c>
      <c r="T368" s="62" t="n">
        <v>0.00149477883171449</v>
      </c>
      <c r="U368" s="62" t="n">
        <v>0.0152438955890518</v>
      </c>
      <c r="V368" s="62" t="n">
        <v>0.0350954364936018</v>
      </c>
      <c r="W368" s="62" t="n">
        <v>0.596906307751701</v>
      </c>
      <c r="X368" s="2"/>
      <c r="Y368" s="2"/>
      <c r="Z368" s="63"/>
      <c r="AA368" s="63"/>
      <c r="AB368" s="63"/>
      <c r="AC368" s="63"/>
      <c r="AD368" s="63"/>
      <c r="AE368" s="63"/>
      <c r="AF368" s="63"/>
      <c r="AG368" s="63"/>
      <c r="AH368" s="63"/>
    </row>
    <row r="369" customFormat="false" ht="15" hidden="false" customHeight="false" outlineLevel="0" collapsed="false">
      <c r="A369" s="0" t="s">
        <v>48</v>
      </c>
      <c r="B369" s="58" t="n">
        <v>40783</v>
      </c>
      <c r="C369" s="0" t="n">
        <v>8</v>
      </c>
      <c r="D369" s="0" t="n">
        <v>1036</v>
      </c>
      <c r="E369" s="0" t="n">
        <v>1036</v>
      </c>
      <c r="F369" s="0" t="n">
        <v>1036</v>
      </c>
      <c r="G369" s="0" t="n">
        <v>723.388884212617</v>
      </c>
      <c r="H369" s="0" t="n">
        <v>-19.4100095106458</v>
      </c>
      <c r="I369" s="0" t="n">
        <v>-52.6754015323443</v>
      </c>
      <c r="J369" s="0" t="n">
        <v>-33.0219382855911</v>
      </c>
      <c r="K369" s="0" t="n">
        <v>-19.4100095106458</v>
      </c>
      <c r="L369" s="0" t="n">
        <v>-5.79808073570062</v>
      </c>
      <c r="M369" s="0" t="n">
        <v>13.8553825110526</v>
      </c>
      <c r="N369" s="0" t="n">
        <v>71.5619013000072</v>
      </c>
      <c r="O369" s="0" t="n">
        <v>742.798893723263</v>
      </c>
      <c r="P369" s="62" t="n">
        <v>0.698251818738047</v>
      </c>
      <c r="Q369" s="62" t="n">
        <v>-0.0187355304156813</v>
      </c>
      <c r="R369" s="62" t="n">
        <v>-0.0508449821740775</v>
      </c>
      <c r="S369" s="62" t="n">
        <v>-0.0318744578046246</v>
      </c>
      <c r="T369" s="62" t="n">
        <v>-0.0187355304156813</v>
      </c>
      <c r="U369" s="62" t="n">
        <v>-0.00559660302673805</v>
      </c>
      <c r="V369" s="62" t="n">
        <v>0.0133739213427149</v>
      </c>
      <c r="W369" s="62" t="n">
        <v>0.716987349153728</v>
      </c>
      <c r="X369" s="2"/>
      <c r="Y369" s="2"/>
      <c r="Z369" s="63"/>
      <c r="AA369" s="63"/>
      <c r="AB369" s="63"/>
      <c r="AC369" s="63"/>
      <c r="AD369" s="63"/>
      <c r="AE369" s="63"/>
      <c r="AF369" s="63"/>
      <c r="AG369" s="63"/>
      <c r="AH369" s="63"/>
    </row>
    <row r="370" customFormat="false" ht="15" hidden="false" customHeight="false" outlineLevel="0" collapsed="false">
      <c r="A370" s="0" t="s">
        <v>48</v>
      </c>
      <c r="B370" s="58" t="n">
        <v>40783</v>
      </c>
      <c r="C370" s="0" t="n">
        <v>9</v>
      </c>
      <c r="D370" s="0" t="n">
        <v>1036</v>
      </c>
      <c r="E370" s="0" t="n">
        <v>1036</v>
      </c>
      <c r="F370" s="0" t="n">
        <v>1036</v>
      </c>
      <c r="G370" s="0" t="n">
        <v>862.331898978759</v>
      </c>
      <c r="H370" s="0" t="n">
        <v>-38.4814387743742</v>
      </c>
      <c r="I370" s="0" t="n">
        <v>-71.5606978341661</v>
      </c>
      <c r="J370" s="0" t="n">
        <v>-52.017203450051</v>
      </c>
      <c r="K370" s="0" t="n">
        <v>-38.4814387743742</v>
      </c>
      <c r="L370" s="0" t="n">
        <v>-24.9456740986974</v>
      </c>
      <c r="M370" s="0" t="n">
        <v>-5.40217971458232</v>
      </c>
      <c r="N370" s="0" t="n">
        <v>76.5663614988659</v>
      </c>
      <c r="O370" s="0" t="n">
        <v>900.813337753133</v>
      </c>
      <c r="P370" s="62" t="n">
        <v>0.832366697855945</v>
      </c>
      <c r="Q370" s="62" t="n">
        <v>-0.0371442459212106</v>
      </c>
      <c r="R370" s="62" t="n">
        <v>-0.0690740326584615</v>
      </c>
      <c r="S370" s="62" t="n">
        <v>-0.0502096558398176</v>
      </c>
      <c r="T370" s="62" t="n">
        <v>-0.0371442459212106</v>
      </c>
      <c r="U370" s="62" t="n">
        <v>-0.0240788360026036</v>
      </c>
      <c r="V370" s="62" t="n">
        <v>-0.00521445918395977</v>
      </c>
      <c r="W370" s="62" t="n">
        <v>0.869510943777155</v>
      </c>
      <c r="X370" s="2"/>
      <c r="Y370" s="2"/>
      <c r="Z370" s="63"/>
      <c r="AA370" s="63"/>
      <c r="AB370" s="63"/>
      <c r="AC370" s="63"/>
      <c r="AD370" s="63"/>
      <c r="AE370" s="63"/>
      <c r="AF370" s="63"/>
      <c r="AG370" s="63"/>
      <c r="AH370" s="63"/>
    </row>
    <row r="371" customFormat="false" ht="15" hidden="false" customHeight="false" outlineLevel="0" collapsed="false">
      <c r="A371" s="0" t="s">
        <v>48</v>
      </c>
      <c r="B371" s="58" t="n">
        <v>40783</v>
      </c>
      <c r="C371" s="0" t="n">
        <v>10</v>
      </c>
      <c r="D371" s="0" t="n">
        <v>1036</v>
      </c>
      <c r="E371" s="0" t="n">
        <v>1036</v>
      </c>
      <c r="F371" s="0" t="n">
        <v>1036</v>
      </c>
      <c r="G371" s="0" t="n">
        <v>1038.95941013599</v>
      </c>
      <c r="H371" s="0" t="n">
        <v>-10.3396262837577</v>
      </c>
      <c r="I371" s="0" t="n">
        <v>-41.7820198917941</v>
      </c>
      <c r="J371" s="0" t="n">
        <v>-23.205598884568</v>
      </c>
      <c r="K371" s="0" t="n">
        <v>-10.3396262837577</v>
      </c>
      <c r="L371" s="0" t="n">
        <v>2.52634631705254</v>
      </c>
      <c r="M371" s="0" t="n">
        <v>21.1027673242787</v>
      </c>
      <c r="N371" s="0" t="n">
        <v>78.486861968748</v>
      </c>
      <c r="O371" s="0" t="n">
        <v>1049.29903641974</v>
      </c>
      <c r="P371" s="62" t="n">
        <v>1.00285657349033</v>
      </c>
      <c r="Q371" s="62" t="n">
        <v>-0.00998033425073137</v>
      </c>
      <c r="R371" s="62" t="n">
        <v>-0.0403301350306893</v>
      </c>
      <c r="S371" s="62" t="n">
        <v>-0.0223992267225559</v>
      </c>
      <c r="T371" s="62" t="n">
        <v>-0.00998033425073138</v>
      </c>
      <c r="U371" s="62" t="n">
        <v>0.00243855822109318</v>
      </c>
      <c r="V371" s="62" t="n">
        <v>0.0203694665292265</v>
      </c>
      <c r="W371" s="62" t="n">
        <v>1.01283690774107</v>
      </c>
      <c r="X371" s="2"/>
      <c r="Y371" s="2"/>
      <c r="Z371" s="63"/>
      <c r="AA371" s="63"/>
      <c r="AB371" s="63"/>
      <c r="AC371" s="63"/>
      <c r="AD371" s="63"/>
      <c r="AE371" s="63"/>
      <c r="AF371" s="63"/>
      <c r="AG371" s="63"/>
      <c r="AH371" s="63"/>
    </row>
    <row r="372" customFormat="false" ht="15" hidden="false" customHeight="false" outlineLevel="0" collapsed="false">
      <c r="A372" s="0" t="s">
        <v>48</v>
      </c>
      <c r="B372" s="58" t="n">
        <v>40783</v>
      </c>
      <c r="C372" s="0" t="n">
        <v>11</v>
      </c>
      <c r="D372" s="0" t="n">
        <v>1036</v>
      </c>
      <c r="E372" s="0" t="n">
        <v>1036</v>
      </c>
      <c r="F372" s="0" t="n">
        <v>1036</v>
      </c>
      <c r="G372" s="0" t="n">
        <v>1270.54851775721</v>
      </c>
      <c r="H372" s="0" t="n">
        <v>48.4004624452734</v>
      </c>
      <c r="I372" s="0" t="n">
        <v>17.1230941078631</v>
      </c>
      <c r="J372" s="0" t="n">
        <v>35.6020168475528</v>
      </c>
      <c r="K372" s="0" t="n">
        <v>48.4004624452734</v>
      </c>
      <c r="L372" s="0" t="n">
        <v>61.1989080429939</v>
      </c>
      <c r="M372" s="0" t="n">
        <v>79.6778307826836</v>
      </c>
      <c r="N372" s="0" t="n">
        <v>81.6285303932507</v>
      </c>
      <c r="O372" s="0" t="n">
        <v>1222.14805531194</v>
      </c>
      <c r="P372" s="62" t="n">
        <v>1.22639818316333</v>
      </c>
      <c r="Q372" s="62" t="n">
        <v>0.0467185930938932</v>
      </c>
      <c r="R372" s="62" t="n">
        <v>0.016528083115698</v>
      </c>
      <c r="S372" s="62" t="n">
        <v>0.0343648811269815</v>
      </c>
      <c r="T372" s="62" t="n">
        <v>0.0467185930938932</v>
      </c>
      <c r="U372" s="62" t="n">
        <v>0.0590723050608049</v>
      </c>
      <c r="V372" s="62" t="n">
        <v>0.0769091030720884</v>
      </c>
      <c r="W372" s="62" t="n">
        <v>1.17967959006944</v>
      </c>
      <c r="X372" s="2"/>
      <c r="Y372" s="2"/>
      <c r="Z372" s="63"/>
      <c r="AA372" s="63"/>
      <c r="AB372" s="63"/>
      <c r="AC372" s="63"/>
      <c r="AD372" s="63"/>
      <c r="AE372" s="63"/>
      <c r="AF372" s="63"/>
      <c r="AG372" s="63"/>
      <c r="AH372" s="63"/>
    </row>
    <row r="373" customFormat="false" ht="15" hidden="false" customHeight="false" outlineLevel="0" collapsed="false">
      <c r="A373" s="0" t="s">
        <v>48</v>
      </c>
      <c r="B373" s="58" t="n">
        <v>40783</v>
      </c>
      <c r="C373" s="0" t="n">
        <v>12</v>
      </c>
      <c r="D373" s="0" t="n">
        <v>1036</v>
      </c>
      <c r="E373" s="0" t="n">
        <v>1036</v>
      </c>
      <c r="F373" s="0" t="n">
        <v>1036</v>
      </c>
      <c r="G373" s="0" t="n">
        <v>1446.19170992101</v>
      </c>
      <c r="H373" s="0" t="n">
        <v>92.1715266296713</v>
      </c>
      <c r="I373" s="0" t="n">
        <v>61.7282384275452</v>
      </c>
      <c r="J373" s="0" t="n">
        <v>79.7143798624794</v>
      </c>
      <c r="K373" s="0" t="n">
        <v>92.1715266296713</v>
      </c>
      <c r="L373" s="0" t="n">
        <v>104.628673396863</v>
      </c>
      <c r="M373" s="0" t="n">
        <v>122.614814831797</v>
      </c>
      <c r="N373" s="0" t="n">
        <v>81.6848254063127</v>
      </c>
      <c r="O373" s="0" t="n">
        <v>1354.02018329134</v>
      </c>
      <c r="P373" s="62" t="n">
        <v>1.3959379439392</v>
      </c>
      <c r="Q373" s="62" t="n">
        <v>0.0889686550479452</v>
      </c>
      <c r="R373" s="62" t="n">
        <v>0.0595832417254297</v>
      </c>
      <c r="S373" s="62" t="n">
        <v>0.0769443821066403</v>
      </c>
      <c r="T373" s="62" t="n">
        <v>0.0889686550479452</v>
      </c>
      <c r="U373" s="62" t="n">
        <v>0.10099292798925</v>
      </c>
      <c r="V373" s="62" t="n">
        <v>0.118354068370461</v>
      </c>
      <c r="W373" s="62" t="n">
        <v>1.30696928889125</v>
      </c>
      <c r="X373" s="2"/>
      <c r="Y373" s="2"/>
      <c r="Z373" s="63"/>
      <c r="AA373" s="63"/>
      <c r="AB373" s="63"/>
      <c r="AC373" s="63"/>
      <c r="AD373" s="63"/>
      <c r="AE373" s="63"/>
      <c r="AF373" s="63"/>
      <c r="AG373" s="63"/>
      <c r="AH373" s="63"/>
    </row>
    <row r="374" customFormat="false" ht="15" hidden="false" customHeight="false" outlineLevel="0" collapsed="false">
      <c r="A374" s="0" t="s">
        <v>48</v>
      </c>
      <c r="B374" s="58" t="n">
        <v>40783</v>
      </c>
      <c r="C374" s="0" t="n">
        <v>13</v>
      </c>
      <c r="D374" s="0" t="n">
        <v>1036</v>
      </c>
      <c r="E374" s="0" t="n">
        <v>1036</v>
      </c>
      <c r="F374" s="0" t="n">
        <v>1036</v>
      </c>
      <c r="G374" s="0" t="n">
        <v>1625.2415267603</v>
      </c>
      <c r="H374" s="0" t="n">
        <v>68.4540978234309</v>
      </c>
      <c r="I374" s="0" t="n">
        <v>36.5953309713873</v>
      </c>
      <c r="J374" s="0" t="n">
        <v>55.4177486661826</v>
      </c>
      <c r="K374" s="0" t="n">
        <v>68.4540978234309</v>
      </c>
      <c r="L374" s="0" t="n">
        <v>81.4904469806792</v>
      </c>
      <c r="M374" s="0" t="n">
        <v>100.312864675475</v>
      </c>
      <c r="N374" s="0" t="n">
        <v>86.1505009161734</v>
      </c>
      <c r="O374" s="0" t="n">
        <v>1556.78742893686</v>
      </c>
      <c r="P374" s="62" t="n">
        <v>1.56876595247133</v>
      </c>
      <c r="Q374" s="62" t="n">
        <v>0.0660753839994507</v>
      </c>
      <c r="R374" s="62" t="n">
        <v>0.0353236785438101</v>
      </c>
      <c r="S374" s="62" t="n">
        <v>0.0534920353920682</v>
      </c>
      <c r="T374" s="62" t="n">
        <v>0.0660753839994507</v>
      </c>
      <c r="U374" s="62" t="n">
        <v>0.0786587326068333</v>
      </c>
      <c r="V374" s="62" t="n">
        <v>0.0968270894550913</v>
      </c>
      <c r="W374" s="62" t="n">
        <v>1.50269056847188</v>
      </c>
      <c r="X374" s="2"/>
      <c r="Y374" s="2"/>
      <c r="Z374" s="63"/>
      <c r="AA374" s="63"/>
      <c r="AB374" s="63"/>
      <c r="AC374" s="63"/>
      <c r="AD374" s="63"/>
      <c r="AE374" s="63"/>
      <c r="AF374" s="63"/>
      <c r="AG374" s="63"/>
      <c r="AH374" s="63"/>
    </row>
    <row r="375" customFormat="false" ht="15" hidden="false" customHeight="false" outlineLevel="0" collapsed="false">
      <c r="A375" s="0" t="s">
        <v>48</v>
      </c>
      <c r="B375" s="58" t="n">
        <v>40783</v>
      </c>
      <c r="C375" s="0" t="n">
        <v>14</v>
      </c>
      <c r="D375" s="0" t="n">
        <v>1036</v>
      </c>
      <c r="E375" s="0" t="n">
        <v>1036</v>
      </c>
      <c r="F375" s="0" t="n">
        <v>1036</v>
      </c>
      <c r="G375" s="0" t="n">
        <v>1762.73904148365</v>
      </c>
      <c r="H375" s="0" t="n">
        <v>38.0616455330724</v>
      </c>
      <c r="I375" s="0" t="n">
        <v>6.84900964096122</v>
      </c>
      <c r="J375" s="0" t="n">
        <v>25.2896879272644</v>
      </c>
      <c r="K375" s="0" t="n">
        <v>38.0616455330724</v>
      </c>
      <c r="L375" s="0" t="n">
        <v>50.8336031388804</v>
      </c>
      <c r="M375" s="0" t="n">
        <v>69.2742814251835</v>
      </c>
      <c r="N375" s="0" t="n">
        <v>85.3339296076001</v>
      </c>
      <c r="O375" s="0" t="n">
        <v>1724.67739595058</v>
      </c>
      <c r="P375" s="62" t="n">
        <v>1.70148556127765</v>
      </c>
      <c r="Q375" s="62" t="n">
        <v>0.0367390400898382</v>
      </c>
      <c r="R375" s="62" t="n">
        <v>0.00661101316695098</v>
      </c>
      <c r="S375" s="62" t="n">
        <v>0.0244108956826876</v>
      </c>
      <c r="T375" s="62" t="n">
        <v>0.0367390400898382</v>
      </c>
      <c r="U375" s="62" t="n">
        <v>0.0490671844969888</v>
      </c>
      <c r="V375" s="62" t="n">
        <v>0.0668670670127254</v>
      </c>
      <c r="W375" s="62" t="n">
        <v>1.66474652118781</v>
      </c>
      <c r="X375" s="2"/>
      <c r="Y375" s="2"/>
      <c r="Z375" s="63"/>
      <c r="AA375" s="63"/>
      <c r="AB375" s="63"/>
      <c r="AC375" s="63"/>
      <c r="AD375" s="63"/>
      <c r="AE375" s="63"/>
      <c r="AF375" s="63"/>
      <c r="AG375" s="63"/>
      <c r="AH375" s="63"/>
    </row>
    <row r="376" customFormat="false" ht="15" hidden="false" customHeight="false" outlineLevel="0" collapsed="false">
      <c r="A376" s="0" t="s">
        <v>48</v>
      </c>
      <c r="B376" s="58" t="n">
        <v>40783</v>
      </c>
      <c r="C376" s="0" t="n">
        <v>15</v>
      </c>
      <c r="D376" s="0" t="n">
        <v>1036</v>
      </c>
      <c r="E376" s="0" t="n">
        <v>1036</v>
      </c>
      <c r="F376" s="0" t="n">
        <v>1036</v>
      </c>
      <c r="G376" s="0" t="n">
        <v>1885.72697237492</v>
      </c>
      <c r="H376" s="0" t="n">
        <v>31.6538956916227</v>
      </c>
      <c r="I376" s="0" t="n">
        <v>-0.116551303159826</v>
      </c>
      <c r="J376" s="0" t="n">
        <v>18.6536863040686</v>
      </c>
      <c r="K376" s="0" t="n">
        <v>31.6538956916227</v>
      </c>
      <c r="L376" s="0" t="n">
        <v>44.6541050791768</v>
      </c>
      <c r="M376" s="0" t="n">
        <v>63.4243426864052</v>
      </c>
      <c r="N376" s="0" t="n">
        <v>85.9558580928974</v>
      </c>
      <c r="O376" s="0" t="n">
        <v>1854.0730766833</v>
      </c>
      <c r="P376" s="62" t="n">
        <v>1.82019978028467</v>
      </c>
      <c r="Q376" s="62" t="n">
        <v>0.0305539533702921</v>
      </c>
      <c r="R376" s="62" t="n">
        <v>-0.00011250125787628</v>
      </c>
      <c r="S376" s="62" t="n">
        <v>0.0180054887104909</v>
      </c>
      <c r="T376" s="62" t="n">
        <v>0.0305539533702921</v>
      </c>
      <c r="U376" s="62" t="n">
        <v>0.0431024180300934</v>
      </c>
      <c r="V376" s="62" t="n">
        <v>0.0612204079984606</v>
      </c>
      <c r="W376" s="62" t="n">
        <v>1.78964582691438</v>
      </c>
      <c r="X376" s="2"/>
      <c r="Y376" s="2"/>
      <c r="Z376" s="63"/>
      <c r="AA376" s="63"/>
      <c r="AB376" s="63"/>
      <c r="AC376" s="63"/>
      <c r="AD376" s="63"/>
      <c r="AE376" s="63"/>
      <c r="AF376" s="63"/>
      <c r="AG376" s="63"/>
      <c r="AH376" s="63"/>
    </row>
    <row r="377" customFormat="false" ht="15" hidden="false" customHeight="false" outlineLevel="0" collapsed="false">
      <c r="A377" s="0" t="s">
        <v>48</v>
      </c>
      <c r="B377" s="58" t="n">
        <v>40783</v>
      </c>
      <c r="C377" s="0" t="n">
        <v>16</v>
      </c>
      <c r="D377" s="0" t="n">
        <v>1036</v>
      </c>
      <c r="E377" s="0" t="n">
        <v>1036</v>
      </c>
      <c r="F377" s="0" t="n">
        <v>1036</v>
      </c>
      <c r="G377" s="0" t="n">
        <v>1937.15624937115</v>
      </c>
      <c r="H377" s="0" t="n">
        <v>25.8059421597631</v>
      </c>
      <c r="I377" s="0" t="n">
        <v>-5.42706816297053</v>
      </c>
      <c r="J377" s="0" t="n">
        <v>13.025647502094</v>
      </c>
      <c r="K377" s="0" t="n">
        <v>25.8059421597631</v>
      </c>
      <c r="L377" s="0" t="n">
        <v>38.5862368174321</v>
      </c>
      <c r="M377" s="0" t="n">
        <v>57.0389524824966</v>
      </c>
      <c r="N377" s="0" t="n">
        <v>84.1623892801135</v>
      </c>
      <c r="O377" s="0" t="n">
        <v>1911.35030721139</v>
      </c>
      <c r="P377" s="62" t="n">
        <v>1.86984193954744</v>
      </c>
      <c r="Q377" s="62" t="n">
        <v>0.0249092105789219</v>
      </c>
      <c r="R377" s="62" t="n">
        <v>-0.00523848278279008</v>
      </c>
      <c r="S377" s="62" t="n">
        <v>0.0125730188244151</v>
      </c>
      <c r="T377" s="62" t="n">
        <v>0.0249092105789219</v>
      </c>
      <c r="U377" s="62" t="n">
        <v>0.0372454023334286</v>
      </c>
      <c r="V377" s="62" t="n">
        <v>0.0550569039406338</v>
      </c>
      <c r="W377" s="62" t="n">
        <v>1.84493272896852</v>
      </c>
      <c r="X377" s="2"/>
      <c r="Y377" s="2"/>
      <c r="Z377" s="63"/>
      <c r="AA377" s="63"/>
      <c r="AB377" s="63"/>
      <c r="AC377" s="63"/>
      <c r="AD377" s="63"/>
      <c r="AE377" s="63"/>
      <c r="AF377" s="63"/>
      <c r="AG377" s="63"/>
      <c r="AH377" s="63"/>
    </row>
    <row r="378" customFormat="false" ht="15" hidden="false" customHeight="false" outlineLevel="0" collapsed="false">
      <c r="A378" s="0" t="s">
        <v>48</v>
      </c>
      <c r="B378" s="58" t="n">
        <v>40783</v>
      </c>
      <c r="C378" s="0" t="n">
        <v>17</v>
      </c>
      <c r="D378" s="0" t="n">
        <v>1036</v>
      </c>
      <c r="E378" s="0" t="n">
        <v>1036</v>
      </c>
      <c r="F378" s="0" t="n">
        <v>1036</v>
      </c>
      <c r="G378" s="0" t="n">
        <v>1879.71822160781</v>
      </c>
      <c r="H378" s="0" t="n">
        <v>-22.728801162349</v>
      </c>
      <c r="I378" s="0" t="n">
        <v>-53.7674683662357</v>
      </c>
      <c r="J378" s="0" t="n">
        <v>-35.429572191079</v>
      </c>
      <c r="K378" s="0" t="n">
        <v>-22.7288011623491</v>
      </c>
      <c r="L378" s="0" t="n">
        <v>-10.0280301336191</v>
      </c>
      <c r="M378" s="0" t="n">
        <v>8.30986604153758</v>
      </c>
      <c r="N378" s="0" t="n">
        <v>81.8595817908116</v>
      </c>
      <c r="O378" s="0" t="n">
        <v>1902.44702277016</v>
      </c>
      <c r="P378" s="62" t="n">
        <v>1.81439982780677</v>
      </c>
      <c r="Q378" s="62" t="n">
        <v>-0.0219389972609547</v>
      </c>
      <c r="R378" s="62" t="n">
        <v>-0.0518991007396097</v>
      </c>
      <c r="S378" s="62" t="n">
        <v>-0.0341984287558678</v>
      </c>
      <c r="T378" s="62" t="n">
        <v>-0.0219389972609547</v>
      </c>
      <c r="U378" s="62" t="n">
        <v>-0.00967956576604159</v>
      </c>
      <c r="V378" s="62" t="n">
        <v>0.00802110621770036</v>
      </c>
      <c r="W378" s="62" t="n">
        <v>1.83633882506773</v>
      </c>
      <c r="X378" s="2"/>
      <c r="Y378" s="2"/>
      <c r="Z378" s="63"/>
      <c r="AA378" s="63"/>
      <c r="AB378" s="63"/>
      <c r="AC378" s="63"/>
      <c r="AD378" s="63"/>
      <c r="AE378" s="63"/>
      <c r="AF378" s="63"/>
      <c r="AG378" s="63"/>
      <c r="AH378" s="63"/>
    </row>
    <row r="379" customFormat="false" ht="15" hidden="false" customHeight="false" outlineLevel="0" collapsed="false">
      <c r="A379" s="0" t="s">
        <v>48</v>
      </c>
      <c r="B379" s="58" t="n">
        <v>40783</v>
      </c>
      <c r="C379" s="0" t="n">
        <v>18</v>
      </c>
      <c r="D379" s="0" t="n">
        <v>1036</v>
      </c>
      <c r="E379" s="0" t="n">
        <v>1036</v>
      </c>
      <c r="F379" s="0" t="n">
        <v>1036</v>
      </c>
      <c r="G379" s="0" t="n">
        <v>1831.71532917245</v>
      </c>
      <c r="H379" s="0" t="n">
        <v>33.6977225553612</v>
      </c>
      <c r="I379" s="0" t="n">
        <v>2.45514067282699</v>
      </c>
      <c r="J379" s="0" t="n">
        <v>20.9135112930063</v>
      </c>
      <c r="K379" s="0" t="n">
        <v>33.6977225553612</v>
      </c>
      <c r="L379" s="0" t="n">
        <v>46.4819338177162</v>
      </c>
      <c r="M379" s="0" t="n">
        <v>64.9403044378955</v>
      </c>
      <c r="N379" s="0" t="n">
        <v>79.1578861612952</v>
      </c>
      <c r="O379" s="0" t="n">
        <v>1798.01760661709</v>
      </c>
      <c r="P379" s="62" t="n">
        <v>1.7680649895487</v>
      </c>
      <c r="Q379" s="62" t="n">
        <v>0.0325267592233216</v>
      </c>
      <c r="R379" s="62" t="n">
        <v>0.00236982690427315</v>
      </c>
      <c r="S379" s="62" t="n">
        <v>0.0201867869623613</v>
      </c>
      <c r="T379" s="62" t="n">
        <v>0.0325267592233216</v>
      </c>
      <c r="U379" s="62" t="n">
        <v>0.044866731484282</v>
      </c>
      <c r="V379" s="62" t="n">
        <v>0.0626836915423701</v>
      </c>
      <c r="W379" s="62" t="n">
        <v>1.73553823032538</v>
      </c>
      <c r="X379" s="2"/>
      <c r="Y379" s="2"/>
      <c r="Z379" s="63"/>
      <c r="AA379" s="63"/>
      <c r="AB379" s="63"/>
      <c r="AC379" s="63"/>
      <c r="AD379" s="63"/>
      <c r="AE379" s="63"/>
      <c r="AF379" s="63"/>
      <c r="AG379" s="63"/>
      <c r="AH379" s="63"/>
    </row>
    <row r="380" customFormat="false" ht="15" hidden="false" customHeight="false" outlineLevel="0" collapsed="false">
      <c r="A380" s="0" t="s">
        <v>48</v>
      </c>
      <c r="B380" s="58" t="n">
        <v>40783</v>
      </c>
      <c r="C380" s="0" t="n">
        <v>19</v>
      </c>
      <c r="D380" s="0" t="n">
        <v>1036</v>
      </c>
      <c r="E380" s="0" t="n">
        <v>1036</v>
      </c>
      <c r="F380" s="0" t="n">
        <v>1036</v>
      </c>
      <c r="G380" s="0" t="n">
        <v>1700.3328494771</v>
      </c>
      <c r="H380" s="0" t="n">
        <v>39.354281602199</v>
      </c>
      <c r="I380" s="0" t="n">
        <v>8.100027844776</v>
      </c>
      <c r="J380" s="0" t="n">
        <v>26.5652943032486</v>
      </c>
      <c r="K380" s="0" t="n">
        <v>39.354281602199</v>
      </c>
      <c r="L380" s="0" t="n">
        <v>52.1432689011493</v>
      </c>
      <c r="M380" s="0" t="n">
        <v>70.6085353596219</v>
      </c>
      <c r="N380" s="0" t="n">
        <v>75.7997821506678</v>
      </c>
      <c r="O380" s="0" t="n">
        <v>1660.9785678749</v>
      </c>
      <c r="P380" s="62" t="n">
        <v>1.6412479242057</v>
      </c>
      <c r="Q380" s="62" t="n">
        <v>0.0379867583032809</v>
      </c>
      <c r="R380" s="62" t="n">
        <v>0.00781855969572973</v>
      </c>
      <c r="S380" s="62" t="n">
        <v>0.0256421759683867</v>
      </c>
      <c r="T380" s="62" t="n">
        <v>0.0379867583032809</v>
      </c>
      <c r="U380" s="62" t="n">
        <v>0.050331340638175</v>
      </c>
      <c r="V380" s="62" t="n">
        <v>0.068154956910832</v>
      </c>
      <c r="W380" s="62" t="n">
        <v>1.60326116590241</v>
      </c>
      <c r="X380" s="2"/>
      <c r="Y380" s="2"/>
      <c r="Z380" s="63"/>
      <c r="AA380" s="63"/>
      <c r="AB380" s="63"/>
      <c r="AC380" s="63"/>
      <c r="AD380" s="63"/>
      <c r="AE380" s="63"/>
      <c r="AF380" s="63"/>
      <c r="AG380" s="63"/>
      <c r="AH380" s="63"/>
    </row>
    <row r="381" customFormat="false" ht="15" hidden="false" customHeight="false" outlineLevel="0" collapsed="false">
      <c r="A381" s="0" t="s">
        <v>48</v>
      </c>
      <c r="B381" s="58" t="n">
        <v>40783</v>
      </c>
      <c r="C381" s="0" t="n">
        <v>20</v>
      </c>
      <c r="D381" s="0" t="n">
        <v>1036</v>
      </c>
      <c r="E381" s="0" t="n">
        <v>1036</v>
      </c>
      <c r="F381" s="0" t="n">
        <v>1036</v>
      </c>
      <c r="G381" s="0" t="n">
        <v>1633.63277816154</v>
      </c>
      <c r="H381" s="0" t="n">
        <v>27.8257246757082</v>
      </c>
      <c r="I381" s="0" t="n">
        <v>-4.79161577181465</v>
      </c>
      <c r="J381" s="0" t="n">
        <v>14.4789733519836</v>
      </c>
      <c r="K381" s="0" t="n">
        <v>27.8257246757082</v>
      </c>
      <c r="L381" s="0" t="n">
        <v>41.1724759994328</v>
      </c>
      <c r="M381" s="0" t="n">
        <v>60.4430651232312</v>
      </c>
      <c r="N381" s="0" t="n">
        <v>72.8474690494652</v>
      </c>
      <c r="O381" s="0" t="n">
        <v>1605.80705348584</v>
      </c>
      <c r="P381" s="62" t="n">
        <v>1.57686561598605</v>
      </c>
      <c r="Q381" s="62" t="n">
        <v>0.026858807602035</v>
      </c>
      <c r="R381" s="62" t="n">
        <v>-0.00462511174885584</v>
      </c>
      <c r="S381" s="62" t="n">
        <v>0.0139758430038452</v>
      </c>
      <c r="T381" s="62" t="n">
        <v>0.026858807602035</v>
      </c>
      <c r="U381" s="62" t="n">
        <v>0.0397417722002247</v>
      </c>
      <c r="V381" s="62" t="n">
        <v>0.0583427269529258</v>
      </c>
      <c r="W381" s="62" t="n">
        <v>1.55000680838401</v>
      </c>
      <c r="X381" s="2"/>
      <c r="Y381" s="2"/>
      <c r="Z381" s="63"/>
      <c r="AA381" s="63"/>
      <c r="AB381" s="63"/>
      <c r="AC381" s="63"/>
      <c r="AD381" s="63"/>
      <c r="AE381" s="63"/>
      <c r="AF381" s="63"/>
      <c r="AG381" s="63"/>
      <c r="AH381" s="63"/>
    </row>
    <row r="382" customFormat="false" ht="15" hidden="false" customHeight="false" outlineLevel="0" collapsed="false">
      <c r="A382" s="0" t="s">
        <v>48</v>
      </c>
      <c r="B382" s="58" t="n">
        <v>40783</v>
      </c>
      <c r="C382" s="0" t="n">
        <v>21</v>
      </c>
      <c r="D382" s="0" t="n">
        <v>1036</v>
      </c>
      <c r="E382" s="0" t="n">
        <v>1036</v>
      </c>
      <c r="F382" s="0" t="n">
        <v>1036</v>
      </c>
      <c r="G382" s="0" t="n">
        <v>1609.08289523421</v>
      </c>
      <c r="H382" s="0" t="n">
        <v>50.1342512494292</v>
      </c>
      <c r="I382" s="0" t="n">
        <v>17.6789390408819</v>
      </c>
      <c r="J382" s="0" t="n">
        <v>36.8538005677361</v>
      </c>
      <c r="K382" s="0" t="n">
        <v>50.1342512494292</v>
      </c>
      <c r="L382" s="0" t="n">
        <v>63.4147019311224</v>
      </c>
      <c r="M382" s="0" t="n">
        <v>82.5895634579765</v>
      </c>
      <c r="N382" s="0" t="n">
        <v>71.0794317398593</v>
      </c>
      <c r="O382" s="0" t="n">
        <v>1558.94864398478</v>
      </c>
      <c r="P382" s="62" t="n">
        <v>1.55316881779364</v>
      </c>
      <c r="Q382" s="62" t="n">
        <v>0.048392134410646</v>
      </c>
      <c r="R382" s="62" t="n">
        <v>0.0170646129738243</v>
      </c>
      <c r="S382" s="62" t="n">
        <v>0.0355731665711738</v>
      </c>
      <c r="T382" s="62" t="n">
        <v>0.048392134410646</v>
      </c>
      <c r="U382" s="62" t="n">
        <v>0.0612111022501181</v>
      </c>
      <c r="V382" s="62" t="n">
        <v>0.0797196558474677</v>
      </c>
      <c r="W382" s="62" t="n">
        <v>1.504776683383</v>
      </c>
      <c r="X382" s="2"/>
      <c r="Y382" s="2"/>
      <c r="Z382" s="63"/>
      <c r="AA382" s="63"/>
      <c r="AB382" s="63"/>
      <c r="AC382" s="63"/>
      <c r="AD382" s="63"/>
      <c r="AE382" s="63"/>
      <c r="AF382" s="63"/>
      <c r="AG382" s="63"/>
      <c r="AH382" s="63"/>
    </row>
    <row r="383" customFormat="false" ht="15" hidden="false" customHeight="false" outlineLevel="0" collapsed="false">
      <c r="A383" s="0" t="s">
        <v>48</v>
      </c>
      <c r="B383" s="58" t="n">
        <v>40783</v>
      </c>
      <c r="C383" s="0" t="n">
        <v>22</v>
      </c>
      <c r="D383" s="0" t="n">
        <v>1036</v>
      </c>
      <c r="E383" s="0" t="n">
        <v>1036</v>
      </c>
      <c r="F383" s="0" t="n">
        <v>1036</v>
      </c>
      <c r="G383" s="0" t="n">
        <v>1399.54448365647</v>
      </c>
      <c r="H383" s="0" t="n">
        <v>29.0099818296112</v>
      </c>
      <c r="I383" s="0" t="n">
        <v>-3.09970165948232</v>
      </c>
      <c r="J383" s="0" t="n">
        <v>15.8709596183449</v>
      </c>
      <c r="K383" s="0" t="n">
        <v>29.0099818296112</v>
      </c>
      <c r="L383" s="0" t="n">
        <v>42.1490040408774</v>
      </c>
      <c r="M383" s="0" t="n">
        <v>61.1196653187047</v>
      </c>
      <c r="N383" s="0" t="n">
        <v>68.8597892201697</v>
      </c>
      <c r="O383" s="0" t="n">
        <v>1370.53450182685</v>
      </c>
      <c r="P383" s="62" t="n">
        <v>1.35091166376107</v>
      </c>
      <c r="Q383" s="62" t="n">
        <v>0.0280019129629452</v>
      </c>
      <c r="R383" s="62" t="n">
        <v>-0.00299199001880533</v>
      </c>
      <c r="S383" s="62" t="n">
        <v>0.0153194590910665</v>
      </c>
      <c r="T383" s="62" t="n">
        <v>0.0280019129629452</v>
      </c>
      <c r="U383" s="62" t="n">
        <v>0.0406843668348238</v>
      </c>
      <c r="V383" s="62" t="n">
        <v>0.0589958159446957</v>
      </c>
      <c r="W383" s="62" t="n">
        <v>1.32290975079812</v>
      </c>
      <c r="X383" s="2"/>
      <c r="Y383" s="2"/>
      <c r="Z383" s="63"/>
      <c r="AA383" s="63"/>
      <c r="AB383" s="63"/>
      <c r="AC383" s="63"/>
      <c r="AD383" s="63"/>
      <c r="AE383" s="63"/>
      <c r="AF383" s="63"/>
      <c r="AG383" s="63"/>
      <c r="AH383" s="63"/>
    </row>
    <row r="384" customFormat="false" ht="15" hidden="false" customHeight="false" outlineLevel="0" collapsed="false">
      <c r="A384" s="0" t="s">
        <v>48</v>
      </c>
      <c r="B384" s="58" t="n">
        <v>40783</v>
      </c>
      <c r="C384" s="0" t="n">
        <v>23</v>
      </c>
      <c r="D384" s="0" t="n">
        <v>1036</v>
      </c>
      <c r="E384" s="0" t="n">
        <v>1036</v>
      </c>
      <c r="F384" s="0" t="n">
        <v>1036</v>
      </c>
      <c r="G384" s="0" t="n">
        <v>1172.01882807665</v>
      </c>
      <c r="H384" s="0" t="n">
        <v>2.55393156817952</v>
      </c>
      <c r="I384" s="0" t="n">
        <v>-30.1507618924581</v>
      </c>
      <c r="J384" s="0" t="n">
        <v>-10.8285639004515</v>
      </c>
      <c r="K384" s="0" t="n">
        <v>2.55393156817952</v>
      </c>
      <c r="L384" s="0" t="n">
        <v>15.9364270368106</v>
      </c>
      <c r="M384" s="0" t="n">
        <v>35.2586250288171</v>
      </c>
      <c r="N384" s="0" t="n">
        <v>68.6096581193887</v>
      </c>
      <c r="O384" s="0" t="n">
        <v>1169.46489650847</v>
      </c>
      <c r="P384" s="62" t="n">
        <v>1.13129230509329</v>
      </c>
      <c r="Q384" s="62" t="n">
        <v>0.0024651849113702</v>
      </c>
      <c r="R384" s="62" t="n">
        <v>-0.0291030520197472</v>
      </c>
      <c r="S384" s="62" t="n">
        <v>-0.0104522817571926</v>
      </c>
      <c r="T384" s="62" t="n">
        <v>0.00246518491137019</v>
      </c>
      <c r="U384" s="62" t="n">
        <v>0.015382651579933</v>
      </c>
      <c r="V384" s="62" t="n">
        <v>0.0340334218424876</v>
      </c>
      <c r="W384" s="62" t="n">
        <v>1.12882712018192</v>
      </c>
      <c r="X384" s="2"/>
      <c r="Y384" s="2"/>
      <c r="Z384" s="63"/>
      <c r="AA384" s="63"/>
      <c r="AB384" s="63"/>
      <c r="AC384" s="63"/>
      <c r="AD384" s="63"/>
      <c r="AE384" s="63"/>
      <c r="AF384" s="63"/>
      <c r="AG384" s="63"/>
      <c r="AH384" s="63"/>
    </row>
    <row r="385" customFormat="false" ht="15" hidden="false" customHeight="false" outlineLevel="0" collapsed="false">
      <c r="A385" s="0" t="s">
        <v>48</v>
      </c>
      <c r="B385" s="58" t="n">
        <v>40783</v>
      </c>
      <c r="C385" s="0" t="n">
        <v>24</v>
      </c>
      <c r="D385" s="0" t="n">
        <v>1036</v>
      </c>
      <c r="E385" s="0" t="n">
        <v>1036</v>
      </c>
      <c r="F385" s="0" t="n">
        <v>1036</v>
      </c>
      <c r="G385" s="0" t="n">
        <v>938.532762758081</v>
      </c>
      <c r="H385" s="0" t="n">
        <v>13.3281735529932</v>
      </c>
      <c r="I385" s="0" t="n">
        <v>-18.9926748206671</v>
      </c>
      <c r="J385" s="0" t="n">
        <v>0.102744382608027</v>
      </c>
      <c r="K385" s="0" t="n">
        <v>13.3281735529932</v>
      </c>
      <c r="L385" s="0" t="n">
        <v>26.5536027233783</v>
      </c>
      <c r="M385" s="0" t="n">
        <v>45.6490219266535</v>
      </c>
      <c r="N385" s="0" t="n">
        <v>66.8916021682255</v>
      </c>
      <c r="O385" s="0" t="n">
        <v>925.204589205088</v>
      </c>
      <c r="P385" s="62" t="n">
        <v>0.905919655171893</v>
      </c>
      <c r="Q385" s="62" t="n">
        <v>0.012865032387059</v>
      </c>
      <c r="R385" s="62" t="n">
        <v>-0.0183326977033466</v>
      </c>
      <c r="S385" s="62" t="n">
        <v>9.91741144865128E-005</v>
      </c>
      <c r="T385" s="62" t="n">
        <v>0.012865032387059</v>
      </c>
      <c r="U385" s="62" t="n">
        <v>0.0256308906596316</v>
      </c>
      <c r="V385" s="62" t="n">
        <v>0.0440627624774647</v>
      </c>
      <c r="W385" s="62" t="n">
        <v>0.893054622784834</v>
      </c>
      <c r="X385" s="2"/>
      <c r="Y385" s="2"/>
      <c r="Z385" s="63"/>
      <c r="AA385" s="63"/>
      <c r="AB385" s="63"/>
      <c r="AC385" s="63"/>
      <c r="AD385" s="63"/>
      <c r="AE385" s="63"/>
      <c r="AF385" s="63"/>
      <c r="AG385" s="63"/>
      <c r="AH385" s="63"/>
    </row>
    <row r="386" customFormat="false" ht="15" hidden="false" customHeight="false" outlineLevel="0" collapsed="false">
      <c r="A386" s="0" t="s">
        <v>48</v>
      </c>
      <c r="B386" s="58" t="n">
        <v>40793</v>
      </c>
      <c r="C386" s="0" t="n">
        <v>1</v>
      </c>
      <c r="D386" s="0" t="n">
        <v>1036</v>
      </c>
      <c r="E386" s="0" t="n">
        <v>1036</v>
      </c>
      <c r="F386" s="0" t="n">
        <v>1036</v>
      </c>
      <c r="G386" s="0" t="n">
        <v>856.215840425604</v>
      </c>
      <c r="H386" s="0" t="n">
        <v>-23.8826376184457</v>
      </c>
      <c r="I386" s="0" t="n">
        <v>-66.4409793562382</v>
      </c>
      <c r="J386" s="0" t="n">
        <v>-41.2971660910619</v>
      </c>
      <c r="K386" s="0" t="n">
        <v>-23.8826376184457</v>
      </c>
      <c r="L386" s="0" t="n">
        <v>-6.4681091458294</v>
      </c>
      <c r="M386" s="0" t="n">
        <v>18.6757041193468</v>
      </c>
      <c r="N386" s="0" t="n">
        <v>72.082102601948</v>
      </c>
      <c r="O386" s="0" t="n">
        <v>880.09847804405</v>
      </c>
      <c r="P386" s="62" t="n">
        <v>0.826463166433981</v>
      </c>
      <c r="Q386" s="62" t="n">
        <v>-0.0230527390139437</v>
      </c>
      <c r="R386" s="62" t="n">
        <v>-0.0641322194558284</v>
      </c>
      <c r="S386" s="62" t="n">
        <v>-0.039862129431527</v>
      </c>
      <c r="T386" s="62" t="n">
        <v>-0.0230527390139437</v>
      </c>
      <c r="U386" s="62" t="n">
        <v>-0.00624334859636043</v>
      </c>
      <c r="V386" s="62" t="n">
        <v>0.018026741427941</v>
      </c>
      <c r="W386" s="62" t="n">
        <v>0.849515905447925</v>
      </c>
      <c r="X386" s="2"/>
      <c r="Y386" s="2"/>
      <c r="Z386" s="63"/>
      <c r="AA386" s="63"/>
      <c r="AB386" s="63"/>
      <c r="AC386" s="63"/>
      <c r="AD386" s="63"/>
      <c r="AE386" s="63"/>
      <c r="AF386" s="63"/>
      <c r="AG386" s="63"/>
      <c r="AH386" s="63"/>
    </row>
    <row r="387" customFormat="false" ht="15" hidden="false" customHeight="false" outlineLevel="0" collapsed="false">
      <c r="A387" s="0" t="s">
        <v>48</v>
      </c>
      <c r="B387" s="58" t="n">
        <v>40793</v>
      </c>
      <c r="C387" s="0" t="n">
        <v>2</v>
      </c>
      <c r="D387" s="0" t="n">
        <v>1036</v>
      </c>
      <c r="E387" s="0" t="n">
        <v>1036</v>
      </c>
      <c r="F387" s="0" t="n">
        <v>1036</v>
      </c>
      <c r="G387" s="0" t="n">
        <v>748.301757772793</v>
      </c>
      <c r="H387" s="0" t="n">
        <v>-13.6988687027123</v>
      </c>
      <c r="I387" s="0" t="n">
        <v>-53.0758522698282</v>
      </c>
      <c r="J387" s="0" t="n">
        <v>-29.8116111991227</v>
      </c>
      <c r="K387" s="0" t="n">
        <v>-13.6988687027123</v>
      </c>
      <c r="L387" s="0" t="n">
        <v>2.41387379369797</v>
      </c>
      <c r="M387" s="0" t="n">
        <v>25.6781148644035</v>
      </c>
      <c r="N387" s="0" t="n">
        <v>71.6704079201239</v>
      </c>
      <c r="O387" s="0" t="n">
        <v>762.000626475506</v>
      </c>
      <c r="P387" s="62" t="n">
        <v>0.722298993989183</v>
      </c>
      <c r="Q387" s="62" t="n">
        <v>-0.0132228462381393</v>
      </c>
      <c r="R387" s="62" t="n">
        <v>-0.0512315176349693</v>
      </c>
      <c r="S387" s="62" t="n">
        <v>-0.0287756864856396</v>
      </c>
      <c r="T387" s="62" t="n">
        <v>-0.0132228462381393</v>
      </c>
      <c r="U387" s="62" t="n">
        <v>0.00232999400936097</v>
      </c>
      <c r="V387" s="62" t="n">
        <v>0.0247858251586907</v>
      </c>
      <c r="W387" s="62" t="n">
        <v>0.735521840227322</v>
      </c>
      <c r="X387" s="2"/>
      <c r="Y387" s="2"/>
      <c r="Z387" s="63"/>
      <c r="AA387" s="63"/>
      <c r="AB387" s="63"/>
      <c r="AC387" s="63"/>
      <c r="AD387" s="63"/>
      <c r="AE387" s="63"/>
      <c r="AF387" s="63"/>
      <c r="AG387" s="63"/>
      <c r="AH387" s="63"/>
    </row>
    <row r="388" customFormat="false" ht="15" hidden="false" customHeight="false" outlineLevel="0" collapsed="false">
      <c r="A388" s="0" t="s">
        <v>48</v>
      </c>
      <c r="B388" s="58" t="n">
        <v>40793</v>
      </c>
      <c r="C388" s="0" t="n">
        <v>3</v>
      </c>
      <c r="D388" s="0" t="n">
        <v>1036</v>
      </c>
      <c r="E388" s="0" t="n">
        <v>1036</v>
      </c>
      <c r="F388" s="0" t="n">
        <v>1036</v>
      </c>
      <c r="G388" s="0" t="n">
        <v>681.569703556385</v>
      </c>
      <c r="H388" s="0" t="n">
        <v>-19.5055042447463</v>
      </c>
      <c r="I388" s="0" t="n">
        <v>-60.7729760774319</v>
      </c>
      <c r="J388" s="0" t="n">
        <v>-36.3918192156376</v>
      </c>
      <c r="K388" s="0" t="n">
        <v>-19.5055042447463</v>
      </c>
      <c r="L388" s="0" t="n">
        <v>-2.61918927385501</v>
      </c>
      <c r="M388" s="0" t="n">
        <v>21.7619675879393</v>
      </c>
      <c r="N388" s="0" t="n">
        <v>71.4743855276312</v>
      </c>
      <c r="O388" s="0" t="n">
        <v>701.075207801132</v>
      </c>
      <c r="P388" s="62" t="n">
        <v>0.657885814243615</v>
      </c>
      <c r="Q388" s="62" t="n">
        <v>-0.0188277067999482</v>
      </c>
      <c r="R388" s="62" t="n">
        <v>-0.0586611738199149</v>
      </c>
      <c r="S388" s="62" t="n">
        <v>-0.0351272386251328</v>
      </c>
      <c r="T388" s="62" t="n">
        <v>-0.0188277067999482</v>
      </c>
      <c r="U388" s="62" t="n">
        <v>-0.00252817497476352</v>
      </c>
      <c r="V388" s="62" t="n">
        <v>0.0210057602200186</v>
      </c>
      <c r="W388" s="62" t="n">
        <v>0.676713521043563</v>
      </c>
      <c r="X388" s="2"/>
      <c r="Y388" s="2"/>
      <c r="Z388" s="63"/>
      <c r="AA388" s="63"/>
      <c r="AB388" s="63"/>
      <c r="AC388" s="63"/>
      <c r="AD388" s="63"/>
      <c r="AE388" s="63"/>
      <c r="AF388" s="63"/>
      <c r="AG388" s="63"/>
      <c r="AH388" s="63"/>
    </row>
    <row r="389" customFormat="false" ht="15" hidden="false" customHeight="false" outlineLevel="0" collapsed="false">
      <c r="A389" s="0" t="s">
        <v>48</v>
      </c>
      <c r="B389" s="58" t="n">
        <v>40793</v>
      </c>
      <c r="C389" s="0" t="n">
        <v>4</v>
      </c>
      <c r="D389" s="0" t="n">
        <v>1036</v>
      </c>
      <c r="E389" s="0" t="n">
        <v>1036</v>
      </c>
      <c r="F389" s="0" t="n">
        <v>1036</v>
      </c>
      <c r="G389" s="0" t="n">
        <v>638.592405278443</v>
      </c>
      <c r="H389" s="0" t="n">
        <v>-19.3370904137275</v>
      </c>
      <c r="I389" s="0" t="n">
        <v>-60.6642190663603</v>
      </c>
      <c r="J389" s="0" t="n">
        <v>-36.247816471779</v>
      </c>
      <c r="K389" s="0" t="n">
        <v>-19.3370904137276</v>
      </c>
      <c r="L389" s="0" t="n">
        <v>-2.42636435567607</v>
      </c>
      <c r="M389" s="0" t="n">
        <v>21.9900382389052</v>
      </c>
      <c r="N389" s="0" t="n">
        <v>70.5882564819559</v>
      </c>
      <c r="O389" s="0" t="n">
        <v>657.929495692171</v>
      </c>
      <c r="P389" s="62" t="n">
        <v>0.616401935596953</v>
      </c>
      <c r="Q389" s="62" t="n">
        <v>-0.0186651451869957</v>
      </c>
      <c r="R389" s="62" t="n">
        <v>-0.0585561960100002</v>
      </c>
      <c r="S389" s="62" t="n">
        <v>-0.0349882398376246</v>
      </c>
      <c r="T389" s="62" t="n">
        <v>-0.0186651451869957</v>
      </c>
      <c r="U389" s="62" t="n">
        <v>-0.00234205053636686</v>
      </c>
      <c r="V389" s="62" t="n">
        <v>0.0212259056360088</v>
      </c>
      <c r="W389" s="62" t="n">
        <v>0.635067080783949</v>
      </c>
      <c r="X389" s="2"/>
      <c r="Y389" s="2"/>
      <c r="Z389" s="63"/>
      <c r="AA389" s="63"/>
      <c r="AB389" s="63"/>
      <c r="AC389" s="63"/>
      <c r="AD389" s="63"/>
      <c r="AE389" s="63"/>
      <c r="AF389" s="63"/>
      <c r="AG389" s="63"/>
      <c r="AH389" s="63"/>
    </row>
    <row r="390" customFormat="false" ht="15" hidden="false" customHeight="false" outlineLevel="0" collapsed="false">
      <c r="A390" s="0" t="s">
        <v>48</v>
      </c>
      <c r="B390" s="58" t="n">
        <v>40793</v>
      </c>
      <c r="C390" s="0" t="n">
        <v>5</v>
      </c>
      <c r="D390" s="0" t="n">
        <v>1036</v>
      </c>
      <c r="E390" s="0" t="n">
        <v>1036</v>
      </c>
      <c r="F390" s="0" t="n">
        <v>1036</v>
      </c>
      <c r="G390" s="0" t="n">
        <v>638.965164393995</v>
      </c>
      <c r="H390" s="0" t="n">
        <v>5.37740850117124</v>
      </c>
      <c r="I390" s="0" t="n">
        <v>-37.964600684377</v>
      </c>
      <c r="J390" s="0" t="n">
        <v>-12.3577903388688</v>
      </c>
      <c r="K390" s="0" t="n">
        <v>5.37740850117124</v>
      </c>
      <c r="L390" s="0" t="n">
        <v>23.1126073412113</v>
      </c>
      <c r="M390" s="0" t="n">
        <v>48.7194176867195</v>
      </c>
      <c r="N390" s="0" t="n">
        <v>70.4743855276312</v>
      </c>
      <c r="O390" s="0" t="n">
        <v>633.587755892823</v>
      </c>
      <c r="P390" s="62" t="n">
        <v>0.616761741693045</v>
      </c>
      <c r="Q390" s="62" t="n">
        <v>0.00519054874630429</v>
      </c>
      <c r="R390" s="62" t="n">
        <v>-0.0366453674559624</v>
      </c>
      <c r="S390" s="62" t="n">
        <v>-0.0119283690529622</v>
      </c>
      <c r="T390" s="62" t="n">
        <v>0.00519054874630428</v>
      </c>
      <c r="U390" s="62" t="n">
        <v>0.0223094665455707</v>
      </c>
      <c r="V390" s="62" t="n">
        <v>0.047026464948571</v>
      </c>
      <c r="W390" s="62" t="n">
        <v>0.611571192946741</v>
      </c>
      <c r="X390" s="2"/>
      <c r="Y390" s="2"/>
      <c r="Z390" s="63"/>
      <c r="AA390" s="63"/>
      <c r="AB390" s="63"/>
      <c r="AC390" s="63"/>
      <c r="AD390" s="63"/>
      <c r="AE390" s="63"/>
      <c r="AF390" s="63"/>
      <c r="AG390" s="63"/>
      <c r="AH390" s="63"/>
    </row>
    <row r="391" customFormat="false" ht="15" hidden="false" customHeight="false" outlineLevel="0" collapsed="false">
      <c r="A391" s="0" t="s">
        <v>48</v>
      </c>
      <c r="B391" s="58" t="n">
        <v>40793</v>
      </c>
      <c r="C391" s="0" t="n">
        <v>6</v>
      </c>
      <c r="D391" s="0" t="n">
        <v>1036</v>
      </c>
      <c r="E391" s="0" t="n">
        <v>1036</v>
      </c>
      <c r="F391" s="0" t="n">
        <v>1036</v>
      </c>
      <c r="G391" s="0" t="n">
        <v>679.858908746497</v>
      </c>
      <c r="H391" s="0" t="n">
        <v>9.97329581373177</v>
      </c>
      <c r="I391" s="0" t="n">
        <v>-26.5685276989297</v>
      </c>
      <c r="J391" s="0" t="n">
        <v>-4.97932216944179</v>
      </c>
      <c r="K391" s="0" t="n">
        <v>9.97329581373177</v>
      </c>
      <c r="L391" s="0" t="n">
        <v>24.9259137969053</v>
      </c>
      <c r="M391" s="0" t="n">
        <v>46.5151193263932</v>
      </c>
      <c r="N391" s="0" t="n">
        <v>68.4602521921064</v>
      </c>
      <c r="O391" s="0" t="n">
        <v>669.885612932765</v>
      </c>
      <c r="P391" s="62" t="n">
        <v>0.656234467902024</v>
      </c>
      <c r="Q391" s="62" t="n">
        <v>0.009626733410938</v>
      </c>
      <c r="R391" s="62" t="n">
        <v>-0.0256452970066889</v>
      </c>
      <c r="S391" s="62" t="n">
        <v>-0.00480629553034922</v>
      </c>
      <c r="T391" s="62" t="n">
        <v>0.009626733410938</v>
      </c>
      <c r="U391" s="62" t="n">
        <v>0.0240597623522252</v>
      </c>
      <c r="V391" s="62" t="n">
        <v>0.0448987638285649</v>
      </c>
      <c r="W391" s="62" t="n">
        <v>0.646607734491086</v>
      </c>
      <c r="X391" s="2"/>
      <c r="Y391" s="2"/>
      <c r="Z391" s="63"/>
      <c r="AA391" s="63"/>
      <c r="AB391" s="63"/>
      <c r="AC391" s="63"/>
      <c r="AD391" s="63"/>
      <c r="AE391" s="63"/>
      <c r="AF391" s="63"/>
      <c r="AG391" s="63"/>
      <c r="AH391" s="63"/>
    </row>
    <row r="392" customFormat="false" ht="15" hidden="false" customHeight="false" outlineLevel="0" collapsed="false">
      <c r="A392" s="0" t="s">
        <v>48</v>
      </c>
      <c r="B392" s="58" t="n">
        <v>40793</v>
      </c>
      <c r="C392" s="0" t="n">
        <v>7</v>
      </c>
      <c r="D392" s="0" t="n">
        <v>1036</v>
      </c>
      <c r="E392" s="0" t="n">
        <v>1036</v>
      </c>
      <c r="F392" s="0" t="n">
        <v>1036</v>
      </c>
      <c r="G392" s="0" t="n">
        <v>774.374985580501</v>
      </c>
      <c r="H392" s="0" t="n">
        <v>-13.0966392904308</v>
      </c>
      <c r="I392" s="0" t="n">
        <v>-45.4834556815667</v>
      </c>
      <c r="J392" s="0" t="n">
        <v>-26.349062038848</v>
      </c>
      <c r="K392" s="0" t="n">
        <v>-13.0966392904308</v>
      </c>
      <c r="L392" s="0" t="n">
        <v>0.155783457986306</v>
      </c>
      <c r="M392" s="0" t="n">
        <v>19.2901771007051</v>
      </c>
      <c r="N392" s="0" t="n">
        <v>70.5000996846182</v>
      </c>
      <c r="O392" s="0" t="n">
        <v>787.471624870932</v>
      </c>
      <c r="P392" s="62" t="n">
        <v>0.747466202297781</v>
      </c>
      <c r="Q392" s="62" t="n">
        <v>-0.0126415437166321</v>
      </c>
      <c r="R392" s="62" t="n">
        <v>-0.0439029494995818</v>
      </c>
      <c r="S392" s="62" t="n">
        <v>-0.0254334575664556</v>
      </c>
      <c r="T392" s="62" t="n">
        <v>-0.0126415437166321</v>
      </c>
      <c r="U392" s="62" t="n">
        <v>0.000150370133191415</v>
      </c>
      <c r="V392" s="62" t="n">
        <v>0.0186198620663177</v>
      </c>
      <c r="W392" s="62" t="n">
        <v>0.760107746014413</v>
      </c>
      <c r="X392" s="2"/>
      <c r="Y392" s="2"/>
      <c r="Z392" s="63"/>
      <c r="AA392" s="63"/>
      <c r="AB392" s="63"/>
      <c r="AC392" s="63"/>
      <c r="AD392" s="63"/>
      <c r="AE392" s="63"/>
      <c r="AF392" s="63"/>
      <c r="AG392" s="63"/>
      <c r="AH392" s="63"/>
    </row>
    <row r="393" customFormat="false" ht="15" hidden="false" customHeight="false" outlineLevel="0" collapsed="false">
      <c r="A393" s="0" t="s">
        <v>48</v>
      </c>
      <c r="B393" s="58" t="n">
        <v>40793</v>
      </c>
      <c r="C393" s="0" t="n">
        <v>8</v>
      </c>
      <c r="D393" s="0" t="n">
        <v>1036</v>
      </c>
      <c r="E393" s="0" t="n">
        <v>1036</v>
      </c>
      <c r="F393" s="0" t="n">
        <v>1036</v>
      </c>
      <c r="G393" s="0" t="n">
        <v>831.661164655423</v>
      </c>
      <c r="H393" s="0" t="n">
        <v>23.7325319588491</v>
      </c>
      <c r="I393" s="0" t="n">
        <v>-11.8298605071916</v>
      </c>
      <c r="J393" s="0" t="n">
        <v>9.18068922094771</v>
      </c>
      <c r="K393" s="0" t="n">
        <v>23.7325319588491</v>
      </c>
      <c r="L393" s="0" t="n">
        <v>38.2843746967504</v>
      </c>
      <c r="M393" s="0" t="n">
        <v>59.2949244248898</v>
      </c>
      <c r="N393" s="0" t="n">
        <v>77.2849430054278</v>
      </c>
      <c r="O393" s="0" t="n">
        <v>807.928632696574</v>
      </c>
      <c r="P393" s="62" t="n">
        <v>0.802761741945389</v>
      </c>
      <c r="Q393" s="62" t="n">
        <v>0.0229078493811284</v>
      </c>
      <c r="R393" s="62" t="n">
        <v>-0.011418784273351</v>
      </c>
      <c r="S393" s="62" t="n">
        <v>0.00886166913218891</v>
      </c>
      <c r="T393" s="62" t="n">
        <v>0.0229078493811284</v>
      </c>
      <c r="U393" s="62" t="n">
        <v>0.036954029630068</v>
      </c>
      <c r="V393" s="62" t="n">
        <v>0.0572344830356079</v>
      </c>
      <c r="W393" s="62" t="n">
        <v>0.77985389256426</v>
      </c>
      <c r="X393" s="2"/>
      <c r="Y393" s="2"/>
      <c r="Z393" s="63"/>
      <c r="AA393" s="63"/>
      <c r="AB393" s="63"/>
      <c r="AC393" s="63"/>
      <c r="AD393" s="63"/>
      <c r="AE393" s="63"/>
      <c r="AF393" s="63"/>
      <c r="AG393" s="63"/>
      <c r="AH393" s="63"/>
    </row>
    <row r="394" customFormat="false" ht="15" hidden="false" customHeight="false" outlineLevel="0" collapsed="false">
      <c r="A394" s="0" t="s">
        <v>48</v>
      </c>
      <c r="B394" s="58" t="n">
        <v>40793</v>
      </c>
      <c r="C394" s="0" t="n">
        <v>9</v>
      </c>
      <c r="D394" s="0" t="n">
        <v>1036</v>
      </c>
      <c r="E394" s="0" t="n">
        <v>1036</v>
      </c>
      <c r="F394" s="0" t="n">
        <v>1036</v>
      </c>
      <c r="G394" s="0" t="n">
        <v>840.396594631626</v>
      </c>
      <c r="H394" s="0" t="n">
        <v>22.9745572085598</v>
      </c>
      <c r="I394" s="0" t="n">
        <v>-12.0815245287587</v>
      </c>
      <c r="J394" s="0" t="n">
        <v>8.62989271683278</v>
      </c>
      <c r="K394" s="0" t="n">
        <v>22.9745572085598</v>
      </c>
      <c r="L394" s="0" t="n">
        <v>37.3192217002868</v>
      </c>
      <c r="M394" s="0" t="n">
        <v>58.0306389458783</v>
      </c>
      <c r="N394" s="0" t="n">
        <v>82.3189907777419</v>
      </c>
      <c r="O394" s="0" t="n">
        <v>817.422037423066</v>
      </c>
      <c r="P394" s="62" t="n">
        <v>0.811193624161801</v>
      </c>
      <c r="Q394" s="62" t="n">
        <v>0.0221762135217759</v>
      </c>
      <c r="R394" s="62" t="n">
        <v>-0.0116617032130875</v>
      </c>
      <c r="S394" s="62" t="n">
        <v>0.00833001227493512</v>
      </c>
      <c r="T394" s="62" t="n">
        <v>0.0221762135217759</v>
      </c>
      <c r="U394" s="62" t="n">
        <v>0.0360224147686166</v>
      </c>
      <c r="V394" s="62" t="n">
        <v>0.0560141302566393</v>
      </c>
      <c r="W394" s="62" t="n">
        <v>0.789017410640025</v>
      </c>
      <c r="X394" s="2"/>
      <c r="Y394" s="2"/>
      <c r="Z394" s="63"/>
      <c r="AA394" s="63"/>
      <c r="AB394" s="63"/>
      <c r="AC394" s="63"/>
      <c r="AD394" s="63"/>
      <c r="AE394" s="63"/>
      <c r="AF394" s="63"/>
      <c r="AG394" s="63"/>
      <c r="AH394" s="63"/>
    </row>
    <row r="395" customFormat="false" ht="15" hidden="false" customHeight="false" outlineLevel="0" collapsed="false">
      <c r="A395" s="0" t="s">
        <v>48</v>
      </c>
      <c r="B395" s="58" t="n">
        <v>40793</v>
      </c>
      <c r="C395" s="0" t="n">
        <v>10</v>
      </c>
      <c r="D395" s="0" t="n">
        <v>1036</v>
      </c>
      <c r="E395" s="0" t="n">
        <v>1036</v>
      </c>
      <c r="F395" s="0" t="n">
        <v>1036</v>
      </c>
      <c r="G395" s="0" t="n">
        <v>974.283824917125</v>
      </c>
      <c r="H395" s="0" t="n">
        <v>23.8943077140872</v>
      </c>
      <c r="I395" s="0" t="n">
        <v>-12.8469026756468</v>
      </c>
      <c r="J395" s="0" t="n">
        <v>8.86010223699206</v>
      </c>
      <c r="K395" s="0" t="n">
        <v>23.8943077140872</v>
      </c>
      <c r="L395" s="0" t="n">
        <v>38.9285131911824</v>
      </c>
      <c r="M395" s="0" t="n">
        <v>60.6355181038213</v>
      </c>
      <c r="N395" s="0" t="n">
        <v>87.8945158477891</v>
      </c>
      <c r="O395" s="0" t="n">
        <v>950.389517203038</v>
      </c>
      <c r="P395" s="62" t="n">
        <v>0.940428402429657</v>
      </c>
      <c r="Q395" s="62" t="n">
        <v>0.0230640035850263</v>
      </c>
      <c r="R395" s="62" t="n">
        <v>-0.0124004852081533</v>
      </c>
      <c r="S395" s="62" t="n">
        <v>0.00855222223647882</v>
      </c>
      <c r="T395" s="62" t="n">
        <v>0.0230640035850263</v>
      </c>
      <c r="U395" s="62" t="n">
        <v>0.0375757849335738</v>
      </c>
      <c r="V395" s="62" t="n">
        <v>0.0585284923782059</v>
      </c>
      <c r="W395" s="62" t="n">
        <v>0.917364398844631</v>
      </c>
      <c r="X395" s="2"/>
      <c r="Y395" s="2"/>
      <c r="Z395" s="63"/>
      <c r="AA395" s="63"/>
      <c r="AB395" s="63"/>
      <c r="AC395" s="63"/>
      <c r="AD395" s="63"/>
      <c r="AE395" s="63"/>
      <c r="AF395" s="63"/>
      <c r="AG395" s="63"/>
      <c r="AH395" s="63"/>
    </row>
    <row r="396" customFormat="false" ht="15" hidden="false" customHeight="false" outlineLevel="0" collapsed="false">
      <c r="A396" s="0" t="s">
        <v>48</v>
      </c>
      <c r="B396" s="58" t="n">
        <v>40793</v>
      </c>
      <c r="C396" s="0" t="n">
        <v>11</v>
      </c>
      <c r="D396" s="0" t="n">
        <v>1036</v>
      </c>
      <c r="E396" s="0" t="n">
        <v>1036</v>
      </c>
      <c r="F396" s="0" t="n">
        <v>1036</v>
      </c>
      <c r="G396" s="0" t="n">
        <v>1191.25355339258</v>
      </c>
      <c r="H396" s="0" t="n">
        <v>48.5158027505884</v>
      </c>
      <c r="I396" s="0" t="n">
        <v>12.7483007857908</v>
      </c>
      <c r="J396" s="0" t="n">
        <v>33.8800308683582</v>
      </c>
      <c r="K396" s="0" t="n">
        <v>48.5158027505883</v>
      </c>
      <c r="L396" s="0" t="n">
        <v>63.1515746328185</v>
      </c>
      <c r="M396" s="0" t="n">
        <v>84.2833047153859</v>
      </c>
      <c r="N396" s="0" t="n">
        <v>91.6751760976968</v>
      </c>
      <c r="O396" s="0" t="n">
        <v>1142.73775064199</v>
      </c>
      <c r="P396" s="62" t="n">
        <v>1.14985864227083</v>
      </c>
      <c r="Q396" s="62" t="n">
        <v>0.0468299254349308</v>
      </c>
      <c r="R396" s="62" t="n">
        <v>0.0123053096387942</v>
      </c>
      <c r="S396" s="62" t="n">
        <v>0.0327027324984153</v>
      </c>
      <c r="T396" s="62" t="n">
        <v>0.0468299254349308</v>
      </c>
      <c r="U396" s="62" t="n">
        <v>0.0609571183714464</v>
      </c>
      <c r="V396" s="62" t="n">
        <v>0.0813545412310675</v>
      </c>
      <c r="W396" s="62" t="n">
        <v>1.10302871683589</v>
      </c>
      <c r="X396" s="2"/>
      <c r="Y396" s="2"/>
      <c r="Z396" s="63"/>
      <c r="AA396" s="63"/>
      <c r="AB396" s="63"/>
      <c r="AC396" s="63"/>
      <c r="AD396" s="63"/>
      <c r="AE396" s="63"/>
      <c r="AF396" s="63"/>
      <c r="AG396" s="63"/>
      <c r="AH396" s="63"/>
    </row>
    <row r="397" customFormat="false" ht="15" hidden="false" customHeight="false" outlineLevel="0" collapsed="false">
      <c r="A397" s="0" t="s">
        <v>48</v>
      </c>
      <c r="B397" s="58" t="n">
        <v>40793</v>
      </c>
      <c r="C397" s="0" t="n">
        <v>12</v>
      </c>
      <c r="D397" s="0" t="n">
        <v>1036</v>
      </c>
      <c r="E397" s="0" t="n">
        <v>1036</v>
      </c>
      <c r="F397" s="0" t="n">
        <v>1036</v>
      </c>
      <c r="G397" s="0" t="n">
        <v>1405.6541477333</v>
      </c>
      <c r="H397" s="0" t="n">
        <v>74.3006615037294</v>
      </c>
      <c r="I397" s="0" t="n">
        <v>36.1315691691589</v>
      </c>
      <c r="J397" s="0" t="n">
        <v>58.6821783088347</v>
      </c>
      <c r="K397" s="0" t="n">
        <v>74.3006615037294</v>
      </c>
      <c r="L397" s="0" t="n">
        <v>89.919144698624</v>
      </c>
      <c r="M397" s="0" t="n">
        <v>112.4697538383</v>
      </c>
      <c r="N397" s="0" t="n">
        <v>94.726947109645</v>
      </c>
      <c r="O397" s="0" t="n">
        <v>1331.35348622957</v>
      </c>
      <c r="P397" s="62" t="n">
        <v>1.35680902290859</v>
      </c>
      <c r="Q397" s="62" t="n">
        <v>0.07171878523526</v>
      </c>
      <c r="R397" s="62" t="n">
        <v>0.0348760320165626</v>
      </c>
      <c r="S397" s="62" t="n">
        <v>0.0566430292556319</v>
      </c>
      <c r="T397" s="62" t="n">
        <v>0.07171878523526</v>
      </c>
      <c r="U397" s="62" t="n">
        <v>0.0867945412148881</v>
      </c>
      <c r="V397" s="62" t="n">
        <v>0.108561538453957</v>
      </c>
      <c r="W397" s="62" t="n">
        <v>1.28509023767333</v>
      </c>
      <c r="X397" s="2"/>
      <c r="Y397" s="2"/>
      <c r="Z397" s="63"/>
      <c r="AA397" s="63"/>
      <c r="AB397" s="63"/>
      <c r="AC397" s="63"/>
      <c r="AD397" s="63"/>
      <c r="AE397" s="63"/>
      <c r="AF397" s="63"/>
      <c r="AG397" s="63"/>
      <c r="AH397" s="63"/>
    </row>
    <row r="398" customFormat="false" ht="15" hidden="false" customHeight="false" outlineLevel="0" collapsed="false">
      <c r="A398" s="0" t="s">
        <v>48</v>
      </c>
      <c r="B398" s="58" t="n">
        <v>40793</v>
      </c>
      <c r="C398" s="0" t="n">
        <v>13</v>
      </c>
      <c r="D398" s="0" t="n">
        <v>1036</v>
      </c>
      <c r="E398" s="0" t="n">
        <v>1036</v>
      </c>
      <c r="F398" s="0" t="n">
        <v>1036</v>
      </c>
      <c r="G398" s="0" t="n">
        <v>1608.30478745657</v>
      </c>
      <c r="H398" s="0" t="n">
        <v>18.6503233956364</v>
      </c>
      <c r="I398" s="0" t="n">
        <v>-15.6205663596356</v>
      </c>
      <c r="J398" s="0" t="n">
        <v>4.62695309840748</v>
      </c>
      <c r="K398" s="0" t="n">
        <v>18.6503233956364</v>
      </c>
      <c r="L398" s="0" t="n">
        <v>32.6736936928653</v>
      </c>
      <c r="M398" s="0" t="n">
        <v>52.9212131509084</v>
      </c>
      <c r="N398" s="0" t="n">
        <v>93.0183975471381</v>
      </c>
      <c r="O398" s="0" t="n">
        <v>1589.65446406093</v>
      </c>
      <c r="P398" s="62" t="n">
        <v>1.5524177485102</v>
      </c>
      <c r="Q398" s="62" t="n">
        <v>0.0180022426598807</v>
      </c>
      <c r="R398" s="62" t="n">
        <v>-0.015077766756405</v>
      </c>
      <c r="S398" s="62" t="n">
        <v>0.00446617094440877</v>
      </c>
      <c r="T398" s="62" t="n">
        <v>0.0180022426598807</v>
      </c>
      <c r="U398" s="62" t="n">
        <v>0.0315383143753526</v>
      </c>
      <c r="V398" s="62" t="n">
        <v>0.0510822520761664</v>
      </c>
      <c r="W398" s="62" t="n">
        <v>1.53441550585032</v>
      </c>
      <c r="X398" s="2"/>
      <c r="Y398" s="2"/>
      <c r="Z398" s="63"/>
      <c r="AA398" s="63"/>
      <c r="AB398" s="63"/>
      <c r="AC398" s="63"/>
      <c r="AD398" s="63"/>
      <c r="AE398" s="63"/>
      <c r="AF398" s="63"/>
      <c r="AG398" s="63"/>
      <c r="AH398" s="63"/>
    </row>
    <row r="399" customFormat="false" ht="15" hidden="false" customHeight="false" outlineLevel="0" collapsed="false">
      <c r="A399" s="0" t="s">
        <v>48</v>
      </c>
      <c r="B399" s="58" t="n">
        <v>40793</v>
      </c>
      <c r="C399" s="0" t="n">
        <v>14</v>
      </c>
      <c r="D399" s="0" t="n">
        <v>1036</v>
      </c>
      <c r="E399" s="0" t="n">
        <v>1036</v>
      </c>
      <c r="F399" s="0" t="n">
        <v>1036</v>
      </c>
      <c r="G399" s="0" t="n">
        <v>1772.47554807155</v>
      </c>
      <c r="H399" s="0" t="n">
        <v>74.41935771416</v>
      </c>
      <c r="I399" s="0" t="n">
        <v>41.083833242346</v>
      </c>
      <c r="J399" s="0" t="n">
        <v>60.7787313091023</v>
      </c>
      <c r="K399" s="0" t="n">
        <v>74.41935771416</v>
      </c>
      <c r="L399" s="0" t="n">
        <v>88.0599841192177</v>
      </c>
      <c r="M399" s="0" t="n">
        <v>107.754882185974</v>
      </c>
      <c r="N399" s="0" t="n">
        <v>93.2604009882994</v>
      </c>
      <c r="O399" s="0" t="n">
        <v>1698.05619035739</v>
      </c>
      <c r="P399" s="62" t="n">
        <v>1.7108837336598</v>
      </c>
      <c r="Q399" s="62" t="n">
        <v>0.0718333568669498</v>
      </c>
      <c r="R399" s="62" t="n">
        <v>0.0396562096933842</v>
      </c>
      <c r="S399" s="62" t="n">
        <v>0.05866672906284</v>
      </c>
      <c r="T399" s="62" t="n">
        <v>0.0718333568669498</v>
      </c>
      <c r="U399" s="62" t="n">
        <v>0.0849999846710595</v>
      </c>
      <c r="V399" s="62" t="n">
        <v>0.104010504040515</v>
      </c>
      <c r="W399" s="62" t="n">
        <v>1.63905037679285</v>
      </c>
      <c r="X399" s="2"/>
      <c r="Y399" s="2"/>
      <c r="Z399" s="63"/>
      <c r="AA399" s="63"/>
      <c r="AB399" s="63"/>
      <c r="AC399" s="63"/>
      <c r="AD399" s="63"/>
      <c r="AE399" s="63"/>
      <c r="AF399" s="63"/>
      <c r="AG399" s="63"/>
      <c r="AH399" s="63"/>
    </row>
    <row r="400" customFormat="false" ht="15" hidden="false" customHeight="false" outlineLevel="0" collapsed="false">
      <c r="A400" s="0" t="s">
        <v>48</v>
      </c>
      <c r="B400" s="58" t="n">
        <v>40793</v>
      </c>
      <c r="C400" s="0" t="n">
        <v>15</v>
      </c>
      <c r="D400" s="0" t="n">
        <v>1036</v>
      </c>
      <c r="E400" s="0" t="n">
        <v>1036</v>
      </c>
      <c r="F400" s="0" t="n">
        <v>1036</v>
      </c>
      <c r="G400" s="0" t="n">
        <v>1849.17314788151</v>
      </c>
      <c r="H400" s="0" t="n">
        <v>58.2401805344303</v>
      </c>
      <c r="I400" s="0" t="n">
        <v>25.4254658925826</v>
      </c>
      <c r="J400" s="0" t="n">
        <v>44.8126652902502</v>
      </c>
      <c r="K400" s="0" t="n">
        <v>58.2401805344303</v>
      </c>
      <c r="L400" s="0" t="n">
        <v>71.6676957786105</v>
      </c>
      <c r="M400" s="0" t="n">
        <v>91.0548951762781</v>
      </c>
      <c r="N400" s="0" t="n">
        <v>91.6181816637694</v>
      </c>
      <c r="O400" s="0" t="n">
        <v>1790.93296734708</v>
      </c>
      <c r="P400" s="62" t="n">
        <v>1.7849161659088</v>
      </c>
      <c r="Q400" s="62" t="n">
        <v>0.0562163904772494</v>
      </c>
      <c r="R400" s="62" t="n">
        <v>0.0245419554947708</v>
      </c>
      <c r="S400" s="62" t="n">
        <v>0.0432554684268825</v>
      </c>
      <c r="T400" s="62" t="n">
        <v>0.0562163904772494</v>
      </c>
      <c r="U400" s="62" t="n">
        <v>0.0691773125276163</v>
      </c>
      <c r="V400" s="62" t="n">
        <v>0.0878908254597279</v>
      </c>
      <c r="W400" s="62" t="n">
        <v>1.72869977543155</v>
      </c>
      <c r="X400" s="2"/>
      <c r="Y400" s="2"/>
      <c r="Z400" s="63"/>
      <c r="AA400" s="63"/>
      <c r="AB400" s="63"/>
      <c r="AC400" s="63"/>
      <c r="AD400" s="63"/>
      <c r="AE400" s="63"/>
      <c r="AF400" s="63"/>
      <c r="AG400" s="63"/>
      <c r="AH400" s="63"/>
    </row>
    <row r="401" customFormat="false" ht="15" hidden="false" customHeight="false" outlineLevel="0" collapsed="false">
      <c r="A401" s="0" t="s">
        <v>48</v>
      </c>
      <c r="B401" s="58" t="n">
        <v>40793</v>
      </c>
      <c r="C401" s="0" t="n">
        <v>16</v>
      </c>
      <c r="D401" s="0" t="n">
        <v>1036</v>
      </c>
      <c r="E401" s="0" t="n">
        <v>1036</v>
      </c>
      <c r="F401" s="0" t="n">
        <v>1036</v>
      </c>
      <c r="G401" s="0" t="n">
        <v>2003.18068026867</v>
      </c>
      <c r="H401" s="0" t="n">
        <v>116.890581252958</v>
      </c>
      <c r="I401" s="0" t="n">
        <v>84.4820332010381</v>
      </c>
      <c r="J401" s="0" t="n">
        <v>103.629266085099</v>
      </c>
      <c r="K401" s="0" t="n">
        <v>116.890581252958</v>
      </c>
      <c r="L401" s="0" t="n">
        <v>130.151896420818</v>
      </c>
      <c r="M401" s="0" t="n">
        <v>149.299129304879</v>
      </c>
      <c r="N401" s="0" t="n">
        <v>90.9363450667213</v>
      </c>
      <c r="O401" s="0" t="n">
        <v>1886.29009901571</v>
      </c>
      <c r="P401" s="62" t="n">
        <v>1.93357208520142</v>
      </c>
      <c r="Q401" s="62" t="n">
        <v>0.112828746383165</v>
      </c>
      <c r="R401" s="62" t="n">
        <v>0.0815463640936661</v>
      </c>
      <c r="S401" s="62" t="n">
        <v>0.100028249116891</v>
      </c>
      <c r="T401" s="62" t="n">
        <v>0.112828746383165</v>
      </c>
      <c r="U401" s="62" t="n">
        <v>0.125629243649438</v>
      </c>
      <c r="V401" s="62" t="n">
        <v>0.144111128672663</v>
      </c>
      <c r="W401" s="62" t="n">
        <v>1.82074333881826</v>
      </c>
      <c r="X401" s="2"/>
      <c r="Y401" s="2"/>
      <c r="Z401" s="63"/>
      <c r="AA401" s="63"/>
      <c r="AB401" s="63"/>
      <c r="AC401" s="63"/>
      <c r="AD401" s="63"/>
      <c r="AE401" s="63"/>
      <c r="AF401" s="63"/>
      <c r="AG401" s="63"/>
      <c r="AH401" s="63"/>
    </row>
    <row r="402" customFormat="false" ht="15" hidden="false" customHeight="false" outlineLevel="0" collapsed="false">
      <c r="A402" s="0" t="s">
        <v>48</v>
      </c>
      <c r="B402" s="58" t="n">
        <v>40793</v>
      </c>
      <c r="C402" s="0" t="n">
        <v>17</v>
      </c>
      <c r="D402" s="0" t="n">
        <v>1036</v>
      </c>
      <c r="E402" s="0" t="n">
        <v>1036</v>
      </c>
      <c r="F402" s="0" t="n">
        <v>1036</v>
      </c>
      <c r="G402" s="0" t="n">
        <v>2099.73484614334</v>
      </c>
      <c r="H402" s="0" t="n">
        <v>144.723372551234</v>
      </c>
      <c r="I402" s="0" t="n">
        <v>110.628455972197</v>
      </c>
      <c r="J402" s="0" t="n">
        <v>130.772009051329</v>
      </c>
      <c r="K402" s="0" t="n">
        <v>144.723372551234</v>
      </c>
      <c r="L402" s="0" t="n">
        <v>158.674736051139</v>
      </c>
      <c r="M402" s="0" t="n">
        <v>178.818289130271</v>
      </c>
      <c r="N402" s="0" t="n">
        <v>90.6943661054508</v>
      </c>
      <c r="O402" s="0" t="n">
        <v>1955.01147359211</v>
      </c>
      <c r="P402" s="62" t="n">
        <v>2.02677108701095</v>
      </c>
      <c r="Q402" s="62" t="n">
        <v>0.139694375049453</v>
      </c>
      <c r="R402" s="62" t="n">
        <v>0.106784223911387</v>
      </c>
      <c r="S402" s="62" t="n">
        <v>0.126227807964603</v>
      </c>
      <c r="T402" s="62" t="n">
        <v>0.139694375049453</v>
      </c>
      <c r="U402" s="62" t="n">
        <v>0.153160942134304</v>
      </c>
      <c r="V402" s="62" t="n">
        <v>0.17260452618752</v>
      </c>
      <c r="W402" s="62" t="n">
        <v>1.8870767119615</v>
      </c>
      <c r="X402" s="2"/>
      <c r="Y402" s="2"/>
      <c r="Z402" s="63"/>
      <c r="AA402" s="63"/>
      <c r="AB402" s="63"/>
      <c r="AC402" s="63"/>
      <c r="AD402" s="63"/>
      <c r="AE402" s="63"/>
      <c r="AF402" s="63"/>
      <c r="AG402" s="63"/>
      <c r="AH402" s="63"/>
    </row>
    <row r="403" customFormat="false" ht="15" hidden="false" customHeight="false" outlineLevel="0" collapsed="false">
      <c r="A403" s="0" t="s">
        <v>48</v>
      </c>
      <c r="B403" s="58" t="n">
        <v>40793</v>
      </c>
      <c r="C403" s="0" t="n">
        <v>18</v>
      </c>
      <c r="D403" s="0" t="n">
        <v>1036</v>
      </c>
      <c r="E403" s="0" t="n">
        <v>1036</v>
      </c>
      <c r="F403" s="0" t="n">
        <v>1036</v>
      </c>
      <c r="G403" s="0" t="n">
        <v>2095.37539676224</v>
      </c>
      <c r="H403" s="0" t="n">
        <v>67.7744870994785</v>
      </c>
      <c r="I403" s="0" t="n">
        <v>34.4147547749364</v>
      </c>
      <c r="J403" s="0" t="n">
        <v>54.1239550373068</v>
      </c>
      <c r="K403" s="0" t="n">
        <v>67.7744870994785</v>
      </c>
      <c r="L403" s="0" t="n">
        <v>81.4250191616501</v>
      </c>
      <c r="M403" s="0" t="n">
        <v>101.134219424021</v>
      </c>
      <c r="N403" s="0" t="n">
        <v>87.1874196894137</v>
      </c>
      <c r="O403" s="0" t="n">
        <v>2027.60090966276</v>
      </c>
      <c r="P403" s="62" t="n">
        <v>2.02256312428788</v>
      </c>
      <c r="Q403" s="62" t="n">
        <v>0.0654193890921607</v>
      </c>
      <c r="R403" s="62" t="n">
        <v>0.0332188752653826</v>
      </c>
      <c r="S403" s="62" t="n">
        <v>0.0522431998429602</v>
      </c>
      <c r="T403" s="62" t="n">
        <v>0.0654193890921607</v>
      </c>
      <c r="U403" s="62" t="n">
        <v>0.0785955783413611</v>
      </c>
      <c r="V403" s="62" t="n">
        <v>0.0976199029189387</v>
      </c>
      <c r="W403" s="62" t="n">
        <v>1.95714373519572</v>
      </c>
      <c r="X403" s="2"/>
      <c r="Y403" s="2"/>
      <c r="Z403" s="63"/>
      <c r="AA403" s="63"/>
      <c r="AB403" s="63"/>
      <c r="AC403" s="63"/>
      <c r="AD403" s="63"/>
      <c r="AE403" s="63"/>
      <c r="AF403" s="63"/>
      <c r="AG403" s="63"/>
      <c r="AH403" s="63"/>
    </row>
    <row r="404" customFormat="false" ht="15" hidden="false" customHeight="false" outlineLevel="0" collapsed="false">
      <c r="A404" s="0" t="s">
        <v>48</v>
      </c>
      <c r="B404" s="58" t="n">
        <v>40793</v>
      </c>
      <c r="C404" s="0" t="n">
        <v>19</v>
      </c>
      <c r="D404" s="0" t="n">
        <v>1036</v>
      </c>
      <c r="E404" s="0" t="n">
        <v>1036</v>
      </c>
      <c r="F404" s="0" t="n">
        <v>1036</v>
      </c>
      <c r="G404" s="0" t="n">
        <v>2030.30573459418</v>
      </c>
      <c r="H404" s="0" t="n">
        <v>50.8739162000275</v>
      </c>
      <c r="I404" s="0" t="n">
        <v>17.3881267347527</v>
      </c>
      <c r="J404" s="0" t="n">
        <v>37.1718025776533</v>
      </c>
      <c r="K404" s="0" t="n">
        <v>50.8739162000275</v>
      </c>
      <c r="L404" s="0" t="n">
        <v>64.5760298224017</v>
      </c>
      <c r="M404" s="0" t="n">
        <v>84.3597056653023</v>
      </c>
      <c r="N404" s="0" t="n">
        <v>82.4484471127388</v>
      </c>
      <c r="O404" s="0" t="n">
        <v>1979.43181839415</v>
      </c>
      <c r="P404" s="62" t="n">
        <v>1.9597545700716</v>
      </c>
      <c r="Q404" s="62" t="n">
        <v>0.0491060967181733</v>
      </c>
      <c r="R404" s="62" t="n">
        <v>0.0167839061146261</v>
      </c>
      <c r="S404" s="62" t="n">
        <v>0.0358801183181982</v>
      </c>
      <c r="T404" s="62" t="n">
        <v>0.0491060967181732</v>
      </c>
      <c r="U404" s="62" t="n">
        <v>0.0623320751181483</v>
      </c>
      <c r="V404" s="62" t="n">
        <v>0.0814282873217204</v>
      </c>
      <c r="W404" s="62" t="n">
        <v>1.91064847335343</v>
      </c>
      <c r="X404" s="2"/>
      <c r="Y404" s="2"/>
      <c r="Z404" s="63"/>
      <c r="AA404" s="63"/>
      <c r="AB404" s="63"/>
      <c r="AC404" s="63"/>
      <c r="AD404" s="63"/>
      <c r="AE404" s="63"/>
      <c r="AF404" s="63"/>
      <c r="AG404" s="63"/>
      <c r="AH404" s="63"/>
    </row>
    <row r="405" customFormat="false" ht="15" hidden="false" customHeight="false" outlineLevel="0" collapsed="false">
      <c r="A405" s="0" t="s">
        <v>48</v>
      </c>
      <c r="B405" s="58" t="n">
        <v>40793</v>
      </c>
      <c r="C405" s="0" t="n">
        <v>20</v>
      </c>
      <c r="D405" s="0" t="n">
        <v>1036</v>
      </c>
      <c r="E405" s="0" t="n">
        <v>1036</v>
      </c>
      <c r="F405" s="0" t="n">
        <v>1036</v>
      </c>
      <c r="G405" s="0" t="n">
        <v>2012.56286778438</v>
      </c>
      <c r="H405" s="0" t="n">
        <v>80.8457627047274</v>
      </c>
      <c r="I405" s="0" t="n">
        <v>42.3429123122574</v>
      </c>
      <c r="J405" s="0" t="n">
        <v>65.0907084178934</v>
      </c>
      <c r="K405" s="0" t="n">
        <v>80.8457627047274</v>
      </c>
      <c r="L405" s="0" t="n">
        <v>96.6008169915613</v>
      </c>
      <c r="M405" s="0" t="n">
        <v>119.348613097197</v>
      </c>
      <c r="N405" s="0" t="n">
        <v>79.6463617140835</v>
      </c>
      <c r="O405" s="0" t="n">
        <v>1931.71710507966</v>
      </c>
      <c r="P405" s="62" t="n">
        <v>1.94262825075713</v>
      </c>
      <c r="Q405" s="62" t="n">
        <v>0.0780364504871886</v>
      </c>
      <c r="R405" s="62" t="n">
        <v>0.0408715369809435</v>
      </c>
      <c r="S405" s="62" t="n">
        <v>0.0628288691292407</v>
      </c>
      <c r="T405" s="62" t="n">
        <v>0.0780364504871886</v>
      </c>
      <c r="U405" s="62" t="n">
        <v>0.0932440318451364</v>
      </c>
      <c r="V405" s="62" t="n">
        <v>0.115201363993434</v>
      </c>
      <c r="W405" s="62" t="n">
        <v>1.86459180026994</v>
      </c>
      <c r="X405" s="2"/>
      <c r="Y405" s="2"/>
      <c r="Z405" s="63"/>
      <c r="AA405" s="63"/>
      <c r="AB405" s="63"/>
      <c r="AC405" s="63"/>
      <c r="AD405" s="63"/>
      <c r="AE405" s="63"/>
      <c r="AF405" s="63"/>
      <c r="AG405" s="63"/>
      <c r="AH405" s="63"/>
    </row>
    <row r="406" customFormat="false" ht="15" hidden="false" customHeight="false" outlineLevel="0" collapsed="false">
      <c r="A406" s="0" t="s">
        <v>48</v>
      </c>
      <c r="B406" s="58" t="n">
        <v>40793</v>
      </c>
      <c r="C406" s="0" t="n">
        <v>21</v>
      </c>
      <c r="D406" s="0" t="n">
        <v>1036</v>
      </c>
      <c r="E406" s="0" t="n">
        <v>1036</v>
      </c>
      <c r="F406" s="0" t="n">
        <v>1036</v>
      </c>
      <c r="G406" s="0" t="n">
        <v>1892.84597131229</v>
      </c>
      <c r="H406" s="0" t="n">
        <v>8.85368326027959</v>
      </c>
      <c r="I406" s="0" t="n">
        <v>-30.0523471856221</v>
      </c>
      <c r="J406" s="0" t="n">
        <v>-7.06634903634939</v>
      </c>
      <c r="K406" s="0" t="n">
        <v>8.85368326027959</v>
      </c>
      <c r="L406" s="0" t="n">
        <v>24.7737155569086</v>
      </c>
      <c r="M406" s="0" t="n">
        <v>47.7597137061812</v>
      </c>
      <c r="N406" s="0" t="n">
        <v>77.6140985191946</v>
      </c>
      <c r="O406" s="0" t="n">
        <v>1883.99228805201</v>
      </c>
      <c r="P406" s="62" t="n">
        <v>1.82707140088059</v>
      </c>
      <c r="Q406" s="62" t="n">
        <v>0.00854602631301119</v>
      </c>
      <c r="R406" s="62" t="n">
        <v>-0.0290080571289788</v>
      </c>
      <c r="S406" s="62" t="n">
        <v>-0.00682080022813648</v>
      </c>
      <c r="T406" s="62" t="n">
        <v>0.00854602631301119</v>
      </c>
      <c r="U406" s="62" t="n">
        <v>0.0239128528541588</v>
      </c>
      <c r="V406" s="62" t="n">
        <v>0.0461001097550012</v>
      </c>
      <c r="W406" s="62" t="n">
        <v>1.81852537456758</v>
      </c>
      <c r="X406" s="2"/>
      <c r="Y406" s="2"/>
      <c r="Z406" s="63"/>
      <c r="AA406" s="63"/>
      <c r="AB406" s="63"/>
      <c r="AC406" s="63"/>
      <c r="AD406" s="63"/>
      <c r="AE406" s="63"/>
      <c r="AF406" s="63"/>
      <c r="AG406" s="63"/>
      <c r="AH406" s="63"/>
    </row>
    <row r="407" customFormat="false" ht="15" hidden="false" customHeight="false" outlineLevel="0" collapsed="false">
      <c r="A407" s="0" t="s">
        <v>48</v>
      </c>
      <c r="B407" s="58" t="n">
        <v>40793</v>
      </c>
      <c r="C407" s="0" t="n">
        <v>22</v>
      </c>
      <c r="D407" s="0" t="n">
        <v>1036</v>
      </c>
      <c r="E407" s="0" t="n">
        <v>1036</v>
      </c>
      <c r="F407" s="0" t="n">
        <v>1036</v>
      </c>
      <c r="G407" s="0" t="n">
        <v>1711.6221990098</v>
      </c>
      <c r="H407" s="0" t="n">
        <v>-10.2864073437205</v>
      </c>
      <c r="I407" s="0" t="n">
        <v>-50.513629003302</v>
      </c>
      <c r="J407" s="0" t="n">
        <v>-26.7470603757661</v>
      </c>
      <c r="K407" s="0" t="n">
        <v>-10.2864073437205</v>
      </c>
      <c r="L407" s="0" t="n">
        <v>6.17424568832518</v>
      </c>
      <c r="M407" s="0" t="n">
        <v>29.9408143158611</v>
      </c>
      <c r="N407" s="0" t="n">
        <v>76.183301779751</v>
      </c>
      <c r="O407" s="0" t="n">
        <v>1721.90860635352</v>
      </c>
      <c r="P407" s="62" t="n">
        <v>1.65214497973919</v>
      </c>
      <c r="Q407" s="62" t="n">
        <v>-0.00992896461749078</v>
      </c>
      <c r="R407" s="62" t="n">
        <v>-0.0487583291537664</v>
      </c>
      <c r="S407" s="62" t="n">
        <v>-0.0258176258453341</v>
      </c>
      <c r="T407" s="62" t="n">
        <v>-0.00992896461749079</v>
      </c>
      <c r="U407" s="62" t="n">
        <v>0.0059596966103525</v>
      </c>
      <c r="V407" s="62" t="n">
        <v>0.0289003999187849</v>
      </c>
      <c r="W407" s="62" t="n">
        <v>1.66207394435668</v>
      </c>
      <c r="X407" s="2"/>
      <c r="Y407" s="2"/>
      <c r="Z407" s="63"/>
      <c r="AA407" s="63"/>
      <c r="AB407" s="63"/>
      <c r="AC407" s="63"/>
      <c r="AD407" s="63"/>
      <c r="AE407" s="63"/>
      <c r="AF407" s="63"/>
      <c r="AG407" s="63"/>
      <c r="AH407" s="63"/>
    </row>
    <row r="408" customFormat="false" ht="15" hidden="false" customHeight="false" outlineLevel="0" collapsed="false">
      <c r="A408" s="0" t="s">
        <v>48</v>
      </c>
      <c r="B408" s="58" t="n">
        <v>40793</v>
      </c>
      <c r="C408" s="0" t="n">
        <v>23</v>
      </c>
      <c r="D408" s="0" t="n">
        <v>1036</v>
      </c>
      <c r="E408" s="0" t="n">
        <v>1036</v>
      </c>
      <c r="F408" s="0" t="n">
        <v>1036</v>
      </c>
      <c r="G408" s="0" t="n">
        <v>1413.25229005322</v>
      </c>
      <c r="H408" s="0" t="n">
        <v>9.22564031325326</v>
      </c>
      <c r="I408" s="0" t="n">
        <v>-27.0639693645026</v>
      </c>
      <c r="J408" s="0" t="n">
        <v>-5.62377381305453</v>
      </c>
      <c r="K408" s="0" t="n">
        <v>9.22564031325325</v>
      </c>
      <c r="L408" s="0" t="n">
        <v>24.075054439561</v>
      </c>
      <c r="M408" s="0" t="n">
        <v>45.5152499910091</v>
      </c>
      <c r="N408" s="0" t="n">
        <v>74.1420363553392</v>
      </c>
      <c r="O408" s="0" t="n">
        <v>1404.02664973997</v>
      </c>
      <c r="P408" s="62" t="n">
        <v>1.36414313711701</v>
      </c>
      <c r="Q408" s="62" t="n">
        <v>0.00890505821742592</v>
      </c>
      <c r="R408" s="62" t="n">
        <v>-0.0261235225526087</v>
      </c>
      <c r="S408" s="62" t="n">
        <v>-0.00542835310140398</v>
      </c>
      <c r="T408" s="62" t="n">
        <v>0.00890505821742592</v>
      </c>
      <c r="U408" s="62" t="n">
        <v>0.0232384695362558</v>
      </c>
      <c r="V408" s="62" t="n">
        <v>0.0439336389874605</v>
      </c>
      <c r="W408" s="62" t="n">
        <v>1.35523807889959</v>
      </c>
      <c r="X408" s="2"/>
      <c r="Y408" s="2"/>
      <c r="Z408" s="63"/>
      <c r="AA408" s="63"/>
      <c r="AB408" s="63"/>
      <c r="AC408" s="63"/>
      <c r="AD408" s="63"/>
      <c r="AE408" s="63"/>
      <c r="AF408" s="63"/>
      <c r="AG408" s="63"/>
      <c r="AH408" s="63"/>
    </row>
    <row r="409" customFormat="false" ht="15" hidden="false" customHeight="false" outlineLevel="0" collapsed="false">
      <c r="A409" s="0" t="s">
        <v>48</v>
      </c>
      <c r="B409" s="58" t="n">
        <v>40793</v>
      </c>
      <c r="C409" s="0" t="n">
        <v>24</v>
      </c>
      <c r="D409" s="0" t="n">
        <v>1036</v>
      </c>
      <c r="E409" s="0" t="n">
        <v>1036</v>
      </c>
      <c r="F409" s="0" t="n">
        <v>1036</v>
      </c>
      <c r="G409" s="0" t="n">
        <v>1090.16489668834</v>
      </c>
      <c r="H409" s="0" t="n">
        <v>-19.5561341589802</v>
      </c>
      <c r="I409" s="0" t="n">
        <v>-52.0249975679713</v>
      </c>
      <c r="J409" s="0" t="n">
        <v>-32.8421298820526</v>
      </c>
      <c r="K409" s="0" t="n">
        <v>-19.5561341589803</v>
      </c>
      <c r="L409" s="0" t="n">
        <v>-6.27013843590788</v>
      </c>
      <c r="M409" s="0" t="n">
        <v>12.9127292500108</v>
      </c>
      <c r="N409" s="0" t="n">
        <v>69.9337293974101</v>
      </c>
      <c r="O409" s="0" t="n">
        <v>1109.72103084732</v>
      </c>
      <c r="P409" s="62" t="n">
        <v>1.05228271881114</v>
      </c>
      <c r="Q409" s="62" t="n">
        <v>-0.0188765773735331</v>
      </c>
      <c r="R409" s="62" t="n">
        <v>-0.0502171791196635</v>
      </c>
      <c r="S409" s="62" t="n">
        <v>-0.0317008975695489</v>
      </c>
      <c r="T409" s="62" t="n">
        <v>-0.0188765773735331</v>
      </c>
      <c r="U409" s="62" t="n">
        <v>-0.00605225717751726</v>
      </c>
      <c r="V409" s="62" t="n">
        <v>0.0124640243725973</v>
      </c>
      <c r="W409" s="62" t="n">
        <v>1.07115929618467</v>
      </c>
      <c r="X409" s="2"/>
      <c r="Y409" s="2"/>
      <c r="Z409" s="63"/>
      <c r="AA409" s="63"/>
      <c r="AB409" s="63"/>
      <c r="AC409" s="63"/>
      <c r="AD409" s="63"/>
      <c r="AE409" s="63"/>
      <c r="AF409" s="63"/>
      <c r="AG409" s="63"/>
      <c r="AH409" s="63"/>
    </row>
    <row r="410" customFormat="false" ht="15" hidden="false" customHeight="false" outlineLevel="0" collapsed="false">
      <c r="A410" s="0" t="s">
        <v>48</v>
      </c>
      <c r="B410" s="58" t="n">
        <v>40794</v>
      </c>
      <c r="C410" s="0" t="n">
        <v>1</v>
      </c>
      <c r="D410" s="0" t="n">
        <v>1036</v>
      </c>
      <c r="E410" s="0" t="n">
        <v>1036</v>
      </c>
      <c r="F410" s="0" t="n">
        <v>1036</v>
      </c>
      <c r="G410" s="0" t="n">
        <v>894.726779621456</v>
      </c>
      <c r="H410" s="0" t="n">
        <v>-12.0436626313521</v>
      </c>
      <c r="I410" s="0" t="n">
        <v>-44.9506554367944</v>
      </c>
      <c r="J410" s="0" t="n">
        <v>-25.5089373520931</v>
      </c>
      <c r="K410" s="0" t="n">
        <v>-12.0436626313521</v>
      </c>
      <c r="L410" s="0" t="n">
        <v>1.42161208938884</v>
      </c>
      <c r="M410" s="0" t="n">
        <v>20.8633301740902</v>
      </c>
      <c r="N410" s="0" t="n">
        <v>68.6096816307036</v>
      </c>
      <c r="O410" s="0" t="n">
        <v>906.770442252808</v>
      </c>
      <c r="P410" s="62" t="n">
        <v>0.863635887665498</v>
      </c>
      <c r="Q410" s="62" t="n">
        <v>-0.0116251569800696</v>
      </c>
      <c r="R410" s="62" t="n">
        <v>-0.0433886635490294</v>
      </c>
      <c r="S410" s="62" t="n">
        <v>-0.0246225264016343</v>
      </c>
      <c r="T410" s="62" t="n">
        <v>-0.0116251569800696</v>
      </c>
      <c r="U410" s="62" t="n">
        <v>0.00137221244149502</v>
      </c>
      <c r="V410" s="62" t="n">
        <v>0.0201383495888901</v>
      </c>
      <c r="W410" s="62" t="n">
        <v>0.875261044645567</v>
      </c>
      <c r="X410" s="2"/>
      <c r="Y410" s="2"/>
      <c r="Z410" s="63"/>
      <c r="AA410" s="63"/>
      <c r="AB410" s="63"/>
      <c r="AC410" s="63"/>
      <c r="AD410" s="63"/>
      <c r="AE410" s="63"/>
      <c r="AF410" s="63"/>
      <c r="AG410" s="63"/>
      <c r="AH410" s="63"/>
    </row>
    <row r="411" customFormat="false" ht="15" hidden="false" customHeight="false" outlineLevel="0" collapsed="false">
      <c r="A411" s="0" t="s">
        <v>48</v>
      </c>
      <c r="B411" s="58" t="n">
        <v>40794</v>
      </c>
      <c r="C411" s="0" t="n">
        <v>2</v>
      </c>
      <c r="D411" s="0" t="n">
        <v>1036</v>
      </c>
      <c r="E411" s="0" t="n">
        <v>1036</v>
      </c>
      <c r="F411" s="0" t="n">
        <v>1036</v>
      </c>
      <c r="G411" s="0" t="n">
        <v>750.703401966754</v>
      </c>
      <c r="H411" s="0" t="n">
        <v>-25.0778251371742</v>
      </c>
      <c r="I411" s="0" t="n">
        <v>-58.0901760132659</v>
      </c>
      <c r="J411" s="0" t="n">
        <v>-38.5862115264207</v>
      </c>
      <c r="K411" s="0" t="n">
        <v>-25.0778251371742</v>
      </c>
      <c r="L411" s="0" t="n">
        <v>-11.5694387479277</v>
      </c>
      <c r="M411" s="0" t="n">
        <v>7.9345257389175</v>
      </c>
      <c r="N411" s="0" t="n">
        <v>68.7599246896941</v>
      </c>
      <c r="O411" s="0" t="n">
        <v>775.781227103929</v>
      </c>
      <c r="P411" s="62" t="n">
        <v>0.724617183365593</v>
      </c>
      <c r="Q411" s="62" t="n">
        <v>-0.0242063949200523</v>
      </c>
      <c r="R411" s="62" t="n">
        <v>-0.0560715984684034</v>
      </c>
      <c r="S411" s="62" t="n">
        <v>-0.0372453779212555</v>
      </c>
      <c r="T411" s="62" t="n">
        <v>-0.0242063949200523</v>
      </c>
      <c r="U411" s="62" t="n">
        <v>-0.0111674119188491</v>
      </c>
      <c r="V411" s="62" t="n">
        <v>0.00765880862829874</v>
      </c>
      <c r="W411" s="62" t="n">
        <v>0.748823578285645</v>
      </c>
      <c r="X411" s="2"/>
      <c r="Y411" s="2"/>
      <c r="Z411" s="63"/>
      <c r="AA411" s="63"/>
      <c r="AB411" s="63"/>
      <c r="AC411" s="63"/>
      <c r="AD411" s="63"/>
      <c r="AE411" s="63"/>
      <c r="AF411" s="63"/>
      <c r="AG411" s="63"/>
      <c r="AH411" s="63"/>
    </row>
    <row r="412" customFormat="false" ht="15" hidden="false" customHeight="false" outlineLevel="0" collapsed="false">
      <c r="A412" s="0" t="s">
        <v>48</v>
      </c>
      <c r="B412" s="58" t="n">
        <v>40794</v>
      </c>
      <c r="C412" s="0" t="n">
        <v>3</v>
      </c>
      <c r="D412" s="0" t="n">
        <v>1036</v>
      </c>
      <c r="E412" s="0" t="n">
        <v>1036</v>
      </c>
      <c r="F412" s="0" t="n">
        <v>1036</v>
      </c>
      <c r="G412" s="0" t="n">
        <v>697.211283942847</v>
      </c>
      <c r="H412" s="0" t="n">
        <v>-8.96380309786811</v>
      </c>
      <c r="I412" s="0" t="n">
        <v>-43.4108317731857</v>
      </c>
      <c r="J412" s="0" t="n">
        <v>-23.0592480134449</v>
      </c>
      <c r="K412" s="0" t="n">
        <v>-8.96380309786812</v>
      </c>
      <c r="L412" s="0" t="n">
        <v>5.13164181770868</v>
      </c>
      <c r="M412" s="0" t="n">
        <v>25.4832255774495</v>
      </c>
      <c r="N412" s="0" t="n">
        <v>69.0839655715642</v>
      </c>
      <c r="O412" s="0" t="n">
        <v>706.175087040715</v>
      </c>
      <c r="P412" s="62" t="n">
        <v>0.672983864809698</v>
      </c>
      <c r="Q412" s="62" t="n">
        <v>-0.00865231959253679</v>
      </c>
      <c r="R412" s="62" t="n">
        <v>-0.0419023472714148</v>
      </c>
      <c r="S412" s="62" t="n">
        <v>-0.0222579614029391</v>
      </c>
      <c r="T412" s="62" t="n">
        <v>-0.00865231959253679</v>
      </c>
      <c r="U412" s="62" t="n">
        <v>0.00495332221786552</v>
      </c>
      <c r="V412" s="62" t="n">
        <v>0.0245977080863412</v>
      </c>
      <c r="W412" s="62" t="n">
        <v>0.681636184402234</v>
      </c>
      <c r="X412" s="2"/>
      <c r="Y412" s="2"/>
      <c r="Z412" s="63"/>
      <c r="AA412" s="63"/>
      <c r="AB412" s="63"/>
      <c r="AC412" s="63"/>
      <c r="AD412" s="63"/>
      <c r="AE412" s="63"/>
      <c r="AF412" s="63"/>
      <c r="AG412" s="63"/>
      <c r="AH412" s="63"/>
    </row>
    <row r="413" customFormat="false" ht="15" hidden="false" customHeight="false" outlineLevel="0" collapsed="false">
      <c r="A413" s="0" t="s">
        <v>48</v>
      </c>
      <c r="B413" s="58" t="n">
        <v>40794</v>
      </c>
      <c r="C413" s="0" t="n">
        <v>4</v>
      </c>
      <c r="D413" s="0" t="n">
        <v>1036</v>
      </c>
      <c r="E413" s="0" t="n">
        <v>1036</v>
      </c>
      <c r="F413" s="0" t="n">
        <v>1036</v>
      </c>
      <c r="G413" s="0" t="n">
        <v>649.219629517339</v>
      </c>
      <c r="H413" s="0" t="n">
        <v>-13.542704167442</v>
      </c>
      <c r="I413" s="0" t="n">
        <v>-46.9549142463577</v>
      </c>
      <c r="J413" s="0" t="n">
        <v>-27.2147097013328</v>
      </c>
      <c r="K413" s="0" t="n">
        <v>-13.542704167442</v>
      </c>
      <c r="L413" s="0" t="n">
        <v>0.129301366448759</v>
      </c>
      <c r="M413" s="0" t="n">
        <v>19.8695059114737</v>
      </c>
      <c r="N413" s="0" t="n">
        <v>67.627826846511</v>
      </c>
      <c r="O413" s="0" t="n">
        <v>662.762333684781</v>
      </c>
      <c r="P413" s="62" t="n">
        <v>0.626659874051486</v>
      </c>
      <c r="Q413" s="62" t="n">
        <v>-0.0130721082697317</v>
      </c>
      <c r="R413" s="62" t="n">
        <v>-0.0453232762995731</v>
      </c>
      <c r="S413" s="62" t="n">
        <v>-0.0262690248082363</v>
      </c>
      <c r="T413" s="62" t="n">
        <v>-0.0130721082697317</v>
      </c>
      <c r="U413" s="62" t="n">
        <v>0.000124808268772933</v>
      </c>
      <c r="V413" s="62" t="n">
        <v>0.0191790597601098</v>
      </c>
      <c r="W413" s="62" t="n">
        <v>0.639731982321217</v>
      </c>
      <c r="X413" s="2"/>
      <c r="Y413" s="2"/>
      <c r="Z413" s="63"/>
      <c r="AA413" s="63"/>
      <c r="AB413" s="63"/>
      <c r="AC413" s="63"/>
      <c r="AD413" s="63"/>
      <c r="AE413" s="63"/>
      <c r="AF413" s="63"/>
      <c r="AG413" s="63"/>
      <c r="AH413" s="63"/>
    </row>
    <row r="414" customFormat="false" ht="15" hidden="false" customHeight="false" outlineLevel="0" collapsed="false">
      <c r="A414" s="0" t="s">
        <v>48</v>
      </c>
      <c r="B414" s="58" t="n">
        <v>40794</v>
      </c>
      <c r="C414" s="0" t="n">
        <v>5</v>
      </c>
      <c r="D414" s="0" t="n">
        <v>1036</v>
      </c>
      <c r="E414" s="0" t="n">
        <v>1036</v>
      </c>
      <c r="F414" s="0" t="n">
        <v>1036</v>
      </c>
      <c r="G414" s="0" t="n">
        <v>651.766252282218</v>
      </c>
      <c r="H414" s="0" t="n">
        <v>-1.14053231986866</v>
      </c>
      <c r="I414" s="0" t="n">
        <v>-36.105734683133</v>
      </c>
      <c r="J414" s="0" t="n">
        <v>-15.4480097083765</v>
      </c>
      <c r="K414" s="0" t="n">
        <v>-1.14053231986866</v>
      </c>
      <c r="L414" s="0" t="n">
        <v>13.1669450686392</v>
      </c>
      <c r="M414" s="0" t="n">
        <v>33.8246700433957</v>
      </c>
      <c r="N414" s="0" t="n">
        <v>67.7440149316157</v>
      </c>
      <c r="O414" s="0" t="n">
        <v>652.906784602087</v>
      </c>
      <c r="P414" s="62" t="n">
        <v>0.629118004133415</v>
      </c>
      <c r="Q414" s="62" t="n">
        <v>-0.00110089992265315</v>
      </c>
      <c r="R414" s="62" t="n">
        <v>-0.0348510952539894</v>
      </c>
      <c r="S414" s="62" t="n">
        <v>-0.0149112062822167</v>
      </c>
      <c r="T414" s="62" t="n">
        <v>-0.00110089992265315</v>
      </c>
      <c r="U414" s="62" t="n">
        <v>0.0127094064369104</v>
      </c>
      <c r="V414" s="62" t="n">
        <v>0.0326492954086831</v>
      </c>
      <c r="W414" s="62" t="n">
        <v>0.630218904056068</v>
      </c>
      <c r="X414" s="2"/>
      <c r="Y414" s="2"/>
      <c r="Z414" s="63"/>
      <c r="AA414" s="63"/>
      <c r="AB414" s="63"/>
      <c r="AC414" s="63"/>
      <c r="AD414" s="63"/>
      <c r="AE414" s="63"/>
      <c r="AF414" s="63"/>
      <c r="AG414" s="63"/>
      <c r="AH414" s="63"/>
    </row>
    <row r="415" customFormat="false" ht="15" hidden="false" customHeight="false" outlineLevel="0" collapsed="false">
      <c r="A415" s="0" t="s">
        <v>48</v>
      </c>
      <c r="B415" s="58" t="n">
        <v>40794</v>
      </c>
      <c r="C415" s="0" t="n">
        <v>6</v>
      </c>
      <c r="D415" s="0" t="n">
        <v>1036</v>
      </c>
      <c r="E415" s="0" t="n">
        <v>1036</v>
      </c>
      <c r="F415" s="0" t="n">
        <v>1036</v>
      </c>
      <c r="G415" s="0" t="n">
        <v>672.107483771492</v>
      </c>
      <c r="H415" s="0" t="n">
        <v>-8.41588752335699</v>
      </c>
      <c r="I415" s="0" t="n">
        <v>-41.5457379438177</v>
      </c>
      <c r="J415" s="0" t="n">
        <v>-21.9723537737395</v>
      </c>
      <c r="K415" s="0" t="n">
        <v>-8.415887523357</v>
      </c>
      <c r="L415" s="0" t="n">
        <v>5.14057872702555</v>
      </c>
      <c r="M415" s="0" t="n">
        <v>24.7139628971037</v>
      </c>
      <c r="N415" s="0" t="n">
        <v>67.1203084369942</v>
      </c>
      <c r="O415" s="0" t="n">
        <v>680.523371294849</v>
      </c>
      <c r="P415" s="62" t="n">
        <v>0.64875239746283</v>
      </c>
      <c r="Q415" s="62" t="n">
        <v>-0.00812344355536389</v>
      </c>
      <c r="R415" s="62" t="n">
        <v>-0.0401020636523337</v>
      </c>
      <c r="S415" s="62" t="n">
        <v>-0.0212088356889378</v>
      </c>
      <c r="T415" s="62" t="n">
        <v>-0.0081234435553639</v>
      </c>
      <c r="U415" s="62" t="n">
        <v>0.00496194857820999</v>
      </c>
      <c r="V415" s="62" t="n">
        <v>0.0238551765416059</v>
      </c>
      <c r="W415" s="62" t="n">
        <v>0.656875841018194</v>
      </c>
      <c r="X415" s="2"/>
      <c r="Y415" s="2"/>
      <c r="Z415" s="63"/>
      <c r="AA415" s="63"/>
      <c r="AB415" s="63"/>
      <c r="AC415" s="63"/>
      <c r="AD415" s="63"/>
      <c r="AE415" s="63"/>
      <c r="AF415" s="63"/>
      <c r="AG415" s="63"/>
      <c r="AH415" s="63"/>
    </row>
    <row r="416" customFormat="false" ht="15" hidden="false" customHeight="false" outlineLevel="0" collapsed="false">
      <c r="A416" s="0" t="s">
        <v>48</v>
      </c>
      <c r="B416" s="58" t="n">
        <v>40794</v>
      </c>
      <c r="C416" s="0" t="n">
        <v>7</v>
      </c>
      <c r="D416" s="0" t="n">
        <v>1036</v>
      </c>
      <c r="E416" s="0" t="n">
        <v>1036</v>
      </c>
      <c r="F416" s="0" t="n">
        <v>1036</v>
      </c>
      <c r="G416" s="0" t="n">
        <v>783.980684361516</v>
      </c>
      <c r="H416" s="0" t="n">
        <v>-10.8194942835566</v>
      </c>
      <c r="I416" s="0" t="n">
        <v>-41.6804863017671</v>
      </c>
      <c r="J416" s="0" t="n">
        <v>-23.4475620664953</v>
      </c>
      <c r="K416" s="0" t="n">
        <v>-10.8194942835566</v>
      </c>
      <c r="L416" s="0" t="n">
        <v>1.80857349938199</v>
      </c>
      <c r="M416" s="0" t="n">
        <v>20.0414977346539</v>
      </c>
      <c r="N416" s="0" t="n">
        <v>67.8265339838848</v>
      </c>
      <c r="O416" s="0" t="n">
        <v>794.800178645072</v>
      </c>
      <c r="P416" s="62" t="n">
        <v>0.756738112318065</v>
      </c>
      <c r="Q416" s="62" t="n">
        <v>-0.0104435273007303</v>
      </c>
      <c r="R416" s="62" t="n">
        <v>-0.0402321296349103</v>
      </c>
      <c r="S416" s="62" t="n">
        <v>-0.0226327819174665</v>
      </c>
      <c r="T416" s="62" t="n">
        <v>-0.0104435273007303</v>
      </c>
      <c r="U416" s="62" t="n">
        <v>0.00174572731600578</v>
      </c>
      <c r="V416" s="62" t="n">
        <v>0.0193450750334497</v>
      </c>
      <c r="W416" s="62" t="n">
        <v>0.767181639618796</v>
      </c>
      <c r="X416" s="2"/>
      <c r="Y416" s="2"/>
      <c r="Z416" s="63"/>
      <c r="AA416" s="63"/>
      <c r="AB416" s="63"/>
      <c r="AC416" s="63"/>
      <c r="AD416" s="63"/>
      <c r="AE416" s="63"/>
      <c r="AF416" s="63"/>
      <c r="AG416" s="63"/>
      <c r="AH416" s="63"/>
    </row>
    <row r="417" customFormat="false" ht="15" hidden="false" customHeight="false" outlineLevel="0" collapsed="false">
      <c r="A417" s="0" t="s">
        <v>48</v>
      </c>
      <c r="B417" s="58" t="n">
        <v>40794</v>
      </c>
      <c r="C417" s="0" t="n">
        <v>8</v>
      </c>
      <c r="D417" s="0" t="n">
        <v>1036</v>
      </c>
      <c r="E417" s="0" t="n">
        <v>1036</v>
      </c>
      <c r="F417" s="0" t="n">
        <v>1036</v>
      </c>
      <c r="G417" s="0" t="n">
        <v>790.597767282475</v>
      </c>
      <c r="H417" s="0" t="n">
        <v>1.60553248354155</v>
      </c>
      <c r="I417" s="0" t="n">
        <v>-33.4231578227569</v>
      </c>
      <c r="J417" s="0" t="n">
        <v>-12.7279236566397</v>
      </c>
      <c r="K417" s="0" t="n">
        <v>1.60553248354155</v>
      </c>
      <c r="L417" s="0" t="n">
        <v>15.9389886237228</v>
      </c>
      <c r="M417" s="0" t="n">
        <v>36.63422278984</v>
      </c>
      <c r="N417" s="0" t="n">
        <v>76.7446560760783</v>
      </c>
      <c r="O417" s="0" t="n">
        <v>788.992234798933</v>
      </c>
      <c r="P417" s="62" t="n">
        <v>0.763125257994667</v>
      </c>
      <c r="Q417" s="62" t="n">
        <v>0.00154974177948026</v>
      </c>
      <c r="R417" s="62" t="n">
        <v>-0.0322617353501515</v>
      </c>
      <c r="S417" s="62" t="n">
        <v>-0.012285640595212</v>
      </c>
      <c r="T417" s="62" t="n">
        <v>0.00154974177948026</v>
      </c>
      <c r="U417" s="62" t="n">
        <v>0.0153851241541725</v>
      </c>
      <c r="V417" s="62" t="n">
        <v>0.035361218909112</v>
      </c>
      <c r="W417" s="62" t="n">
        <v>0.761575516215186</v>
      </c>
      <c r="X417" s="2"/>
      <c r="Y417" s="2"/>
      <c r="Z417" s="63"/>
      <c r="AA417" s="63"/>
      <c r="AB417" s="63"/>
      <c r="AC417" s="63"/>
      <c r="AD417" s="63"/>
      <c r="AE417" s="63"/>
      <c r="AF417" s="63"/>
      <c r="AG417" s="63"/>
      <c r="AH417" s="63"/>
    </row>
    <row r="418" customFormat="false" ht="15" hidden="false" customHeight="false" outlineLevel="0" collapsed="false">
      <c r="A418" s="0" t="s">
        <v>48</v>
      </c>
      <c r="B418" s="58" t="n">
        <v>40794</v>
      </c>
      <c r="C418" s="0" t="n">
        <v>9</v>
      </c>
      <c r="D418" s="0" t="n">
        <v>1036</v>
      </c>
      <c r="E418" s="0" t="n">
        <v>1036</v>
      </c>
      <c r="F418" s="0" t="n">
        <v>1036</v>
      </c>
      <c r="G418" s="0" t="n">
        <v>767.395502675167</v>
      </c>
      <c r="H418" s="0" t="n">
        <v>-26.5777833559034</v>
      </c>
      <c r="I418" s="0" t="n">
        <v>-64.1625690199445</v>
      </c>
      <c r="J418" s="0" t="n">
        <v>-41.9571729974504</v>
      </c>
      <c r="K418" s="0" t="n">
        <v>-26.5777833559034</v>
      </c>
      <c r="L418" s="0" t="n">
        <v>-11.1983937143565</v>
      </c>
      <c r="M418" s="0" t="n">
        <v>11.0070023081376</v>
      </c>
      <c r="N418" s="0" t="n">
        <v>83.8627474954124</v>
      </c>
      <c r="O418" s="0" t="n">
        <v>793.973286031071</v>
      </c>
      <c r="P418" s="62" t="n">
        <v>0.740729249686455</v>
      </c>
      <c r="Q418" s="62" t="n">
        <v>-0.0256542310385168</v>
      </c>
      <c r="R418" s="62" t="n">
        <v>-0.0619329816794831</v>
      </c>
      <c r="S418" s="62" t="n">
        <v>-0.0404992017349908</v>
      </c>
      <c r="T418" s="62" t="n">
        <v>-0.0256542310385168</v>
      </c>
      <c r="U418" s="62" t="n">
        <v>-0.0108092603420429</v>
      </c>
      <c r="V418" s="62" t="n">
        <v>0.0106245196024494</v>
      </c>
      <c r="W418" s="62" t="n">
        <v>0.766383480724972</v>
      </c>
      <c r="X418" s="2"/>
      <c r="Y418" s="2"/>
      <c r="Z418" s="63"/>
      <c r="AA418" s="63"/>
      <c r="AB418" s="63"/>
      <c r="AC418" s="63"/>
      <c r="AD418" s="63"/>
      <c r="AE418" s="63"/>
      <c r="AF418" s="63"/>
      <c r="AG418" s="63"/>
      <c r="AH418" s="63"/>
    </row>
    <row r="419" customFormat="false" ht="15" hidden="false" customHeight="false" outlineLevel="0" collapsed="false">
      <c r="A419" s="0" t="s">
        <v>48</v>
      </c>
      <c r="B419" s="58" t="n">
        <v>40794</v>
      </c>
      <c r="C419" s="0" t="n">
        <v>10</v>
      </c>
      <c r="D419" s="0" t="n">
        <v>1036</v>
      </c>
      <c r="E419" s="0" t="n">
        <v>1036</v>
      </c>
      <c r="F419" s="0" t="n">
        <v>1036</v>
      </c>
      <c r="G419" s="0" t="n">
        <v>895.742370884414</v>
      </c>
      <c r="H419" s="0" t="n">
        <v>-7.03924107894994</v>
      </c>
      <c r="I419" s="0" t="n">
        <v>-43.5212622651458</v>
      </c>
      <c r="J419" s="0" t="n">
        <v>-21.9673884348754</v>
      </c>
      <c r="K419" s="0" t="n">
        <v>-7.03924107894994</v>
      </c>
      <c r="L419" s="0" t="n">
        <v>7.88890627697549</v>
      </c>
      <c r="M419" s="0" t="n">
        <v>29.442780107246</v>
      </c>
      <c r="N419" s="0" t="n">
        <v>87.8913290300125</v>
      </c>
      <c r="O419" s="0" t="n">
        <v>902.781611963364</v>
      </c>
      <c r="P419" s="62" t="n">
        <v>0.864616188112369</v>
      </c>
      <c r="Q419" s="62" t="n">
        <v>-0.00679463424609067</v>
      </c>
      <c r="R419" s="62" t="n">
        <v>-0.0420089404103724</v>
      </c>
      <c r="S419" s="62" t="n">
        <v>-0.0212040428908063</v>
      </c>
      <c r="T419" s="62" t="n">
        <v>-0.00679463424609068</v>
      </c>
      <c r="U419" s="62" t="n">
        <v>0.00761477439862499</v>
      </c>
      <c r="V419" s="62" t="n">
        <v>0.0284196719181911</v>
      </c>
      <c r="W419" s="62" t="n">
        <v>0.87141082235846</v>
      </c>
      <c r="X419" s="2"/>
      <c r="Y419" s="2"/>
      <c r="Z419" s="63"/>
      <c r="AA419" s="63"/>
      <c r="AB419" s="63"/>
      <c r="AC419" s="63"/>
      <c r="AD419" s="63"/>
      <c r="AE419" s="63"/>
      <c r="AF419" s="63"/>
      <c r="AG419" s="63"/>
      <c r="AH419" s="63"/>
    </row>
    <row r="420" customFormat="false" ht="15" hidden="false" customHeight="false" outlineLevel="0" collapsed="false">
      <c r="A420" s="0" t="s">
        <v>48</v>
      </c>
      <c r="B420" s="58" t="n">
        <v>40794</v>
      </c>
      <c r="C420" s="0" t="n">
        <v>11</v>
      </c>
      <c r="D420" s="0" t="n">
        <v>1036</v>
      </c>
      <c r="E420" s="0" t="n">
        <v>1036</v>
      </c>
      <c r="F420" s="0" t="n">
        <v>1036</v>
      </c>
      <c r="G420" s="0" t="n">
        <v>1062.76099757069</v>
      </c>
      <c r="H420" s="0" t="n">
        <v>2.95792094520851</v>
      </c>
      <c r="I420" s="0" t="n">
        <v>-31.2062541253081</v>
      </c>
      <c r="J420" s="0" t="n">
        <v>-11.0217825680191</v>
      </c>
      <c r="K420" s="0" t="n">
        <v>2.95792094520851</v>
      </c>
      <c r="L420" s="0" t="n">
        <v>16.9376244584361</v>
      </c>
      <c r="M420" s="0" t="n">
        <v>37.1220960157252</v>
      </c>
      <c r="N420" s="0" t="n">
        <v>90.4151332833157</v>
      </c>
      <c r="O420" s="0" t="n">
        <v>1059.80307662549</v>
      </c>
      <c r="P420" s="62" t="n">
        <v>1.02583107873619</v>
      </c>
      <c r="Q420" s="62" t="n">
        <v>0.00285513604749856</v>
      </c>
      <c r="R420" s="62" t="n">
        <v>-0.0301218669163206</v>
      </c>
      <c r="S420" s="62" t="n">
        <v>-0.0106387862625667</v>
      </c>
      <c r="T420" s="62" t="n">
        <v>0.00285513604749856</v>
      </c>
      <c r="U420" s="62" t="n">
        <v>0.0163490583575638</v>
      </c>
      <c r="V420" s="62" t="n">
        <v>0.0358321390113177</v>
      </c>
      <c r="W420" s="62" t="n">
        <v>1.02297594268869</v>
      </c>
      <c r="X420" s="2"/>
      <c r="Y420" s="2"/>
      <c r="Z420" s="63"/>
      <c r="AA420" s="63"/>
      <c r="AB420" s="63"/>
      <c r="AC420" s="63"/>
      <c r="AD420" s="63"/>
      <c r="AE420" s="63"/>
      <c r="AF420" s="63"/>
      <c r="AG420" s="63"/>
      <c r="AH420" s="63"/>
    </row>
    <row r="421" customFormat="false" ht="15" hidden="false" customHeight="false" outlineLevel="0" collapsed="false">
      <c r="A421" s="0" t="s">
        <v>48</v>
      </c>
      <c r="B421" s="58" t="n">
        <v>40794</v>
      </c>
      <c r="C421" s="0" t="n">
        <v>12</v>
      </c>
      <c r="D421" s="0" t="n">
        <v>1036</v>
      </c>
      <c r="E421" s="0" t="n">
        <v>1036</v>
      </c>
      <c r="F421" s="0" t="n">
        <v>1036</v>
      </c>
      <c r="G421" s="0" t="n">
        <v>1273.13135987307</v>
      </c>
      <c r="H421" s="0" t="n">
        <v>5.28396570438797</v>
      </c>
      <c r="I421" s="0" t="n">
        <v>-29.6310279242029</v>
      </c>
      <c r="J421" s="0" t="n">
        <v>-9.00296667687001</v>
      </c>
      <c r="K421" s="0" t="n">
        <v>5.28396570438797</v>
      </c>
      <c r="L421" s="0" t="n">
        <v>19.5708980856459</v>
      </c>
      <c r="M421" s="0" t="n">
        <v>40.1989593329788</v>
      </c>
      <c r="N421" s="0" t="n">
        <v>92.4968040784993</v>
      </c>
      <c r="O421" s="0" t="n">
        <v>1267.84739416868</v>
      </c>
      <c r="P421" s="62" t="n">
        <v>1.22889127400875</v>
      </c>
      <c r="Q421" s="62" t="n">
        <v>0.00510035299651348</v>
      </c>
      <c r="R421" s="62" t="n">
        <v>-0.0286013783052151</v>
      </c>
      <c r="S421" s="62" t="n">
        <v>-0.00869012227497105</v>
      </c>
      <c r="T421" s="62" t="n">
        <v>0.00510035299651348</v>
      </c>
      <c r="U421" s="62" t="n">
        <v>0.018890828267998</v>
      </c>
      <c r="V421" s="62" t="n">
        <v>0.0388020842982421</v>
      </c>
      <c r="W421" s="62" t="n">
        <v>1.22379092101224</v>
      </c>
      <c r="X421" s="2"/>
      <c r="Y421" s="2"/>
      <c r="Z421" s="63"/>
      <c r="AA421" s="63"/>
      <c r="AB421" s="63"/>
      <c r="AC421" s="63"/>
      <c r="AD421" s="63"/>
      <c r="AE421" s="63"/>
      <c r="AF421" s="63"/>
      <c r="AG421" s="63"/>
      <c r="AH421" s="63"/>
    </row>
    <row r="422" customFormat="false" ht="15" hidden="false" customHeight="false" outlineLevel="0" collapsed="false">
      <c r="A422" s="0" t="s">
        <v>48</v>
      </c>
      <c r="B422" s="58" t="n">
        <v>40794</v>
      </c>
      <c r="C422" s="0" t="n">
        <v>13</v>
      </c>
      <c r="D422" s="0" t="n">
        <v>1036</v>
      </c>
      <c r="E422" s="0" t="n">
        <v>1036</v>
      </c>
      <c r="F422" s="0" t="n">
        <v>1036</v>
      </c>
      <c r="G422" s="0" t="n">
        <v>1546.67642090193</v>
      </c>
      <c r="H422" s="0" t="n">
        <v>63.5345891817616</v>
      </c>
      <c r="I422" s="0" t="n">
        <v>26.1915080842587</v>
      </c>
      <c r="J422" s="0" t="n">
        <v>48.2541030896497</v>
      </c>
      <c r="K422" s="0" t="n">
        <v>63.5345891817616</v>
      </c>
      <c r="L422" s="0" t="n">
        <v>78.8150752738734</v>
      </c>
      <c r="M422" s="0" t="n">
        <v>100.877670279264</v>
      </c>
      <c r="N422" s="0" t="n">
        <v>95.6406683216314</v>
      </c>
      <c r="O422" s="0" t="n">
        <v>1483.14183172017</v>
      </c>
      <c r="P422" s="62" t="n">
        <v>1.4929309082065</v>
      </c>
      <c r="Q422" s="62" t="n">
        <v>0.0613268235345189</v>
      </c>
      <c r="R422" s="62" t="n">
        <v>0.0252813784597092</v>
      </c>
      <c r="S422" s="62" t="n">
        <v>0.046577319584604</v>
      </c>
      <c r="T422" s="62" t="n">
        <v>0.0613268235345189</v>
      </c>
      <c r="U422" s="62" t="n">
        <v>0.0760763274844338</v>
      </c>
      <c r="V422" s="62" t="n">
        <v>0.0973722686093286</v>
      </c>
      <c r="W422" s="62" t="n">
        <v>1.43160408467198</v>
      </c>
      <c r="X422" s="2"/>
      <c r="Y422" s="2"/>
      <c r="Z422" s="63"/>
      <c r="AA422" s="63"/>
      <c r="AB422" s="63"/>
      <c r="AC422" s="63"/>
      <c r="AD422" s="63"/>
      <c r="AE422" s="63"/>
      <c r="AF422" s="63"/>
      <c r="AG422" s="63"/>
      <c r="AH422" s="63"/>
    </row>
    <row r="423" customFormat="false" ht="15" hidden="false" customHeight="false" outlineLevel="0" collapsed="false">
      <c r="A423" s="0" t="s">
        <v>48</v>
      </c>
      <c r="B423" s="58" t="n">
        <v>40794</v>
      </c>
      <c r="C423" s="0" t="n">
        <v>14</v>
      </c>
      <c r="D423" s="0" t="n">
        <v>1036</v>
      </c>
      <c r="E423" s="0" t="n">
        <v>1036</v>
      </c>
      <c r="F423" s="0" t="n">
        <v>1036</v>
      </c>
      <c r="G423" s="0" t="n">
        <v>1682.99973309848</v>
      </c>
      <c r="H423" s="0" t="n">
        <v>74.7557545991557</v>
      </c>
      <c r="I423" s="0" t="n">
        <v>42.6150756028881</v>
      </c>
      <c r="J423" s="0" t="n">
        <v>61.6040492775951</v>
      </c>
      <c r="K423" s="0" t="n">
        <v>74.7557545991557</v>
      </c>
      <c r="L423" s="0" t="n">
        <v>87.9074599207164</v>
      </c>
      <c r="M423" s="0" t="n">
        <v>106.896433595423</v>
      </c>
      <c r="N423" s="0" t="n">
        <v>91.445067905312</v>
      </c>
      <c r="O423" s="0" t="n">
        <v>1608.24397849932</v>
      </c>
      <c r="P423" s="62" t="n">
        <v>1.62451711689042</v>
      </c>
      <c r="Q423" s="62" t="n">
        <v>0.0721580642848994</v>
      </c>
      <c r="R423" s="62" t="n">
        <v>0.0411342428599306</v>
      </c>
      <c r="S423" s="62" t="n">
        <v>0.0594633680285667</v>
      </c>
      <c r="T423" s="62" t="n">
        <v>0.0721580642848994</v>
      </c>
      <c r="U423" s="62" t="n">
        <v>0.084852760541232</v>
      </c>
      <c r="V423" s="62" t="n">
        <v>0.103181885709868</v>
      </c>
      <c r="W423" s="62" t="n">
        <v>1.55235905260552</v>
      </c>
      <c r="X423" s="2"/>
      <c r="Y423" s="2"/>
      <c r="Z423" s="63"/>
      <c r="AA423" s="63"/>
      <c r="AB423" s="63"/>
      <c r="AC423" s="63"/>
      <c r="AD423" s="63"/>
      <c r="AE423" s="63"/>
      <c r="AF423" s="63"/>
      <c r="AG423" s="63"/>
      <c r="AH423" s="63"/>
    </row>
    <row r="424" customFormat="false" ht="15" hidden="false" customHeight="false" outlineLevel="0" collapsed="false">
      <c r="A424" s="0" t="s">
        <v>48</v>
      </c>
      <c r="B424" s="58" t="n">
        <v>40794</v>
      </c>
      <c r="C424" s="0" t="n">
        <v>15</v>
      </c>
      <c r="D424" s="0" t="n">
        <v>1036</v>
      </c>
      <c r="E424" s="0" t="n">
        <v>1036</v>
      </c>
      <c r="F424" s="0" t="n">
        <v>1036</v>
      </c>
      <c r="G424" s="0" t="n">
        <v>1783.09162509601</v>
      </c>
      <c r="H424" s="0" t="n">
        <v>97.6448597146651</v>
      </c>
      <c r="I424" s="0" t="n">
        <v>63.3917509727394</v>
      </c>
      <c r="J424" s="0" t="n">
        <v>83.6287652639694</v>
      </c>
      <c r="K424" s="0" t="n">
        <v>97.6448597146651</v>
      </c>
      <c r="L424" s="0" t="n">
        <v>111.660954165361</v>
      </c>
      <c r="M424" s="0" t="n">
        <v>131.897968456591</v>
      </c>
      <c r="N424" s="0" t="n">
        <v>93.1382892170759</v>
      </c>
      <c r="O424" s="0" t="n">
        <v>1685.44676538134</v>
      </c>
      <c r="P424" s="62" t="n">
        <v>1.72113091225483</v>
      </c>
      <c r="Q424" s="62" t="n">
        <v>0.0942517950913756</v>
      </c>
      <c r="R424" s="62" t="n">
        <v>0.0611889488153855</v>
      </c>
      <c r="S424" s="62" t="n">
        <v>0.0807227463937928</v>
      </c>
      <c r="T424" s="62" t="n">
        <v>0.0942517950913756</v>
      </c>
      <c r="U424" s="62" t="n">
        <v>0.107780843788958</v>
      </c>
      <c r="V424" s="62" t="n">
        <v>0.127314641367366</v>
      </c>
      <c r="W424" s="62" t="n">
        <v>1.62687911716346</v>
      </c>
      <c r="X424" s="2"/>
      <c r="Y424" s="2"/>
      <c r="Z424" s="63"/>
      <c r="AA424" s="63"/>
      <c r="AB424" s="63"/>
      <c r="AC424" s="63"/>
      <c r="AD424" s="63"/>
      <c r="AE424" s="63"/>
      <c r="AF424" s="63"/>
      <c r="AG424" s="63"/>
      <c r="AH424" s="63"/>
    </row>
    <row r="425" customFormat="false" ht="15" hidden="false" customHeight="false" outlineLevel="0" collapsed="false">
      <c r="A425" s="0" t="s">
        <v>48</v>
      </c>
      <c r="B425" s="58" t="n">
        <v>40794</v>
      </c>
      <c r="C425" s="0" t="n">
        <v>16</v>
      </c>
      <c r="D425" s="0" t="n">
        <v>1036</v>
      </c>
      <c r="E425" s="0" t="n">
        <v>1036</v>
      </c>
      <c r="F425" s="0" t="n">
        <v>1036</v>
      </c>
      <c r="G425" s="0" t="n">
        <v>1192.24289706924</v>
      </c>
      <c r="H425" s="0" t="n">
        <v>88.0188667449537</v>
      </c>
      <c r="I425" s="0" t="n">
        <v>56.5014412752149</v>
      </c>
      <c r="J425" s="0" t="n">
        <v>75.1221917145229</v>
      </c>
      <c r="K425" s="0" t="n">
        <v>88.0188667449537</v>
      </c>
      <c r="L425" s="0" t="n">
        <v>100.915541775384</v>
      </c>
      <c r="M425" s="0" t="n">
        <v>119.536292214692</v>
      </c>
      <c r="N425" s="0" t="n">
        <v>89.658934532854</v>
      </c>
      <c r="O425" s="0" t="n">
        <v>1104.22403032429</v>
      </c>
      <c r="P425" s="62" t="n">
        <v>1.15081360720969</v>
      </c>
      <c r="Q425" s="62" t="n">
        <v>0.0849602960858626</v>
      </c>
      <c r="R425" s="62" t="n">
        <v>0.0545380707289719</v>
      </c>
      <c r="S425" s="62" t="n">
        <v>0.0725117680642113</v>
      </c>
      <c r="T425" s="62" t="n">
        <v>0.0849602960858626</v>
      </c>
      <c r="U425" s="62" t="n">
        <v>0.0974088241075139</v>
      </c>
      <c r="V425" s="62" t="n">
        <v>0.115382521442753</v>
      </c>
      <c r="W425" s="62" t="n">
        <v>1.06585331112383</v>
      </c>
      <c r="X425" s="2"/>
      <c r="Y425" s="2"/>
      <c r="Z425" s="63"/>
      <c r="AA425" s="63"/>
      <c r="AB425" s="63"/>
      <c r="AC425" s="63"/>
      <c r="AD425" s="63"/>
      <c r="AE425" s="63"/>
      <c r="AF425" s="63"/>
      <c r="AG425" s="63"/>
      <c r="AH425" s="63"/>
    </row>
    <row r="426" customFormat="false" ht="15" hidden="false" customHeight="false" outlineLevel="0" collapsed="false">
      <c r="A426" s="0" t="s">
        <v>48</v>
      </c>
      <c r="B426" s="58" t="n">
        <v>40794</v>
      </c>
      <c r="C426" s="0" t="n">
        <v>17</v>
      </c>
      <c r="D426" s="0" t="n">
        <v>1036</v>
      </c>
      <c r="E426" s="0" t="n">
        <v>1036</v>
      </c>
      <c r="F426" s="0" t="n">
        <v>1036</v>
      </c>
      <c r="G426" s="0" t="n">
        <v>62.6670821599023</v>
      </c>
      <c r="H426" s="0" t="n">
        <v>62.6670821599023</v>
      </c>
      <c r="I426" s="0" t="n">
        <v>29.2615127709764</v>
      </c>
      <c r="J426" s="0" t="n">
        <v>48.9977939425277</v>
      </c>
      <c r="K426" s="0" t="n">
        <v>62.6670821599023</v>
      </c>
      <c r="L426" s="0" t="n">
        <v>76.3363703772769</v>
      </c>
      <c r="M426" s="0" t="n">
        <v>96.0726515488282</v>
      </c>
      <c r="N426" s="0" t="n">
        <v>89.7160940237958</v>
      </c>
      <c r="O426" s="0" t="n">
        <v>0</v>
      </c>
      <c r="P426" s="62" t="n">
        <v>0.0604894615443072</v>
      </c>
      <c r="Q426" s="62" t="n">
        <v>0.0604894615443072</v>
      </c>
      <c r="R426" s="62" t="n">
        <v>0.0282447034468884</v>
      </c>
      <c r="S426" s="62" t="n">
        <v>0.0472951678981927</v>
      </c>
      <c r="T426" s="62" t="n">
        <v>0.0604894615443072</v>
      </c>
      <c r="U426" s="62" t="n">
        <v>0.0736837551904217</v>
      </c>
      <c r="V426" s="62" t="n">
        <v>0.092734219641726</v>
      </c>
      <c r="W426" s="62" t="n">
        <v>0</v>
      </c>
      <c r="X426" s="2"/>
      <c r="Y426" s="2"/>
      <c r="Z426" s="63"/>
      <c r="AA426" s="63"/>
      <c r="AB426" s="63"/>
      <c r="AC426" s="63"/>
      <c r="AD426" s="63"/>
      <c r="AE426" s="63"/>
      <c r="AF426" s="63"/>
      <c r="AG426" s="63"/>
      <c r="AH426" s="63"/>
    </row>
    <row r="427" customFormat="false" ht="15" hidden="false" customHeight="false" outlineLevel="0" collapsed="false">
      <c r="A427" s="0" t="s">
        <v>48</v>
      </c>
      <c r="B427" s="58" t="n">
        <v>40794</v>
      </c>
      <c r="C427" s="0" t="n">
        <v>18</v>
      </c>
      <c r="D427" s="0" t="n">
        <v>1036</v>
      </c>
      <c r="E427" s="0" t="n">
        <v>1036</v>
      </c>
      <c r="F427" s="0" t="n">
        <v>1036</v>
      </c>
      <c r="G427" s="0" t="n">
        <v>52.2963605410103</v>
      </c>
      <c r="H427" s="0" t="n">
        <v>52.2963605410103</v>
      </c>
      <c r="I427" s="0" t="n">
        <v>21.0348942227584</v>
      </c>
      <c r="J427" s="0" t="n">
        <v>39.5044219206318</v>
      </c>
      <c r="K427" s="0" t="n">
        <v>52.2963605410103</v>
      </c>
      <c r="L427" s="0" t="n">
        <v>65.0882991613888</v>
      </c>
      <c r="M427" s="0" t="n">
        <v>83.5578268592623</v>
      </c>
      <c r="N427" s="0" t="n">
        <v>83.7343414782143</v>
      </c>
      <c r="O427" s="0" t="n">
        <v>0</v>
      </c>
      <c r="P427" s="62" t="n">
        <v>0.0504791124913227</v>
      </c>
      <c r="Q427" s="62" t="n">
        <v>0.0504791124913227</v>
      </c>
      <c r="R427" s="62" t="n">
        <v>0.0203039519524695</v>
      </c>
      <c r="S427" s="62" t="n">
        <v>0.0381316813905713</v>
      </c>
      <c r="T427" s="62" t="n">
        <v>0.0504791124913227</v>
      </c>
      <c r="U427" s="62" t="n">
        <v>0.0628265435920741</v>
      </c>
      <c r="V427" s="62" t="n">
        <v>0.0806542730301759</v>
      </c>
      <c r="W427" s="62" t="n">
        <v>0</v>
      </c>
      <c r="X427" s="2"/>
      <c r="Y427" s="2"/>
      <c r="Z427" s="63"/>
      <c r="AA427" s="63"/>
      <c r="AB427" s="63"/>
      <c r="AC427" s="63"/>
      <c r="AD427" s="63"/>
      <c r="AE427" s="63"/>
      <c r="AF427" s="63"/>
      <c r="AG427" s="63"/>
      <c r="AH427" s="63"/>
    </row>
    <row r="428" customFormat="false" ht="15" hidden="false" customHeight="false" outlineLevel="0" collapsed="false">
      <c r="A428" s="0" t="s">
        <v>48</v>
      </c>
      <c r="B428" s="58" t="n">
        <v>40794</v>
      </c>
      <c r="C428" s="0" t="n">
        <v>19</v>
      </c>
      <c r="D428" s="0" t="n">
        <v>1036</v>
      </c>
      <c r="E428" s="0" t="n">
        <v>1036</v>
      </c>
      <c r="F428" s="0" t="n">
        <v>1036</v>
      </c>
      <c r="G428" s="0" t="n">
        <v>33.4445613208754</v>
      </c>
      <c r="H428" s="0" t="n">
        <v>31.2625297956303</v>
      </c>
      <c r="I428" s="0" t="n">
        <v>0.116571824937478</v>
      </c>
      <c r="J428" s="0" t="n">
        <v>18.5178562547934</v>
      </c>
      <c r="K428" s="0" t="n">
        <v>31.2625297956303</v>
      </c>
      <c r="L428" s="0" t="n">
        <v>44.0072033364673</v>
      </c>
      <c r="M428" s="0" t="n">
        <v>62.4084877663232</v>
      </c>
      <c r="N428" s="0" t="n">
        <v>78.9059598811566</v>
      </c>
      <c r="O428" s="0" t="n">
        <v>2.18203152524504</v>
      </c>
      <c r="P428" s="62" t="n">
        <v>0.0322823950973701</v>
      </c>
      <c r="Q428" s="62" t="n">
        <v>0.0301761870614192</v>
      </c>
      <c r="R428" s="62" t="n">
        <v>0.000112521066541967</v>
      </c>
      <c r="S428" s="62" t="n">
        <v>0.0178743786243179</v>
      </c>
      <c r="T428" s="62" t="n">
        <v>0.0301761870614192</v>
      </c>
      <c r="U428" s="62" t="n">
        <v>0.0424779954985205</v>
      </c>
      <c r="V428" s="62" t="n">
        <v>0.0602398530562965</v>
      </c>
      <c r="W428" s="62" t="n">
        <v>0.00210620803595082</v>
      </c>
      <c r="X428" s="2"/>
      <c r="Y428" s="2"/>
      <c r="Z428" s="63"/>
      <c r="AA428" s="63"/>
      <c r="AB428" s="63"/>
      <c r="AC428" s="63"/>
      <c r="AD428" s="63"/>
      <c r="AE428" s="63"/>
      <c r="AF428" s="63"/>
      <c r="AG428" s="63"/>
      <c r="AH428" s="63"/>
    </row>
    <row r="429" customFormat="false" ht="15" hidden="false" customHeight="false" outlineLevel="0" collapsed="false">
      <c r="A429" s="0" t="s">
        <v>48</v>
      </c>
      <c r="B429" s="58" t="n">
        <v>40794</v>
      </c>
      <c r="C429" s="0" t="n">
        <v>20</v>
      </c>
      <c r="D429" s="0" t="n">
        <v>1036</v>
      </c>
      <c r="E429" s="0" t="n">
        <v>1036</v>
      </c>
      <c r="F429" s="0" t="n">
        <v>1036</v>
      </c>
      <c r="G429" s="0" t="n">
        <v>37.3074170495</v>
      </c>
      <c r="H429" s="0" t="n">
        <v>35.3999243831848</v>
      </c>
      <c r="I429" s="0" t="n">
        <v>3.75652700957802</v>
      </c>
      <c r="J429" s="0" t="n">
        <v>22.4517026707857</v>
      </c>
      <c r="K429" s="0" t="n">
        <v>35.3999243831848</v>
      </c>
      <c r="L429" s="0" t="n">
        <v>48.3481460955839</v>
      </c>
      <c r="M429" s="0" t="n">
        <v>67.0433217567915</v>
      </c>
      <c r="N429" s="0" t="n">
        <v>73.4421626973553</v>
      </c>
      <c r="O429" s="0" t="n">
        <v>1.90749266631525</v>
      </c>
      <c r="P429" s="62" t="n">
        <v>0.0360110203180502</v>
      </c>
      <c r="Q429" s="62" t="n">
        <v>0.0341698111806803</v>
      </c>
      <c r="R429" s="62" t="n">
        <v>0.00362599132198651</v>
      </c>
      <c r="S429" s="62" t="n">
        <v>0.0216715276745035</v>
      </c>
      <c r="T429" s="62" t="n">
        <v>0.0341698111806803</v>
      </c>
      <c r="U429" s="62" t="n">
        <v>0.046668094686857</v>
      </c>
      <c r="V429" s="62" t="n">
        <v>0.0647136310393741</v>
      </c>
      <c r="W429" s="62" t="n">
        <v>0.00184120913736994</v>
      </c>
      <c r="X429" s="2"/>
      <c r="Y429" s="2"/>
      <c r="Z429" s="63"/>
      <c r="AA429" s="63"/>
      <c r="AB429" s="63"/>
      <c r="AC429" s="63"/>
      <c r="AD429" s="63"/>
      <c r="AE429" s="63"/>
      <c r="AF429" s="63"/>
      <c r="AG429" s="63"/>
      <c r="AH429" s="63"/>
    </row>
    <row r="430" customFormat="false" ht="15" hidden="false" customHeight="false" outlineLevel="0" collapsed="false">
      <c r="A430" s="0" t="s">
        <v>48</v>
      </c>
      <c r="B430" s="58" t="n">
        <v>40794</v>
      </c>
      <c r="C430" s="0" t="n">
        <v>21</v>
      </c>
      <c r="D430" s="0" t="n">
        <v>1036</v>
      </c>
      <c r="E430" s="0" t="n">
        <v>1036</v>
      </c>
      <c r="F430" s="0" t="n">
        <v>1036</v>
      </c>
      <c r="G430" s="0" t="n">
        <v>40.8578132397477</v>
      </c>
      <c r="H430" s="0" t="n">
        <v>27.5398258692683</v>
      </c>
      <c r="I430" s="0" t="n">
        <v>-4.37485767190701</v>
      </c>
      <c r="J430" s="0" t="n">
        <v>14.480596056073</v>
      </c>
      <c r="K430" s="0" t="n">
        <v>27.5398258692683</v>
      </c>
      <c r="L430" s="0" t="n">
        <v>40.5990556824637</v>
      </c>
      <c r="M430" s="0" t="n">
        <v>59.4545094104437</v>
      </c>
      <c r="N430" s="0" t="n">
        <v>70.8161698979602</v>
      </c>
      <c r="O430" s="0" t="n">
        <v>13.3179873704794</v>
      </c>
      <c r="P430" s="62" t="n">
        <v>0.0394380436677102</v>
      </c>
      <c r="Q430" s="62" t="n">
        <v>0.0265828435031548</v>
      </c>
      <c r="R430" s="62" t="n">
        <v>-0.00422283559064383</v>
      </c>
      <c r="S430" s="62" t="n">
        <v>0.0139774093205338</v>
      </c>
      <c r="T430" s="62" t="n">
        <v>0.0265828435031547</v>
      </c>
      <c r="U430" s="62" t="n">
        <v>0.0391882776857757</v>
      </c>
      <c r="V430" s="62" t="n">
        <v>0.0573885225969533</v>
      </c>
      <c r="W430" s="62" t="n">
        <v>0.0128552001645554</v>
      </c>
      <c r="X430" s="2"/>
      <c r="Y430" s="2"/>
      <c r="Z430" s="63"/>
      <c r="AA430" s="63"/>
      <c r="AB430" s="63"/>
      <c r="AC430" s="63"/>
      <c r="AD430" s="63"/>
      <c r="AE430" s="63"/>
      <c r="AF430" s="63"/>
      <c r="AG430" s="63"/>
      <c r="AH430" s="63"/>
    </row>
    <row r="431" customFormat="false" ht="15" hidden="false" customHeight="false" outlineLevel="0" collapsed="false">
      <c r="A431" s="0" t="s">
        <v>48</v>
      </c>
      <c r="B431" s="58" t="n">
        <v>40794</v>
      </c>
      <c r="C431" s="0" t="n">
        <v>22</v>
      </c>
      <c r="D431" s="0" t="n">
        <v>1036</v>
      </c>
      <c r="E431" s="0" t="n">
        <v>1036</v>
      </c>
      <c r="F431" s="0" t="n">
        <v>1036</v>
      </c>
      <c r="G431" s="0" t="n">
        <v>98.9378762593896</v>
      </c>
      <c r="H431" s="0" t="n">
        <v>7.41679988938238</v>
      </c>
      <c r="I431" s="0" t="n">
        <v>-24.9515325512965</v>
      </c>
      <c r="J431" s="0" t="n">
        <v>-5.82805937633368</v>
      </c>
      <c r="K431" s="0" t="n">
        <v>7.41679988938237</v>
      </c>
      <c r="L431" s="0" t="n">
        <v>20.6616591550984</v>
      </c>
      <c r="M431" s="0" t="n">
        <v>39.7851323300613</v>
      </c>
      <c r="N431" s="0" t="n">
        <v>69.11582735584</v>
      </c>
      <c r="O431" s="0" t="n">
        <v>91.5210763700072</v>
      </c>
      <c r="P431" s="62" t="n">
        <v>0.0954998805592563</v>
      </c>
      <c r="Q431" s="62" t="n">
        <v>0.00715907325229959</v>
      </c>
      <c r="R431" s="62" t="n">
        <v>-0.0240844908796298</v>
      </c>
      <c r="S431" s="62" t="n">
        <v>-0.00562553993854602</v>
      </c>
      <c r="T431" s="62" t="n">
        <v>0.00715907325229959</v>
      </c>
      <c r="U431" s="62" t="n">
        <v>0.0199436864431452</v>
      </c>
      <c r="V431" s="62" t="n">
        <v>0.038402637384229</v>
      </c>
      <c r="W431" s="62" t="n">
        <v>0.0883408073069568</v>
      </c>
      <c r="X431" s="2"/>
      <c r="Y431" s="2"/>
      <c r="Z431" s="63"/>
      <c r="AA431" s="63"/>
      <c r="AB431" s="63"/>
      <c r="AC431" s="63"/>
      <c r="AD431" s="63"/>
      <c r="AE431" s="63"/>
      <c r="AF431" s="63"/>
      <c r="AG431" s="63"/>
      <c r="AH431" s="63"/>
    </row>
    <row r="432" customFormat="false" ht="15" hidden="false" customHeight="false" outlineLevel="0" collapsed="false">
      <c r="A432" s="0" t="s">
        <v>48</v>
      </c>
      <c r="B432" s="58" t="n">
        <v>40794</v>
      </c>
      <c r="C432" s="0" t="n">
        <v>23</v>
      </c>
      <c r="D432" s="0" t="n">
        <v>1036</v>
      </c>
      <c r="E432" s="0" t="n">
        <v>1036</v>
      </c>
      <c r="F432" s="0" t="n">
        <v>1036</v>
      </c>
      <c r="G432" s="0" t="n">
        <v>228.056240629265</v>
      </c>
      <c r="H432" s="0" t="n">
        <v>19.6098930397782</v>
      </c>
      <c r="I432" s="0" t="n">
        <v>-13.8679373975668</v>
      </c>
      <c r="J432" s="0" t="n">
        <v>5.91103618711919</v>
      </c>
      <c r="K432" s="0" t="n">
        <v>19.6098930397782</v>
      </c>
      <c r="L432" s="0" t="n">
        <v>33.3087498924373</v>
      </c>
      <c r="M432" s="0" t="n">
        <v>53.0877234771232</v>
      </c>
      <c r="N432" s="0" t="n">
        <v>65.8094592016645</v>
      </c>
      <c r="O432" s="0" t="n">
        <v>208.446347589487</v>
      </c>
      <c r="P432" s="62" t="n">
        <v>0.220131506398905</v>
      </c>
      <c r="Q432" s="62" t="n">
        <v>0.0189284681851141</v>
      </c>
      <c r="R432" s="62" t="n">
        <v>-0.0133860399590413</v>
      </c>
      <c r="S432" s="62" t="n">
        <v>0.00570563338525018</v>
      </c>
      <c r="T432" s="62" t="n">
        <v>0.0189284681851141</v>
      </c>
      <c r="U432" s="62" t="n">
        <v>0.0321513029849781</v>
      </c>
      <c r="V432" s="62" t="n">
        <v>0.0512429763292695</v>
      </c>
      <c r="W432" s="62" t="n">
        <v>0.20120303821379</v>
      </c>
      <c r="X432" s="2"/>
      <c r="Y432" s="2"/>
      <c r="Z432" s="63"/>
      <c r="AA432" s="63"/>
      <c r="AB432" s="63"/>
      <c r="AC432" s="63"/>
      <c r="AD432" s="63"/>
      <c r="AE432" s="63"/>
      <c r="AF432" s="63"/>
      <c r="AG432" s="63"/>
      <c r="AH432" s="63"/>
    </row>
    <row r="433" customFormat="false" ht="15" hidden="false" customHeight="false" outlineLevel="0" collapsed="false">
      <c r="A433" s="0" t="s">
        <v>48</v>
      </c>
      <c r="B433" s="58" t="n">
        <v>40794</v>
      </c>
      <c r="C433" s="0" t="n">
        <v>24</v>
      </c>
      <c r="D433" s="0" t="n">
        <v>1036</v>
      </c>
      <c r="E433" s="0" t="n">
        <v>1036</v>
      </c>
      <c r="F433" s="0" t="n">
        <v>1036</v>
      </c>
      <c r="G433" s="0" t="n">
        <v>296.813845514599</v>
      </c>
      <c r="H433" s="0" t="n">
        <v>24.4029649723697</v>
      </c>
      <c r="I433" s="0" t="n">
        <v>-8.50066838637717</v>
      </c>
      <c r="J433" s="0" t="n">
        <v>10.9390649099857</v>
      </c>
      <c r="K433" s="0" t="n">
        <v>24.4029649723697</v>
      </c>
      <c r="L433" s="0" t="n">
        <v>37.8668650347537</v>
      </c>
      <c r="M433" s="0" t="n">
        <v>57.3065983311166</v>
      </c>
      <c r="N433" s="0" t="n">
        <v>63.2174767804761</v>
      </c>
      <c r="O433" s="0" t="n">
        <v>272.410880542229</v>
      </c>
      <c r="P433" s="62" t="n">
        <v>0.286499850882817</v>
      </c>
      <c r="Q433" s="62" t="n">
        <v>0.0235549854945654</v>
      </c>
      <c r="R433" s="62" t="n">
        <v>-0.00820527836522893</v>
      </c>
      <c r="S433" s="62" t="n">
        <v>0.0105589429633067</v>
      </c>
      <c r="T433" s="62" t="n">
        <v>0.0235549854945654</v>
      </c>
      <c r="U433" s="62" t="n">
        <v>0.0365510280258241</v>
      </c>
      <c r="V433" s="62" t="n">
        <v>0.0553152493543597</v>
      </c>
      <c r="W433" s="62" t="n">
        <v>0.262944865388252</v>
      </c>
      <c r="X433" s="2"/>
      <c r="Y433" s="2"/>
      <c r="Z433" s="63"/>
      <c r="AA433" s="63"/>
      <c r="AB433" s="63"/>
      <c r="AC433" s="63"/>
      <c r="AD433" s="63"/>
      <c r="AE433" s="63"/>
      <c r="AF433" s="63"/>
      <c r="AG433" s="63"/>
      <c r="AH433" s="63"/>
    </row>
    <row r="434" customFormat="false" ht="15" hidden="false" customHeight="false" outlineLevel="0" collapsed="false">
      <c r="A434" s="0" t="s">
        <v>48</v>
      </c>
      <c r="B434" s="58" t="n">
        <v>40828</v>
      </c>
      <c r="C434" s="0" t="n">
        <v>1</v>
      </c>
      <c r="D434" s="0" t="n">
        <v>1036</v>
      </c>
      <c r="E434" s="0" t="n">
        <v>1036</v>
      </c>
      <c r="F434" s="0" t="n">
        <v>1036</v>
      </c>
      <c r="G434" s="0" t="n">
        <v>511.143729818244</v>
      </c>
      <c r="H434" s="0" t="n">
        <v>4.70599246467972</v>
      </c>
      <c r="I434" s="0" t="n">
        <v>-24.6495895715547</v>
      </c>
      <c r="J434" s="0" t="n">
        <v>-7.30607375608331</v>
      </c>
      <c r="K434" s="0" t="n">
        <v>4.70599246467971</v>
      </c>
      <c r="L434" s="0" t="n">
        <v>16.7180586854427</v>
      </c>
      <c r="M434" s="0" t="n">
        <v>34.0615745009141</v>
      </c>
      <c r="N434" s="0" t="n">
        <v>60.3615951329496</v>
      </c>
      <c r="O434" s="0" t="n">
        <v>506.437737353564</v>
      </c>
      <c r="P434" s="62" t="n">
        <v>0.493381978589039</v>
      </c>
      <c r="Q434" s="62" t="n">
        <v>0.00454246376899587</v>
      </c>
      <c r="R434" s="62" t="n">
        <v>-0.0237930401269833</v>
      </c>
      <c r="S434" s="62" t="n">
        <v>-0.00705219474525416</v>
      </c>
      <c r="T434" s="62" t="n">
        <v>0.00454246376899586</v>
      </c>
      <c r="U434" s="62" t="n">
        <v>0.0161371222832459</v>
      </c>
      <c r="V434" s="62" t="n">
        <v>0.032877967664975</v>
      </c>
      <c r="W434" s="62" t="n">
        <v>0.488839514820043</v>
      </c>
      <c r="X434" s="2"/>
      <c r="Y434" s="2"/>
      <c r="Z434" s="63"/>
      <c r="AA434" s="63"/>
      <c r="AB434" s="63"/>
      <c r="AC434" s="63"/>
      <c r="AD434" s="63"/>
      <c r="AE434" s="63"/>
      <c r="AF434" s="63"/>
      <c r="AG434" s="63"/>
      <c r="AH434" s="63"/>
    </row>
    <row r="435" customFormat="false" ht="15" hidden="false" customHeight="false" outlineLevel="0" collapsed="false">
      <c r="A435" s="0" t="s">
        <v>48</v>
      </c>
      <c r="B435" s="58" t="n">
        <v>40828</v>
      </c>
      <c r="C435" s="0" t="n">
        <v>2</v>
      </c>
      <c r="D435" s="0" t="n">
        <v>1036</v>
      </c>
      <c r="E435" s="0" t="n">
        <v>1036</v>
      </c>
      <c r="F435" s="0" t="n">
        <v>1036</v>
      </c>
      <c r="G435" s="0" t="n">
        <v>452.789738393203</v>
      </c>
      <c r="H435" s="0" t="n">
        <v>-9.37458602590114</v>
      </c>
      <c r="I435" s="0" t="n">
        <v>-38.6207999973993</v>
      </c>
      <c r="J435" s="0" t="n">
        <v>-21.3418997210823</v>
      </c>
      <c r="K435" s="0" t="n">
        <v>-9.37458602590115</v>
      </c>
      <c r="L435" s="0" t="n">
        <v>2.59272766927999</v>
      </c>
      <c r="M435" s="0" t="n">
        <v>19.8716279455971</v>
      </c>
      <c r="N435" s="0" t="n">
        <v>59.5615785983204</v>
      </c>
      <c r="O435" s="0" t="n">
        <v>462.164324419104</v>
      </c>
      <c r="P435" s="62" t="n">
        <v>0.437055732039772</v>
      </c>
      <c r="Q435" s="62" t="n">
        <v>-0.00904882821032929</v>
      </c>
      <c r="R435" s="62" t="n">
        <v>-0.0372787644762542</v>
      </c>
      <c r="S435" s="62" t="n">
        <v>-0.020600289306064</v>
      </c>
      <c r="T435" s="62" t="n">
        <v>-0.00904882821032929</v>
      </c>
      <c r="U435" s="62" t="n">
        <v>0.00250263288540539</v>
      </c>
      <c r="V435" s="62" t="n">
        <v>0.0191811080555956</v>
      </c>
      <c r="W435" s="62" t="n">
        <v>0.446104560250101</v>
      </c>
      <c r="X435" s="2"/>
      <c r="Y435" s="2"/>
      <c r="Z435" s="63"/>
      <c r="AA435" s="63"/>
      <c r="AB435" s="63"/>
      <c r="AC435" s="63"/>
      <c r="AD435" s="63"/>
      <c r="AE435" s="63"/>
      <c r="AF435" s="63"/>
      <c r="AG435" s="63"/>
      <c r="AH435" s="63"/>
    </row>
    <row r="436" customFormat="false" ht="15" hidden="false" customHeight="false" outlineLevel="0" collapsed="false">
      <c r="A436" s="0" t="s">
        <v>48</v>
      </c>
      <c r="B436" s="58" t="n">
        <v>40828</v>
      </c>
      <c r="C436" s="0" t="n">
        <v>3</v>
      </c>
      <c r="D436" s="0" t="n">
        <v>1036</v>
      </c>
      <c r="E436" s="0" t="n">
        <v>1036</v>
      </c>
      <c r="F436" s="0" t="n">
        <v>1036</v>
      </c>
      <c r="G436" s="0" t="n">
        <v>424.796911832351</v>
      </c>
      <c r="H436" s="0" t="n">
        <v>-7.4225310483298</v>
      </c>
      <c r="I436" s="0" t="n">
        <v>-36.6600178271693</v>
      </c>
      <c r="J436" s="0" t="n">
        <v>-19.3862736470153</v>
      </c>
      <c r="K436" s="0" t="n">
        <v>-7.42253104832981</v>
      </c>
      <c r="L436" s="0" t="n">
        <v>4.54121155035566</v>
      </c>
      <c r="M436" s="0" t="n">
        <v>21.8149557305097</v>
      </c>
      <c r="N436" s="0" t="n">
        <v>58.5124045530222</v>
      </c>
      <c r="O436" s="0" t="n">
        <v>432.21944288068</v>
      </c>
      <c r="P436" s="62" t="n">
        <v>0.410035629181805</v>
      </c>
      <c r="Q436" s="62" t="n">
        <v>-0.0071646052590056</v>
      </c>
      <c r="R436" s="62" t="n">
        <v>-0.0353861175937928</v>
      </c>
      <c r="S436" s="62" t="n">
        <v>-0.0187126193504008</v>
      </c>
      <c r="T436" s="62" t="n">
        <v>-0.0071646052590056</v>
      </c>
      <c r="U436" s="62" t="n">
        <v>0.00438340883238964</v>
      </c>
      <c r="V436" s="62" t="n">
        <v>0.0210569070757816</v>
      </c>
      <c r="W436" s="62" t="n">
        <v>0.417200234440811</v>
      </c>
      <c r="X436" s="2"/>
      <c r="Y436" s="2"/>
      <c r="Z436" s="63"/>
      <c r="AA436" s="63"/>
      <c r="AB436" s="63"/>
      <c r="AC436" s="63"/>
      <c r="AD436" s="63"/>
      <c r="AE436" s="63"/>
      <c r="AF436" s="63"/>
      <c r="AG436" s="63"/>
      <c r="AH436" s="63"/>
    </row>
    <row r="437" customFormat="false" ht="15" hidden="false" customHeight="false" outlineLevel="0" collapsed="false">
      <c r="A437" s="0" t="s">
        <v>48</v>
      </c>
      <c r="B437" s="58" t="n">
        <v>40828</v>
      </c>
      <c r="C437" s="0" t="n">
        <v>4</v>
      </c>
      <c r="D437" s="0" t="n">
        <v>1036</v>
      </c>
      <c r="E437" s="0" t="n">
        <v>1036</v>
      </c>
      <c r="F437" s="0" t="n">
        <v>1036</v>
      </c>
      <c r="G437" s="0" t="n">
        <v>417.269463302474</v>
      </c>
      <c r="H437" s="0" t="n">
        <v>-5.12146676585522</v>
      </c>
      <c r="I437" s="0" t="n">
        <v>-34.3645858542281</v>
      </c>
      <c r="J437" s="0" t="n">
        <v>-17.0875140599478</v>
      </c>
      <c r="K437" s="0" t="n">
        <v>-5.12146676585522</v>
      </c>
      <c r="L437" s="0" t="n">
        <v>6.84458052823734</v>
      </c>
      <c r="M437" s="0" t="n">
        <v>24.1216523225177</v>
      </c>
      <c r="N437" s="0" t="n">
        <v>57.7419177251905</v>
      </c>
      <c r="O437" s="0" t="n">
        <v>422.390930068329</v>
      </c>
      <c r="P437" s="62" t="n">
        <v>0.402769752222465</v>
      </c>
      <c r="Q437" s="62" t="n">
        <v>-0.00494350073924249</v>
      </c>
      <c r="R437" s="62" t="n">
        <v>-0.0331704496662434</v>
      </c>
      <c r="S437" s="62" t="n">
        <v>-0.016493739440104</v>
      </c>
      <c r="T437" s="62" t="n">
        <v>-0.00494350073924249</v>
      </c>
      <c r="U437" s="62" t="n">
        <v>0.00660673796161906</v>
      </c>
      <c r="V437" s="62" t="n">
        <v>0.0232834481877584</v>
      </c>
      <c r="W437" s="62" t="n">
        <v>0.407713252961707</v>
      </c>
      <c r="X437" s="2"/>
      <c r="Y437" s="2"/>
      <c r="Z437" s="63"/>
      <c r="AA437" s="63"/>
      <c r="AB437" s="63"/>
      <c r="AC437" s="63"/>
      <c r="AD437" s="63"/>
      <c r="AE437" s="63"/>
      <c r="AF437" s="63"/>
      <c r="AG437" s="63"/>
      <c r="AH437" s="63"/>
    </row>
    <row r="438" customFormat="false" ht="15" hidden="false" customHeight="false" outlineLevel="0" collapsed="false">
      <c r="A438" s="0" t="s">
        <v>48</v>
      </c>
      <c r="B438" s="58" t="n">
        <v>40828</v>
      </c>
      <c r="C438" s="0" t="n">
        <v>5</v>
      </c>
      <c r="D438" s="0" t="n">
        <v>1036</v>
      </c>
      <c r="E438" s="0" t="n">
        <v>1036</v>
      </c>
      <c r="F438" s="0" t="n">
        <v>1036</v>
      </c>
      <c r="G438" s="0" t="n">
        <v>424.83426758228</v>
      </c>
      <c r="H438" s="0" t="n">
        <v>-7.54099221272085</v>
      </c>
      <c r="I438" s="0" t="n">
        <v>-36.7982496409664</v>
      </c>
      <c r="J438" s="0" t="n">
        <v>-19.5128248008877</v>
      </c>
      <c r="K438" s="0" t="n">
        <v>-7.54099221272085</v>
      </c>
      <c r="L438" s="0" t="n">
        <v>4.43084037544599</v>
      </c>
      <c r="M438" s="0" t="n">
        <v>21.7162652155247</v>
      </c>
      <c r="N438" s="0" t="n">
        <v>58.3298734129877</v>
      </c>
      <c r="O438" s="0" t="n">
        <v>432.375259795001</v>
      </c>
      <c r="P438" s="62" t="n">
        <v>0.410071686855483</v>
      </c>
      <c r="Q438" s="62" t="n">
        <v>-0.00727895001227881</v>
      </c>
      <c r="R438" s="62" t="n">
        <v>-0.0355195459854888</v>
      </c>
      <c r="S438" s="62" t="n">
        <v>-0.0188347729738298</v>
      </c>
      <c r="T438" s="62" t="n">
        <v>-0.00727895001227881</v>
      </c>
      <c r="U438" s="62" t="n">
        <v>0.00427687294927219</v>
      </c>
      <c r="V438" s="62" t="n">
        <v>0.0209616459609311</v>
      </c>
      <c r="W438" s="62" t="n">
        <v>0.417350636867762</v>
      </c>
      <c r="X438" s="2"/>
      <c r="Y438" s="2"/>
      <c r="Z438" s="63"/>
      <c r="AA438" s="63"/>
      <c r="AB438" s="63"/>
      <c r="AC438" s="63"/>
      <c r="AD438" s="63"/>
      <c r="AE438" s="63"/>
      <c r="AF438" s="63"/>
      <c r="AG438" s="63"/>
      <c r="AH438" s="63"/>
    </row>
    <row r="439" customFormat="false" ht="15" hidden="false" customHeight="false" outlineLevel="0" collapsed="false">
      <c r="A439" s="0" t="s">
        <v>48</v>
      </c>
      <c r="B439" s="58" t="n">
        <v>40828</v>
      </c>
      <c r="C439" s="0" t="n">
        <v>6</v>
      </c>
      <c r="D439" s="0" t="n">
        <v>1036</v>
      </c>
      <c r="E439" s="0" t="n">
        <v>1036</v>
      </c>
      <c r="F439" s="0" t="n">
        <v>1036</v>
      </c>
      <c r="G439" s="0" t="n">
        <v>494.855047958366</v>
      </c>
      <c r="H439" s="0" t="n">
        <v>5.86034747468418</v>
      </c>
      <c r="I439" s="0" t="n">
        <v>-25.1403509420889</v>
      </c>
      <c r="J439" s="0" t="n">
        <v>-6.82488703412371</v>
      </c>
      <c r="K439" s="0" t="n">
        <v>5.86034747468418</v>
      </c>
      <c r="L439" s="0" t="n">
        <v>18.5455819834921</v>
      </c>
      <c r="M439" s="0" t="n">
        <v>36.8610458914572</v>
      </c>
      <c r="N439" s="0" t="n">
        <v>61.2815350885911</v>
      </c>
      <c r="O439" s="0" t="n">
        <v>488.994700483682</v>
      </c>
      <c r="P439" s="62" t="n">
        <v>0.477659312701126</v>
      </c>
      <c r="Q439" s="62" t="n">
        <v>0.00565670605664497</v>
      </c>
      <c r="R439" s="62" t="n">
        <v>-0.0242667480135993</v>
      </c>
      <c r="S439" s="62" t="n">
        <v>-0.00658772879741671</v>
      </c>
      <c r="T439" s="62" t="n">
        <v>0.00565670605664496</v>
      </c>
      <c r="U439" s="62" t="n">
        <v>0.0179011409107066</v>
      </c>
      <c r="V439" s="62" t="n">
        <v>0.0355801601268892</v>
      </c>
      <c r="W439" s="62" t="n">
        <v>0.472002606644481</v>
      </c>
      <c r="X439" s="2"/>
      <c r="Y439" s="2"/>
      <c r="Z439" s="63"/>
      <c r="AA439" s="63"/>
      <c r="AB439" s="63"/>
      <c r="AC439" s="63"/>
      <c r="AD439" s="63"/>
      <c r="AE439" s="63"/>
      <c r="AF439" s="63"/>
      <c r="AG439" s="63"/>
      <c r="AH439" s="63"/>
    </row>
    <row r="440" customFormat="false" ht="15" hidden="false" customHeight="false" outlineLevel="0" collapsed="false">
      <c r="A440" s="0" t="s">
        <v>48</v>
      </c>
      <c r="B440" s="58" t="n">
        <v>40828</v>
      </c>
      <c r="C440" s="0" t="n">
        <v>7</v>
      </c>
      <c r="D440" s="0" t="n">
        <v>1036</v>
      </c>
      <c r="E440" s="0" t="n">
        <v>1036</v>
      </c>
      <c r="F440" s="0" t="n">
        <v>1036</v>
      </c>
      <c r="G440" s="0" t="n">
        <v>621.77358221478</v>
      </c>
      <c r="H440" s="0" t="n">
        <v>-12.5976879358872</v>
      </c>
      <c r="I440" s="0" t="n">
        <v>-42.043846484461</v>
      </c>
      <c r="J440" s="0" t="n">
        <v>-24.6468173313106</v>
      </c>
      <c r="K440" s="0" t="n">
        <v>-12.5976879358872</v>
      </c>
      <c r="L440" s="0" t="n">
        <v>-0.548558540463734</v>
      </c>
      <c r="M440" s="0" t="n">
        <v>16.8484706126866</v>
      </c>
      <c r="N440" s="0" t="n">
        <v>59.8335403806625</v>
      </c>
      <c r="O440" s="0" t="n">
        <v>634.371270150667</v>
      </c>
      <c r="P440" s="62" t="n">
        <v>0.600167550400366</v>
      </c>
      <c r="Q440" s="62" t="n">
        <v>-0.0121599304400455</v>
      </c>
      <c r="R440" s="62" t="n">
        <v>-0.0405828634019893</v>
      </c>
      <c r="S440" s="62" t="n">
        <v>-0.0237903642194118</v>
      </c>
      <c r="T440" s="62" t="n">
        <v>-0.0121599304400455</v>
      </c>
      <c r="U440" s="62" t="n">
        <v>-0.00052949666067928</v>
      </c>
      <c r="V440" s="62" t="n">
        <v>0.0162630025218983</v>
      </c>
      <c r="W440" s="62" t="n">
        <v>0.612327480840412</v>
      </c>
      <c r="X440" s="2"/>
      <c r="Y440" s="2"/>
      <c r="Z440" s="63"/>
      <c r="AA440" s="63"/>
      <c r="AB440" s="63"/>
      <c r="AC440" s="63"/>
      <c r="AD440" s="63"/>
      <c r="AE440" s="63"/>
      <c r="AF440" s="63"/>
      <c r="AG440" s="63"/>
      <c r="AH440" s="63"/>
    </row>
    <row r="441" customFormat="false" ht="15" hidden="false" customHeight="false" outlineLevel="0" collapsed="false">
      <c r="A441" s="0" t="s">
        <v>48</v>
      </c>
      <c r="B441" s="58" t="n">
        <v>40828</v>
      </c>
      <c r="C441" s="0" t="n">
        <v>8</v>
      </c>
      <c r="D441" s="0" t="n">
        <v>1036</v>
      </c>
      <c r="E441" s="0" t="n">
        <v>1036</v>
      </c>
      <c r="F441" s="0" t="n">
        <v>1036</v>
      </c>
      <c r="G441" s="0" t="n">
        <v>627.988102957883</v>
      </c>
      <c r="H441" s="0" t="n">
        <v>-10.4622916169652</v>
      </c>
      <c r="I441" s="0" t="n">
        <v>-40.9486368610624</v>
      </c>
      <c r="J441" s="0" t="n">
        <v>-22.9370569767228</v>
      </c>
      <c r="K441" s="0" t="n">
        <v>-10.4622916169653</v>
      </c>
      <c r="L441" s="0" t="n">
        <v>2.01247374279231</v>
      </c>
      <c r="M441" s="0" t="n">
        <v>20.0240536271319</v>
      </c>
      <c r="N441" s="0" t="n">
        <v>65.2503721912942</v>
      </c>
      <c r="O441" s="0" t="n">
        <v>638.450394574848</v>
      </c>
      <c r="P441" s="62" t="n">
        <v>0.606166122546219</v>
      </c>
      <c r="Q441" s="62" t="n">
        <v>-0.0100987370820128</v>
      </c>
      <c r="R441" s="62" t="n">
        <v>-0.0395257112558517</v>
      </c>
      <c r="S441" s="62" t="n">
        <v>-0.0221400163867981</v>
      </c>
      <c r="T441" s="62" t="n">
        <v>-0.0100987370820128</v>
      </c>
      <c r="U441" s="62" t="n">
        <v>0.0019425422227725</v>
      </c>
      <c r="V441" s="62" t="n">
        <v>0.0193282370918261</v>
      </c>
      <c r="W441" s="62" t="n">
        <v>0.616264859628232</v>
      </c>
      <c r="X441" s="2"/>
      <c r="Y441" s="2"/>
      <c r="Z441" s="63"/>
      <c r="AA441" s="63"/>
      <c r="AB441" s="63"/>
      <c r="AC441" s="63"/>
      <c r="AD441" s="63"/>
      <c r="AE441" s="63"/>
      <c r="AF441" s="63"/>
      <c r="AG441" s="63"/>
      <c r="AH441" s="63"/>
    </row>
    <row r="442" customFormat="false" ht="15" hidden="false" customHeight="false" outlineLevel="0" collapsed="false">
      <c r="A442" s="0" t="s">
        <v>48</v>
      </c>
      <c r="B442" s="58" t="n">
        <v>40828</v>
      </c>
      <c r="C442" s="0" t="n">
        <v>9</v>
      </c>
      <c r="D442" s="0" t="n">
        <v>1036</v>
      </c>
      <c r="E442" s="0" t="n">
        <v>1036</v>
      </c>
      <c r="F442" s="0" t="n">
        <v>1036</v>
      </c>
      <c r="G442" s="0" t="n">
        <v>572.826482599896</v>
      </c>
      <c r="H442" s="0" t="n">
        <v>-16.5422439291302</v>
      </c>
      <c r="I442" s="0" t="n">
        <v>-46.9114056848244</v>
      </c>
      <c r="J442" s="0" t="n">
        <v>-28.9690587552912</v>
      </c>
      <c r="K442" s="0" t="n">
        <v>-16.5422439291302</v>
      </c>
      <c r="L442" s="0" t="n">
        <v>-4.11542910296925</v>
      </c>
      <c r="M442" s="0" t="n">
        <v>13.826917826564</v>
      </c>
      <c r="N442" s="0" t="n">
        <v>73.7348413573598</v>
      </c>
      <c r="O442" s="0" t="n">
        <v>589.368726529026</v>
      </c>
      <c r="P442" s="62" t="n">
        <v>0.552921315250865</v>
      </c>
      <c r="Q442" s="62" t="n">
        <v>-0.0159674169200099</v>
      </c>
      <c r="R442" s="62" t="n">
        <v>-0.0452812796185564</v>
      </c>
      <c r="S442" s="62" t="n">
        <v>-0.0279624119259568</v>
      </c>
      <c r="T442" s="62" t="n">
        <v>-0.0159674169200099</v>
      </c>
      <c r="U442" s="62" t="n">
        <v>-0.00397242191406298</v>
      </c>
      <c r="V442" s="62" t="n">
        <v>0.0133464457785366</v>
      </c>
      <c r="W442" s="62" t="n">
        <v>0.568888732170874</v>
      </c>
      <c r="X442" s="2"/>
      <c r="Y442" s="2"/>
      <c r="Z442" s="63"/>
      <c r="AA442" s="63"/>
      <c r="AB442" s="63"/>
      <c r="AC442" s="63"/>
      <c r="AD442" s="63"/>
      <c r="AE442" s="63"/>
      <c r="AF442" s="63"/>
      <c r="AG442" s="63"/>
      <c r="AH442" s="63"/>
    </row>
    <row r="443" customFormat="false" ht="15" hidden="false" customHeight="false" outlineLevel="0" collapsed="false">
      <c r="A443" s="0" t="s">
        <v>48</v>
      </c>
      <c r="B443" s="58" t="n">
        <v>40828</v>
      </c>
      <c r="C443" s="0" t="n">
        <v>10</v>
      </c>
      <c r="D443" s="0" t="n">
        <v>1036</v>
      </c>
      <c r="E443" s="0" t="n">
        <v>1036</v>
      </c>
      <c r="F443" s="0" t="n">
        <v>1036</v>
      </c>
      <c r="G443" s="0" t="n">
        <v>614.468351576769</v>
      </c>
      <c r="H443" s="0" t="n">
        <v>-4.74142505636076</v>
      </c>
      <c r="I443" s="0" t="n">
        <v>-36.9745328737179</v>
      </c>
      <c r="J443" s="0" t="n">
        <v>-17.930951502308</v>
      </c>
      <c r="K443" s="0" t="n">
        <v>-4.74142505636076</v>
      </c>
      <c r="L443" s="0" t="n">
        <v>8.44810138958649</v>
      </c>
      <c r="M443" s="0" t="n">
        <v>27.4916827609963</v>
      </c>
      <c r="N443" s="0" t="n">
        <v>83.3059752306386</v>
      </c>
      <c r="O443" s="0" t="n">
        <v>619.20977663313</v>
      </c>
      <c r="P443" s="62" t="n">
        <v>0.593116169475646</v>
      </c>
      <c r="Q443" s="62" t="n">
        <v>-0.00457666511231734</v>
      </c>
      <c r="R443" s="62" t="n">
        <v>-0.0356897035460597</v>
      </c>
      <c r="S443" s="62" t="n">
        <v>-0.0173078682454711</v>
      </c>
      <c r="T443" s="62" t="n">
        <v>-0.00457666511231734</v>
      </c>
      <c r="U443" s="62" t="n">
        <v>0.00815453802083638</v>
      </c>
      <c r="V443" s="62" t="n">
        <v>0.026536373321425</v>
      </c>
      <c r="W443" s="62" t="n">
        <v>0.597692834587963</v>
      </c>
      <c r="X443" s="2"/>
      <c r="Y443" s="2"/>
      <c r="Z443" s="63"/>
      <c r="AA443" s="63"/>
      <c r="AB443" s="63"/>
      <c r="AC443" s="63"/>
      <c r="AD443" s="63"/>
      <c r="AE443" s="63"/>
      <c r="AF443" s="63"/>
      <c r="AG443" s="63"/>
      <c r="AH443" s="63"/>
    </row>
    <row r="444" customFormat="false" ht="15" hidden="false" customHeight="false" outlineLevel="0" collapsed="false">
      <c r="A444" s="0" t="s">
        <v>48</v>
      </c>
      <c r="B444" s="58" t="n">
        <v>40828</v>
      </c>
      <c r="C444" s="0" t="n">
        <v>11</v>
      </c>
      <c r="D444" s="0" t="n">
        <v>1036</v>
      </c>
      <c r="E444" s="0" t="n">
        <v>1036</v>
      </c>
      <c r="F444" s="0" t="n">
        <v>1036</v>
      </c>
      <c r="G444" s="0" t="n">
        <v>677.9797952307</v>
      </c>
      <c r="H444" s="0" t="n">
        <v>20.9090754200835</v>
      </c>
      <c r="I444" s="0" t="n">
        <v>-12.1182453065646</v>
      </c>
      <c r="J444" s="0" t="n">
        <v>7.39456348933087</v>
      </c>
      <c r="K444" s="0" t="n">
        <v>20.9090754200835</v>
      </c>
      <c r="L444" s="0" t="n">
        <v>34.423587350836</v>
      </c>
      <c r="M444" s="0" t="n">
        <v>53.9363961467315</v>
      </c>
      <c r="N444" s="0" t="n">
        <v>88.6615885706496</v>
      </c>
      <c r="O444" s="0" t="n">
        <v>657.070719810617</v>
      </c>
      <c r="P444" s="62" t="n">
        <v>0.654420651767085</v>
      </c>
      <c r="Q444" s="62" t="n">
        <v>0.0201825052317408</v>
      </c>
      <c r="R444" s="62" t="n">
        <v>-0.0116971479793095</v>
      </c>
      <c r="S444" s="62" t="n">
        <v>0.00713760954568617</v>
      </c>
      <c r="T444" s="62" t="n">
        <v>0.0201825052317408</v>
      </c>
      <c r="U444" s="62" t="n">
        <v>0.0332274009177954</v>
      </c>
      <c r="V444" s="62" t="n">
        <v>0.0520621584427911</v>
      </c>
      <c r="W444" s="62" t="n">
        <v>0.634238146535344</v>
      </c>
      <c r="X444" s="2"/>
      <c r="Y444" s="2"/>
      <c r="Z444" s="63"/>
      <c r="AA444" s="63"/>
      <c r="AB444" s="63"/>
      <c r="AC444" s="63"/>
      <c r="AD444" s="63"/>
      <c r="AE444" s="63"/>
      <c r="AF444" s="63"/>
      <c r="AG444" s="63"/>
      <c r="AH444" s="63"/>
    </row>
    <row r="445" customFormat="false" ht="15" hidden="false" customHeight="false" outlineLevel="0" collapsed="false">
      <c r="A445" s="0" t="s">
        <v>48</v>
      </c>
      <c r="B445" s="58" t="n">
        <v>40828</v>
      </c>
      <c r="C445" s="0" t="n">
        <v>12</v>
      </c>
      <c r="D445" s="0" t="n">
        <v>1036</v>
      </c>
      <c r="E445" s="0" t="n">
        <v>1036</v>
      </c>
      <c r="F445" s="0" t="n">
        <v>1036</v>
      </c>
      <c r="G445" s="0" t="n">
        <v>760.892999213099</v>
      </c>
      <c r="H445" s="0" t="n">
        <v>52.9459818047533</v>
      </c>
      <c r="I445" s="0" t="n">
        <v>14.8760204280083</v>
      </c>
      <c r="J445" s="0" t="n">
        <v>37.3680621942719</v>
      </c>
      <c r="K445" s="0" t="n">
        <v>52.9459818047532</v>
      </c>
      <c r="L445" s="0" t="n">
        <v>68.5239014152346</v>
      </c>
      <c r="M445" s="0" t="n">
        <v>91.0159431814982</v>
      </c>
      <c r="N445" s="0" t="n">
        <v>94.4620007061767</v>
      </c>
      <c r="O445" s="0" t="n">
        <v>707.947017408346</v>
      </c>
      <c r="P445" s="62" t="n">
        <v>0.734452701943146</v>
      </c>
      <c r="Q445" s="62" t="n">
        <v>0.0511061600431981</v>
      </c>
      <c r="R445" s="62" t="n">
        <v>0.0143590930772281</v>
      </c>
      <c r="S445" s="62" t="n">
        <v>0.036069558102579</v>
      </c>
      <c r="T445" s="62" t="n">
        <v>0.0511061600431981</v>
      </c>
      <c r="U445" s="62" t="n">
        <v>0.0661427619838172</v>
      </c>
      <c r="V445" s="62" t="n">
        <v>0.0878532270091681</v>
      </c>
      <c r="W445" s="62" t="n">
        <v>0.683346541899948</v>
      </c>
      <c r="X445" s="2"/>
      <c r="Y445" s="2"/>
      <c r="Z445" s="63"/>
      <c r="AA445" s="63"/>
      <c r="AB445" s="63"/>
      <c r="AC445" s="63"/>
      <c r="AD445" s="63"/>
      <c r="AE445" s="63"/>
      <c r="AF445" s="63"/>
      <c r="AG445" s="63"/>
      <c r="AH445" s="63"/>
    </row>
    <row r="446" customFormat="false" ht="15" hidden="false" customHeight="false" outlineLevel="0" collapsed="false">
      <c r="A446" s="0" t="s">
        <v>48</v>
      </c>
      <c r="B446" s="58" t="n">
        <v>40828</v>
      </c>
      <c r="C446" s="0" t="n">
        <v>13</v>
      </c>
      <c r="D446" s="0" t="n">
        <v>1036</v>
      </c>
      <c r="E446" s="0" t="n">
        <v>1036</v>
      </c>
      <c r="F446" s="0" t="n">
        <v>1036</v>
      </c>
      <c r="G446" s="0" t="n">
        <v>868.262422680008</v>
      </c>
      <c r="H446" s="0" t="n">
        <v>70.4977677138908</v>
      </c>
      <c r="I446" s="0" t="n">
        <v>36.5360496663268</v>
      </c>
      <c r="J446" s="0" t="n">
        <v>56.6009079733931</v>
      </c>
      <c r="K446" s="0" t="n">
        <v>70.4977677138908</v>
      </c>
      <c r="L446" s="0" t="n">
        <v>84.3946274543884</v>
      </c>
      <c r="M446" s="0" t="n">
        <v>104.459485761455</v>
      </c>
      <c r="N446" s="0" t="n">
        <v>92.5090964190343</v>
      </c>
      <c r="O446" s="0" t="n">
        <v>797.764654966117</v>
      </c>
      <c r="P446" s="62" t="n">
        <v>0.838091141583019</v>
      </c>
      <c r="Q446" s="62" t="n">
        <v>0.0680480383338714</v>
      </c>
      <c r="R446" s="62" t="n">
        <v>0.0352664572068791</v>
      </c>
      <c r="S446" s="62" t="n">
        <v>0.0546340810553988</v>
      </c>
      <c r="T446" s="62" t="n">
        <v>0.0680480383338714</v>
      </c>
      <c r="U446" s="62" t="n">
        <v>0.0814619956123441</v>
      </c>
      <c r="V446" s="62" t="n">
        <v>0.100829619460864</v>
      </c>
      <c r="W446" s="62" t="n">
        <v>0.770043103249147</v>
      </c>
      <c r="X446" s="2"/>
      <c r="Y446" s="2"/>
      <c r="Z446" s="63"/>
      <c r="AA446" s="63"/>
      <c r="AB446" s="63"/>
      <c r="AC446" s="63"/>
      <c r="AD446" s="63"/>
      <c r="AE446" s="63"/>
      <c r="AF446" s="63"/>
      <c r="AG446" s="63"/>
      <c r="AH446" s="63"/>
    </row>
    <row r="447" customFormat="false" ht="15" hidden="false" customHeight="false" outlineLevel="0" collapsed="false">
      <c r="A447" s="0" t="s">
        <v>48</v>
      </c>
      <c r="B447" s="58" t="n">
        <v>40828</v>
      </c>
      <c r="C447" s="0" t="n">
        <v>14</v>
      </c>
      <c r="D447" s="0" t="n">
        <v>1036</v>
      </c>
      <c r="E447" s="0" t="n">
        <v>1036</v>
      </c>
      <c r="F447" s="0" t="n">
        <v>1036</v>
      </c>
      <c r="G447" s="0" t="n">
        <v>975.999118096423</v>
      </c>
      <c r="H447" s="0" t="n">
        <v>38.3718482337011</v>
      </c>
      <c r="I447" s="0" t="n">
        <v>5.37475740129442</v>
      </c>
      <c r="J447" s="0" t="n">
        <v>24.8697061306367</v>
      </c>
      <c r="K447" s="0" t="n">
        <v>38.3718482337011</v>
      </c>
      <c r="L447" s="0" t="n">
        <v>51.8739903367655</v>
      </c>
      <c r="M447" s="0" t="n">
        <v>71.3689390661078</v>
      </c>
      <c r="N447" s="0" t="n">
        <v>92.8044449866673</v>
      </c>
      <c r="O447" s="0" t="n">
        <v>937.627269862722</v>
      </c>
      <c r="P447" s="62" t="n">
        <v>0.942084090826663</v>
      </c>
      <c r="Q447" s="62" t="n">
        <v>0.0370384635460435</v>
      </c>
      <c r="R447" s="62" t="n">
        <v>0.00518798976958921</v>
      </c>
      <c r="S447" s="62" t="n">
        <v>0.0240055078481049</v>
      </c>
      <c r="T447" s="62" t="n">
        <v>0.0370384635460435</v>
      </c>
      <c r="U447" s="62" t="n">
        <v>0.0500714192439821</v>
      </c>
      <c r="V447" s="62" t="n">
        <v>0.0688889373224979</v>
      </c>
      <c r="W447" s="62" t="n">
        <v>0.90504562728062</v>
      </c>
      <c r="X447" s="2"/>
      <c r="Y447" s="2"/>
      <c r="Z447" s="63"/>
      <c r="AA447" s="63"/>
      <c r="AB447" s="63"/>
      <c r="AC447" s="63"/>
      <c r="AD447" s="63"/>
      <c r="AE447" s="63"/>
      <c r="AF447" s="63"/>
      <c r="AG447" s="63"/>
      <c r="AH447" s="63"/>
    </row>
    <row r="448" customFormat="false" ht="15" hidden="false" customHeight="false" outlineLevel="0" collapsed="false">
      <c r="A448" s="0" t="s">
        <v>48</v>
      </c>
      <c r="B448" s="58" t="n">
        <v>40828</v>
      </c>
      <c r="C448" s="0" t="n">
        <v>15</v>
      </c>
      <c r="D448" s="0" t="n">
        <v>1036</v>
      </c>
      <c r="E448" s="0" t="n">
        <v>1036</v>
      </c>
      <c r="F448" s="0" t="n">
        <v>1036</v>
      </c>
      <c r="G448" s="0" t="n">
        <v>1134.58154695764</v>
      </c>
      <c r="H448" s="0" t="n">
        <v>53.2127362893235</v>
      </c>
      <c r="I448" s="0" t="n">
        <v>13.7115929664171</v>
      </c>
      <c r="J448" s="0" t="n">
        <v>37.0491886272493</v>
      </c>
      <c r="K448" s="0" t="n">
        <v>53.2127362893235</v>
      </c>
      <c r="L448" s="0" t="n">
        <v>69.3762839513976</v>
      </c>
      <c r="M448" s="0" t="n">
        <v>92.7138796122299</v>
      </c>
      <c r="N448" s="0" t="n">
        <v>96.8638887044596</v>
      </c>
      <c r="O448" s="0" t="n">
        <v>1081.36881066832</v>
      </c>
      <c r="P448" s="62" t="n">
        <v>1.09515593335679</v>
      </c>
      <c r="Q448" s="62" t="n">
        <v>0.0513636450669146</v>
      </c>
      <c r="R448" s="62" t="n">
        <v>0.0132351283459625</v>
      </c>
      <c r="S448" s="62" t="n">
        <v>0.0357617650842175</v>
      </c>
      <c r="T448" s="62" t="n">
        <v>0.0513636450669146</v>
      </c>
      <c r="U448" s="62" t="n">
        <v>0.0669655250496116</v>
      </c>
      <c r="V448" s="62" t="n">
        <v>0.0894921617878667</v>
      </c>
      <c r="W448" s="62" t="n">
        <v>1.04379228828988</v>
      </c>
      <c r="X448" s="2"/>
      <c r="Y448" s="2"/>
      <c r="Z448" s="63"/>
      <c r="AA448" s="63"/>
      <c r="AB448" s="63"/>
      <c r="AC448" s="63"/>
      <c r="AD448" s="63"/>
      <c r="AE448" s="63"/>
      <c r="AF448" s="63"/>
      <c r="AG448" s="63"/>
      <c r="AH448" s="63"/>
    </row>
    <row r="449" customFormat="false" ht="15" hidden="false" customHeight="false" outlineLevel="0" collapsed="false">
      <c r="A449" s="0" t="s">
        <v>48</v>
      </c>
      <c r="B449" s="58" t="n">
        <v>40828</v>
      </c>
      <c r="C449" s="0" t="n">
        <v>16</v>
      </c>
      <c r="D449" s="0" t="n">
        <v>1036</v>
      </c>
      <c r="E449" s="0" t="n">
        <v>1036</v>
      </c>
      <c r="F449" s="0" t="n">
        <v>1036</v>
      </c>
      <c r="G449" s="0" t="n">
        <v>1272.1496347039</v>
      </c>
      <c r="H449" s="0" t="n">
        <v>30.8152532302665</v>
      </c>
      <c r="I449" s="0" t="n">
        <v>-6.9482726824173</v>
      </c>
      <c r="J449" s="0" t="n">
        <v>15.3627245277954</v>
      </c>
      <c r="K449" s="0" t="n">
        <v>30.8152532302665</v>
      </c>
      <c r="L449" s="0" t="n">
        <v>46.2677819327377</v>
      </c>
      <c r="M449" s="0" t="n">
        <v>68.5787791429503</v>
      </c>
      <c r="N449" s="0" t="n">
        <v>96.5237988970339</v>
      </c>
      <c r="O449" s="0" t="n">
        <v>1241.33438147364</v>
      </c>
      <c r="P449" s="62" t="n">
        <v>1.22794366284161</v>
      </c>
      <c r="Q449" s="62" t="n">
        <v>0.0297444529249677</v>
      </c>
      <c r="R449" s="62" t="n">
        <v>-0.00670682691353021</v>
      </c>
      <c r="S449" s="62" t="n">
        <v>0.0148288846793392</v>
      </c>
      <c r="T449" s="62" t="n">
        <v>0.0297444529249677</v>
      </c>
      <c r="U449" s="62" t="n">
        <v>0.0446600211705962</v>
      </c>
      <c r="V449" s="62" t="n">
        <v>0.0661957327634656</v>
      </c>
      <c r="W449" s="62" t="n">
        <v>1.19819920991664</v>
      </c>
      <c r="X449" s="2"/>
      <c r="Y449" s="2"/>
      <c r="Z449" s="63"/>
      <c r="AA449" s="63"/>
      <c r="AB449" s="63"/>
      <c r="AC449" s="63"/>
      <c r="AD449" s="63"/>
      <c r="AE449" s="63"/>
      <c r="AF449" s="63"/>
      <c r="AG449" s="63"/>
      <c r="AH449" s="63"/>
    </row>
    <row r="450" customFormat="false" ht="15" hidden="false" customHeight="false" outlineLevel="0" collapsed="false">
      <c r="A450" s="0" t="s">
        <v>48</v>
      </c>
      <c r="B450" s="58" t="n">
        <v>40828</v>
      </c>
      <c r="C450" s="0" t="n">
        <v>17</v>
      </c>
      <c r="D450" s="0" t="n">
        <v>1036</v>
      </c>
      <c r="E450" s="0" t="n">
        <v>1036</v>
      </c>
      <c r="F450" s="0" t="n">
        <v>1036</v>
      </c>
      <c r="G450" s="0" t="n">
        <v>1408.24564061472</v>
      </c>
      <c r="H450" s="0" t="n">
        <v>48.8246054636428</v>
      </c>
      <c r="I450" s="0" t="n">
        <v>14.8190548339761</v>
      </c>
      <c r="J450" s="0" t="n">
        <v>34.9098097858439</v>
      </c>
      <c r="K450" s="0" t="n">
        <v>48.8246054636428</v>
      </c>
      <c r="L450" s="0" t="n">
        <v>62.7394011414417</v>
      </c>
      <c r="M450" s="0" t="n">
        <v>82.8301560933094</v>
      </c>
      <c r="N450" s="0" t="n">
        <v>90.2138399225758</v>
      </c>
      <c r="O450" s="0" t="n">
        <v>1359.42103515108</v>
      </c>
      <c r="P450" s="62" t="n">
        <v>1.35931046391383</v>
      </c>
      <c r="Q450" s="62" t="n">
        <v>0.0471279975517787</v>
      </c>
      <c r="R450" s="62" t="n">
        <v>0.0143041069826024</v>
      </c>
      <c r="S450" s="62" t="n">
        <v>0.0336967275925134</v>
      </c>
      <c r="T450" s="62" t="n">
        <v>0.0471279975517787</v>
      </c>
      <c r="U450" s="62" t="n">
        <v>0.0605592675110441</v>
      </c>
      <c r="V450" s="62" t="n">
        <v>0.0799518881209551</v>
      </c>
      <c r="W450" s="62" t="n">
        <v>1.31218246636205</v>
      </c>
      <c r="X450" s="2"/>
      <c r="Y450" s="2"/>
      <c r="Z450" s="63"/>
      <c r="AA450" s="63"/>
      <c r="AB450" s="63"/>
      <c r="AC450" s="63"/>
      <c r="AD450" s="63"/>
      <c r="AE450" s="63"/>
      <c r="AF450" s="63"/>
      <c r="AG450" s="63"/>
      <c r="AH450" s="63"/>
    </row>
    <row r="451" customFormat="false" ht="15" hidden="false" customHeight="false" outlineLevel="0" collapsed="false">
      <c r="A451" s="0" t="s">
        <v>48</v>
      </c>
      <c r="B451" s="58" t="n">
        <v>40828</v>
      </c>
      <c r="C451" s="0" t="n">
        <v>18</v>
      </c>
      <c r="D451" s="0" t="n">
        <v>1036</v>
      </c>
      <c r="E451" s="0" t="n">
        <v>1036</v>
      </c>
      <c r="F451" s="0" t="n">
        <v>1036</v>
      </c>
      <c r="G451" s="0" t="n">
        <v>1421.61590039027</v>
      </c>
      <c r="H451" s="0" t="n">
        <v>23.7961964452966</v>
      </c>
      <c r="I451" s="0" t="n">
        <v>-9.39798658983539</v>
      </c>
      <c r="J451" s="0" t="n">
        <v>10.2134058104534</v>
      </c>
      <c r="K451" s="0" t="n">
        <v>23.7961964452966</v>
      </c>
      <c r="L451" s="0" t="n">
        <v>37.3789870801397</v>
      </c>
      <c r="M451" s="0" t="n">
        <v>56.9903794804285</v>
      </c>
      <c r="N451" s="0" t="n">
        <v>86.4399806072114</v>
      </c>
      <c r="O451" s="0" t="n">
        <v>1397.81970394498</v>
      </c>
      <c r="P451" s="62" t="n">
        <v>1.37221612006783</v>
      </c>
      <c r="Q451" s="62" t="n">
        <v>0.0229693015881241</v>
      </c>
      <c r="R451" s="62" t="n">
        <v>-0.00907141562725424</v>
      </c>
      <c r="S451" s="62" t="n">
        <v>0.00985849981704</v>
      </c>
      <c r="T451" s="62" t="n">
        <v>0.0229693015881241</v>
      </c>
      <c r="U451" s="62" t="n">
        <v>0.0360801033592082</v>
      </c>
      <c r="V451" s="62" t="n">
        <v>0.0550100188035024</v>
      </c>
      <c r="W451" s="62" t="n">
        <v>1.34924681847971</v>
      </c>
      <c r="X451" s="2"/>
      <c r="Y451" s="2"/>
      <c r="Z451" s="63"/>
      <c r="AA451" s="63"/>
      <c r="AB451" s="63"/>
      <c r="AC451" s="63"/>
      <c r="AD451" s="63"/>
      <c r="AE451" s="63"/>
      <c r="AF451" s="63"/>
      <c r="AG451" s="63"/>
      <c r="AH451" s="63"/>
    </row>
    <row r="452" customFormat="false" ht="15" hidden="false" customHeight="false" outlineLevel="0" collapsed="false">
      <c r="A452" s="0" t="s">
        <v>48</v>
      </c>
      <c r="B452" s="58" t="n">
        <v>40828</v>
      </c>
      <c r="C452" s="0" t="n">
        <v>19</v>
      </c>
      <c r="D452" s="0" t="n">
        <v>1036</v>
      </c>
      <c r="E452" s="0" t="n">
        <v>1036</v>
      </c>
      <c r="F452" s="0" t="n">
        <v>1036</v>
      </c>
      <c r="G452" s="0" t="n">
        <v>1484.90303978138</v>
      </c>
      <c r="H452" s="0" t="n">
        <v>62.3467864687009</v>
      </c>
      <c r="I452" s="0" t="n">
        <v>31.3917890890184</v>
      </c>
      <c r="J452" s="0" t="n">
        <v>49.6802524538301</v>
      </c>
      <c r="K452" s="0" t="n">
        <v>62.3467864687009</v>
      </c>
      <c r="L452" s="0" t="n">
        <v>75.0133204835716</v>
      </c>
      <c r="M452" s="0" t="n">
        <v>93.3017838483834</v>
      </c>
      <c r="N452" s="0" t="n">
        <v>77.4794115039901</v>
      </c>
      <c r="O452" s="0" t="n">
        <v>1422.55625331268</v>
      </c>
      <c r="P452" s="62" t="n">
        <v>1.43330409245307</v>
      </c>
      <c r="Q452" s="62" t="n">
        <v>0.0601802958192094</v>
      </c>
      <c r="R452" s="62" t="n">
        <v>0.0303009547191298</v>
      </c>
      <c r="S452" s="62" t="n">
        <v>0.0479539116349712</v>
      </c>
      <c r="T452" s="62" t="n">
        <v>0.0601802958192094</v>
      </c>
      <c r="U452" s="62" t="n">
        <v>0.0724066800034475</v>
      </c>
      <c r="V452" s="62" t="n">
        <v>0.090059636919289</v>
      </c>
      <c r="W452" s="62" t="n">
        <v>1.37312379663386</v>
      </c>
      <c r="X452" s="2"/>
      <c r="Y452" s="2"/>
      <c r="Z452" s="63"/>
      <c r="AA452" s="63"/>
      <c r="AB452" s="63"/>
      <c r="AC452" s="63"/>
      <c r="AD452" s="63"/>
      <c r="AE452" s="63"/>
      <c r="AF452" s="63"/>
      <c r="AG452" s="63"/>
      <c r="AH452" s="63"/>
    </row>
    <row r="453" customFormat="false" ht="15" hidden="false" customHeight="false" outlineLevel="0" collapsed="false">
      <c r="A453" s="0" t="s">
        <v>48</v>
      </c>
      <c r="B453" s="58" t="n">
        <v>40828</v>
      </c>
      <c r="C453" s="0" t="n">
        <v>20</v>
      </c>
      <c r="D453" s="0" t="n">
        <v>1036</v>
      </c>
      <c r="E453" s="0" t="n">
        <v>1036</v>
      </c>
      <c r="F453" s="0" t="n">
        <v>1036</v>
      </c>
      <c r="G453" s="0" t="n">
        <v>1514.47242093553</v>
      </c>
      <c r="H453" s="0" t="n">
        <v>115.482748684615</v>
      </c>
      <c r="I453" s="0" t="n">
        <v>81.9956785063523</v>
      </c>
      <c r="J453" s="0" t="n">
        <v>101.780111004867</v>
      </c>
      <c r="K453" s="0" t="n">
        <v>115.482748684615</v>
      </c>
      <c r="L453" s="0" t="n">
        <v>129.185386364362</v>
      </c>
      <c r="M453" s="0" t="n">
        <v>148.969818862877</v>
      </c>
      <c r="N453" s="0" t="n">
        <v>75.817071863537</v>
      </c>
      <c r="O453" s="0" t="n">
        <v>1398.98967225091</v>
      </c>
      <c r="P453" s="62" t="n">
        <v>1.46184596615399</v>
      </c>
      <c r="Q453" s="62" t="n">
        <v>0.111469834637659</v>
      </c>
      <c r="R453" s="62" t="n">
        <v>0.0791464078246644</v>
      </c>
      <c r="S453" s="62" t="n">
        <v>0.0982433503907984</v>
      </c>
      <c r="T453" s="62" t="n">
        <v>0.111469834637659</v>
      </c>
      <c r="U453" s="62" t="n">
        <v>0.124696318884519</v>
      </c>
      <c r="V453" s="62" t="n">
        <v>0.143793261450653</v>
      </c>
      <c r="W453" s="62" t="n">
        <v>1.35037613151633</v>
      </c>
      <c r="X453" s="2"/>
      <c r="Y453" s="2"/>
      <c r="Z453" s="63"/>
      <c r="AA453" s="63"/>
      <c r="AB453" s="63"/>
      <c r="AC453" s="63"/>
      <c r="AD453" s="63"/>
      <c r="AE453" s="63"/>
      <c r="AF453" s="63"/>
      <c r="AG453" s="63"/>
      <c r="AH453" s="63"/>
    </row>
    <row r="454" customFormat="false" ht="15" hidden="false" customHeight="false" outlineLevel="0" collapsed="false">
      <c r="A454" s="0" t="s">
        <v>48</v>
      </c>
      <c r="B454" s="58" t="n">
        <v>40828</v>
      </c>
      <c r="C454" s="0" t="n">
        <v>21</v>
      </c>
      <c r="D454" s="0" t="n">
        <v>1036</v>
      </c>
      <c r="E454" s="0" t="n">
        <v>1036</v>
      </c>
      <c r="F454" s="0" t="n">
        <v>1036</v>
      </c>
      <c r="G454" s="0" t="n">
        <v>1415.04395279454</v>
      </c>
      <c r="H454" s="0" t="n">
        <v>85.3158986983616</v>
      </c>
      <c r="I454" s="0" t="n">
        <v>54.5130598168326</v>
      </c>
      <c r="J454" s="0" t="n">
        <v>72.7116267075793</v>
      </c>
      <c r="K454" s="0" t="n">
        <v>85.3158986983616</v>
      </c>
      <c r="L454" s="0" t="n">
        <v>97.9201706891438</v>
      </c>
      <c r="M454" s="0" t="n">
        <v>116.118737579891</v>
      </c>
      <c r="N454" s="0" t="n">
        <v>69.4936535737144</v>
      </c>
      <c r="O454" s="0" t="n">
        <v>1329.72805409618</v>
      </c>
      <c r="P454" s="62" t="n">
        <v>1.36587254130747</v>
      </c>
      <c r="Q454" s="62" t="n">
        <v>0.0823512535698471</v>
      </c>
      <c r="R454" s="62" t="n">
        <v>0.0526187836069813</v>
      </c>
      <c r="S454" s="62" t="n">
        <v>0.0701849678644588</v>
      </c>
      <c r="T454" s="62" t="n">
        <v>0.0823512535698471</v>
      </c>
      <c r="U454" s="62" t="n">
        <v>0.0945175392752354</v>
      </c>
      <c r="V454" s="62" t="n">
        <v>0.112083723532713</v>
      </c>
      <c r="W454" s="62" t="n">
        <v>1.28352128773762</v>
      </c>
      <c r="X454" s="2"/>
      <c r="Y454" s="2"/>
      <c r="Z454" s="63"/>
      <c r="AA454" s="63"/>
      <c r="AB454" s="63"/>
      <c r="AC454" s="63"/>
      <c r="AD454" s="63"/>
      <c r="AE454" s="63"/>
      <c r="AF454" s="63"/>
      <c r="AG454" s="63"/>
      <c r="AH454" s="63"/>
    </row>
    <row r="455" customFormat="false" ht="15" hidden="false" customHeight="false" outlineLevel="0" collapsed="false">
      <c r="A455" s="0" t="s">
        <v>48</v>
      </c>
      <c r="B455" s="58" t="n">
        <v>40828</v>
      </c>
      <c r="C455" s="0" t="n">
        <v>22</v>
      </c>
      <c r="D455" s="0" t="n">
        <v>1036</v>
      </c>
      <c r="E455" s="0" t="n">
        <v>1036</v>
      </c>
      <c r="F455" s="0" t="n">
        <v>1036</v>
      </c>
      <c r="G455" s="0" t="n">
        <v>1250.02183224611</v>
      </c>
      <c r="H455" s="0" t="n">
        <v>61.525738534507</v>
      </c>
      <c r="I455" s="0" t="n">
        <v>29.9646321251151</v>
      </c>
      <c r="J455" s="0" t="n">
        <v>48.6111896176362</v>
      </c>
      <c r="K455" s="0" t="n">
        <v>61.525738534507</v>
      </c>
      <c r="L455" s="0" t="n">
        <v>74.4402874513779</v>
      </c>
      <c r="M455" s="0" t="n">
        <v>93.086844943899</v>
      </c>
      <c r="N455" s="0" t="n">
        <v>70.4180725049357</v>
      </c>
      <c r="O455" s="0" t="n">
        <v>1188.4960937116</v>
      </c>
      <c r="P455" s="62" t="n">
        <v>1.20658478016034</v>
      </c>
      <c r="Q455" s="62" t="n">
        <v>0.0593877785082114</v>
      </c>
      <c r="R455" s="62" t="n">
        <v>0.0289233900821574</v>
      </c>
      <c r="S455" s="62" t="n">
        <v>0.046921997700421</v>
      </c>
      <c r="T455" s="62" t="n">
        <v>0.0593877785082114</v>
      </c>
      <c r="U455" s="62" t="n">
        <v>0.0718535593160018</v>
      </c>
      <c r="V455" s="62" t="n">
        <v>0.0898521669342655</v>
      </c>
      <c r="W455" s="62" t="n">
        <v>1.14719700165213</v>
      </c>
      <c r="X455" s="2"/>
      <c r="Y455" s="2"/>
      <c r="Z455" s="63"/>
      <c r="AA455" s="63"/>
      <c r="AB455" s="63"/>
      <c r="AC455" s="63"/>
      <c r="AD455" s="63"/>
      <c r="AE455" s="63"/>
      <c r="AF455" s="63"/>
      <c r="AG455" s="63"/>
      <c r="AH455" s="63"/>
    </row>
    <row r="456" customFormat="false" ht="15" hidden="false" customHeight="false" outlineLevel="0" collapsed="false">
      <c r="A456" s="0" t="s">
        <v>48</v>
      </c>
      <c r="B456" s="58" t="n">
        <v>40828</v>
      </c>
      <c r="C456" s="0" t="n">
        <v>23</v>
      </c>
      <c r="D456" s="0" t="n">
        <v>1036</v>
      </c>
      <c r="E456" s="0" t="n">
        <v>1036</v>
      </c>
      <c r="F456" s="0" t="n">
        <v>1036</v>
      </c>
      <c r="G456" s="0" t="n">
        <v>987.504948166083</v>
      </c>
      <c r="H456" s="0" t="n">
        <v>-20.0113880465441</v>
      </c>
      <c r="I456" s="0" t="n">
        <v>-51.5837382567282</v>
      </c>
      <c r="J456" s="0" t="n">
        <v>-32.9305378355599</v>
      </c>
      <c r="K456" s="0" t="n">
        <v>-20.0113880465441</v>
      </c>
      <c r="L456" s="0" t="n">
        <v>-7.09223825752838</v>
      </c>
      <c r="M456" s="0" t="n">
        <v>11.5609621636399</v>
      </c>
      <c r="N456" s="0" t="n">
        <v>68.6097073653536</v>
      </c>
      <c r="O456" s="0" t="n">
        <v>1007.51633621263</v>
      </c>
      <c r="P456" s="62" t="n">
        <v>0.953190104407416</v>
      </c>
      <c r="Q456" s="62" t="n">
        <v>-0.0193160116279384</v>
      </c>
      <c r="R456" s="62" t="n">
        <v>-0.0497912531435601</v>
      </c>
      <c r="S456" s="62" t="n">
        <v>-0.0317862334320076</v>
      </c>
      <c r="T456" s="62" t="n">
        <v>-0.0193160116279384</v>
      </c>
      <c r="U456" s="62" t="n">
        <v>-0.00684578982386909</v>
      </c>
      <c r="V456" s="62" t="n">
        <v>0.0111592298876833</v>
      </c>
      <c r="W456" s="62" t="n">
        <v>0.972506116035355</v>
      </c>
      <c r="X456" s="2"/>
      <c r="Y456" s="2"/>
      <c r="Z456" s="63"/>
      <c r="AA456" s="63"/>
      <c r="AB456" s="63"/>
      <c r="AC456" s="63"/>
      <c r="AD456" s="63"/>
      <c r="AE456" s="63"/>
      <c r="AF456" s="63"/>
      <c r="AG456" s="63"/>
      <c r="AH456" s="63"/>
    </row>
    <row r="457" customFormat="false" ht="15" hidden="false" customHeight="false" outlineLevel="0" collapsed="false">
      <c r="A457" s="0" t="s">
        <v>48</v>
      </c>
      <c r="B457" s="58" t="n">
        <v>40828</v>
      </c>
      <c r="C457" s="0" t="n">
        <v>24</v>
      </c>
      <c r="D457" s="0" t="n">
        <v>1036</v>
      </c>
      <c r="E457" s="0" t="n">
        <v>1036</v>
      </c>
      <c r="F457" s="0" t="n">
        <v>1036</v>
      </c>
      <c r="G457" s="0" t="n">
        <v>785.870790220321</v>
      </c>
      <c r="H457" s="0" t="n">
        <v>-6.82540619840624</v>
      </c>
      <c r="I457" s="0" t="n">
        <v>-38.7469430627733</v>
      </c>
      <c r="J457" s="0" t="n">
        <v>-19.8874403359004</v>
      </c>
      <c r="K457" s="0" t="n">
        <v>-6.82540619840624</v>
      </c>
      <c r="L457" s="0" t="n">
        <v>6.23662793908796</v>
      </c>
      <c r="M457" s="0" t="n">
        <v>25.0961306659608</v>
      </c>
      <c r="N457" s="0" t="n">
        <v>66.8414444601287</v>
      </c>
      <c r="O457" s="0" t="n">
        <v>792.696196418727</v>
      </c>
      <c r="P457" s="62" t="n">
        <v>0.758562538822703</v>
      </c>
      <c r="Q457" s="62" t="n">
        <v>-0.00658822992124154</v>
      </c>
      <c r="R457" s="62" t="n">
        <v>-0.0374005241918661</v>
      </c>
      <c r="S457" s="62" t="n">
        <v>-0.0191963709805989</v>
      </c>
      <c r="T457" s="62" t="n">
        <v>-0.00658822992124154</v>
      </c>
      <c r="U457" s="62" t="n">
        <v>0.00601991113811579</v>
      </c>
      <c r="V457" s="62" t="n">
        <v>0.024224064349383</v>
      </c>
      <c r="W457" s="62" t="n">
        <v>0.765150768743945</v>
      </c>
      <c r="X457" s="2"/>
      <c r="Y457" s="2"/>
      <c r="Z457" s="63"/>
      <c r="AA457" s="63"/>
      <c r="AB457" s="63"/>
      <c r="AC457" s="63"/>
      <c r="AD457" s="63"/>
      <c r="AE457" s="63"/>
      <c r="AF457" s="63"/>
      <c r="AG457" s="63"/>
      <c r="AH457" s="63"/>
    </row>
    <row r="458" customFormat="false" ht="15" hidden="false" customHeight="false" outlineLevel="0" collapsed="false">
      <c r="A458" s="0" t="s">
        <v>48</v>
      </c>
      <c r="B458" s="58" t="n">
        <v>40829</v>
      </c>
      <c r="C458" s="0" t="n">
        <v>1</v>
      </c>
      <c r="D458" s="0" t="n">
        <v>1036</v>
      </c>
      <c r="E458" s="0" t="n">
        <v>1036</v>
      </c>
      <c r="F458" s="0" t="n">
        <v>1036</v>
      </c>
      <c r="G458" s="0" t="n">
        <v>658.309052324225</v>
      </c>
      <c r="H458" s="0" t="n">
        <v>3.78627876187187</v>
      </c>
      <c r="I458" s="0" t="n">
        <v>-26.7580705145713</v>
      </c>
      <c r="J458" s="0" t="n">
        <v>-8.71222137775662</v>
      </c>
      <c r="K458" s="0" t="n">
        <v>3.78627876187186</v>
      </c>
      <c r="L458" s="0" t="n">
        <v>16.2847789015003</v>
      </c>
      <c r="M458" s="0" t="n">
        <v>34.3306280383151</v>
      </c>
      <c r="N458" s="0" t="n">
        <v>65.5593697154216</v>
      </c>
      <c r="O458" s="0" t="n">
        <v>654.522773562353</v>
      </c>
      <c r="P458" s="62" t="n">
        <v>0.635433448189407</v>
      </c>
      <c r="Q458" s="62" t="n">
        <v>0.00365470922960605</v>
      </c>
      <c r="R458" s="62" t="n">
        <v>-0.0258282533924434</v>
      </c>
      <c r="S458" s="62" t="n">
        <v>-0.00840948009435967</v>
      </c>
      <c r="T458" s="62" t="n">
        <v>0.00365470922960605</v>
      </c>
      <c r="U458" s="62" t="n">
        <v>0.0157188985535718</v>
      </c>
      <c r="V458" s="62" t="n">
        <v>0.0331376718516555</v>
      </c>
      <c r="W458" s="62" t="n">
        <v>0.631778738959801</v>
      </c>
      <c r="X458" s="2"/>
      <c r="Y458" s="2"/>
      <c r="Z458" s="63"/>
      <c r="AA458" s="63"/>
      <c r="AB458" s="63"/>
      <c r="AC458" s="63"/>
      <c r="AD458" s="63"/>
      <c r="AE458" s="63"/>
      <c r="AF458" s="63"/>
      <c r="AG458" s="63"/>
      <c r="AH458" s="63"/>
    </row>
    <row r="459" customFormat="false" ht="15" hidden="false" customHeight="false" outlineLevel="0" collapsed="false">
      <c r="A459" s="0" t="s">
        <v>48</v>
      </c>
      <c r="B459" s="58" t="n">
        <v>40829</v>
      </c>
      <c r="C459" s="0" t="n">
        <v>2</v>
      </c>
      <c r="D459" s="0" t="n">
        <v>1036</v>
      </c>
      <c r="E459" s="0" t="n">
        <v>1036</v>
      </c>
      <c r="F459" s="0" t="n">
        <v>1036</v>
      </c>
      <c r="G459" s="0" t="n">
        <v>551.110477442488</v>
      </c>
      <c r="H459" s="0" t="n">
        <v>-20.4741639226183</v>
      </c>
      <c r="I459" s="0" t="n">
        <v>-52.0813433063095</v>
      </c>
      <c r="J459" s="0" t="n">
        <v>-33.4075655271173</v>
      </c>
      <c r="K459" s="0" t="n">
        <v>-20.4741639226183</v>
      </c>
      <c r="L459" s="0" t="n">
        <v>-7.5407623181194</v>
      </c>
      <c r="M459" s="0" t="n">
        <v>11.1330154610728</v>
      </c>
      <c r="N459" s="0" t="n">
        <v>67.3568110054897</v>
      </c>
      <c r="O459" s="0" t="n">
        <v>571.584641365107</v>
      </c>
      <c r="P459" s="62" t="n">
        <v>0.531959920311282</v>
      </c>
      <c r="Q459" s="62" t="n">
        <v>-0.0197627064890138</v>
      </c>
      <c r="R459" s="62" t="n">
        <v>-0.0502715668979822</v>
      </c>
      <c r="S459" s="62" t="n">
        <v>-0.0322466848717348</v>
      </c>
      <c r="T459" s="62" t="n">
        <v>-0.0197627064890138</v>
      </c>
      <c r="U459" s="62" t="n">
        <v>-0.00727872810629286</v>
      </c>
      <c r="V459" s="62" t="n">
        <v>0.0107461539199545</v>
      </c>
      <c r="W459" s="62" t="n">
        <v>0.551722626800296</v>
      </c>
      <c r="X459" s="2"/>
      <c r="Y459" s="2"/>
      <c r="Z459" s="63"/>
      <c r="AA459" s="63"/>
      <c r="AB459" s="63"/>
      <c r="AC459" s="63"/>
      <c r="AD459" s="63"/>
      <c r="AE459" s="63"/>
      <c r="AF459" s="63"/>
      <c r="AG459" s="63"/>
      <c r="AH459" s="63"/>
    </row>
    <row r="460" customFormat="false" ht="15" hidden="false" customHeight="false" outlineLevel="0" collapsed="false">
      <c r="A460" s="0" t="s">
        <v>48</v>
      </c>
      <c r="B460" s="58" t="n">
        <v>40829</v>
      </c>
      <c r="C460" s="0" t="n">
        <v>3</v>
      </c>
      <c r="D460" s="0" t="n">
        <v>1036</v>
      </c>
      <c r="E460" s="0" t="n">
        <v>1036</v>
      </c>
      <c r="F460" s="0" t="n">
        <v>1036</v>
      </c>
      <c r="G460" s="0" t="n">
        <v>500.354101068782</v>
      </c>
      <c r="H460" s="0" t="n">
        <v>-16.7594054073545</v>
      </c>
      <c r="I460" s="0" t="n">
        <v>-48.2464815227318</v>
      </c>
      <c r="J460" s="0" t="n">
        <v>-29.6436617279843</v>
      </c>
      <c r="K460" s="0" t="n">
        <v>-16.7594054073545</v>
      </c>
      <c r="L460" s="0" t="n">
        <v>-3.87514908672481</v>
      </c>
      <c r="M460" s="0" t="n">
        <v>14.7276707080227</v>
      </c>
      <c r="N460" s="0" t="n">
        <v>66.1121869167806</v>
      </c>
      <c r="O460" s="0" t="n">
        <v>517.113506476137</v>
      </c>
      <c r="P460" s="62" t="n">
        <v>0.482967279023921</v>
      </c>
      <c r="Q460" s="62" t="n">
        <v>-0.0161770322464812</v>
      </c>
      <c r="R460" s="62" t="n">
        <v>-0.0465699628597797</v>
      </c>
      <c r="S460" s="62" t="n">
        <v>-0.0286135730965099</v>
      </c>
      <c r="T460" s="62" t="n">
        <v>-0.0161770322464812</v>
      </c>
      <c r="U460" s="62" t="n">
        <v>-0.00374049139645252</v>
      </c>
      <c r="V460" s="62" t="n">
        <v>0.0142158983668173</v>
      </c>
      <c r="W460" s="62" t="n">
        <v>0.499144311270402</v>
      </c>
      <c r="X460" s="2"/>
      <c r="Y460" s="2"/>
      <c r="Z460" s="63"/>
      <c r="AA460" s="63"/>
      <c r="AB460" s="63"/>
      <c r="AC460" s="63"/>
      <c r="AD460" s="63"/>
      <c r="AE460" s="63"/>
      <c r="AF460" s="63"/>
      <c r="AG460" s="63"/>
      <c r="AH460" s="63"/>
    </row>
    <row r="461" customFormat="false" ht="15" hidden="false" customHeight="false" outlineLevel="0" collapsed="false">
      <c r="A461" s="0" t="s">
        <v>48</v>
      </c>
      <c r="B461" s="58" t="n">
        <v>40829</v>
      </c>
      <c r="C461" s="0" t="n">
        <v>4</v>
      </c>
      <c r="D461" s="0" t="n">
        <v>1036</v>
      </c>
      <c r="E461" s="0" t="n">
        <v>1036</v>
      </c>
      <c r="F461" s="0" t="n">
        <v>1036</v>
      </c>
      <c r="G461" s="0" t="n">
        <v>478.091033171457</v>
      </c>
      <c r="H461" s="0" t="n">
        <v>-17.4804335074266</v>
      </c>
      <c r="I461" s="0" t="n">
        <v>-48.3103965163915</v>
      </c>
      <c r="J461" s="0" t="n">
        <v>-30.0958044712948</v>
      </c>
      <c r="K461" s="0" t="n">
        <v>-17.4804335074266</v>
      </c>
      <c r="L461" s="0" t="n">
        <v>-4.86506254355851</v>
      </c>
      <c r="M461" s="0" t="n">
        <v>13.3495295015382</v>
      </c>
      <c r="N461" s="0" t="n">
        <v>64.2728790349434</v>
      </c>
      <c r="O461" s="0" t="n">
        <v>495.571466678883</v>
      </c>
      <c r="P461" s="62" t="n">
        <v>0.46147783124658</v>
      </c>
      <c r="Q461" s="62" t="n">
        <v>-0.0168730053160489</v>
      </c>
      <c r="R461" s="62" t="n">
        <v>-0.0466316568691037</v>
      </c>
      <c r="S461" s="62" t="n">
        <v>-0.0290500043159216</v>
      </c>
      <c r="T461" s="62" t="n">
        <v>-0.0168730053160489</v>
      </c>
      <c r="U461" s="62" t="n">
        <v>-0.00469600631617616</v>
      </c>
      <c r="V461" s="62" t="n">
        <v>0.012885646237006</v>
      </c>
      <c r="W461" s="62" t="n">
        <v>0.478350836562629</v>
      </c>
      <c r="X461" s="2"/>
      <c r="Y461" s="2"/>
      <c r="Z461" s="63"/>
      <c r="AA461" s="63"/>
      <c r="AB461" s="63"/>
      <c r="AC461" s="63"/>
      <c r="AD461" s="63"/>
      <c r="AE461" s="63"/>
      <c r="AF461" s="63"/>
      <c r="AG461" s="63"/>
      <c r="AH461" s="63"/>
    </row>
    <row r="462" customFormat="false" ht="15" hidden="false" customHeight="false" outlineLevel="0" collapsed="false">
      <c r="A462" s="0" t="s">
        <v>48</v>
      </c>
      <c r="B462" s="58" t="n">
        <v>40829</v>
      </c>
      <c r="C462" s="0" t="n">
        <v>5</v>
      </c>
      <c r="D462" s="0" t="n">
        <v>1036</v>
      </c>
      <c r="E462" s="0" t="n">
        <v>1036</v>
      </c>
      <c r="F462" s="0" t="n">
        <v>1036</v>
      </c>
      <c r="G462" s="0" t="n">
        <v>486.284195318181</v>
      </c>
      <c r="H462" s="0" t="n">
        <v>-4.49206895827874</v>
      </c>
      <c r="I462" s="0" t="n">
        <v>-35.756570582455</v>
      </c>
      <c r="J462" s="0" t="n">
        <v>-17.2852496012381</v>
      </c>
      <c r="K462" s="0" t="n">
        <v>-4.49206895827874</v>
      </c>
      <c r="L462" s="0" t="n">
        <v>8.3011116846806</v>
      </c>
      <c r="M462" s="0" t="n">
        <v>26.7724326658976</v>
      </c>
      <c r="N462" s="0" t="n">
        <v>63.9492552198487</v>
      </c>
      <c r="O462" s="0" t="n">
        <v>490.77626427646</v>
      </c>
      <c r="P462" s="62" t="n">
        <v>0.469386288917163</v>
      </c>
      <c r="Q462" s="62" t="n">
        <v>-0.00433597389795245</v>
      </c>
      <c r="R462" s="62" t="n">
        <v>-0.034514064268779</v>
      </c>
      <c r="S462" s="62" t="n">
        <v>-0.0166846038621989</v>
      </c>
      <c r="T462" s="62" t="n">
        <v>-0.00433597389795245</v>
      </c>
      <c r="U462" s="62" t="n">
        <v>0.00801265606629401</v>
      </c>
      <c r="V462" s="62" t="n">
        <v>0.0258421164728741</v>
      </c>
      <c r="W462" s="62" t="n">
        <v>0.473722262815116</v>
      </c>
      <c r="X462" s="2"/>
      <c r="Y462" s="2"/>
      <c r="Z462" s="63"/>
      <c r="AA462" s="63"/>
      <c r="AB462" s="63"/>
      <c r="AC462" s="63"/>
      <c r="AD462" s="63"/>
      <c r="AE462" s="63"/>
      <c r="AF462" s="63"/>
      <c r="AG462" s="63"/>
      <c r="AH462" s="63"/>
    </row>
    <row r="463" customFormat="false" ht="15" hidden="false" customHeight="false" outlineLevel="0" collapsed="false">
      <c r="A463" s="0" t="s">
        <v>48</v>
      </c>
      <c r="B463" s="58" t="n">
        <v>40829</v>
      </c>
      <c r="C463" s="0" t="n">
        <v>6</v>
      </c>
      <c r="D463" s="0" t="n">
        <v>1036</v>
      </c>
      <c r="E463" s="0" t="n">
        <v>1036</v>
      </c>
      <c r="F463" s="0" t="n">
        <v>1036</v>
      </c>
      <c r="G463" s="0" t="n">
        <v>542.510844159741</v>
      </c>
      <c r="H463" s="0" t="n">
        <v>1.32534448429263</v>
      </c>
      <c r="I463" s="0" t="n">
        <v>-28.3618608378485</v>
      </c>
      <c r="J463" s="0" t="n">
        <v>-10.8224192970141</v>
      </c>
      <c r="K463" s="0" t="n">
        <v>1.32534448429263</v>
      </c>
      <c r="L463" s="0" t="n">
        <v>13.4731082655994</v>
      </c>
      <c r="M463" s="0" t="n">
        <v>31.0125498064337</v>
      </c>
      <c r="N463" s="0" t="n">
        <v>61.4408483193497</v>
      </c>
      <c r="O463" s="0" t="n">
        <v>541.185499675449</v>
      </c>
      <c r="P463" s="62" t="n">
        <v>0.523659115984306</v>
      </c>
      <c r="Q463" s="62" t="n">
        <v>0.0012792900427535</v>
      </c>
      <c r="R463" s="62" t="n">
        <v>-0.0273763135500468</v>
      </c>
      <c r="S463" s="62" t="n">
        <v>-0.0104463506727936</v>
      </c>
      <c r="T463" s="62" t="n">
        <v>0.0012792900427535</v>
      </c>
      <c r="U463" s="62" t="n">
        <v>0.0130049307583006</v>
      </c>
      <c r="V463" s="62" t="n">
        <v>0.0299348936355538</v>
      </c>
      <c r="W463" s="62" t="n">
        <v>0.522379825941553</v>
      </c>
      <c r="X463" s="2"/>
      <c r="Y463" s="2"/>
      <c r="Z463" s="63"/>
      <c r="AA463" s="63"/>
      <c r="AB463" s="63"/>
      <c r="AC463" s="63"/>
      <c r="AD463" s="63"/>
      <c r="AE463" s="63"/>
      <c r="AF463" s="63"/>
      <c r="AG463" s="63"/>
      <c r="AH463" s="63"/>
    </row>
    <row r="464" customFormat="false" ht="15" hidden="false" customHeight="false" outlineLevel="0" collapsed="false">
      <c r="A464" s="0" t="s">
        <v>48</v>
      </c>
      <c r="B464" s="58" t="n">
        <v>40829</v>
      </c>
      <c r="C464" s="0" t="n">
        <v>7</v>
      </c>
      <c r="D464" s="0" t="n">
        <v>1036</v>
      </c>
      <c r="E464" s="0" t="n">
        <v>1036</v>
      </c>
      <c r="F464" s="0" t="n">
        <v>1036</v>
      </c>
      <c r="G464" s="0" t="n">
        <v>671.668308589063</v>
      </c>
      <c r="H464" s="0" t="n">
        <v>16.3602893242353</v>
      </c>
      <c r="I464" s="0" t="n">
        <v>-13.8497605303942</v>
      </c>
      <c r="J464" s="0" t="n">
        <v>3.99858179827167</v>
      </c>
      <c r="K464" s="0" t="n">
        <v>16.3602893242353</v>
      </c>
      <c r="L464" s="0" t="n">
        <v>28.721996850199</v>
      </c>
      <c r="M464" s="0" t="n">
        <v>46.5703391788649</v>
      </c>
      <c r="N464" s="0" t="n">
        <v>64.2764580333404</v>
      </c>
      <c r="O464" s="0" t="n">
        <v>655.308019264828</v>
      </c>
      <c r="P464" s="62" t="n">
        <v>0.648328483194076</v>
      </c>
      <c r="Q464" s="62" t="n">
        <v>0.0157917850620032</v>
      </c>
      <c r="R464" s="62" t="n">
        <v>-0.0133684947204577</v>
      </c>
      <c r="S464" s="62" t="n">
        <v>0.00385963494041667</v>
      </c>
      <c r="T464" s="62" t="n">
        <v>0.0157917850620032</v>
      </c>
      <c r="U464" s="62" t="n">
        <v>0.0277239351835898</v>
      </c>
      <c r="V464" s="62" t="n">
        <v>0.0449520648444642</v>
      </c>
      <c r="W464" s="62" t="n">
        <v>0.632536698132073</v>
      </c>
      <c r="X464" s="2"/>
      <c r="Y464" s="2"/>
      <c r="Z464" s="63"/>
      <c r="AA464" s="63"/>
      <c r="AB464" s="63"/>
      <c r="AC464" s="63"/>
      <c r="AD464" s="63"/>
      <c r="AE464" s="63"/>
      <c r="AF464" s="63"/>
      <c r="AG464" s="63"/>
      <c r="AH464" s="63"/>
    </row>
    <row r="465" customFormat="false" ht="15" hidden="false" customHeight="false" outlineLevel="0" collapsed="false">
      <c r="A465" s="0" t="s">
        <v>48</v>
      </c>
      <c r="B465" s="58" t="n">
        <v>40829</v>
      </c>
      <c r="C465" s="0" t="n">
        <v>8</v>
      </c>
      <c r="D465" s="0" t="n">
        <v>1036</v>
      </c>
      <c r="E465" s="0" t="n">
        <v>1036</v>
      </c>
      <c r="F465" s="0" t="n">
        <v>1036</v>
      </c>
      <c r="G465" s="0" t="n">
        <v>696.717833976858</v>
      </c>
      <c r="H465" s="0" t="n">
        <v>41.0262463770094</v>
      </c>
      <c r="I465" s="0" t="n">
        <v>10.9841711662399</v>
      </c>
      <c r="J465" s="0" t="n">
        <v>28.7332727137559</v>
      </c>
      <c r="K465" s="0" t="n">
        <v>41.0262463770094</v>
      </c>
      <c r="L465" s="0" t="n">
        <v>53.3192200402629</v>
      </c>
      <c r="M465" s="0" t="n">
        <v>71.068321587779</v>
      </c>
      <c r="N465" s="0" t="n">
        <v>70.465706884643</v>
      </c>
      <c r="O465" s="0" t="n">
        <v>655.691587599848</v>
      </c>
      <c r="P465" s="62" t="n">
        <v>0.672507561753723</v>
      </c>
      <c r="Q465" s="62" t="n">
        <v>0.0396006239160323</v>
      </c>
      <c r="R465" s="62" t="n">
        <v>0.0106024818206949</v>
      </c>
      <c r="S465" s="62" t="n">
        <v>0.0277348192217721</v>
      </c>
      <c r="T465" s="62" t="n">
        <v>0.0396006239160323</v>
      </c>
      <c r="U465" s="62" t="n">
        <v>0.0514664286102924</v>
      </c>
      <c r="V465" s="62" t="n">
        <v>0.0685987660113697</v>
      </c>
      <c r="W465" s="62" t="n">
        <v>0.632906937837691</v>
      </c>
      <c r="X465" s="2"/>
      <c r="Y465" s="2"/>
      <c r="Z465" s="63"/>
      <c r="AA465" s="63"/>
      <c r="AB465" s="63"/>
      <c r="AC465" s="63"/>
      <c r="AD465" s="63"/>
      <c r="AE465" s="63"/>
      <c r="AF465" s="63"/>
      <c r="AG465" s="63"/>
      <c r="AH465" s="63"/>
    </row>
    <row r="466" customFormat="false" ht="15" hidden="false" customHeight="false" outlineLevel="0" collapsed="false">
      <c r="A466" s="0" t="s">
        <v>48</v>
      </c>
      <c r="B466" s="58" t="n">
        <v>40829</v>
      </c>
      <c r="C466" s="0" t="n">
        <v>9</v>
      </c>
      <c r="D466" s="0" t="n">
        <v>1036</v>
      </c>
      <c r="E466" s="0" t="n">
        <v>1036</v>
      </c>
      <c r="F466" s="0" t="n">
        <v>1036</v>
      </c>
      <c r="G466" s="0" t="n">
        <v>641.660595668646</v>
      </c>
      <c r="H466" s="0" t="n">
        <v>6.75843461884584</v>
      </c>
      <c r="I466" s="0" t="n">
        <v>-25.4982673170849</v>
      </c>
      <c r="J466" s="0" t="n">
        <v>-6.44074634917417</v>
      </c>
      <c r="K466" s="0" t="n">
        <v>6.75843461884584</v>
      </c>
      <c r="L466" s="0" t="n">
        <v>19.9576155868658</v>
      </c>
      <c r="M466" s="0" t="n">
        <v>39.0151365547766</v>
      </c>
      <c r="N466" s="0" t="n">
        <v>79.8328429982732</v>
      </c>
      <c r="O466" s="0" t="n">
        <v>634.902161049801</v>
      </c>
      <c r="P466" s="62" t="n">
        <v>0.61936350933267</v>
      </c>
      <c r="Q466" s="62" t="n">
        <v>0.00652358553942649</v>
      </c>
      <c r="R466" s="62" t="n">
        <v>-0.0246122271400433</v>
      </c>
      <c r="S466" s="62" t="n">
        <v>-0.006216936630477</v>
      </c>
      <c r="T466" s="62" t="n">
        <v>0.00652358553942649</v>
      </c>
      <c r="U466" s="62" t="n">
        <v>0.01926410770933</v>
      </c>
      <c r="V466" s="62" t="n">
        <v>0.0376593982188963</v>
      </c>
      <c r="W466" s="62" t="n">
        <v>0.612839923793244</v>
      </c>
      <c r="X466" s="2"/>
      <c r="Y466" s="2"/>
      <c r="Z466" s="63"/>
      <c r="AA466" s="63"/>
      <c r="AB466" s="63"/>
      <c r="AC466" s="63"/>
      <c r="AD466" s="63"/>
      <c r="AE466" s="63"/>
      <c r="AF466" s="63"/>
      <c r="AG466" s="63"/>
      <c r="AH466" s="63"/>
    </row>
    <row r="467" customFormat="false" ht="15" hidden="false" customHeight="false" outlineLevel="0" collapsed="false">
      <c r="A467" s="0" t="s">
        <v>48</v>
      </c>
      <c r="B467" s="58" t="n">
        <v>40829</v>
      </c>
      <c r="C467" s="0" t="n">
        <v>10</v>
      </c>
      <c r="D467" s="0" t="n">
        <v>1036</v>
      </c>
      <c r="E467" s="0" t="n">
        <v>1036</v>
      </c>
      <c r="F467" s="0" t="n">
        <v>1036</v>
      </c>
      <c r="G467" s="0" t="n">
        <v>726.385610565338</v>
      </c>
      <c r="H467" s="0" t="n">
        <v>55.904632783484</v>
      </c>
      <c r="I467" s="0" t="n">
        <v>18.9437599384736</v>
      </c>
      <c r="J467" s="0" t="n">
        <v>40.7805432102146</v>
      </c>
      <c r="K467" s="0" t="n">
        <v>55.904632783484</v>
      </c>
      <c r="L467" s="0" t="n">
        <v>71.0287223567534</v>
      </c>
      <c r="M467" s="0" t="n">
        <v>92.8655056284944</v>
      </c>
      <c r="N467" s="0" t="n">
        <v>88.2392351792803</v>
      </c>
      <c r="O467" s="0" t="n">
        <v>670.480977781854</v>
      </c>
      <c r="P467" s="62" t="n">
        <v>0.701144411742605</v>
      </c>
      <c r="Q467" s="62" t="n">
        <v>0.0539620007562587</v>
      </c>
      <c r="R467" s="62" t="n">
        <v>0.0182854825660942</v>
      </c>
      <c r="S467" s="62" t="n">
        <v>0.0393634586971184</v>
      </c>
      <c r="T467" s="62" t="n">
        <v>0.0539620007562587</v>
      </c>
      <c r="U467" s="62" t="n">
        <v>0.068560542815399</v>
      </c>
      <c r="V467" s="62" t="n">
        <v>0.0896385189464232</v>
      </c>
      <c r="W467" s="62" t="n">
        <v>0.647182410986346</v>
      </c>
      <c r="X467" s="2"/>
      <c r="Y467" s="2"/>
      <c r="Z467" s="63"/>
      <c r="AA467" s="63"/>
      <c r="AB467" s="63"/>
      <c r="AC467" s="63"/>
      <c r="AD467" s="63"/>
      <c r="AE467" s="63"/>
      <c r="AF467" s="63"/>
      <c r="AG467" s="63"/>
      <c r="AH467" s="63"/>
    </row>
    <row r="468" customFormat="false" ht="15" hidden="false" customHeight="false" outlineLevel="0" collapsed="false">
      <c r="A468" s="0" t="s">
        <v>48</v>
      </c>
      <c r="B468" s="58" t="n">
        <v>40829</v>
      </c>
      <c r="C468" s="0" t="n">
        <v>11</v>
      </c>
      <c r="D468" s="0" t="n">
        <v>1036</v>
      </c>
      <c r="E468" s="0" t="n">
        <v>1036</v>
      </c>
      <c r="F468" s="0" t="n">
        <v>1036</v>
      </c>
      <c r="G468" s="0" t="n">
        <v>799.846457635654</v>
      </c>
      <c r="H468" s="0" t="n">
        <v>67.6737079518445</v>
      </c>
      <c r="I468" s="0" t="n">
        <v>32.4464937288069</v>
      </c>
      <c r="J468" s="0" t="n">
        <v>53.2590174341152</v>
      </c>
      <c r="K468" s="0" t="n">
        <v>67.6737079518445</v>
      </c>
      <c r="L468" s="0" t="n">
        <v>82.0883984695738</v>
      </c>
      <c r="M468" s="0" t="n">
        <v>102.900922174882</v>
      </c>
      <c r="N468" s="0" t="n">
        <v>91.6030199473655</v>
      </c>
      <c r="O468" s="0" t="n">
        <v>732.17274968381</v>
      </c>
      <c r="P468" s="62" t="n">
        <v>0.77205256528538</v>
      </c>
      <c r="Q468" s="62" t="n">
        <v>0.0653221119226298</v>
      </c>
      <c r="R468" s="62" t="n">
        <v>0.0313190093907403</v>
      </c>
      <c r="S468" s="62" t="n">
        <v>0.0514083179865977</v>
      </c>
      <c r="T468" s="62" t="n">
        <v>0.0653221119226298</v>
      </c>
      <c r="U468" s="62" t="n">
        <v>0.079235905858662</v>
      </c>
      <c r="V468" s="62" t="n">
        <v>0.0993252144545194</v>
      </c>
      <c r="W468" s="62" t="n">
        <v>0.706730453362751</v>
      </c>
      <c r="X468" s="2"/>
      <c r="Y468" s="2"/>
      <c r="Z468" s="63"/>
      <c r="AA468" s="63"/>
      <c r="AB468" s="63"/>
      <c r="AC468" s="63"/>
      <c r="AD468" s="63"/>
      <c r="AE468" s="63"/>
      <c r="AF468" s="63"/>
      <c r="AG468" s="63"/>
      <c r="AH468" s="63"/>
    </row>
    <row r="469" customFormat="false" ht="15" hidden="false" customHeight="false" outlineLevel="0" collapsed="false">
      <c r="A469" s="0" t="s">
        <v>48</v>
      </c>
      <c r="B469" s="58" t="n">
        <v>40829</v>
      </c>
      <c r="C469" s="0" t="n">
        <v>12</v>
      </c>
      <c r="D469" s="0" t="n">
        <v>1036</v>
      </c>
      <c r="E469" s="0" t="n">
        <v>1036</v>
      </c>
      <c r="F469" s="0" t="n">
        <v>1036</v>
      </c>
      <c r="G469" s="0" t="n">
        <v>892.575232336362</v>
      </c>
      <c r="H469" s="0" t="n">
        <v>44.9691005127144</v>
      </c>
      <c r="I469" s="0" t="n">
        <v>10.3073070151633</v>
      </c>
      <c r="J469" s="0" t="n">
        <v>30.7857755727056</v>
      </c>
      <c r="K469" s="0" t="n">
        <v>44.9691005127144</v>
      </c>
      <c r="L469" s="0" t="n">
        <v>59.1524254527232</v>
      </c>
      <c r="M469" s="0" t="n">
        <v>79.6308940102655</v>
      </c>
      <c r="N469" s="0" t="n">
        <v>92.1761283124271</v>
      </c>
      <c r="O469" s="0" t="n">
        <v>847.606131823648</v>
      </c>
      <c r="P469" s="62" t="n">
        <v>0.861559104571778</v>
      </c>
      <c r="Q469" s="62" t="n">
        <v>0.0434064676763653</v>
      </c>
      <c r="R469" s="62" t="n">
        <v>0.00994913804552441</v>
      </c>
      <c r="S469" s="62" t="n">
        <v>0.0297159995875537</v>
      </c>
      <c r="T469" s="62" t="n">
        <v>0.0434064676763653</v>
      </c>
      <c r="U469" s="62" t="n">
        <v>0.0570969357651768</v>
      </c>
      <c r="V469" s="62" t="n">
        <v>0.0768637973072061</v>
      </c>
      <c r="W469" s="62" t="n">
        <v>0.818152636895413</v>
      </c>
      <c r="X469" s="2"/>
      <c r="Y469" s="2"/>
      <c r="Z469" s="63"/>
      <c r="AA469" s="63"/>
      <c r="AB469" s="63"/>
      <c r="AC469" s="63"/>
      <c r="AD469" s="63"/>
      <c r="AE469" s="63"/>
      <c r="AF469" s="63"/>
      <c r="AG469" s="63"/>
      <c r="AH469" s="63"/>
    </row>
    <row r="470" customFormat="false" ht="15" hidden="false" customHeight="false" outlineLevel="0" collapsed="false">
      <c r="A470" s="0" t="s">
        <v>48</v>
      </c>
      <c r="B470" s="58" t="n">
        <v>40829</v>
      </c>
      <c r="C470" s="0" t="n">
        <v>13</v>
      </c>
      <c r="D470" s="0" t="n">
        <v>1036</v>
      </c>
      <c r="E470" s="0" t="n">
        <v>1036</v>
      </c>
      <c r="F470" s="0" t="n">
        <v>1036</v>
      </c>
      <c r="G470" s="0" t="n">
        <v>1060.41511156178</v>
      </c>
      <c r="H470" s="0" t="n">
        <v>74.5217950243158</v>
      </c>
      <c r="I470" s="0" t="n">
        <v>41.5163701830722</v>
      </c>
      <c r="J470" s="0" t="n">
        <v>61.0162427123886</v>
      </c>
      <c r="K470" s="0" t="n">
        <v>74.5217950243158</v>
      </c>
      <c r="L470" s="0" t="n">
        <v>88.0273473362431</v>
      </c>
      <c r="M470" s="0" t="n">
        <v>107.52721986556</v>
      </c>
      <c r="N470" s="0" t="n">
        <v>91.6157721185882</v>
      </c>
      <c r="O470" s="0" t="n">
        <v>985.893316537467</v>
      </c>
      <c r="P470" s="62" t="n">
        <v>1.02356671000172</v>
      </c>
      <c r="Q470" s="62" t="n">
        <v>0.0719322345794554</v>
      </c>
      <c r="R470" s="62" t="n">
        <v>0.0400737163929268</v>
      </c>
      <c r="S470" s="62" t="n">
        <v>0.0588959871741202</v>
      </c>
      <c r="T470" s="62" t="n">
        <v>0.0719322345794554</v>
      </c>
      <c r="U470" s="62" t="n">
        <v>0.0849684819847906</v>
      </c>
      <c r="V470" s="62" t="n">
        <v>0.103790752765984</v>
      </c>
      <c r="W470" s="62" t="n">
        <v>0.951634475422265</v>
      </c>
      <c r="X470" s="2"/>
      <c r="Y470" s="2"/>
      <c r="Z470" s="63"/>
      <c r="AA470" s="63"/>
      <c r="AB470" s="63"/>
      <c r="AC470" s="63"/>
      <c r="AD470" s="63"/>
      <c r="AE470" s="63"/>
      <c r="AF470" s="63"/>
      <c r="AG470" s="63"/>
      <c r="AH470" s="63"/>
    </row>
    <row r="471" customFormat="false" ht="15" hidden="false" customHeight="false" outlineLevel="0" collapsed="false">
      <c r="A471" s="0" t="s">
        <v>48</v>
      </c>
      <c r="B471" s="58" t="n">
        <v>40829</v>
      </c>
      <c r="C471" s="0" t="n">
        <v>14</v>
      </c>
      <c r="D471" s="0" t="n">
        <v>1036</v>
      </c>
      <c r="E471" s="0" t="n">
        <v>1036</v>
      </c>
      <c r="F471" s="0" t="n">
        <v>1036</v>
      </c>
      <c r="G471" s="0" t="n">
        <v>1169.03137089446</v>
      </c>
      <c r="H471" s="0" t="n">
        <v>56.6423877989059</v>
      </c>
      <c r="I471" s="0" t="n">
        <v>23.9313984219163</v>
      </c>
      <c r="J471" s="0" t="n">
        <v>43.2573160923366</v>
      </c>
      <c r="K471" s="0" t="n">
        <v>56.6423877989059</v>
      </c>
      <c r="L471" s="0" t="n">
        <v>70.0274595054752</v>
      </c>
      <c r="M471" s="0" t="n">
        <v>89.3533771758955</v>
      </c>
      <c r="N471" s="0" t="n">
        <v>92.4643573000922</v>
      </c>
      <c r="O471" s="0" t="n">
        <v>1112.38898309555</v>
      </c>
      <c r="P471" s="62" t="n">
        <v>1.12840865916454</v>
      </c>
      <c r="Q471" s="62" t="n">
        <v>0.0546741194970134</v>
      </c>
      <c r="R471" s="62" t="n">
        <v>0.0230998054265601</v>
      </c>
      <c r="S471" s="62" t="n">
        <v>0.041754166112294</v>
      </c>
      <c r="T471" s="62" t="n">
        <v>0.0546741194970134</v>
      </c>
      <c r="U471" s="62" t="n">
        <v>0.0675940728817328</v>
      </c>
      <c r="V471" s="62" t="n">
        <v>0.0862484335674667</v>
      </c>
      <c r="W471" s="62" t="n">
        <v>1.07373453966752</v>
      </c>
      <c r="X471" s="2"/>
      <c r="Y471" s="2"/>
      <c r="Z471" s="63"/>
      <c r="AA471" s="63"/>
      <c r="AB471" s="63"/>
      <c r="AC471" s="63"/>
      <c r="AD471" s="63"/>
      <c r="AE471" s="63"/>
      <c r="AF471" s="63"/>
      <c r="AG471" s="63"/>
      <c r="AH471" s="63"/>
    </row>
    <row r="472" customFormat="false" ht="15" hidden="false" customHeight="false" outlineLevel="0" collapsed="false">
      <c r="A472" s="0" t="s">
        <v>48</v>
      </c>
      <c r="B472" s="58" t="n">
        <v>40829</v>
      </c>
      <c r="C472" s="0" t="n">
        <v>15</v>
      </c>
      <c r="D472" s="0" t="n">
        <v>1036</v>
      </c>
      <c r="E472" s="0" t="n">
        <v>1036</v>
      </c>
      <c r="F472" s="0" t="n">
        <v>1036</v>
      </c>
      <c r="G472" s="0" t="n">
        <v>1258.46181688935</v>
      </c>
      <c r="H472" s="0" t="n">
        <v>42.0321501642329</v>
      </c>
      <c r="I472" s="0" t="n">
        <v>9.65784664021509</v>
      </c>
      <c r="J472" s="0" t="n">
        <v>28.7848475796145</v>
      </c>
      <c r="K472" s="0" t="n">
        <v>42.0321501642329</v>
      </c>
      <c r="L472" s="0" t="n">
        <v>55.2794527488512</v>
      </c>
      <c r="M472" s="0" t="n">
        <v>74.4064536882507</v>
      </c>
      <c r="N472" s="0" t="n">
        <v>90.044993164859</v>
      </c>
      <c r="O472" s="0" t="n">
        <v>1216.42966672512</v>
      </c>
      <c r="P472" s="62" t="n">
        <v>1.21473148348393</v>
      </c>
      <c r="Q472" s="62" t="n">
        <v>0.0405715735175993</v>
      </c>
      <c r="R472" s="62" t="n">
        <v>0.0093222457917134</v>
      </c>
      <c r="S472" s="62" t="n">
        <v>0.0277846019108249</v>
      </c>
      <c r="T472" s="62" t="n">
        <v>0.0405715735175993</v>
      </c>
      <c r="U472" s="62" t="n">
        <v>0.0533585451243738</v>
      </c>
      <c r="V472" s="62" t="n">
        <v>0.0718209012434852</v>
      </c>
      <c r="W472" s="62" t="n">
        <v>1.17415990996633</v>
      </c>
      <c r="X472" s="2"/>
      <c r="Y472" s="2"/>
      <c r="Z472" s="63"/>
      <c r="AA472" s="63"/>
      <c r="AB472" s="63"/>
      <c r="AC472" s="63"/>
      <c r="AD472" s="63"/>
      <c r="AE472" s="63"/>
      <c r="AF472" s="63"/>
      <c r="AG472" s="63"/>
      <c r="AH472" s="63"/>
    </row>
    <row r="473" customFormat="false" ht="15" hidden="false" customHeight="false" outlineLevel="0" collapsed="false">
      <c r="A473" s="0" t="s">
        <v>48</v>
      </c>
      <c r="B473" s="58" t="n">
        <v>40829</v>
      </c>
      <c r="C473" s="0" t="n">
        <v>16</v>
      </c>
      <c r="D473" s="0" t="n">
        <v>1036</v>
      </c>
      <c r="E473" s="0" t="n">
        <v>1036</v>
      </c>
      <c r="F473" s="0" t="n">
        <v>1036</v>
      </c>
      <c r="G473" s="0" t="n">
        <v>1343.54207759596</v>
      </c>
      <c r="H473" s="0" t="n">
        <v>15.8989886576238</v>
      </c>
      <c r="I473" s="0" t="n">
        <v>-15.9575860013424</v>
      </c>
      <c r="J473" s="0" t="n">
        <v>2.86353652801342</v>
      </c>
      <c r="K473" s="0" t="n">
        <v>15.8989886576238</v>
      </c>
      <c r="L473" s="0" t="n">
        <v>28.9344407872341</v>
      </c>
      <c r="M473" s="0" t="n">
        <v>47.75556331659</v>
      </c>
      <c r="N473" s="0" t="n">
        <v>88.4206046901195</v>
      </c>
      <c r="O473" s="0" t="n">
        <v>1327.64308893833</v>
      </c>
      <c r="P473" s="62" t="n">
        <v>1.29685528725479</v>
      </c>
      <c r="Q473" s="62" t="n">
        <v>0.0153465141482855</v>
      </c>
      <c r="R473" s="62" t="n">
        <v>-0.015403075290871</v>
      </c>
      <c r="S473" s="62" t="n">
        <v>0.00276403139769636</v>
      </c>
      <c r="T473" s="62" t="n">
        <v>0.0153465141482855</v>
      </c>
      <c r="U473" s="62" t="n">
        <v>0.0279289968988746</v>
      </c>
      <c r="V473" s="62" t="n">
        <v>0.046096103587442</v>
      </c>
      <c r="W473" s="62" t="n">
        <v>1.2815087731065</v>
      </c>
      <c r="X473" s="2"/>
      <c r="Y473" s="2"/>
      <c r="Z473" s="63"/>
      <c r="AA473" s="63"/>
      <c r="AB473" s="63"/>
      <c r="AC473" s="63"/>
      <c r="AD473" s="63"/>
      <c r="AE473" s="63"/>
      <c r="AF473" s="63"/>
      <c r="AG473" s="63"/>
      <c r="AH473" s="63"/>
    </row>
    <row r="474" customFormat="false" ht="15" hidden="false" customHeight="false" outlineLevel="0" collapsed="false">
      <c r="A474" s="0" t="s">
        <v>48</v>
      </c>
      <c r="B474" s="58" t="n">
        <v>40829</v>
      </c>
      <c r="C474" s="0" t="n">
        <v>17</v>
      </c>
      <c r="D474" s="0" t="n">
        <v>1036</v>
      </c>
      <c r="E474" s="0" t="n">
        <v>1036</v>
      </c>
      <c r="F474" s="0" t="n">
        <v>1036</v>
      </c>
      <c r="G474" s="0" t="n">
        <v>1375.88753649921</v>
      </c>
      <c r="H474" s="0" t="n">
        <v>-10.8262226322943</v>
      </c>
      <c r="I474" s="0" t="n">
        <v>-41.6905246291133</v>
      </c>
      <c r="J474" s="0" t="n">
        <v>-23.4556448316497</v>
      </c>
      <c r="K474" s="0" t="n">
        <v>-10.8262226322943</v>
      </c>
      <c r="L474" s="0" t="n">
        <v>1.80319956706122</v>
      </c>
      <c r="M474" s="0" t="n">
        <v>20.0380793645248</v>
      </c>
      <c r="N474" s="0" t="n">
        <v>84.3429576584015</v>
      </c>
      <c r="O474" s="0" t="n">
        <v>1386.71375913151</v>
      </c>
      <c r="P474" s="62" t="n">
        <v>1.32807677268264</v>
      </c>
      <c r="Q474" s="62" t="n">
        <v>-0.0104500218458439</v>
      </c>
      <c r="R474" s="62" t="n">
        <v>-0.0402418191400708</v>
      </c>
      <c r="S474" s="62" t="n">
        <v>-0.0226405838143337</v>
      </c>
      <c r="T474" s="62" t="n">
        <v>-0.0104500218458439</v>
      </c>
      <c r="U474" s="62" t="n">
        <v>0.00174054012264596</v>
      </c>
      <c r="V474" s="62" t="n">
        <v>0.0193417754483831</v>
      </c>
      <c r="W474" s="62" t="n">
        <v>1.33852679452848</v>
      </c>
      <c r="X474" s="2"/>
      <c r="Y474" s="2"/>
      <c r="Z474" s="63"/>
      <c r="AA474" s="63"/>
      <c r="AB474" s="63"/>
      <c r="AC474" s="63"/>
      <c r="AD474" s="63"/>
      <c r="AE474" s="63"/>
      <c r="AF474" s="63"/>
      <c r="AG474" s="63"/>
      <c r="AH474" s="63"/>
    </row>
    <row r="475" customFormat="false" ht="15" hidden="false" customHeight="false" outlineLevel="0" collapsed="false">
      <c r="A475" s="0" t="s">
        <v>48</v>
      </c>
      <c r="B475" s="58" t="n">
        <v>40829</v>
      </c>
      <c r="C475" s="0" t="n">
        <v>18</v>
      </c>
      <c r="D475" s="0" t="n">
        <v>1036</v>
      </c>
      <c r="E475" s="0" t="n">
        <v>1036</v>
      </c>
      <c r="F475" s="0" t="n">
        <v>1036</v>
      </c>
      <c r="G475" s="0" t="n">
        <v>1388.92548039612</v>
      </c>
      <c r="H475" s="0" t="n">
        <v>57.6559566335124</v>
      </c>
      <c r="I475" s="0" t="n">
        <v>27.2329571614041</v>
      </c>
      <c r="J475" s="0" t="n">
        <v>45.2071118501889</v>
      </c>
      <c r="K475" s="0" t="n">
        <v>57.6559566335124</v>
      </c>
      <c r="L475" s="0" t="n">
        <v>70.104801416836</v>
      </c>
      <c r="M475" s="0" t="n">
        <v>88.0789561056207</v>
      </c>
      <c r="N475" s="0" t="n">
        <v>78.2881144667611</v>
      </c>
      <c r="O475" s="0" t="n">
        <v>1331.26952376261</v>
      </c>
      <c r="P475" s="62" t="n">
        <v>1.34066166061402</v>
      </c>
      <c r="Q475" s="62" t="n">
        <v>0.0556524677929657</v>
      </c>
      <c r="R475" s="62" t="n">
        <v>0.0262866381866835</v>
      </c>
      <c r="S475" s="62" t="n">
        <v>0.0436362083496032</v>
      </c>
      <c r="T475" s="62" t="n">
        <v>0.0556524677929657</v>
      </c>
      <c r="U475" s="62" t="n">
        <v>0.0676687272363282</v>
      </c>
      <c r="V475" s="62" t="n">
        <v>0.0850182973992478</v>
      </c>
      <c r="W475" s="62" t="n">
        <v>1.28500919282105</v>
      </c>
      <c r="X475" s="2"/>
      <c r="Y475" s="2"/>
      <c r="Z475" s="63"/>
      <c r="AA475" s="63"/>
      <c r="AB475" s="63"/>
      <c r="AC475" s="63"/>
      <c r="AD475" s="63"/>
      <c r="AE475" s="63"/>
      <c r="AF475" s="63"/>
      <c r="AG475" s="63"/>
      <c r="AH475" s="63"/>
    </row>
    <row r="476" customFormat="false" ht="15" hidden="false" customHeight="false" outlineLevel="0" collapsed="false">
      <c r="A476" s="0" t="s">
        <v>48</v>
      </c>
      <c r="B476" s="58" t="n">
        <v>40829</v>
      </c>
      <c r="C476" s="0" t="n">
        <v>19</v>
      </c>
      <c r="D476" s="0" t="n">
        <v>1036</v>
      </c>
      <c r="E476" s="0" t="n">
        <v>1036</v>
      </c>
      <c r="F476" s="0" t="n">
        <v>1036</v>
      </c>
      <c r="G476" s="0" t="n">
        <v>1355.80223297088</v>
      </c>
      <c r="H476" s="0" t="n">
        <v>48.2759119066214</v>
      </c>
      <c r="I476" s="0" t="n">
        <v>18.5011628753615</v>
      </c>
      <c r="J476" s="0" t="n">
        <v>36.092325949149</v>
      </c>
      <c r="K476" s="0" t="n">
        <v>48.2759119066214</v>
      </c>
      <c r="L476" s="0" t="n">
        <v>60.4594978640938</v>
      </c>
      <c r="M476" s="0" t="n">
        <v>78.0506609378814</v>
      </c>
      <c r="N476" s="0" t="n">
        <v>73.1908989115365</v>
      </c>
      <c r="O476" s="0" t="n">
        <v>1307.52632106426</v>
      </c>
      <c r="P476" s="62" t="n">
        <v>1.30868941406456</v>
      </c>
      <c r="Q476" s="62" t="n">
        <v>0.0465983705662369</v>
      </c>
      <c r="R476" s="62" t="n">
        <v>0.017858265323708</v>
      </c>
      <c r="S476" s="62" t="n">
        <v>0.0348381524605686</v>
      </c>
      <c r="T476" s="62" t="n">
        <v>0.0465983705662369</v>
      </c>
      <c r="U476" s="62" t="n">
        <v>0.0583585886719052</v>
      </c>
      <c r="V476" s="62" t="n">
        <v>0.0753384758087658</v>
      </c>
      <c r="W476" s="62" t="n">
        <v>1.26209104349832</v>
      </c>
      <c r="X476" s="2"/>
      <c r="Y476" s="2"/>
      <c r="Z476" s="63"/>
      <c r="AA476" s="63"/>
      <c r="AB476" s="63"/>
      <c r="AC476" s="63"/>
      <c r="AD476" s="63"/>
      <c r="AE476" s="63"/>
      <c r="AF476" s="63"/>
      <c r="AG476" s="63"/>
      <c r="AH476" s="63"/>
    </row>
    <row r="477" customFormat="false" ht="15" hidden="false" customHeight="false" outlineLevel="0" collapsed="false">
      <c r="A477" s="0" t="s">
        <v>48</v>
      </c>
      <c r="B477" s="58" t="n">
        <v>40829</v>
      </c>
      <c r="C477" s="0" t="n">
        <v>20</v>
      </c>
      <c r="D477" s="0" t="n">
        <v>1036</v>
      </c>
      <c r="E477" s="0" t="n">
        <v>1036</v>
      </c>
      <c r="F477" s="0" t="n">
        <v>1036</v>
      </c>
      <c r="G477" s="0" t="n">
        <v>1352.99912780474</v>
      </c>
      <c r="H477" s="0" t="n">
        <v>52.9931743551612</v>
      </c>
      <c r="I477" s="0" t="n">
        <v>22.5067688704366</v>
      </c>
      <c r="J477" s="0" t="n">
        <v>40.5183843454271</v>
      </c>
      <c r="K477" s="0" t="n">
        <v>52.9931743551612</v>
      </c>
      <c r="L477" s="0" t="n">
        <v>65.4679643648952</v>
      </c>
      <c r="M477" s="0" t="n">
        <v>83.4795798398858</v>
      </c>
      <c r="N477" s="0" t="n">
        <v>70.0478974547086</v>
      </c>
      <c r="O477" s="0" t="n">
        <v>1300.00595344958</v>
      </c>
      <c r="P477" s="62" t="n">
        <v>1.30598371409724</v>
      </c>
      <c r="Q477" s="62" t="n">
        <v>0.051151712698032</v>
      </c>
      <c r="R477" s="62" t="n">
        <v>0.0217246803768693</v>
      </c>
      <c r="S477" s="62" t="n">
        <v>0.0391104095998331</v>
      </c>
      <c r="T477" s="62" t="n">
        <v>0.051151712698032</v>
      </c>
      <c r="U477" s="62" t="n">
        <v>0.0631930157962309</v>
      </c>
      <c r="V477" s="62" t="n">
        <v>0.0805787450191948</v>
      </c>
      <c r="W477" s="62" t="n">
        <v>1.2548320013992</v>
      </c>
      <c r="X477" s="2"/>
      <c r="Y477" s="2"/>
      <c r="Z477" s="63"/>
      <c r="AA477" s="63"/>
      <c r="AB477" s="63"/>
      <c r="AC477" s="63"/>
      <c r="AD477" s="63"/>
      <c r="AE477" s="63"/>
      <c r="AF477" s="63"/>
      <c r="AG477" s="63"/>
      <c r="AH477" s="63"/>
    </row>
    <row r="478" customFormat="false" ht="15" hidden="false" customHeight="false" outlineLevel="0" collapsed="false">
      <c r="A478" s="0" t="s">
        <v>48</v>
      </c>
      <c r="B478" s="58" t="n">
        <v>40829</v>
      </c>
      <c r="C478" s="0" t="n">
        <v>21</v>
      </c>
      <c r="D478" s="0" t="n">
        <v>1036</v>
      </c>
      <c r="E478" s="0" t="n">
        <v>1036</v>
      </c>
      <c r="F478" s="0" t="n">
        <v>1036</v>
      </c>
      <c r="G478" s="0" t="n">
        <v>1282.91768642169</v>
      </c>
      <c r="H478" s="0" t="n">
        <v>45.4428031971853</v>
      </c>
      <c r="I478" s="0" t="n">
        <v>15.5745633481105</v>
      </c>
      <c r="J478" s="0" t="n">
        <v>33.2209615548745</v>
      </c>
      <c r="K478" s="0" t="n">
        <v>45.4428031971853</v>
      </c>
      <c r="L478" s="0" t="n">
        <v>57.6646448394961</v>
      </c>
      <c r="M478" s="0" t="n">
        <v>75.3110430462601</v>
      </c>
      <c r="N478" s="0" t="n">
        <v>66.7900588617251</v>
      </c>
      <c r="O478" s="0" t="n">
        <v>1237.47488322451</v>
      </c>
      <c r="P478" s="62" t="n">
        <v>1.23833753515608</v>
      </c>
      <c r="Q478" s="62" t="n">
        <v>0.0438637096497928</v>
      </c>
      <c r="R478" s="62" t="n">
        <v>0.0150333623051259</v>
      </c>
      <c r="S478" s="62" t="n">
        <v>0.0320665652074078</v>
      </c>
      <c r="T478" s="62" t="n">
        <v>0.0438637096497928</v>
      </c>
      <c r="U478" s="62" t="n">
        <v>0.0556608540921777</v>
      </c>
      <c r="V478" s="62" t="n">
        <v>0.0726940569944596</v>
      </c>
      <c r="W478" s="62" t="n">
        <v>1.19447382550628</v>
      </c>
      <c r="X478" s="2"/>
      <c r="Y478" s="2"/>
      <c r="Z478" s="63"/>
      <c r="AA478" s="63"/>
      <c r="AB478" s="63"/>
      <c r="AC478" s="63"/>
      <c r="AD478" s="63"/>
      <c r="AE478" s="63"/>
      <c r="AF478" s="63"/>
      <c r="AG478" s="63"/>
      <c r="AH478" s="63"/>
    </row>
    <row r="479" customFormat="false" ht="15" hidden="false" customHeight="false" outlineLevel="0" collapsed="false">
      <c r="A479" s="0" t="s">
        <v>48</v>
      </c>
      <c r="B479" s="58" t="n">
        <v>40829</v>
      </c>
      <c r="C479" s="0" t="n">
        <v>22</v>
      </c>
      <c r="D479" s="0" t="n">
        <v>1036</v>
      </c>
      <c r="E479" s="0" t="n">
        <v>1036</v>
      </c>
      <c r="F479" s="0" t="n">
        <v>1036</v>
      </c>
      <c r="G479" s="0" t="n">
        <v>1128.22479870019</v>
      </c>
      <c r="H479" s="0" t="n">
        <v>61.1806567710289</v>
      </c>
      <c r="I479" s="0" t="n">
        <v>30.5963593904734</v>
      </c>
      <c r="J479" s="0" t="n">
        <v>48.6658101910063</v>
      </c>
      <c r="K479" s="0" t="n">
        <v>61.1806567710289</v>
      </c>
      <c r="L479" s="0" t="n">
        <v>73.6955033510515</v>
      </c>
      <c r="M479" s="0" t="n">
        <v>91.7649541515844</v>
      </c>
      <c r="N479" s="0" t="n">
        <v>65.9675444825593</v>
      </c>
      <c r="O479" s="0" t="n">
        <v>1067.04414192916</v>
      </c>
      <c r="P479" s="62" t="n">
        <v>1.08902007596543</v>
      </c>
      <c r="Q479" s="62" t="n">
        <v>0.0590546880029237</v>
      </c>
      <c r="R479" s="62" t="n">
        <v>0.0295331654348199</v>
      </c>
      <c r="S479" s="62" t="n">
        <v>0.0469747202615891</v>
      </c>
      <c r="T479" s="62" t="n">
        <v>0.0590546880029237</v>
      </c>
      <c r="U479" s="62" t="n">
        <v>0.0711346557442582</v>
      </c>
      <c r="V479" s="62" t="n">
        <v>0.0885762105710274</v>
      </c>
      <c r="W479" s="62" t="n">
        <v>1.02996538796251</v>
      </c>
      <c r="X479" s="2"/>
      <c r="Y479" s="2"/>
      <c r="Z479" s="63"/>
      <c r="AA479" s="63"/>
      <c r="AB479" s="63"/>
      <c r="AC479" s="63"/>
      <c r="AD479" s="63"/>
      <c r="AE479" s="63"/>
      <c r="AF479" s="63"/>
      <c r="AG479" s="63"/>
      <c r="AH479" s="63"/>
    </row>
    <row r="480" customFormat="false" ht="15" hidden="false" customHeight="false" outlineLevel="0" collapsed="false">
      <c r="A480" s="0" t="s">
        <v>48</v>
      </c>
      <c r="B480" s="58" t="n">
        <v>40829</v>
      </c>
      <c r="C480" s="0" t="n">
        <v>23</v>
      </c>
      <c r="D480" s="0" t="n">
        <v>1036</v>
      </c>
      <c r="E480" s="0" t="n">
        <v>1036</v>
      </c>
      <c r="F480" s="0" t="n">
        <v>1036</v>
      </c>
      <c r="G480" s="0" t="n">
        <v>930.970387321138</v>
      </c>
      <c r="H480" s="0" t="n">
        <v>38.4490357425301</v>
      </c>
      <c r="I480" s="0" t="n">
        <v>7.66197487124313</v>
      </c>
      <c r="J480" s="0" t="n">
        <v>25.8512199856466</v>
      </c>
      <c r="K480" s="0" t="n">
        <v>38.4490357425301</v>
      </c>
      <c r="L480" s="0" t="n">
        <v>51.0468514994137</v>
      </c>
      <c r="M480" s="0" t="n">
        <v>69.2360966138172</v>
      </c>
      <c r="N480" s="0" t="n">
        <v>63.5431102339549</v>
      </c>
      <c r="O480" s="0" t="n">
        <v>892.521351578608</v>
      </c>
      <c r="P480" s="62" t="n">
        <v>0.898620064981794</v>
      </c>
      <c r="Q480" s="62" t="n">
        <v>0.0371129688634461</v>
      </c>
      <c r="R480" s="62" t="n">
        <v>0.00739572864019607</v>
      </c>
      <c r="S480" s="62" t="n">
        <v>0.0249529150440604</v>
      </c>
      <c r="T480" s="62" t="n">
        <v>0.0371129688634461</v>
      </c>
      <c r="U480" s="62" t="n">
        <v>0.0492730226828318</v>
      </c>
      <c r="V480" s="62" t="n">
        <v>0.0668302090866961</v>
      </c>
      <c r="W480" s="62" t="n">
        <v>0.861507096118348</v>
      </c>
      <c r="X480" s="2"/>
      <c r="Y480" s="2"/>
      <c r="Z480" s="63"/>
      <c r="AA480" s="63"/>
      <c r="AB480" s="63"/>
      <c r="AC480" s="63"/>
      <c r="AD480" s="63"/>
      <c r="AE480" s="63"/>
      <c r="AF480" s="63"/>
      <c r="AG480" s="63"/>
      <c r="AH480" s="63"/>
    </row>
    <row r="481" customFormat="false" ht="15" hidden="false" customHeight="false" outlineLevel="0" collapsed="false">
      <c r="A481" s="0" t="s">
        <v>48</v>
      </c>
      <c r="B481" s="58" t="n">
        <v>40829</v>
      </c>
      <c r="C481" s="0" t="n">
        <v>24</v>
      </c>
      <c r="D481" s="0" t="n">
        <v>1036</v>
      </c>
      <c r="E481" s="0" t="n">
        <v>1036</v>
      </c>
      <c r="F481" s="0" t="n">
        <v>1036</v>
      </c>
      <c r="G481" s="0" t="n">
        <v>725.705467520514</v>
      </c>
      <c r="H481" s="0" t="n">
        <v>11.8406205972422</v>
      </c>
      <c r="I481" s="0" t="n">
        <v>-19.1066607574016</v>
      </c>
      <c r="J481" s="0" t="n">
        <v>-0.822756082726762</v>
      </c>
      <c r="K481" s="0" t="n">
        <v>11.8406205972422</v>
      </c>
      <c r="L481" s="0" t="n">
        <v>24.5039972772112</v>
      </c>
      <c r="M481" s="0" t="n">
        <v>42.7879019518861</v>
      </c>
      <c r="N481" s="0" t="n">
        <v>61.6274103961899</v>
      </c>
      <c r="O481" s="0" t="n">
        <v>713.864846923272</v>
      </c>
      <c r="P481" s="62" t="n">
        <v>0.700487903012079</v>
      </c>
      <c r="Q481" s="62" t="n">
        <v>0.0114291704606585</v>
      </c>
      <c r="R481" s="62" t="n">
        <v>-0.0184427227388047</v>
      </c>
      <c r="S481" s="62" t="n">
        <v>-0.00079416610301811</v>
      </c>
      <c r="T481" s="62" t="n">
        <v>0.0114291704606585</v>
      </c>
      <c r="U481" s="62" t="n">
        <v>0.0236525070243351</v>
      </c>
      <c r="V481" s="62" t="n">
        <v>0.0413010636601217</v>
      </c>
      <c r="W481" s="62" t="n">
        <v>0.689058732551421</v>
      </c>
      <c r="X481" s="2"/>
      <c r="Y481" s="2"/>
      <c r="Z481" s="63"/>
      <c r="AA481" s="63"/>
      <c r="AB481" s="63"/>
      <c r="AC481" s="63"/>
      <c r="AD481" s="63"/>
      <c r="AE481" s="63"/>
      <c r="AF481" s="63"/>
      <c r="AG481" s="63"/>
      <c r="AH481" s="63"/>
    </row>
    <row r="482" customFormat="false" ht="15" hidden="false" customHeight="false" outlineLevel="0" collapsed="false">
      <c r="A482" s="0" t="s">
        <v>21</v>
      </c>
      <c r="B482" s="58" t="n">
        <v>40783</v>
      </c>
      <c r="C482" s="0" t="n">
        <v>1</v>
      </c>
      <c r="D482" s="0" t="n">
        <v>2907</v>
      </c>
      <c r="E482" s="0" t="n">
        <v>2907</v>
      </c>
      <c r="F482" s="0" t="n">
        <v>2907</v>
      </c>
      <c r="G482" s="0" t="n">
        <v>1969.48918731226</v>
      </c>
      <c r="H482" s="0" t="n">
        <v>-2.19021705355366</v>
      </c>
      <c r="I482" s="0" t="n">
        <v>-75.4533032056231</v>
      </c>
      <c r="J482" s="0" t="n">
        <v>-32.1688780560801</v>
      </c>
      <c r="K482" s="0" t="n">
        <v>-2.19021705355367</v>
      </c>
      <c r="L482" s="0" t="n">
        <v>27.7884439489727</v>
      </c>
      <c r="M482" s="0" t="n">
        <v>71.0728690985158</v>
      </c>
      <c r="N482" s="0" t="n">
        <v>70.0927088654703</v>
      </c>
      <c r="O482" s="0" t="n">
        <v>1971.67940436582</v>
      </c>
      <c r="P482" s="62" t="n">
        <v>0.677498860444535</v>
      </c>
      <c r="Q482" s="62" t="n">
        <v>-0.000753428638993347</v>
      </c>
      <c r="R482" s="62" t="n">
        <v>-0.0259557286569051</v>
      </c>
      <c r="S482" s="62" t="n">
        <v>-0.0110660055232474</v>
      </c>
      <c r="T482" s="62" t="n">
        <v>-0.00075342863899335</v>
      </c>
      <c r="U482" s="62" t="n">
        <v>0.00955914824526066</v>
      </c>
      <c r="V482" s="62" t="n">
        <v>0.0244488713789184</v>
      </c>
      <c r="W482" s="62" t="n">
        <v>0.678252289083528</v>
      </c>
      <c r="X482" s="2"/>
      <c r="Y482" s="2"/>
      <c r="Z482" s="63"/>
      <c r="AA482" s="63"/>
      <c r="AB482" s="63"/>
      <c r="AC482" s="63"/>
      <c r="AD482" s="63"/>
      <c r="AE482" s="63"/>
      <c r="AF482" s="63"/>
      <c r="AG482" s="63"/>
      <c r="AH482" s="63"/>
    </row>
    <row r="483" customFormat="false" ht="15" hidden="false" customHeight="false" outlineLevel="0" collapsed="false">
      <c r="A483" s="0" t="s">
        <v>21</v>
      </c>
      <c r="B483" s="58" t="n">
        <v>40783</v>
      </c>
      <c r="C483" s="0" t="n">
        <v>2</v>
      </c>
      <c r="D483" s="0" t="n">
        <v>2907</v>
      </c>
      <c r="E483" s="0" t="n">
        <v>2907</v>
      </c>
      <c r="F483" s="0" t="n">
        <v>2907</v>
      </c>
      <c r="G483" s="0" t="n">
        <v>1736.0988564395</v>
      </c>
      <c r="H483" s="0" t="n">
        <v>-26.3638264782713</v>
      </c>
      <c r="I483" s="0" t="n">
        <v>-97.8712107831559</v>
      </c>
      <c r="J483" s="0" t="n">
        <v>-55.6240685161773</v>
      </c>
      <c r="K483" s="0" t="n">
        <v>-26.3638264782713</v>
      </c>
      <c r="L483" s="0" t="n">
        <v>2.89641555963468</v>
      </c>
      <c r="M483" s="0" t="n">
        <v>45.1435578266133</v>
      </c>
      <c r="N483" s="0" t="n">
        <v>69.653702051085</v>
      </c>
      <c r="O483" s="0" t="n">
        <v>1762.46268291778</v>
      </c>
      <c r="P483" s="62" t="n">
        <v>0.597213228909358</v>
      </c>
      <c r="Q483" s="62" t="n">
        <v>-0.00906908375585528</v>
      </c>
      <c r="R483" s="62" t="n">
        <v>-0.0336674271699883</v>
      </c>
      <c r="S483" s="62" t="n">
        <v>-0.0191345264933531</v>
      </c>
      <c r="T483" s="62" t="n">
        <v>-0.00906908375585529</v>
      </c>
      <c r="U483" s="62" t="n">
        <v>0.000996358981642477</v>
      </c>
      <c r="V483" s="62" t="n">
        <v>0.0155292596582777</v>
      </c>
      <c r="W483" s="62" t="n">
        <v>0.606282312665214</v>
      </c>
      <c r="X483" s="2"/>
      <c r="Y483" s="2"/>
      <c r="Z483" s="63"/>
      <c r="AA483" s="63"/>
      <c r="AB483" s="63"/>
      <c r="AC483" s="63"/>
      <c r="AD483" s="63"/>
      <c r="AE483" s="63"/>
      <c r="AF483" s="63"/>
      <c r="AG483" s="63"/>
      <c r="AH483" s="63"/>
    </row>
    <row r="484" customFormat="false" ht="15" hidden="false" customHeight="false" outlineLevel="0" collapsed="false">
      <c r="A484" s="0" t="s">
        <v>21</v>
      </c>
      <c r="B484" s="58" t="n">
        <v>40783</v>
      </c>
      <c r="C484" s="0" t="n">
        <v>3</v>
      </c>
      <c r="D484" s="0" t="n">
        <v>2907</v>
      </c>
      <c r="E484" s="0" t="n">
        <v>2907</v>
      </c>
      <c r="F484" s="0" t="n">
        <v>2907</v>
      </c>
      <c r="G484" s="0" t="n">
        <v>1552.81050684117</v>
      </c>
      <c r="H484" s="0" t="n">
        <v>-70.0952164012345</v>
      </c>
      <c r="I484" s="0" t="n">
        <v>-142.122561882305</v>
      </c>
      <c r="J484" s="0" t="n">
        <v>-99.5682223377702</v>
      </c>
      <c r="K484" s="0" t="n">
        <v>-70.0952164012345</v>
      </c>
      <c r="L484" s="0" t="n">
        <v>-40.6222104646988</v>
      </c>
      <c r="M484" s="0" t="n">
        <v>1.93212907983626</v>
      </c>
      <c r="N484" s="0" t="n">
        <v>69.537230877446</v>
      </c>
      <c r="O484" s="0" t="n">
        <v>1622.9057232424</v>
      </c>
      <c r="P484" s="62" t="n">
        <v>0.534162541053034</v>
      </c>
      <c r="Q484" s="62" t="n">
        <v>-0.0241125615415323</v>
      </c>
      <c r="R484" s="62" t="n">
        <v>-0.0488897701693516</v>
      </c>
      <c r="S484" s="62" t="n">
        <v>-0.0342511944746372</v>
      </c>
      <c r="T484" s="62" t="n">
        <v>-0.0241125615415323</v>
      </c>
      <c r="U484" s="62" t="n">
        <v>-0.0139739286084275</v>
      </c>
      <c r="V484" s="62" t="n">
        <v>0.000664647086286982</v>
      </c>
      <c r="W484" s="62" t="n">
        <v>0.558275102594566</v>
      </c>
      <c r="X484" s="2"/>
      <c r="Y484" s="2"/>
      <c r="Z484" s="63"/>
      <c r="AA484" s="63"/>
      <c r="AB484" s="63"/>
      <c r="AC484" s="63"/>
      <c r="AD484" s="63"/>
      <c r="AE484" s="63"/>
      <c r="AF484" s="63"/>
      <c r="AG484" s="63"/>
      <c r="AH484" s="63"/>
    </row>
    <row r="485" customFormat="false" ht="15" hidden="false" customHeight="false" outlineLevel="0" collapsed="false">
      <c r="A485" s="0" t="s">
        <v>21</v>
      </c>
      <c r="B485" s="58" t="n">
        <v>40783</v>
      </c>
      <c r="C485" s="0" t="n">
        <v>4</v>
      </c>
      <c r="D485" s="0" t="n">
        <v>2907</v>
      </c>
      <c r="E485" s="0" t="n">
        <v>2907</v>
      </c>
      <c r="F485" s="0" t="n">
        <v>2907</v>
      </c>
      <c r="G485" s="0" t="n">
        <v>1455.20833523349</v>
      </c>
      <c r="H485" s="0" t="n">
        <v>-78.7644172079955</v>
      </c>
      <c r="I485" s="0" t="n">
        <v>-149.175865610132</v>
      </c>
      <c r="J485" s="0" t="n">
        <v>-107.576211157859</v>
      </c>
      <c r="K485" s="0" t="n">
        <v>-78.7644172079955</v>
      </c>
      <c r="L485" s="0" t="n">
        <v>-49.9526232581321</v>
      </c>
      <c r="M485" s="0" t="n">
        <v>-8.35296880585938</v>
      </c>
      <c r="N485" s="0" t="n">
        <v>68.6506758482761</v>
      </c>
      <c r="O485" s="0" t="n">
        <v>1533.97275244148</v>
      </c>
      <c r="P485" s="62" t="n">
        <v>0.500587662619019</v>
      </c>
      <c r="Q485" s="62" t="n">
        <v>-0.0270947427616083</v>
      </c>
      <c r="R485" s="62" t="n">
        <v>-0.0513160872411873</v>
      </c>
      <c r="S485" s="62" t="n">
        <v>-0.0370059205909387</v>
      </c>
      <c r="T485" s="62" t="n">
        <v>-0.0270947427616083</v>
      </c>
      <c r="U485" s="62" t="n">
        <v>-0.017183564932278</v>
      </c>
      <c r="V485" s="62" t="n">
        <v>-0.00287339828202937</v>
      </c>
      <c r="W485" s="62" t="n">
        <v>0.527682405380627</v>
      </c>
      <c r="X485" s="2"/>
      <c r="Y485" s="2"/>
      <c r="Z485" s="63"/>
      <c r="AA485" s="63"/>
      <c r="AB485" s="63"/>
      <c r="AC485" s="63"/>
      <c r="AD485" s="63"/>
      <c r="AE485" s="63"/>
      <c r="AF485" s="63"/>
      <c r="AG485" s="63"/>
      <c r="AH485" s="63"/>
    </row>
    <row r="486" customFormat="false" ht="15" hidden="false" customHeight="false" outlineLevel="0" collapsed="false">
      <c r="A486" s="0" t="s">
        <v>21</v>
      </c>
      <c r="B486" s="58" t="n">
        <v>40783</v>
      </c>
      <c r="C486" s="0" t="n">
        <v>5</v>
      </c>
      <c r="D486" s="0" t="n">
        <v>2907</v>
      </c>
      <c r="E486" s="0" t="n">
        <v>2907</v>
      </c>
      <c r="F486" s="0" t="n">
        <v>2907</v>
      </c>
      <c r="G486" s="0" t="n">
        <v>1417.48515353343</v>
      </c>
      <c r="H486" s="0" t="n">
        <v>-62.0419169630302</v>
      </c>
      <c r="I486" s="0" t="n">
        <v>-130.648474039409</v>
      </c>
      <c r="J486" s="0" t="n">
        <v>-90.1151640123581</v>
      </c>
      <c r="K486" s="0" t="n">
        <v>-62.0419169630302</v>
      </c>
      <c r="L486" s="0" t="n">
        <v>-33.9686699137023</v>
      </c>
      <c r="M486" s="0" t="n">
        <v>6.56464011334853</v>
      </c>
      <c r="N486" s="0" t="n">
        <v>68.1213214931925</v>
      </c>
      <c r="O486" s="0" t="n">
        <v>1479.52707049646</v>
      </c>
      <c r="P486" s="62" t="n">
        <v>0.487610991927564</v>
      </c>
      <c r="Q486" s="62" t="n">
        <v>-0.0213422486972928</v>
      </c>
      <c r="R486" s="62" t="n">
        <v>-0.0449427155278325</v>
      </c>
      <c r="S486" s="62" t="n">
        <v>-0.0309993684253038</v>
      </c>
      <c r="T486" s="62" t="n">
        <v>-0.0213422486972928</v>
      </c>
      <c r="U486" s="62" t="n">
        <v>-0.0116851289692819</v>
      </c>
      <c r="V486" s="62" t="n">
        <v>0.00225821813324683</v>
      </c>
      <c r="W486" s="62" t="n">
        <v>0.508953240624857</v>
      </c>
      <c r="X486" s="2"/>
      <c r="Y486" s="2"/>
      <c r="Z486" s="63"/>
      <c r="AA486" s="63"/>
      <c r="AB486" s="63"/>
      <c r="AC486" s="63"/>
      <c r="AD486" s="63"/>
      <c r="AE486" s="63"/>
      <c r="AF486" s="63"/>
      <c r="AG486" s="63"/>
      <c r="AH486" s="63"/>
    </row>
    <row r="487" customFormat="false" ht="15" hidden="false" customHeight="false" outlineLevel="0" collapsed="false">
      <c r="A487" s="0" t="s">
        <v>21</v>
      </c>
      <c r="B487" s="58" t="n">
        <v>40783</v>
      </c>
      <c r="C487" s="0" t="n">
        <v>6</v>
      </c>
      <c r="D487" s="0" t="n">
        <v>2907</v>
      </c>
      <c r="E487" s="0" t="n">
        <v>2907</v>
      </c>
      <c r="F487" s="0" t="n">
        <v>2907</v>
      </c>
      <c r="G487" s="0" t="n">
        <v>1424.35522786715</v>
      </c>
      <c r="H487" s="0" t="n">
        <v>-14.0933702380504</v>
      </c>
      <c r="I487" s="0" t="n">
        <v>-83.5760738069039</v>
      </c>
      <c r="J487" s="0" t="n">
        <v>-42.5251293302907</v>
      </c>
      <c r="K487" s="0" t="n">
        <v>-14.0933702380504</v>
      </c>
      <c r="L487" s="0" t="n">
        <v>14.33838885419</v>
      </c>
      <c r="M487" s="0" t="n">
        <v>55.3893333308032</v>
      </c>
      <c r="N487" s="0" t="n">
        <v>68.085436388031</v>
      </c>
      <c r="O487" s="0" t="n">
        <v>1438.4485981052</v>
      </c>
      <c r="P487" s="62" t="n">
        <v>0.489974278592072</v>
      </c>
      <c r="Q487" s="62" t="n">
        <v>-0.0048480805772447</v>
      </c>
      <c r="R487" s="62" t="n">
        <v>-0.0287499393900598</v>
      </c>
      <c r="S487" s="62" t="n">
        <v>-0.0146285274614003</v>
      </c>
      <c r="T487" s="62" t="n">
        <v>-0.0048480805772447</v>
      </c>
      <c r="U487" s="62" t="n">
        <v>0.00493236630691091</v>
      </c>
      <c r="V487" s="62" t="n">
        <v>0.0190537782355704</v>
      </c>
      <c r="W487" s="62" t="n">
        <v>0.494822359169316</v>
      </c>
      <c r="X487" s="2"/>
      <c r="Y487" s="2"/>
      <c r="Z487" s="63"/>
      <c r="AA487" s="63"/>
      <c r="AB487" s="63"/>
      <c r="AC487" s="63"/>
      <c r="AD487" s="63"/>
      <c r="AE487" s="63"/>
      <c r="AF487" s="63"/>
      <c r="AG487" s="63"/>
      <c r="AH487" s="63"/>
    </row>
    <row r="488" customFormat="false" ht="15" hidden="false" customHeight="false" outlineLevel="0" collapsed="false">
      <c r="A488" s="0" t="s">
        <v>21</v>
      </c>
      <c r="B488" s="58" t="n">
        <v>40783</v>
      </c>
      <c r="C488" s="0" t="n">
        <v>7</v>
      </c>
      <c r="D488" s="0" t="n">
        <v>2907</v>
      </c>
      <c r="E488" s="0" t="n">
        <v>2907</v>
      </c>
      <c r="F488" s="0" t="n">
        <v>2907</v>
      </c>
      <c r="G488" s="0" t="n">
        <v>1516.80212064845</v>
      </c>
      <c r="H488" s="0" t="n">
        <v>21.9821132516192</v>
      </c>
      <c r="I488" s="0" t="n">
        <v>-44.7899687120535</v>
      </c>
      <c r="J488" s="0" t="n">
        <v>-5.34048145135193</v>
      </c>
      <c r="K488" s="0" t="n">
        <v>21.9821132516192</v>
      </c>
      <c r="L488" s="0" t="n">
        <v>49.3047079545904</v>
      </c>
      <c r="M488" s="0" t="n">
        <v>88.7541952152919</v>
      </c>
      <c r="N488" s="0" t="n">
        <v>68.5720418195879</v>
      </c>
      <c r="O488" s="0" t="n">
        <v>1494.82000739683</v>
      </c>
      <c r="P488" s="62" t="n">
        <v>0.521775755297025</v>
      </c>
      <c r="Q488" s="62" t="n">
        <v>0.0075617864642653</v>
      </c>
      <c r="R488" s="62" t="n">
        <v>-0.0154076259759386</v>
      </c>
      <c r="S488" s="62" t="n">
        <v>-0.00183711092237768</v>
      </c>
      <c r="T488" s="62" t="n">
        <v>0.0075617864642653</v>
      </c>
      <c r="U488" s="62" t="n">
        <v>0.0169606838509083</v>
      </c>
      <c r="V488" s="62" t="n">
        <v>0.0305311989044692</v>
      </c>
      <c r="W488" s="62" t="n">
        <v>0.514213968832759</v>
      </c>
      <c r="X488" s="2"/>
      <c r="Y488" s="2"/>
      <c r="Z488" s="63"/>
      <c r="AA488" s="63"/>
      <c r="AB488" s="63"/>
      <c r="AC488" s="63"/>
      <c r="AD488" s="63"/>
      <c r="AE488" s="63"/>
      <c r="AF488" s="63"/>
      <c r="AG488" s="63"/>
      <c r="AH488" s="63"/>
    </row>
    <row r="489" customFormat="false" ht="15" hidden="false" customHeight="false" outlineLevel="0" collapsed="false">
      <c r="A489" s="0" t="s">
        <v>21</v>
      </c>
      <c r="B489" s="58" t="n">
        <v>40783</v>
      </c>
      <c r="C489" s="0" t="n">
        <v>8</v>
      </c>
      <c r="D489" s="0" t="n">
        <v>2907</v>
      </c>
      <c r="E489" s="0" t="n">
        <v>2907</v>
      </c>
      <c r="F489" s="0" t="n">
        <v>2907</v>
      </c>
      <c r="G489" s="0" t="n">
        <v>1732.18450949562</v>
      </c>
      <c r="H489" s="0" t="n">
        <v>-24.4221293823301</v>
      </c>
      <c r="I489" s="0" t="n">
        <v>-92.1418801375172</v>
      </c>
      <c r="J489" s="0" t="n">
        <v>-52.1325024732403</v>
      </c>
      <c r="K489" s="0" t="n">
        <v>-24.4221293823302</v>
      </c>
      <c r="L489" s="0" t="n">
        <v>3.28824370857994</v>
      </c>
      <c r="M489" s="0" t="n">
        <v>43.2976213728569</v>
      </c>
      <c r="N489" s="0" t="n">
        <v>71.8854712387401</v>
      </c>
      <c r="O489" s="0" t="n">
        <v>1756.60663887795</v>
      </c>
      <c r="P489" s="62" t="n">
        <v>0.595866704332859</v>
      </c>
      <c r="Q489" s="62" t="n">
        <v>-0.00840114529835918</v>
      </c>
      <c r="R489" s="62" t="n">
        <v>-0.0316965531948804</v>
      </c>
      <c r="S489" s="62" t="n">
        <v>-0.0179334373832956</v>
      </c>
      <c r="T489" s="62" t="n">
        <v>-0.00840114529835919</v>
      </c>
      <c r="U489" s="62" t="n">
        <v>0.00113114678657721</v>
      </c>
      <c r="V489" s="62" t="n">
        <v>0.014894262598162</v>
      </c>
      <c r="W489" s="62" t="n">
        <v>0.604267849631218</v>
      </c>
      <c r="X489" s="2"/>
      <c r="Y489" s="2"/>
      <c r="Z489" s="63"/>
      <c r="AA489" s="63"/>
      <c r="AB489" s="63"/>
      <c r="AC489" s="63"/>
      <c r="AD489" s="63"/>
      <c r="AE489" s="63"/>
      <c r="AF489" s="63"/>
      <c r="AG489" s="63"/>
      <c r="AH489" s="63"/>
    </row>
    <row r="490" customFormat="false" ht="15" hidden="false" customHeight="false" outlineLevel="0" collapsed="false">
      <c r="A490" s="0" t="s">
        <v>21</v>
      </c>
      <c r="B490" s="58" t="n">
        <v>40783</v>
      </c>
      <c r="C490" s="0" t="n">
        <v>9</v>
      </c>
      <c r="D490" s="0" t="n">
        <v>2907</v>
      </c>
      <c r="E490" s="0" t="n">
        <v>2907</v>
      </c>
      <c r="F490" s="0" t="n">
        <v>2907</v>
      </c>
      <c r="G490" s="0" t="n">
        <v>2108.05994459533</v>
      </c>
      <c r="H490" s="0" t="n">
        <v>-45.671286213606</v>
      </c>
      <c r="I490" s="0" t="n">
        <v>-112.412130105837</v>
      </c>
      <c r="J490" s="0" t="n">
        <v>-72.9810985509506</v>
      </c>
      <c r="K490" s="0" t="n">
        <v>-45.671286213606</v>
      </c>
      <c r="L490" s="0" t="n">
        <v>-18.3614738762613</v>
      </c>
      <c r="M490" s="0" t="n">
        <v>21.0695576786251</v>
      </c>
      <c r="N490" s="0" t="n">
        <v>75.4849571684327</v>
      </c>
      <c r="O490" s="0" t="n">
        <v>2153.73123080894</v>
      </c>
      <c r="P490" s="62" t="n">
        <v>0.725166819606238</v>
      </c>
      <c r="Q490" s="62" t="n">
        <v>-0.0157107967711063</v>
      </c>
      <c r="R490" s="62" t="n">
        <v>-0.0386694634007007</v>
      </c>
      <c r="S490" s="62" t="n">
        <v>-0.0251052970591505</v>
      </c>
      <c r="T490" s="62" t="n">
        <v>-0.0157107967711063</v>
      </c>
      <c r="U490" s="62" t="n">
        <v>-0.00631629648306204</v>
      </c>
      <c r="V490" s="62" t="n">
        <v>0.00724786985848815</v>
      </c>
      <c r="W490" s="62" t="n">
        <v>0.740877616377345</v>
      </c>
      <c r="X490" s="2"/>
      <c r="Y490" s="2"/>
      <c r="Z490" s="63"/>
      <c r="AA490" s="63"/>
      <c r="AB490" s="63"/>
      <c r="AC490" s="63"/>
      <c r="AD490" s="63"/>
      <c r="AE490" s="63"/>
      <c r="AF490" s="63"/>
      <c r="AG490" s="63"/>
      <c r="AH490" s="63"/>
    </row>
    <row r="491" customFormat="false" ht="15" hidden="false" customHeight="false" outlineLevel="0" collapsed="false">
      <c r="A491" s="0" t="s">
        <v>21</v>
      </c>
      <c r="B491" s="58" t="n">
        <v>40783</v>
      </c>
      <c r="C491" s="0" t="n">
        <v>10</v>
      </c>
      <c r="D491" s="0" t="n">
        <v>2907</v>
      </c>
      <c r="E491" s="0" t="n">
        <v>2907</v>
      </c>
      <c r="F491" s="0" t="n">
        <v>2907</v>
      </c>
      <c r="G491" s="0" t="n">
        <v>2482.05328502274</v>
      </c>
      <c r="H491" s="0" t="n">
        <v>31.5792480465379</v>
      </c>
      <c r="I491" s="0" t="n">
        <v>-33.1001304365463</v>
      </c>
      <c r="J491" s="0" t="n">
        <v>5.11297064493117</v>
      </c>
      <c r="K491" s="0" t="n">
        <v>31.5792480465379</v>
      </c>
      <c r="L491" s="0" t="n">
        <v>58.0455254481447</v>
      </c>
      <c r="M491" s="0" t="n">
        <v>96.2586265296222</v>
      </c>
      <c r="N491" s="0" t="n">
        <v>77.8769932212422</v>
      </c>
      <c r="O491" s="0" t="n">
        <v>2450.4740369762</v>
      </c>
      <c r="P491" s="62" t="n">
        <v>0.853819499491826</v>
      </c>
      <c r="Q491" s="62" t="n">
        <v>0.0108631744226137</v>
      </c>
      <c r="R491" s="62" t="n">
        <v>-0.0113863537793417</v>
      </c>
      <c r="S491" s="62" t="n">
        <v>0.00175884783107367</v>
      </c>
      <c r="T491" s="62" t="n">
        <v>0.0108631744226137</v>
      </c>
      <c r="U491" s="62" t="n">
        <v>0.0199675010141537</v>
      </c>
      <c r="V491" s="62" t="n">
        <v>0.033112702624569</v>
      </c>
      <c r="W491" s="62" t="n">
        <v>0.842956325069213</v>
      </c>
      <c r="X491" s="2"/>
      <c r="Y491" s="2"/>
      <c r="Z491" s="63"/>
      <c r="AA491" s="63"/>
      <c r="AB491" s="63"/>
      <c r="AC491" s="63"/>
      <c r="AD491" s="63"/>
      <c r="AE491" s="63"/>
      <c r="AF491" s="63"/>
      <c r="AG491" s="63"/>
      <c r="AH491" s="63"/>
    </row>
    <row r="492" customFormat="false" ht="15" hidden="false" customHeight="false" outlineLevel="0" collapsed="false">
      <c r="A492" s="0" t="s">
        <v>21</v>
      </c>
      <c r="B492" s="58" t="n">
        <v>40783</v>
      </c>
      <c r="C492" s="0" t="n">
        <v>11</v>
      </c>
      <c r="D492" s="0" t="n">
        <v>2907</v>
      </c>
      <c r="E492" s="0" t="n">
        <v>2907</v>
      </c>
      <c r="F492" s="0" t="n">
        <v>2907</v>
      </c>
      <c r="G492" s="0" t="n">
        <v>2818.52018290993</v>
      </c>
      <c r="H492" s="0" t="n">
        <v>83.8228084815447</v>
      </c>
      <c r="I492" s="0" t="n">
        <v>20.1832054112951</v>
      </c>
      <c r="J492" s="0" t="n">
        <v>57.7819987507296</v>
      </c>
      <c r="K492" s="0" t="n">
        <v>83.8228084815447</v>
      </c>
      <c r="L492" s="0" t="n">
        <v>109.86361821236</v>
      </c>
      <c r="M492" s="0" t="n">
        <v>147.462411551794</v>
      </c>
      <c r="N492" s="0" t="n">
        <v>79.6605861693679</v>
      </c>
      <c r="O492" s="0" t="n">
        <v>2734.69737442838</v>
      </c>
      <c r="P492" s="62" t="n">
        <v>0.969563186415524</v>
      </c>
      <c r="Q492" s="62" t="n">
        <v>0.0288348154391279</v>
      </c>
      <c r="R492" s="62" t="n">
        <v>0.00694296711774856</v>
      </c>
      <c r="S492" s="62" t="n">
        <v>0.0198768485554626</v>
      </c>
      <c r="T492" s="62" t="n">
        <v>0.0288348154391279</v>
      </c>
      <c r="U492" s="62" t="n">
        <v>0.0377927823227932</v>
      </c>
      <c r="V492" s="62" t="n">
        <v>0.0507266637605072</v>
      </c>
      <c r="W492" s="62" t="n">
        <v>0.940728370976396</v>
      </c>
      <c r="X492" s="2"/>
      <c r="Y492" s="2"/>
      <c r="Z492" s="63"/>
      <c r="AA492" s="63"/>
      <c r="AB492" s="63"/>
      <c r="AC492" s="63"/>
      <c r="AD492" s="63"/>
      <c r="AE492" s="63"/>
      <c r="AF492" s="63"/>
      <c r="AG492" s="63"/>
      <c r="AH492" s="63"/>
    </row>
    <row r="493" customFormat="false" ht="15" hidden="false" customHeight="false" outlineLevel="0" collapsed="false">
      <c r="A493" s="0" t="s">
        <v>21</v>
      </c>
      <c r="B493" s="58" t="n">
        <v>40783</v>
      </c>
      <c r="C493" s="0" t="n">
        <v>12</v>
      </c>
      <c r="D493" s="0" t="n">
        <v>2907</v>
      </c>
      <c r="E493" s="0" t="n">
        <v>2907</v>
      </c>
      <c r="F493" s="0" t="n">
        <v>2907</v>
      </c>
      <c r="G493" s="0" t="n">
        <v>3051.60216274387</v>
      </c>
      <c r="H493" s="0" t="n">
        <v>95.762557878814</v>
      </c>
      <c r="I493" s="0" t="n">
        <v>32.8375045208474</v>
      </c>
      <c r="J493" s="0" t="n">
        <v>70.0141360983171</v>
      </c>
      <c r="K493" s="0" t="n">
        <v>95.762557878814</v>
      </c>
      <c r="L493" s="0" t="n">
        <v>121.510979659311</v>
      </c>
      <c r="M493" s="0" t="n">
        <v>158.687611236781</v>
      </c>
      <c r="N493" s="0" t="n">
        <v>80.0465662872622</v>
      </c>
      <c r="O493" s="0" t="n">
        <v>2955.83960486505</v>
      </c>
      <c r="P493" s="62" t="n">
        <v>1.04974274604192</v>
      </c>
      <c r="Q493" s="62" t="n">
        <v>0.032942056373861</v>
      </c>
      <c r="R493" s="62" t="n">
        <v>0.011296011187082</v>
      </c>
      <c r="S493" s="62" t="n">
        <v>0.02408467014046</v>
      </c>
      <c r="T493" s="62" t="n">
        <v>0.032942056373861</v>
      </c>
      <c r="U493" s="62" t="n">
        <v>0.0417994426072621</v>
      </c>
      <c r="V493" s="62" t="n">
        <v>0.05458810156064</v>
      </c>
      <c r="W493" s="62" t="n">
        <v>1.01680068966806</v>
      </c>
      <c r="X493" s="2"/>
      <c r="Y493" s="2"/>
      <c r="Z493" s="63"/>
      <c r="AA493" s="63"/>
      <c r="AB493" s="63"/>
      <c r="AC493" s="63"/>
      <c r="AD493" s="63"/>
      <c r="AE493" s="63"/>
      <c r="AF493" s="63"/>
      <c r="AG493" s="63"/>
      <c r="AH493" s="63"/>
    </row>
    <row r="494" customFormat="false" ht="15" hidden="false" customHeight="false" outlineLevel="0" collapsed="false">
      <c r="A494" s="0" t="s">
        <v>21</v>
      </c>
      <c r="B494" s="58" t="n">
        <v>40783</v>
      </c>
      <c r="C494" s="0" t="n">
        <v>13</v>
      </c>
      <c r="D494" s="0" t="n">
        <v>2907</v>
      </c>
      <c r="E494" s="0" t="n">
        <v>2907</v>
      </c>
      <c r="F494" s="0" t="n">
        <v>2907</v>
      </c>
      <c r="G494" s="0" t="n">
        <v>3359.06279806161</v>
      </c>
      <c r="H494" s="0" t="n">
        <v>185.553283896095</v>
      </c>
      <c r="I494" s="0" t="n">
        <v>120.716816761815</v>
      </c>
      <c r="J494" s="0" t="n">
        <v>159.022727091737</v>
      </c>
      <c r="K494" s="0" t="n">
        <v>185.553283896095</v>
      </c>
      <c r="L494" s="0" t="n">
        <v>212.083840700453</v>
      </c>
      <c r="M494" s="0" t="n">
        <v>250.389751030375</v>
      </c>
      <c r="N494" s="0" t="n">
        <v>83.1098832867885</v>
      </c>
      <c r="O494" s="0" t="n">
        <v>3173.50951416551</v>
      </c>
      <c r="P494" s="62" t="n">
        <v>1.15550835846633</v>
      </c>
      <c r="Q494" s="62" t="n">
        <v>0.0638298190217045</v>
      </c>
      <c r="R494" s="62" t="n">
        <v>0.0415262527560421</v>
      </c>
      <c r="S494" s="62" t="n">
        <v>0.0547033804925136</v>
      </c>
      <c r="T494" s="62" t="n">
        <v>0.0638298190217045</v>
      </c>
      <c r="U494" s="62" t="n">
        <v>0.0729562575508954</v>
      </c>
      <c r="V494" s="62" t="n">
        <v>0.0861333852873669</v>
      </c>
      <c r="W494" s="62" t="n">
        <v>1.09167853944462</v>
      </c>
      <c r="X494" s="2"/>
      <c r="Y494" s="2"/>
      <c r="Z494" s="63"/>
      <c r="AA494" s="63"/>
      <c r="AB494" s="63"/>
      <c r="AC494" s="63"/>
      <c r="AD494" s="63"/>
      <c r="AE494" s="63"/>
      <c r="AF494" s="63"/>
      <c r="AG494" s="63"/>
      <c r="AH494" s="63"/>
    </row>
    <row r="495" customFormat="false" ht="15" hidden="false" customHeight="false" outlineLevel="0" collapsed="false">
      <c r="A495" s="0" t="s">
        <v>21</v>
      </c>
      <c r="B495" s="58" t="n">
        <v>40783</v>
      </c>
      <c r="C495" s="0" t="n">
        <v>14</v>
      </c>
      <c r="D495" s="0" t="n">
        <v>2907</v>
      </c>
      <c r="E495" s="0" t="n">
        <v>2907</v>
      </c>
      <c r="F495" s="0" t="n">
        <v>2907</v>
      </c>
      <c r="G495" s="0" t="n">
        <v>3538.75284843156</v>
      </c>
      <c r="H495" s="0" t="n">
        <v>121.391590722768</v>
      </c>
      <c r="I495" s="0" t="n">
        <v>56.3823183380559</v>
      </c>
      <c r="J495" s="0" t="n">
        <v>94.7903234106467</v>
      </c>
      <c r="K495" s="0" t="n">
        <v>121.391590722768</v>
      </c>
      <c r="L495" s="0" t="n">
        <v>147.99285803489</v>
      </c>
      <c r="M495" s="0" t="n">
        <v>186.400863107481</v>
      </c>
      <c r="N495" s="0" t="n">
        <v>83.0081843968245</v>
      </c>
      <c r="O495" s="0" t="n">
        <v>3417.36125770879</v>
      </c>
      <c r="P495" s="62" t="n">
        <v>1.21732124129053</v>
      </c>
      <c r="Q495" s="62" t="n">
        <v>0.0417583731416472</v>
      </c>
      <c r="R495" s="62" t="n">
        <v>0.0193953623453925</v>
      </c>
      <c r="S495" s="62" t="n">
        <v>0.0326076103923793</v>
      </c>
      <c r="T495" s="62" t="n">
        <v>0.0417583731416472</v>
      </c>
      <c r="U495" s="62" t="n">
        <v>0.0509091358909151</v>
      </c>
      <c r="V495" s="62" t="n">
        <v>0.064121383937902</v>
      </c>
      <c r="W495" s="62" t="n">
        <v>1.17556286814888</v>
      </c>
      <c r="X495" s="2"/>
      <c r="Y495" s="2"/>
      <c r="Z495" s="63"/>
      <c r="AA495" s="63"/>
      <c r="AB495" s="63"/>
      <c r="AC495" s="63"/>
      <c r="AD495" s="63"/>
      <c r="AE495" s="63"/>
      <c r="AF495" s="63"/>
      <c r="AG495" s="63"/>
      <c r="AH495" s="63"/>
    </row>
    <row r="496" customFormat="false" ht="15" hidden="false" customHeight="false" outlineLevel="0" collapsed="false">
      <c r="A496" s="0" t="s">
        <v>21</v>
      </c>
      <c r="B496" s="58" t="n">
        <v>40783</v>
      </c>
      <c r="C496" s="0" t="n">
        <v>15</v>
      </c>
      <c r="D496" s="0" t="n">
        <v>2907</v>
      </c>
      <c r="E496" s="0" t="n">
        <v>2907</v>
      </c>
      <c r="F496" s="0" t="n">
        <v>2907</v>
      </c>
      <c r="G496" s="0" t="n">
        <v>3768.51462336047</v>
      </c>
      <c r="H496" s="0" t="n">
        <v>114.34808887343</v>
      </c>
      <c r="I496" s="0" t="n">
        <v>48.527933147019</v>
      </c>
      <c r="J496" s="0" t="n">
        <v>87.4150146706881</v>
      </c>
      <c r="K496" s="0" t="n">
        <v>114.34808887343</v>
      </c>
      <c r="L496" s="0" t="n">
        <v>141.281163076173</v>
      </c>
      <c r="M496" s="0" t="n">
        <v>180.168244599842</v>
      </c>
      <c r="N496" s="0" t="n">
        <v>83.2398753617194</v>
      </c>
      <c r="O496" s="0" t="n">
        <v>3654.16653448704</v>
      </c>
      <c r="P496" s="62" t="n">
        <v>1.29635865956673</v>
      </c>
      <c r="Q496" s="62" t="n">
        <v>0.0393354278890369</v>
      </c>
      <c r="R496" s="62" t="n">
        <v>0.0166934754547709</v>
      </c>
      <c r="S496" s="62" t="n">
        <v>0.0300705244825209</v>
      </c>
      <c r="T496" s="62" t="n">
        <v>0.0393354278890369</v>
      </c>
      <c r="U496" s="62" t="n">
        <v>0.048600331295553</v>
      </c>
      <c r="V496" s="62" t="n">
        <v>0.061977380323303</v>
      </c>
      <c r="W496" s="62" t="n">
        <v>1.25702323167769</v>
      </c>
      <c r="X496" s="2"/>
      <c r="Y496" s="2"/>
      <c r="Z496" s="63"/>
      <c r="AA496" s="63"/>
      <c r="AB496" s="63"/>
      <c r="AC496" s="63"/>
      <c r="AD496" s="63"/>
      <c r="AE496" s="63"/>
      <c r="AF496" s="63"/>
      <c r="AG496" s="63"/>
      <c r="AH496" s="63"/>
    </row>
    <row r="497" customFormat="false" ht="15" hidden="false" customHeight="false" outlineLevel="0" collapsed="false">
      <c r="A497" s="0" t="s">
        <v>21</v>
      </c>
      <c r="B497" s="58" t="n">
        <v>40783</v>
      </c>
      <c r="C497" s="0" t="n">
        <v>16</v>
      </c>
      <c r="D497" s="0" t="n">
        <v>2907</v>
      </c>
      <c r="E497" s="0" t="n">
        <v>2907</v>
      </c>
      <c r="F497" s="0" t="n">
        <v>2907</v>
      </c>
      <c r="G497" s="0" t="n">
        <v>3815.92503304922</v>
      </c>
      <c r="H497" s="0" t="n">
        <v>41.4438973967682</v>
      </c>
      <c r="I497" s="0" t="n">
        <v>-23.0901196813712</v>
      </c>
      <c r="J497" s="0" t="n">
        <v>15.0371007038043</v>
      </c>
      <c r="K497" s="0" t="n">
        <v>41.4438973967682</v>
      </c>
      <c r="L497" s="0" t="n">
        <v>67.850694089732</v>
      </c>
      <c r="M497" s="0" t="n">
        <v>105.977914474908</v>
      </c>
      <c r="N497" s="0" t="n">
        <v>81.766029389193</v>
      </c>
      <c r="O497" s="0" t="n">
        <v>3774.48113565245</v>
      </c>
      <c r="P497" s="62" t="n">
        <v>1.31266771002725</v>
      </c>
      <c r="Q497" s="62" t="n">
        <v>0.014256586651795</v>
      </c>
      <c r="R497" s="62" t="n">
        <v>-0.00794293762689069</v>
      </c>
      <c r="S497" s="62" t="n">
        <v>0.00517272126033861</v>
      </c>
      <c r="T497" s="62" t="n">
        <v>0.014256586651795</v>
      </c>
      <c r="U497" s="62" t="n">
        <v>0.0233404520432515</v>
      </c>
      <c r="V497" s="62" t="n">
        <v>0.0364561109304808</v>
      </c>
      <c r="W497" s="62" t="n">
        <v>1.29841112337546</v>
      </c>
      <c r="X497" s="2"/>
      <c r="Y497" s="2"/>
      <c r="Z497" s="63"/>
      <c r="AA497" s="63"/>
      <c r="AB497" s="63"/>
      <c r="AC497" s="63"/>
      <c r="AD497" s="63"/>
      <c r="AE497" s="63"/>
      <c r="AF497" s="63"/>
      <c r="AG497" s="63"/>
      <c r="AH497" s="63"/>
    </row>
    <row r="498" customFormat="false" ht="15" hidden="false" customHeight="false" outlineLevel="0" collapsed="false">
      <c r="A498" s="0" t="s">
        <v>21</v>
      </c>
      <c r="B498" s="58" t="n">
        <v>40783</v>
      </c>
      <c r="C498" s="0" t="n">
        <v>17</v>
      </c>
      <c r="D498" s="0" t="n">
        <v>2907</v>
      </c>
      <c r="E498" s="0" t="n">
        <v>2907</v>
      </c>
      <c r="F498" s="0" t="n">
        <v>2907</v>
      </c>
      <c r="G498" s="0" t="n">
        <v>3730.14651854316</v>
      </c>
      <c r="H498" s="0" t="n">
        <v>-34.9323825388854</v>
      </c>
      <c r="I498" s="0" t="n">
        <v>-99.3539482729812</v>
      </c>
      <c r="J498" s="0" t="n">
        <v>-61.293165053367</v>
      </c>
      <c r="K498" s="0" t="n">
        <v>-34.9323825388854</v>
      </c>
      <c r="L498" s="0" t="n">
        <v>-8.57160002440384</v>
      </c>
      <c r="M498" s="0" t="n">
        <v>29.4891831952104</v>
      </c>
      <c r="N498" s="0" t="n">
        <v>80.0659854070228</v>
      </c>
      <c r="O498" s="0" t="n">
        <v>3765.07890108204</v>
      </c>
      <c r="P498" s="62" t="n">
        <v>1.28316013709775</v>
      </c>
      <c r="Q498" s="62" t="n">
        <v>-0.0120166434602289</v>
      </c>
      <c r="R498" s="62" t="n">
        <v>-0.0341774847860273</v>
      </c>
      <c r="S498" s="62" t="n">
        <v>-0.0210846801009174</v>
      </c>
      <c r="T498" s="62" t="n">
        <v>-0.0120166434602289</v>
      </c>
      <c r="U498" s="62" t="n">
        <v>-0.00294860681954037</v>
      </c>
      <c r="V498" s="62" t="n">
        <v>0.0101441978655695</v>
      </c>
      <c r="W498" s="62" t="n">
        <v>1.29517678055798</v>
      </c>
      <c r="X498" s="2"/>
      <c r="Y498" s="2"/>
      <c r="Z498" s="63"/>
      <c r="AA498" s="63"/>
      <c r="AB498" s="63"/>
      <c r="AC498" s="63"/>
      <c r="AD498" s="63"/>
      <c r="AE498" s="63"/>
      <c r="AF498" s="63"/>
      <c r="AG498" s="63"/>
      <c r="AH498" s="63"/>
    </row>
    <row r="499" customFormat="false" ht="15" hidden="false" customHeight="false" outlineLevel="0" collapsed="false">
      <c r="A499" s="0" t="s">
        <v>21</v>
      </c>
      <c r="B499" s="58" t="n">
        <v>40783</v>
      </c>
      <c r="C499" s="0" t="n">
        <v>18</v>
      </c>
      <c r="D499" s="0" t="n">
        <v>2907</v>
      </c>
      <c r="E499" s="0" t="n">
        <v>2907</v>
      </c>
      <c r="F499" s="0" t="n">
        <v>2907</v>
      </c>
      <c r="G499" s="0" t="n">
        <v>3795.74955923296</v>
      </c>
      <c r="H499" s="0" t="n">
        <v>109.203884535304</v>
      </c>
      <c r="I499" s="0" t="n">
        <v>44.5849729027173</v>
      </c>
      <c r="J499" s="0" t="n">
        <v>82.7623496787928</v>
      </c>
      <c r="K499" s="0" t="n">
        <v>109.203884535304</v>
      </c>
      <c r="L499" s="0" t="n">
        <v>135.645419391815</v>
      </c>
      <c r="M499" s="0" t="n">
        <v>173.822796167891</v>
      </c>
      <c r="N499" s="0" t="n">
        <v>77.8935436498639</v>
      </c>
      <c r="O499" s="0" t="n">
        <v>3686.54567469765</v>
      </c>
      <c r="P499" s="62" t="n">
        <v>1.30572740255692</v>
      </c>
      <c r="Q499" s="62" t="n">
        <v>0.0375658357534586</v>
      </c>
      <c r="R499" s="62" t="n">
        <v>0.0153371079816709</v>
      </c>
      <c r="S499" s="62" t="n">
        <v>0.0284700205293405</v>
      </c>
      <c r="T499" s="62" t="n">
        <v>0.0375658357534586</v>
      </c>
      <c r="U499" s="62" t="n">
        <v>0.0466616509775766</v>
      </c>
      <c r="V499" s="62" t="n">
        <v>0.0597945635252462</v>
      </c>
      <c r="W499" s="62" t="n">
        <v>1.26816156680346</v>
      </c>
      <c r="X499" s="2"/>
      <c r="Y499" s="2"/>
      <c r="Z499" s="63"/>
      <c r="AA499" s="63"/>
      <c r="AB499" s="63"/>
      <c r="AC499" s="63"/>
      <c r="AD499" s="63"/>
      <c r="AE499" s="63"/>
      <c r="AF499" s="63"/>
      <c r="AG499" s="63"/>
      <c r="AH499" s="63"/>
    </row>
    <row r="500" customFormat="false" ht="15" hidden="false" customHeight="false" outlineLevel="0" collapsed="false">
      <c r="A500" s="0" t="s">
        <v>21</v>
      </c>
      <c r="B500" s="58" t="n">
        <v>40783</v>
      </c>
      <c r="C500" s="0" t="n">
        <v>19</v>
      </c>
      <c r="D500" s="0" t="n">
        <v>2907</v>
      </c>
      <c r="E500" s="0" t="n">
        <v>2907</v>
      </c>
      <c r="F500" s="0" t="n">
        <v>2907</v>
      </c>
      <c r="G500" s="0" t="n">
        <v>3584.25966801963</v>
      </c>
      <c r="H500" s="0" t="n">
        <v>42.9912753762277</v>
      </c>
      <c r="I500" s="0" t="n">
        <v>-21.0712123299954</v>
      </c>
      <c r="J500" s="0" t="n">
        <v>16.7774246801616</v>
      </c>
      <c r="K500" s="0" t="n">
        <v>42.9912753762277</v>
      </c>
      <c r="L500" s="0" t="n">
        <v>69.2051260722938</v>
      </c>
      <c r="M500" s="0" t="n">
        <v>107.053763082451</v>
      </c>
      <c r="N500" s="0" t="n">
        <v>74.9259160273847</v>
      </c>
      <c r="O500" s="0" t="n">
        <v>3541.2683926434</v>
      </c>
      <c r="P500" s="62" t="n">
        <v>1.23297546199506</v>
      </c>
      <c r="Q500" s="62" t="n">
        <v>0.014788880418379</v>
      </c>
      <c r="R500" s="62" t="n">
        <v>-0.00724843905400598</v>
      </c>
      <c r="S500" s="62" t="n">
        <v>0.00577138791887223</v>
      </c>
      <c r="T500" s="62" t="n">
        <v>0.014788880418379</v>
      </c>
      <c r="U500" s="62" t="n">
        <v>0.0238063729178857</v>
      </c>
      <c r="V500" s="62" t="n">
        <v>0.0368261998907639</v>
      </c>
      <c r="W500" s="62" t="n">
        <v>1.21818658157668</v>
      </c>
      <c r="X500" s="2"/>
      <c r="Y500" s="2"/>
      <c r="Z500" s="63"/>
      <c r="AA500" s="63"/>
      <c r="AB500" s="63"/>
      <c r="AC500" s="63"/>
      <c r="AD500" s="63"/>
      <c r="AE500" s="63"/>
      <c r="AF500" s="63"/>
      <c r="AG500" s="63"/>
      <c r="AH500" s="63"/>
    </row>
    <row r="501" customFormat="false" ht="15" hidden="false" customHeight="false" outlineLevel="0" collapsed="false">
      <c r="A501" s="0" t="s">
        <v>21</v>
      </c>
      <c r="B501" s="58" t="n">
        <v>40783</v>
      </c>
      <c r="C501" s="0" t="n">
        <v>20</v>
      </c>
      <c r="D501" s="0" t="n">
        <v>2907</v>
      </c>
      <c r="E501" s="0" t="n">
        <v>2907</v>
      </c>
      <c r="F501" s="0" t="n">
        <v>2907</v>
      </c>
      <c r="G501" s="0" t="n">
        <v>3645.69015010737</v>
      </c>
      <c r="H501" s="0" t="n">
        <v>62.5981711271566</v>
      </c>
      <c r="I501" s="0" t="n">
        <v>-2.94586921375746</v>
      </c>
      <c r="J501" s="0" t="n">
        <v>35.7780811020427</v>
      </c>
      <c r="K501" s="0" t="n">
        <v>62.5981711271566</v>
      </c>
      <c r="L501" s="0" t="n">
        <v>89.4182611522705</v>
      </c>
      <c r="M501" s="0" t="n">
        <v>128.142211468071</v>
      </c>
      <c r="N501" s="0" t="n">
        <v>72.4205506990662</v>
      </c>
      <c r="O501" s="0" t="n">
        <v>3583.09197898021</v>
      </c>
      <c r="P501" s="62" t="n">
        <v>1.2541073787779</v>
      </c>
      <c r="Q501" s="62" t="n">
        <v>0.0215335985989531</v>
      </c>
      <c r="R501" s="62" t="n">
        <v>-0.00101337090256535</v>
      </c>
      <c r="S501" s="62" t="n">
        <v>0.0123075614386112</v>
      </c>
      <c r="T501" s="62" t="n">
        <v>0.0215335985989531</v>
      </c>
      <c r="U501" s="62" t="n">
        <v>0.030759635759295</v>
      </c>
      <c r="V501" s="62" t="n">
        <v>0.0440805681004715</v>
      </c>
      <c r="W501" s="62" t="n">
        <v>1.23257378017895</v>
      </c>
      <c r="X501" s="2"/>
      <c r="Y501" s="2"/>
      <c r="Z501" s="63"/>
      <c r="AA501" s="63"/>
      <c r="AB501" s="63"/>
      <c r="AC501" s="63"/>
      <c r="AD501" s="63"/>
      <c r="AE501" s="63"/>
      <c r="AF501" s="63"/>
      <c r="AG501" s="63"/>
      <c r="AH501" s="63"/>
    </row>
    <row r="502" customFormat="false" ht="15" hidden="false" customHeight="false" outlineLevel="0" collapsed="false">
      <c r="A502" s="0" t="s">
        <v>21</v>
      </c>
      <c r="B502" s="58" t="n">
        <v>40783</v>
      </c>
      <c r="C502" s="0" t="n">
        <v>21</v>
      </c>
      <c r="D502" s="0" t="n">
        <v>2907</v>
      </c>
      <c r="E502" s="0" t="n">
        <v>2907</v>
      </c>
      <c r="F502" s="0" t="n">
        <v>2907</v>
      </c>
      <c r="G502" s="0" t="n">
        <v>3631.38820738807</v>
      </c>
      <c r="H502" s="0" t="n">
        <v>8.99854379157985</v>
      </c>
      <c r="I502" s="0" t="n">
        <v>-56.333869260934</v>
      </c>
      <c r="J502" s="0" t="n">
        <v>-17.7349500625147</v>
      </c>
      <c r="K502" s="0" t="n">
        <v>8.99854379157984</v>
      </c>
      <c r="L502" s="0" t="n">
        <v>35.7320376456743</v>
      </c>
      <c r="M502" s="0" t="n">
        <v>74.3309568440937</v>
      </c>
      <c r="N502" s="0" t="n">
        <v>70.8522859437008</v>
      </c>
      <c r="O502" s="0" t="n">
        <v>3622.38966359649</v>
      </c>
      <c r="P502" s="62" t="n">
        <v>1.2491875498411</v>
      </c>
      <c r="Q502" s="62" t="n">
        <v>0.00309547430050906</v>
      </c>
      <c r="R502" s="62" t="n">
        <v>-0.0193786959961933</v>
      </c>
      <c r="S502" s="62" t="n">
        <v>-0.00610077401531292</v>
      </c>
      <c r="T502" s="62" t="n">
        <v>0.00309547430050906</v>
      </c>
      <c r="U502" s="62" t="n">
        <v>0.012291722616331</v>
      </c>
      <c r="V502" s="62" t="n">
        <v>0.0255696445972115</v>
      </c>
      <c r="W502" s="62" t="n">
        <v>1.24609207554059</v>
      </c>
      <c r="X502" s="2"/>
      <c r="Y502" s="2"/>
      <c r="Z502" s="63"/>
      <c r="AA502" s="63"/>
      <c r="AB502" s="63"/>
      <c r="AC502" s="63"/>
      <c r="AD502" s="63"/>
      <c r="AE502" s="63"/>
      <c r="AF502" s="63"/>
      <c r="AG502" s="63"/>
      <c r="AH502" s="63"/>
    </row>
    <row r="503" customFormat="false" ht="15" hidden="false" customHeight="false" outlineLevel="0" collapsed="false">
      <c r="A503" s="0" t="s">
        <v>21</v>
      </c>
      <c r="B503" s="58" t="n">
        <v>40783</v>
      </c>
      <c r="C503" s="0" t="n">
        <v>22</v>
      </c>
      <c r="D503" s="0" t="n">
        <v>2907</v>
      </c>
      <c r="E503" s="0" t="n">
        <v>2907</v>
      </c>
      <c r="F503" s="0" t="n">
        <v>2907</v>
      </c>
      <c r="G503" s="0" t="n">
        <v>3294.7388554561</v>
      </c>
      <c r="H503" s="0" t="n">
        <v>57.879585588553</v>
      </c>
      <c r="I503" s="0" t="n">
        <v>-7.28939552553619</v>
      </c>
      <c r="J503" s="0" t="n">
        <v>31.2129667589265</v>
      </c>
      <c r="K503" s="0" t="n">
        <v>57.879585588553</v>
      </c>
      <c r="L503" s="0" t="n">
        <v>84.5462044181795</v>
      </c>
      <c r="M503" s="0" t="n">
        <v>123.048566702642</v>
      </c>
      <c r="N503" s="0" t="n">
        <v>69.5329693236871</v>
      </c>
      <c r="O503" s="0" t="n">
        <v>3236.85926986754</v>
      </c>
      <c r="P503" s="62" t="n">
        <v>1.1333810992281</v>
      </c>
      <c r="Q503" s="62" t="n">
        <v>0.019910418159117</v>
      </c>
      <c r="R503" s="62" t="n">
        <v>-0.00250753200052845</v>
      </c>
      <c r="S503" s="62" t="n">
        <v>0.0107371746676734</v>
      </c>
      <c r="T503" s="62" t="n">
        <v>0.019910418159117</v>
      </c>
      <c r="U503" s="62" t="n">
        <v>0.0290836616505605</v>
      </c>
      <c r="V503" s="62" t="n">
        <v>0.0423283683187624</v>
      </c>
      <c r="W503" s="62" t="n">
        <v>1.11347068106899</v>
      </c>
      <c r="X503" s="2"/>
      <c r="Y503" s="2"/>
      <c r="Z503" s="63"/>
      <c r="AA503" s="63"/>
      <c r="AB503" s="63"/>
      <c r="AC503" s="63"/>
      <c r="AD503" s="63"/>
      <c r="AE503" s="63"/>
      <c r="AF503" s="63"/>
      <c r="AG503" s="63"/>
      <c r="AH503" s="63"/>
    </row>
    <row r="504" customFormat="false" ht="15" hidden="false" customHeight="false" outlineLevel="0" collapsed="false">
      <c r="A504" s="0" t="s">
        <v>21</v>
      </c>
      <c r="B504" s="58" t="n">
        <v>40783</v>
      </c>
      <c r="C504" s="0" t="n">
        <v>23</v>
      </c>
      <c r="D504" s="0" t="n">
        <v>2907</v>
      </c>
      <c r="E504" s="0" t="n">
        <v>2907</v>
      </c>
      <c r="F504" s="0" t="n">
        <v>2907</v>
      </c>
      <c r="G504" s="0" t="n">
        <v>2817.52403140549</v>
      </c>
      <c r="H504" s="0" t="n">
        <v>68.4281892805551</v>
      </c>
      <c r="I504" s="0" t="n">
        <v>2.90015047764059</v>
      </c>
      <c r="J504" s="0" t="n">
        <v>41.6146469550864</v>
      </c>
      <c r="K504" s="0" t="n">
        <v>68.428189280555</v>
      </c>
      <c r="L504" s="0" t="n">
        <v>95.2417316060237</v>
      </c>
      <c r="M504" s="0" t="n">
        <v>133.956228083469</v>
      </c>
      <c r="N504" s="0" t="n">
        <v>69.1407612608857</v>
      </c>
      <c r="O504" s="0" t="n">
        <v>2749.09584212493</v>
      </c>
      <c r="P504" s="62" t="n">
        <v>0.969220513039383</v>
      </c>
      <c r="Q504" s="62" t="n">
        <v>0.0235391087996405</v>
      </c>
      <c r="R504" s="62" t="n">
        <v>0.000997643783158097</v>
      </c>
      <c r="S504" s="62" t="n">
        <v>0.0143153240299575</v>
      </c>
      <c r="T504" s="62" t="n">
        <v>0.0235391087996405</v>
      </c>
      <c r="U504" s="62" t="n">
        <v>0.0327628935693236</v>
      </c>
      <c r="V504" s="62" t="n">
        <v>0.046080573816123</v>
      </c>
      <c r="W504" s="62" t="n">
        <v>0.945681404239743</v>
      </c>
      <c r="X504" s="2"/>
      <c r="Y504" s="2"/>
      <c r="Z504" s="63"/>
      <c r="AA504" s="63"/>
      <c r="AB504" s="63"/>
      <c r="AC504" s="63"/>
      <c r="AD504" s="63"/>
      <c r="AE504" s="63"/>
      <c r="AF504" s="63"/>
      <c r="AG504" s="63"/>
      <c r="AH504" s="63"/>
    </row>
    <row r="505" customFormat="false" ht="15" hidden="false" customHeight="false" outlineLevel="0" collapsed="false">
      <c r="A505" s="0" t="s">
        <v>21</v>
      </c>
      <c r="B505" s="58" t="n">
        <v>40783</v>
      </c>
      <c r="C505" s="0" t="n">
        <v>24</v>
      </c>
      <c r="D505" s="0" t="n">
        <v>2907</v>
      </c>
      <c r="E505" s="0" t="n">
        <v>2907</v>
      </c>
      <c r="F505" s="0" t="n">
        <v>2907</v>
      </c>
      <c r="G505" s="0" t="n">
        <v>2284.20774108452</v>
      </c>
      <c r="H505" s="0" t="n">
        <v>72.2551157074133</v>
      </c>
      <c r="I505" s="0" t="n">
        <v>7.319449806902</v>
      </c>
      <c r="J505" s="0" t="n">
        <v>45.6839675719924</v>
      </c>
      <c r="K505" s="0" t="n">
        <v>72.2551157074133</v>
      </c>
      <c r="L505" s="0" t="n">
        <v>98.8262638428342</v>
      </c>
      <c r="M505" s="0" t="n">
        <v>137.190781607925</v>
      </c>
      <c r="N505" s="0" t="n">
        <v>67.98504476241</v>
      </c>
      <c r="O505" s="0" t="n">
        <v>2211.9526253771</v>
      </c>
      <c r="P505" s="62" t="n">
        <v>0.785761176843659</v>
      </c>
      <c r="Q505" s="62" t="n">
        <v>0.0248555609588625</v>
      </c>
      <c r="R505" s="62" t="n">
        <v>0.00251787059060956</v>
      </c>
      <c r="S505" s="62" t="n">
        <v>0.0157151591234924</v>
      </c>
      <c r="T505" s="62" t="n">
        <v>0.0248555609588625</v>
      </c>
      <c r="U505" s="62" t="n">
        <v>0.0339959627942326</v>
      </c>
      <c r="V505" s="62" t="n">
        <v>0.0471932513271154</v>
      </c>
      <c r="W505" s="62" t="n">
        <v>0.760905615884796</v>
      </c>
      <c r="X505" s="2"/>
      <c r="Y505" s="2"/>
      <c r="Z505" s="63"/>
      <c r="AA505" s="63"/>
      <c r="AB505" s="63"/>
      <c r="AC505" s="63"/>
      <c r="AD505" s="63"/>
      <c r="AE505" s="63"/>
      <c r="AF505" s="63"/>
      <c r="AG505" s="63"/>
      <c r="AH505" s="63"/>
    </row>
    <row r="506" customFormat="false" ht="15" hidden="false" customHeight="false" outlineLevel="0" collapsed="false">
      <c r="A506" s="0" t="s">
        <v>21</v>
      </c>
      <c r="B506" s="58" t="n">
        <v>40793</v>
      </c>
      <c r="C506" s="0" t="n">
        <v>1</v>
      </c>
      <c r="D506" s="0" t="n">
        <v>2907</v>
      </c>
      <c r="E506" s="0" t="n">
        <v>2907</v>
      </c>
      <c r="F506" s="0" t="n">
        <v>2907</v>
      </c>
      <c r="G506" s="0" t="n">
        <v>2075.48655318359</v>
      </c>
      <c r="H506" s="0" t="n">
        <v>79.7190437213595</v>
      </c>
      <c r="I506" s="0" t="n">
        <v>-0.498504144964198</v>
      </c>
      <c r="J506" s="0" t="n">
        <v>46.8946733563592</v>
      </c>
      <c r="K506" s="0" t="n">
        <v>79.7190437213595</v>
      </c>
      <c r="L506" s="0" t="n">
        <v>112.54341408636</v>
      </c>
      <c r="M506" s="0" t="n">
        <v>159.936591587683</v>
      </c>
      <c r="N506" s="0" t="n">
        <v>72.4948630139961</v>
      </c>
      <c r="O506" s="0" t="n">
        <v>1995.76750946223</v>
      </c>
      <c r="P506" s="62" t="n">
        <v>0.713961662601854</v>
      </c>
      <c r="Q506" s="62" t="n">
        <v>0.0274231316550944</v>
      </c>
      <c r="R506" s="62" t="n">
        <v>-0.000171484053995252</v>
      </c>
      <c r="S506" s="62" t="n">
        <v>0.0161316385814789</v>
      </c>
      <c r="T506" s="62" t="n">
        <v>0.0274231316550944</v>
      </c>
      <c r="U506" s="62" t="n">
        <v>0.0387146247287099</v>
      </c>
      <c r="V506" s="62" t="n">
        <v>0.0550177473641841</v>
      </c>
      <c r="W506" s="62" t="n">
        <v>0.686538530946759</v>
      </c>
      <c r="X506" s="2"/>
      <c r="Y506" s="2"/>
      <c r="Z506" s="63"/>
      <c r="AA506" s="63"/>
      <c r="AB506" s="63"/>
      <c r="AC506" s="63"/>
      <c r="AD506" s="63"/>
      <c r="AE506" s="63"/>
      <c r="AF506" s="63"/>
      <c r="AG506" s="63"/>
      <c r="AH506" s="63"/>
    </row>
    <row r="507" customFormat="false" ht="15" hidden="false" customHeight="false" outlineLevel="0" collapsed="false">
      <c r="A507" s="0" t="s">
        <v>21</v>
      </c>
      <c r="B507" s="58" t="n">
        <v>40793</v>
      </c>
      <c r="C507" s="0" t="n">
        <v>2</v>
      </c>
      <c r="D507" s="0" t="n">
        <v>2907</v>
      </c>
      <c r="E507" s="0" t="n">
        <v>2907</v>
      </c>
      <c r="F507" s="0" t="n">
        <v>2907</v>
      </c>
      <c r="G507" s="0" t="n">
        <v>1846.42348599788</v>
      </c>
      <c r="H507" s="0" t="n">
        <v>96.1876137783146</v>
      </c>
      <c r="I507" s="0" t="n">
        <v>22.0088650548433</v>
      </c>
      <c r="J507" s="0" t="n">
        <v>65.8342710736854</v>
      </c>
      <c r="K507" s="0" t="n">
        <v>96.1876137783146</v>
      </c>
      <c r="L507" s="0" t="n">
        <v>126.540956482944</v>
      </c>
      <c r="M507" s="0" t="n">
        <v>170.366362501786</v>
      </c>
      <c r="N507" s="0" t="n">
        <v>71.7905563251163</v>
      </c>
      <c r="O507" s="0" t="n">
        <v>1750.23587221957</v>
      </c>
      <c r="P507" s="62" t="n">
        <v>0.635164597866488</v>
      </c>
      <c r="Q507" s="62" t="n">
        <v>0.0330882744335447</v>
      </c>
      <c r="R507" s="62" t="n">
        <v>0.00757098901095401</v>
      </c>
      <c r="S507" s="62" t="n">
        <v>0.0226468080748832</v>
      </c>
      <c r="T507" s="62" t="n">
        <v>0.0330882744335447</v>
      </c>
      <c r="U507" s="62" t="n">
        <v>0.0435297407922063</v>
      </c>
      <c r="V507" s="62" t="n">
        <v>0.0586055598561355</v>
      </c>
      <c r="W507" s="62" t="n">
        <v>0.602076323432943</v>
      </c>
      <c r="X507" s="2"/>
      <c r="Y507" s="2"/>
      <c r="Z507" s="63"/>
      <c r="AA507" s="63"/>
      <c r="AB507" s="63"/>
      <c r="AC507" s="63"/>
      <c r="AD507" s="63"/>
      <c r="AE507" s="63"/>
      <c r="AF507" s="63"/>
      <c r="AG507" s="63"/>
      <c r="AH507" s="63"/>
    </row>
    <row r="508" customFormat="false" ht="15" hidden="false" customHeight="false" outlineLevel="0" collapsed="false">
      <c r="A508" s="0" t="s">
        <v>21</v>
      </c>
      <c r="B508" s="58" t="n">
        <v>40793</v>
      </c>
      <c r="C508" s="0" t="n">
        <v>3</v>
      </c>
      <c r="D508" s="0" t="n">
        <v>2907</v>
      </c>
      <c r="E508" s="0" t="n">
        <v>2907</v>
      </c>
      <c r="F508" s="0" t="n">
        <v>2907</v>
      </c>
      <c r="G508" s="0" t="n">
        <v>1682.48666311274</v>
      </c>
      <c r="H508" s="0" t="n">
        <v>60.1417873395007</v>
      </c>
      <c r="I508" s="0" t="n">
        <v>-16.2530806636225</v>
      </c>
      <c r="J508" s="0" t="n">
        <v>28.8816265889057</v>
      </c>
      <c r="K508" s="0" t="n">
        <v>60.1417873395006</v>
      </c>
      <c r="L508" s="0" t="n">
        <v>91.4019480900956</v>
      </c>
      <c r="M508" s="0" t="n">
        <v>136.536655342624</v>
      </c>
      <c r="N508" s="0" t="n">
        <v>71.5891864795691</v>
      </c>
      <c r="O508" s="0" t="n">
        <v>1622.34487577324</v>
      </c>
      <c r="P508" s="62" t="n">
        <v>0.578770781944528</v>
      </c>
      <c r="Q508" s="62" t="n">
        <v>0.0206886093359135</v>
      </c>
      <c r="R508" s="62" t="n">
        <v>-0.00559101502016596</v>
      </c>
      <c r="S508" s="62" t="n">
        <v>0.00993520006498303</v>
      </c>
      <c r="T508" s="62" t="n">
        <v>0.0206886093359135</v>
      </c>
      <c r="U508" s="62" t="n">
        <v>0.031442018606844</v>
      </c>
      <c r="V508" s="62" t="n">
        <v>0.046968233691993</v>
      </c>
      <c r="W508" s="62" t="n">
        <v>0.558082172608615</v>
      </c>
      <c r="X508" s="2"/>
      <c r="Y508" s="2"/>
      <c r="Z508" s="63"/>
      <c r="AA508" s="63"/>
      <c r="AB508" s="63"/>
      <c r="AC508" s="63"/>
      <c r="AD508" s="63"/>
      <c r="AE508" s="63"/>
      <c r="AF508" s="63"/>
      <c r="AG508" s="63"/>
      <c r="AH508" s="63"/>
    </row>
    <row r="509" customFormat="false" ht="15" hidden="false" customHeight="false" outlineLevel="0" collapsed="false">
      <c r="A509" s="0" t="s">
        <v>21</v>
      </c>
      <c r="B509" s="58" t="n">
        <v>40793</v>
      </c>
      <c r="C509" s="0" t="n">
        <v>4</v>
      </c>
      <c r="D509" s="0" t="n">
        <v>2907</v>
      </c>
      <c r="E509" s="0" t="n">
        <v>2907</v>
      </c>
      <c r="F509" s="0" t="n">
        <v>2907</v>
      </c>
      <c r="G509" s="0" t="n">
        <v>1546.15417535301</v>
      </c>
      <c r="H509" s="0" t="n">
        <v>-8.03737399748761</v>
      </c>
      <c r="I509" s="0" t="n">
        <v>-83.0899863613113</v>
      </c>
      <c r="J509" s="0" t="n">
        <v>-38.748294620445</v>
      </c>
      <c r="K509" s="0" t="n">
        <v>-8.03737399748762</v>
      </c>
      <c r="L509" s="0" t="n">
        <v>22.6735466254697</v>
      </c>
      <c r="M509" s="0" t="n">
        <v>67.0152383663361</v>
      </c>
      <c r="N509" s="0" t="n">
        <v>70.8862535950058</v>
      </c>
      <c r="O509" s="0" t="n">
        <v>1554.1915493505</v>
      </c>
      <c r="P509" s="62" t="n">
        <v>0.531872781339186</v>
      </c>
      <c r="Q509" s="62" t="n">
        <v>-0.00276483453645945</v>
      </c>
      <c r="R509" s="62" t="n">
        <v>-0.0285827266464779</v>
      </c>
      <c r="S509" s="62" t="n">
        <v>-0.0133293067149794</v>
      </c>
      <c r="T509" s="62" t="n">
        <v>-0.00276483453645945</v>
      </c>
      <c r="U509" s="62" t="n">
        <v>0.00779963764206045</v>
      </c>
      <c r="V509" s="62" t="n">
        <v>0.023053057573559</v>
      </c>
      <c r="W509" s="62" t="n">
        <v>0.534637615875646</v>
      </c>
      <c r="X509" s="2"/>
      <c r="Y509" s="2"/>
      <c r="Z509" s="63"/>
      <c r="AA509" s="63"/>
      <c r="AB509" s="63"/>
      <c r="AC509" s="63"/>
      <c r="AD509" s="63"/>
      <c r="AE509" s="63"/>
      <c r="AF509" s="63"/>
      <c r="AG509" s="63"/>
      <c r="AH509" s="63"/>
    </row>
    <row r="510" customFormat="false" ht="15" hidden="false" customHeight="false" outlineLevel="0" collapsed="false">
      <c r="A510" s="0" t="s">
        <v>21</v>
      </c>
      <c r="B510" s="58" t="n">
        <v>40793</v>
      </c>
      <c r="C510" s="0" t="n">
        <v>5</v>
      </c>
      <c r="D510" s="0" t="n">
        <v>2907</v>
      </c>
      <c r="E510" s="0" t="n">
        <v>2907</v>
      </c>
      <c r="F510" s="0" t="n">
        <v>2907</v>
      </c>
      <c r="G510" s="0" t="n">
        <v>1504.49666930573</v>
      </c>
      <c r="H510" s="0" t="n">
        <v>-8.36671098237613</v>
      </c>
      <c r="I510" s="0" t="n">
        <v>-83.3052368943879</v>
      </c>
      <c r="J510" s="0" t="n">
        <v>-39.0309483540062</v>
      </c>
      <c r="K510" s="0" t="n">
        <v>-8.36671098237614</v>
      </c>
      <c r="L510" s="0" t="n">
        <v>22.2975263892539</v>
      </c>
      <c r="M510" s="0" t="n">
        <v>66.5718149296357</v>
      </c>
      <c r="N510" s="0" t="n">
        <v>70.3984815072815</v>
      </c>
      <c r="O510" s="0" t="n">
        <v>1512.8633802881</v>
      </c>
      <c r="P510" s="62" t="n">
        <v>0.517542713899459</v>
      </c>
      <c r="Q510" s="62" t="n">
        <v>-0.00287812555293297</v>
      </c>
      <c r="R510" s="62" t="n">
        <v>-0.0286567722374915</v>
      </c>
      <c r="S510" s="62" t="n">
        <v>-0.0134265388214676</v>
      </c>
      <c r="T510" s="62" t="n">
        <v>-0.00287812555293297</v>
      </c>
      <c r="U510" s="62" t="n">
        <v>0.00767028771560163</v>
      </c>
      <c r="V510" s="62" t="n">
        <v>0.0229005211316256</v>
      </c>
      <c r="W510" s="62" t="n">
        <v>0.520420839452392</v>
      </c>
      <c r="X510" s="2"/>
      <c r="Y510" s="2"/>
      <c r="Z510" s="63"/>
      <c r="AA510" s="63"/>
      <c r="AB510" s="63"/>
      <c r="AC510" s="63"/>
      <c r="AD510" s="63"/>
      <c r="AE510" s="63"/>
      <c r="AF510" s="63"/>
      <c r="AG510" s="63"/>
      <c r="AH510" s="63"/>
    </row>
    <row r="511" customFormat="false" ht="15" hidden="false" customHeight="false" outlineLevel="0" collapsed="false">
      <c r="A511" s="0" t="s">
        <v>21</v>
      </c>
      <c r="B511" s="58" t="n">
        <v>40793</v>
      </c>
      <c r="C511" s="0" t="n">
        <v>6</v>
      </c>
      <c r="D511" s="0" t="n">
        <v>2907</v>
      </c>
      <c r="E511" s="0" t="n">
        <v>2907</v>
      </c>
      <c r="F511" s="0" t="n">
        <v>2907</v>
      </c>
      <c r="G511" s="0" t="n">
        <v>1622.68741448693</v>
      </c>
      <c r="H511" s="0" t="n">
        <v>10.2875456954867</v>
      </c>
      <c r="I511" s="0" t="n">
        <v>-59.8193307136453</v>
      </c>
      <c r="J511" s="0" t="n">
        <v>-18.3996198636182</v>
      </c>
      <c r="K511" s="0" t="n">
        <v>10.2875456954867</v>
      </c>
      <c r="L511" s="0" t="n">
        <v>38.9747112545916</v>
      </c>
      <c r="M511" s="0" t="n">
        <v>80.3944221046186</v>
      </c>
      <c r="N511" s="0" t="n">
        <v>69.5736059808667</v>
      </c>
      <c r="O511" s="0" t="n">
        <v>1612.39986879144</v>
      </c>
      <c r="P511" s="62" t="n">
        <v>0.558200004983463</v>
      </c>
      <c r="Q511" s="62" t="n">
        <v>0.00353888740814815</v>
      </c>
      <c r="R511" s="62" t="n">
        <v>-0.0205776851440128</v>
      </c>
      <c r="S511" s="62" t="n">
        <v>-0.00632941859773589</v>
      </c>
      <c r="T511" s="62" t="n">
        <v>0.00353888740814815</v>
      </c>
      <c r="U511" s="62" t="n">
        <v>0.0134071934140322</v>
      </c>
      <c r="V511" s="62" t="n">
        <v>0.0276554599603091</v>
      </c>
      <c r="W511" s="62" t="n">
        <v>0.554661117575315</v>
      </c>
      <c r="X511" s="2"/>
      <c r="Y511" s="2"/>
      <c r="Z511" s="63"/>
      <c r="AA511" s="63"/>
      <c r="AB511" s="63"/>
      <c r="AC511" s="63"/>
      <c r="AD511" s="63"/>
      <c r="AE511" s="63"/>
      <c r="AF511" s="63"/>
      <c r="AG511" s="63"/>
      <c r="AH511" s="63"/>
    </row>
    <row r="512" customFormat="false" ht="15" hidden="false" customHeight="false" outlineLevel="0" collapsed="false">
      <c r="A512" s="0" t="s">
        <v>21</v>
      </c>
      <c r="B512" s="58" t="n">
        <v>40793</v>
      </c>
      <c r="C512" s="0" t="n">
        <v>7</v>
      </c>
      <c r="D512" s="0" t="n">
        <v>2907</v>
      </c>
      <c r="E512" s="0" t="n">
        <v>2907</v>
      </c>
      <c r="F512" s="0" t="n">
        <v>2907</v>
      </c>
      <c r="G512" s="0" t="n">
        <v>1869.36905516363</v>
      </c>
      <c r="H512" s="0" t="n">
        <v>-26.6462266210709</v>
      </c>
      <c r="I512" s="0" t="n">
        <v>-92.7089226848218</v>
      </c>
      <c r="J512" s="0" t="n">
        <v>-53.6785463638856</v>
      </c>
      <c r="K512" s="0" t="n">
        <v>-26.6462266210709</v>
      </c>
      <c r="L512" s="0" t="n">
        <v>0.386093121743912</v>
      </c>
      <c r="M512" s="0" t="n">
        <v>39.4164694426801</v>
      </c>
      <c r="N512" s="0" t="n">
        <v>70.8975949328952</v>
      </c>
      <c r="O512" s="0" t="n">
        <v>1896.0152817847</v>
      </c>
      <c r="P512" s="62" t="n">
        <v>0.643057810513805</v>
      </c>
      <c r="Q512" s="62" t="n">
        <v>-0.00916622862781935</v>
      </c>
      <c r="R512" s="62" t="n">
        <v>-0.0318916142706645</v>
      </c>
      <c r="S512" s="62" t="n">
        <v>-0.0184652722269988</v>
      </c>
      <c r="T512" s="62" t="n">
        <v>-0.00916622862781935</v>
      </c>
      <c r="U512" s="62" t="n">
        <v>0.000132814971360135</v>
      </c>
      <c r="V512" s="62" t="n">
        <v>0.0135591570150258</v>
      </c>
      <c r="W512" s="62" t="n">
        <v>0.652224039141625</v>
      </c>
      <c r="X512" s="2"/>
      <c r="Y512" s="2"/>
      <c r="Z512" s="63"/>
      <c r="AA512" s="63"/>
      <c r="AB512" s="63"/>
      <c r="AC512" s="63"/>
      <c r="AD512" s="63"/>
      <c r="AE512" s="63"/>
      <c r="AF512" s="63"/>
      <c r="AG512" s="63"/>
      <c r="AH512" s="63"/>
    </row>
    <row r="513" customFormat="false" ht="15" hidden="false" customHeight="false" outlineLevel="0" collapsed="false">
      <c r="A513" s="0" t="s">
        <v>21</v>
      </c>
      <c r="B513" s="58" t="n">
        <v>40793</v>
      </c>
      <c r="C513" s="0" t="n">
        <v>8</v>
      </c>
      <c r="D513" s="0" t="n">
        <v>2907</v>
      </c>
      <c r="E513" s="0" t="n">
        <v>2907</v>
      </c>
      <c r="F513" s="0" t="n">
        <v>2907</v>
      </c>
      <c r="G513" s="0" t="n">
        <v>1952.81552720732</v>
      </c>
      <c r="H513" s="0" t="n">
        <v>-18.2001104129669</v>
      </c>
      <c r="I513" s="0" t="n">
        <v>-91.0059518304856</v>
      </c>
      <c r="J513" s="0" t="n">
        <v>-47.9916705764182</v>
      </c>
      <c r="K513" s="0" t="n">
        <v>-18.2001104129669</v>
      </c>
      <c r="L513" s="0" t="n">
        <v>11.5914497504843</v>
      </c>
      <c r="M513" s="0" t="n">
        <v>54.6057310045518</v>
      </c>
      <c r="N513" s="0" t="n">
        <v>76.5959086747829</v>
      </c>
      <c r="O513" s="0" t="n">
        <v>1971.01563762029</v>
      </c>
      <c r="P513" s="62" t="n">
        <v>0.671763167253981</v>
      </c>
      <c r="Q513" s="62" t="n">
        <v>-0.00626078789575746</v>
      </c>
      <c r="R513" s="62" t="n">
        <v>-0.0313057969833112</v>
      </c>
      <c r="S513" s="62" t="n">
        <v>-0.016509002606267</v>
      </c>
      <c r="T513" s="62" t="n">
        <v>-0.00626078789575746</v>
      </c>
      <c r="U513" s="62" t="n">
        <v>0.00398742681475208</v>
      </c>
      <c r="V513" s="62" t="n">
        <v>0.0187842211917963</v>
      </c>
      <c r="W513" s="62" t="n">
        <v>0.678023955149738</v>
      </c>
      <c r="X513" s="2"/>
      <c r="Y513" s="2"/>
      <c r="Z513" s="63"/>
      <c r="AA513" s="63"/>
      <c r="AB513" s="63"/>
      <c r="AC513" s="63"/>
      <c r="AD513" s="63"/>
      <c r="AE513" s="63"/>
      <c r="AF513" s="63"/>
      <c r="AG513" s="63"/>
      <c r="AH513" s="63"/>
    </row>
    <row r="514" customFormat="false" ht="15" hidden="false" customHeight="false" outlineLevel="0" collapsed="false">
      <c r="A514" s="0" t="s">
        <v>21</v>
      </c>
      <c r="B514" s="58" t="n">
        <v>40793</v>
      </c>
      <c r="C514" s="0" t="n">
        <v>9</v>
      </c>
      <c r="D514" s="0" t="n">
        <v>2907</v>
      </c>
      <c r="E514" s="0" t="n">
        <v>2907</v>
      </c>
      <c r="F514" s="0" t="n">
        <v>2907</v>
      </c>
      <c r="G514" s="0" t="n">
        <v>2031.44931110538</v>
      </c>
      <c r="H514" s="0" t="n">
        <v>90.9650262192522</v>
      </c>
      <c r="I514" s="0" t="n">
        <v>19.8693106998409</v>
      </c>
      <c r="J514" s="0" t="n">
        <v>61.8732357114852</v>
      </c>
      <c r="K514" s="0" t="n">
        <v>90.9650262192522</v>
      </c>
      <c r="L514" s="0" t="n">
        <v>120.056816727019</v>
      </c>
      <c r="M514" s="0" t="n">
        <v>162.060741738664</v>
      </c>
      <c r="N514" s="0" t="n">
        <v>81.5806747223697</v>
      </c>
      <c r="O514" s="0" t="n">
        <v>1940.48428488612</v>
      </c>
      <c r="P514" s="62" t="n">
        <v>0.698812972516469</v>
      </c>
      <c r="Q514" s="62" t="n">
        <v>0.0312917186856733</v>
      </c>
      <c r="R514" s="62" t="n">
        <v>0.00683498820083965</v>
      </c>
      <c r="S514" s="62" t="n">
        <v>0.0212842228109684</v>
      </c>
      <c r="T514" s="62" t="n">
        <v>0.0312917186856733</v>
      </c>
      <c r="U514" s="62" t="n">
        <v>0.0412992145603781</v>
      </c>
      <c r="V514" s="62" t="n">
        <v>0.0557484491705069</v>
      </c>
      <c r="W514" s="62" t="n">
        <v>0.667521253830796</v>
      </c>
      <c r="X514" s="2"/>
      <c r="Y514" s="2"/>
      <c r="Z514" s="63"/>
      <c r="AA514" s="63"/>
      <c r="AB514" s="63"/>
      <c r="AC514" s="63"/>
      <c r="AD514" s="63"/>
      <c r="AE514" s="63"/>
      <c r="AF514" s="63"/>
      <c r="AG514" s="63"/>
      <c r="AH514" s="63"/>
    </row>
    <row r="515" customFormat="false" ht="15" hidden="false" customHeight="false" outlineLevel="0" collapsed="false">
      <c r="A515" s="0" t="s">
        <v>21</v>
      </c>
      <c r="B515" s="58" t="n">
        <v>40793</v>
      </c>
      <c r="C515" s="0" t="n">
        <v>10</v>
      </c>
      <c r="D515" s="0" t="n">
        <v>2907</v>
      </c>
      <c r="E515" s="0" t="n">
        <v>2907</v>
      </c>
      <c r="F515" s="0" t="n">
        <v>2907</v>
      </c>
      <c r="G515" s="0" t="n">
        <v>2216.77273736598</v>
      </c>
      <c r="H515" s="0" t="n">
        <v>88.9049931461164</v>
      </c>
      <c r="I515" s="0" t="n">
        <v>16.1434913450705</v>
      </c>
      <c r="J515" s="0" t="n">
        <v>59.1315763943207</v>
      </c>
      <c r="K515" s="0" t="n">
        <v>88.9049931461163</v>
      </c>
      <c r="L515" s="0" t="n">
        <v>118.678409897912</v>
      </c>
      <c r="M515" s="0" t="n">
        <v>161.666494947162</v>
      </c>
      <c r="N515" s="0" t="n">
        <v>86.6372693853063</v>
      </c>
      <c r="O515" s="0" t="n">
        <v>2127.86774421986</v>
      </c>
      <c r="P515" s="62" t="n">
        <v>0.762563721144127</v>
      </c>
      <c r="Q515" s="62" t="n">
        <v>0.0305830729776802</v>
      </c>
      <c r="R515" s="62" t="n">
        <v>0.00555331659617149</v>
      </c>
      <c r="S515" s="62" t="n">
        <v>0.0203410995508499</v>
      </c>
      <c r="T515" s="62" t="n">
        <v>0.0305830729776802</v>
      </c>
      <c r="U515" s="62" t="n">
        <v>0.0408250464045105</v>
      </c>
      <c r="V515" s="62" t="n">
        <v>0.0556128293591889</v>
      </c>
      <c r="W515" s="62" t="n">
        <v>0.731980648166447</v>
      </c>
      <c r="X515" s="2"/>
      <c r="Y515" s="2"/>
      <c r="Z515" s="63"/>
      <c r="AA515" s="63"/>
      <c r="AB515" s="63"/>
      <c r="AC515" s="63"/>
      <c r="AD515" s="63"/>
      <c r="AE515" s="63"/>
      <c r="AF515" s="63"/>
      <c r="AG515" s="63"/>
      <c r="AH515" s="63"/>
    </row>
    <row r="516" customFormat="false" ht="15" hidden="false" customHeight="false" outlineLevel="0" collapsed="false">
      <c r="A516" s="0" t="s">
        <v>21</v>
      </c>
      <c r="B516" s="58" t="n">
        <v>40793</v>
      </c>
      <c r="C516" s="0" t="n">
        <v>11</v>
      </c>
      <c r="D516" s="0" t="n">
        <v>2907</v>
      </c>
      <c r="E516" s="0" t="n">
        <v>2907</v>
      </c>
      <c r="F516" s="0" t="n">
        <v>2907</v>
      </c>
      <c r="G516" s="0" t="n">
        <v>2572.59865051445</v>
      </c>
      <c r="H516" s="0" t="n">
        <v>105.494815499105</v>
      </c>
      <c r="I516" s="0" t="n">
        <v>36.7717543267881</v>
      </c>
      <c r="J516" s="0" t="n">
        <v>77.3738959180703</v>
      </c>
      <c r="K516" s="0" t="n">
        <v>105.494815499105</v>
      </c>
      <c r="L516" s="0" t="n">
        <v>133.61573508014</v>
      </c>
      <c r="M516" s="0" t="n">
        <v>174.217876671423</v>
      </c>
      <c r="N516" s="0" t="n">
        <v>88.6776315983338</v>
      </c>
      <c r="O516" s="0" t="n">
        <v>2467.10383501535</v>
      </c>
      <c r="P516" s="62" t="n">
        <v>0.884966856042124</v>
      </c>
      <c r="Q516" s="62" t="n">
        <v>0.0362899262122825</v>
      </c>
      <c r="R516" s="62" t="n">
        <v>0.0126493822933567</v>
      </c>
      <c r="S516" s="62" t="n">
        <v>0.0266164072645581</v>
      </c>
      <c r="T516" s="62" t="n">
        <v>0.0362899262122825</v>
      </c>
      <c r="U516" s="62" t="n">
        <v>0.045963445160007</v>
      </c>
      <c r="V516" s="62" t="n">
        <v>0.0599304701312083</v>
      </c>
      <c r="W516" s="62" t="n">
        <v>0.848676929829841</v>
      </c>
      <c r="X516" s="2"/>
      <c r="Y516" s="2"/>
      <c r="Z516" s="63"/>
      <c r="AA516" s="63"/>
      <c r="AB516" s="63"/>
      <c r="AC516" s="63"/>
      <c r="AD516" s="63"/>
      <c r="AE516" s="63"/>
      <c r="AF516" s="63"/>
      <c r="AG516" s="63"/>
      <c r="AH516" s="63"/>
    </row>
    <row r="517" customFormat="false" ht="15" hidden="false" customHeight="false" outlineLevel="0" collapsed="false">
      <c r="A517" s="0" t="s">
        <v>21</v>
      </c>
      <c r="B517" s="58" t="n">
        <v>40793</v>
      </c>
      <c r="C517" s="0" t="n">
        <v>12</v>
      </c>
      <c r="D517" s="0" t="n">
        <v>2907</v>
      </c>
      <c r="E517" s="0" t="n">
        <v>2907</v>
      </c>
      <c r="F517" s="0" t="n">
        <v>2907</v>
      </c>
      <c r="G517" s="0" t="n">
        <v>2924.51699143864</v>
      </c>
      <c r="H517" s="0" t="n">
        <v>150.706142717946</v>
      </c>
      <c r="I517" s="0" t="n">
        <v>79.7254326374214</v>
      </c>
      <c r="J517" s="0" t="n">
        <v>121.661411503568</v>
      </c>
      <c r="K517" s="0" t="n">
        <v>150.706142717946</v>
      </c>
      <c r="L517" s="0" t="n">
        <v>179.750873932323</v>
      </c>
      <c r="M517" s="0" t="n">
        <v>221.68685279847</v>
      </c>
      <c r="N517" s="0" t="n">
        <v>90.3349085049051</v>
      </c>
      <c r="O517" s="0" t="n">
        <v>2773.8108487207</v>
      </c>
      <c r="P517" s="62" t="n">
        <v>1.00602579684852</v>
      </c>
      <c r="Q517" s="62" t="n">
        <v>0.0518424983549865</v>
      </c>
      <c r="R517" s="62" t="n">
        <v>0.0274253294246376</v>
      </c>
      <c r="S517" s="62" t="n">
        <v>0.0418511907477014</v>
      </c>
      <c r="T517" s="62" t="n">
        <v>0.0518424983549865</v>
      </c>
      <c r="U517" s="62" t="n">
        <v>0.0618338059622715</v>
      </c>
      <c r="V517" s="62" t="n">
        <v>0.0762596672853354</v>
      </c>
      <c r="W517" s="62" t="n">
        <v>0.954183298493532</v>
      </c>
      <c r="X517" s="2"/>
      <c r="Y517" s="2"/>
      <c r="Z517" s="63"/>
      <c r="AA517" s="63"/>
      <c r="AB517" s="63"/>
      <c r="AC517" s="63"/>
      <c r="AD517" s="63"/>
      <c r="AE517" s="63"/>
      <c r="AF517" s="63"/>
      <c r="AG517" s="63"/>
      <c r="AH517" s="63"/>
    </row>
    <row r="518" customFormat="false" ht="15" hidden="false" customHeight="false" outlineLevel="0" collapsed="false">
      <c r="A518" s="0" t="s">
        <v>21</v>
      </c>
      <c r="B518" s="58" t="n">
        <v>40793</v>
      </c>
      <c r="C518" s="0" t="n">
        <v>13</v>
      </c>
      <c r="D518" s="0" t="n">
        <v>2907</v>
      </c>
      <c r="E518" s="0" t="n">
        <v>2907</v>
      </c>
      <c r="F518" s="0" t="n">
        <v>2907</v>
      </c>
      <c r="G518" s="0" t="n">
        <v>3321.91826760693</v>
      </c>
      <c r="H518" s="0" t="n">
        <v>177.034955792165</v>
      </c>
      <c r="I518" s="0" t="n">
        <v>109.196563291068</v>
      </c>
      <c r="J518" s="0" t="n">
        <v>149.276035460507</v>
      </c>
      <c r="K518" s="0" t="n">
        <v>177.034955792165</v>
      </c>
      <c r="L518" s="0" t="n">
        <v>204.793876123823</v>
      </c>
      <c r="M518" s="0" t="n">
        <v>244.873348293262</v>
      </c>
      <c r="N518" s="0" t="n">
        <v>88.9167227446045</v>
      </c>
      <c r="O518" s="0" t="n">
        <v>3144.88331181476</v>
      </c>
      <c r="P518" s="62" t="n">
        <v>1.14273074221085</v>
      </c>
      <c r="Q518" s="62" t="n">
        <v>0.060899537596204</v>
      </c>
      <c r="R518" s="62" t="n">
        <v>0.0375633172655894</v>
      </c>
      <c r="S518" s="62" t="n">
        <v>0.0513505453940512</v>
      </c>
      <c r="T518" s="62" t="n">
        <v>0.060899537596204</v>
      </c>
      <c r="U518" s="62" t="n">
        <v>0.0704485297983568</v>
      </c>
      <c r="V518" s="62" t="n">
        <v>0.0842357579268186</v>
      </c>
      <c r="W518" s="62" t="n">
        <v>1.08183120461464</v>
      </c>
      <c r="X518" s="2"/>
      <c r="Y518" s="2"/>
      <c r="Z518" s="63"/>
      <c r="AA518" s="63"/>
      <c r="AB518" s="63"/>
      <c r="AC518" s="63"/>
      <c r="AD518" s="63"/>
      <c r="AE518" s="63"/>
      <c r="AF518" s="63"/>
      <c r="AG518" s="63"/>
      <c r="AH518" s="63"/>
    </row>
    <row r="519" customFormat="false" ht="15" hidden="false" customHeight="false" outlineLevel="0" collapsed="false">
      <c r="A519" s="0" t="s">
        <v>21</v>
      </c>
      <c r="B519" s="58" t="n">
        <v>40793</v>
      </c>
      <c r="C519" s="0" t="n">
        <v>14</v>
      </c>
      <c r="D519" s="0" t="n">
        <v>2907</v>
      </c>
      <c r="E519" s="0" t="n">
        <v>2907</v>
      </c>
      <c r="F519" s="0" t="n">
        <v>2907</v>
      </c>
      <c r="G519" s="0" t="n">
        <v>3517.98563108111</v>
      </c>
      <c r="H519" s="0" t="n">
        <v>178.66939720222</v>
      </c>
      <c r="I519" s="0" t="n">
        <v>111.081521650183</v>
      </c>
      <c r="J519" s="0" t="n">
        <v>151.012986375494</v>
      </c>
      <c r="K519" s="0" t="n">
        <v>178.66939720222</v>
      </c>
      <c r="L519" s="0" t="n">
        <v>206.325808028946</v>
      </c>
      <c r="M519" s="0" t="n">
        <v>246.257272754257</v>
      </c>
      <c r="N519" s="0" t="n">
        <v>89.4084458238633</v>
      </c>
      <c r="O519" s="0" t="n">
        <v>3339.31623387889</v>
      </c>
      <c r="P519" s="62" t="n">
        <v>1.2101773756729</v>
      </c>
      <c r="Q519" s="62" t="n">
        <v>0.0614617809433161</v>
      </c>
      <c r="R519" s="62" t="n">
        <v>0.0382117377537609</v>
      </c>
      <c r="S519" s="62" t="n">
        <v>0.0519480517287561</v>
      </c>
      <c r="T519" s="62" t="n">
        <v>0.0614617809433161</v>
      </c>
      <c r="U519" s="62" t="n">
        <v>0.0709755101578762</v>
      </c>
      <c r="V519" s="62" t="n">
        <v>0.0847118241328714</v>
      </c>
      <c r="W519" s="62" t="n">
        <v>1.14871559472958</v>
      </c>
      <c r="X519" s="2"/>
      <c r="Y519" s="2"/>
      <c r="Z519" s="63"/>
      <c r="AA519" s="63"/>
      <c r="AB519" s="63"/>
      <c r="AC519" s="63"/>
      <c r="AD519" s="63"/>
      <c r="AE519" s="63"/>
      <c r="AF519" s="63"/>
      <c r="AG519" s="63"/>
      <c r="AH519" s="63"/>
    </row>
    <row r="520" customFormat="false" ht="15" hidden="false" customHeight="false" outlineLevel="0" collapsed="false">
      <c r="A520" s="0" t="s">
        <v>21</v>
      </c>
      <c r="B520" s="58" t="n">
        <v>40793</v>
      </c>
      <c r="C520" s="0" t="n">
        <v>15</v>
      </c>
      <c r="D520" s="0" t="n">
        <v>2907</v>
      </c>
      <c r="E520" s="0" t="n">
        <v>2907</v>
      </c>
      <c r="F520" s="0" t="n">
        <v>2907</v>
      </c>
      <c r="G520" s="0" t="n">
        <v>3630.26118188236</v>
      </c>
      <c r="H520" s="0" t="n">
        <v>139.024183167569</v>
      </c>
      <c r="I520" s="0" t="n">
        <v>73.0420299704046</v>
      </c>
      <c r="J520" s="0" t="n">
        <v>112.024820912902</v>
      </c>
      <c r="K520" s="0" t="n">
        <v>139.024183167569</v>
      </c>
      <c r="L520" s="0" t="n">
        <v>166.023545422235</v>
      </c>
      <c r="M520" s="0" t="n">
        <v>205.006336364732</v>
      </c>
      <c r="N520" s="0" t="n">
        <v>87.4714602212139</v>
      </c>
      <c r="O520" s="0" t="n">
        <v>3491.2369987148</v>
      </c>
      <c r="P520" s="62" t="n">
        <v>1.24879985616868</v>
      </c>
      <c r="Q520" s="62" t="n">
        <v>0.0478239364181522</v>
      </c>
      <c r="R520" s="62" t="n">
        <v>0.0251262572997608</v>
      </c>
      <c r="S520" s="62" t="n">
        <v>0.0385362301041976</v>
      </c>
      <c r="T520" s="62" t="n">
        <v>0.0478239364181522</v>
      </c>
      <c r="U520" s="62" t="n">
        <v>0.0571116427321069</v>
      </c>
      <c r="V520" s="62" t="n">
        <v>0.0705216155365437</v>
      </c>
      <c r="W520" s="62" t="n">
        <v>1.20097591975053</v>
      </c>
      <c r="X520" s="2"/>
      <c r="Y520" s="2"/>
      <c r="Z520" s="63"/>
      <c r="AA520" s="63"/>
      <c r="AB520" s="63"/>
      <c r="AC520" s="63"/>
      <c r="AD520" s="63"/>
      <c r="AE520" s="63"/>
      <c r="AF520" s="63"/>
      <c r="AG520" s="63"/>
      <c r="AH520" s="63"/>
    </row>
    <row r="521" customFormat="false" ht="15" hidden="false" customHeight="false" outlineLevel="0" collapsed="false">
      <c r="A521" s="0" t="s">
        <v>21</v>
      </c>
      <c r="B521" s="58" t="n">
        <v>40793</v>
      </c>
      <c r="C521" s="0" t="n">
        <v>16</v>
      </c>
      <c r="D521" s="0" t="n">
        <v>2907</v>
      </c>
      <c r="E521" s="0" t="n">
        <v>2907</v>
      </c>
      <c r="F521" s="0" t="n">
        <v>2907</v>
      </c>
      <c r="G521" s="0" t="n">
        <v>3860.27908709955</v>
      </c>
      <c r="H521" s="0" t="n">
        <v>222.450263983193</v>
      </c>
      <c r="I521" s="0" t="n">
        <v>156.020190951158</v>
      </c>
      <c r="J521" s="0" t="n">
        <v>195.267616562816</v>
      </c>
      <c r="K521" s="0" t="n">
        <v>222.450263983193</v>
      </c>
      <c r="L521" s="0" t="n">
        <v>249.632911403571</v>
      </c>
      <c r="M521" s="0" t="n">
        <v>288.880337015229</v>
      </c>
      <c r="N521" s="0" t="n">
        <v>87.5188622280884</v>
      </c>
      <c r="O521" s="0" t="n">
        <v>3637.82882311636</v>
      </c>
      <c r="P521" s="62" t="n">
        <v>1.32792538255918</v>
      </c>
      <c r="Q521" s="62" t="n">
        <v>0.0765222786319895</v>
      </c>
      <c r="R521" s="62" t="n">
        <v>0.0536705163230678</v>
      </c>
      <c r="S521" s="62" t="n">
        <v>0.0671715227254268</v>
      </c>
      <c r="T521" s="62" t="n">
        <v>0.0765222786319895</v>
      </c>
      <c r="U521" s="62" t="n">
        <v>0.0858730345385522</v>
      </c>
      <c r="V521" s="62" t="n">
        <v>0.0993740409409112</v>
      </c>
      <c r="W521" s="62" t="n">
        <v>1.2514031039272</v>
      </c>
      <c r="X521" s="2"/>
      <c r="Y521" s="2"/>
      <c r="Z521" s="63"/>
      <c r="AA521" s="63"/>
      <c r="AB521" s="63"/>
      <c r="AC521" s="63"/>
      <c r="AD521" s="63"/>
      <c r="AE521" s="63"/>
      <c r="AF521" s="63"/>
      <c r="AG521" s="63"/>
      <c r="AH521" s="63"/>
    </row>
    <row r="522" customFormat="false" ht="15" hidden="false" customHeight="false" outlineLevel="0" collapsed="false">
      <c r="A522" s="0" t="s">
        <v>21</v>
      </c>
      <c r="B522" s="58" t="n">
        <v>40793</v>
      </c>
      <c r="C522" s="0" t="n">
        <v>17</v>
      </c>
      <c r="D522" s="0" t="n">
        <v>2907</v>
      </c>
      <c r="E522" s="0" t="n">
        <v>2907</v>
      </c>
      <c r="F522" s="0" t="n">
        <v>2907</v>
      </c>
      <c r="G522" s="0" t="n">
        <v>3953.90624838999</v>
      </c>
      <c r="H522" s="0" t="n">
        <v>169.691256393766</v>
      </c>
      <c r="I522" s="0" t="n">
        <v>99.2089040820206</v>
      </c>
      <c r="J522" s="0" t="n">
        <v>140.850449138818</v>
      </c>
      <c r="K522" s="0" t="n">
        <v>169.691256393766</v>
      </c>
      <c r="L522" s="0" t="n">
        <v>198.532063648713</v>
      </c>
      <c r="M522" s="0" t="n">
        <v>240.17360870551</v>
      </c>
      <c r="N522" s="0" t="n">
        <v>88.4062862195702</v>
      </c>
      <c r="O522" s="0" t="n">
        <v>3784.21499199623</v>
      </c>
      <c r="P522" s="62" t="n">
        <v>1.36013286838321</v>
      </c>
      <c r="Q522" s="62" t="n">
        <v>0.0583733252128536</v>
      </c>
      <c r="R522" s="62" t="n">
        <v>0.0341275899834952</v>
      </c>
      <c r="S522" s="62" t="n">
        <v>0.0484521668864184</v>
      </c>
      <c r="T522" s="62" t="n">
        <v>0.0583733252128536</v>
      </c>
      <c r="U522" s="62" t="n">
        <v>0.0682944835392889</v>
      </c>
      <c r="V522" s="62" t="n">
        <v>0.0826190604422121</v>
      </c>
      <c r="W522" s="62" t="n">
        <v>1.30175954317036</v>
      </c>
      <c r="X522" s="2"/>
      <c r="Y522" s="2"/>
      <c r="Z522" s="63"/>
      <c r="AA522" s="63"/>
      <c r="AB522" s="63"/>
      <c r="AC522" s="63"/>
      <c r="AD522" s="63"/>
      <c r="AE522" s="63"/>
      <c r="AF522" s="63"/>
      <c r="AG522" s="63"/>
      <c r="AH522" s="63"/>
    </row>
    <row r="523" customFormat="false" ht="15" hidden="false" customHeight="false" outlineLevel="0" collapsed="false">
      <c r="A523" s="0" t="s">
        <v>21</v>
      </c>
      <c r="B523" s="58" t="n">
        <v>40793</v>
      </c>
      <c r="C523" s="0" t="n">
        <v>18</v>
      </c>
      <c r="D523" s="0" t="n">
        <v>2907</v>
      </c>
      <c r="E523" s="0" t="n">
        <v>2907</v>
      </c>
      <c r="F523" s="0" t="n">
        <v>2907</v>
      </c>
      <c r="G523" s="0" t="n">
        <v>4077.36133301776</v>
      </c>
      <c r="H523" s="0" t="n">
        <v>109.483826911119</v>
      </c>
      <c r="I523" s="0" t="n">
        <v>39.4376205052787</v>
      </c>
      <c r="J523" s="0" t="n">
        <v>80.8214870255862</v>
      </c>
      <c r="K523" s="0" t="n">
        <v>109.483826911119</v>
      </c>
      <c r="L523" s="0" t="n">
        <v>138.146166796651</v>
      </c>
      <c r="M523" s="0" t="n">
        <v>179.530033316959</v>
      </c>
      <c r="N523" s="0" t="n">
        <v>85.9723595370061</v>
      </c>
      <c r="O523" s="0" t="n">
        <v>3967.87750610664</v>
      </c>
      <c r="P523" s="62" t="n">
        <v>1.40260107774949</v>
      </c>
      <c r="Q523" s="62" t="n">
        <v>0.0376621351603436</v>
      </c>
      <c r="R523" s="62" t="n">
        <v>0.0135664329223525</v>
      </c>
      <c r="S523" s="62" t="n">
        <v>0.0278023691178487</v>
      </c>
      <c r="T523" s="62" t="n">
        <v>0.0376621351603436</v>
      </c>
      <c r="U523" s="62" t="n">
        <v>0.0475219012028385</v>
      </c>
      <c r="V523" s="62" t="n">
        <v>0.0617578373983347</v>
      </c>
      <c r="W523" s="62" t="n">
        <v>1.36493894258914</v>
      </c>
      <c r="X523" s="2"/>
      <c r="Y523" s="2"/>
      <c r="Z523" s="63"/>
      <c r="AA523" s="63"/>
      <c r="AB523" s="63"/>
      <c r="AC523" s="63"/>
      <c r="AD523" s="63"/>
      <c r="AE523" s="63"/>
      <c r="AF523" s="63"/>
      <c r="AG523" s="63"/>
      <c r="AH523" s="63"/>
    </row>
    <row r="524" customFormat="false" ht="15" hidden="false" customHeight="false" outlineLevel="0" collapsed="false">
      <c r="A524" s="0" t="s">
        <v>21</v>
      </c>
      <c r="B524" s="58" t="n">
        <v>40793</v>
      </c>
      <c r="C524" s="0" t="n">
        <v>19</v>
      </c>
      <c r="D524" s="0" t="n">
        <v>2907</v>
      </c>
      <c r="E524" s="0" t="n">
        <v>2907</v>
      </c>
      <c r="F524" s="0" t="n">
        <v>2907</v>
      </c>
      <c r="G524" s="0" t="n">
        <v>4072.07653663813</v>
      </c>
      <c r="H524" s="0" t="n">
        <v>79.5594484633487</v>
      </c>
      <c r="I524" s="0" t="n">
        <v>7.70912167525445</v>
      </c>
      <c r="J524" s="0" t="n">
        <v>50.1588771411129</v>
      </c>
      <c r="K524" s="0" t="n">
        <v>79.5594484633487</v>
      </c>
      <c r="L524" s="0" t="n">
        <v>108.960019785584</v>
      </c>
      <c r="M524" s="0" t="n">
        <v>151.409775251443</v>
      </c>
      <c r="N524" s="0" t="n">
        <v>82.7819777611429</v>
      </c>
      <c r="O524" s="0" t="n">
        <v>3992.51708817478</v>
      </c>
      <c r="P524" s="62" t="n">
        <v>1.40078312233854</v>
      </c>
      <c r="Q524" s="62" t="n">
        <v>0.0273682313255414</v>
      </c>
      <c r="R524" s="62" t="n">
        <v>0.0026519166409544</v>
      </c>
      <c r="S524" s="62" t="n">
        <v>0.0172545157004173</v>
      </c>
      <c r="T524" s="62" t="n">
        <v>0.0273682313255413</v>
      </c>
      <c r="U524" s="62" t="n">
        <v>0.0374819469506654</v>
      </c>
      <c r="V524" s="62" t="n">
        <v>0.0520845460101283</v>
      </c>
      <c r="W524" s="62" t="n">
        <v>1.373414891013</v>
      </c>
      <c r="X524" s="2"/>
      <c r="Y524" s="2"/>
      <c r="Z524" s="63"/>
      <c r="AA524" s="63"/>
      <c r="AB524" s="63"/>
      <c r="AC524" s="63"/>
      <c r="AD524" s="63"/>
      <c r="AE524" s="63"/>
      <c r="AF524" s="63"/>
      <c r="AG524" s="63"/>
      <c r="AH524" s="63"/>
    </row>
    <row r="525" customFormat="false" ht="15" hidden="false" customHeight="false" outlineLevel="0" collapsed="false">
      <c r="A525" s="0" t="s">
        <v>21</v>
      </c>
      <c r="B525" s="58" t="n">
        <v>40793</v>
      </c>
      <c r="C525" s="0" t="n">
        <v>20</v>
      </c>
      <c r="D525" s="0" t="n">
        <v>2907</v>
      </c>
      <c r="E525" s="0" t="n">
        <v>2907</v>
      </c>
      <c r="F525" s="0" t="n">
        <v>2907</v>
      </c>
      <c r="G525" s="0" t="n">
        <v>4231.91237585024</v>
      </c>
      <c r="H525" s="0" t="n">
        <v>145.821030407735</v>
      </c>
      <c r="I525" s="0" t="n">
        <v>63.2150884425217</v>
      </c>
      <c r="J525" s="0" t="n">
        <v>112.01934853715</v>
      </c>
      <c r="K525" s="0" t="n">
        <v>145.821030407735</v>
      </c>
      <c r="L525" s="0" t="n">
        <v>179.62271227832</v>
      </c>
      <c r="M525" s="0" t="n">
        <v>228.426972372949</v>
      </c>
      <c r="N525" s="0" t="n">
        <v>80.5774378745837</v>
      </c>
      <c r="O525" s="0" t="n">
        <v>4086.09134544251</v>
      </c>
      <c r="P525" s="62" t="n">
        <v>1.45576621116279</v>
      </c>
      <c r="Q525" s="62" t="n">
        <v>0.0501620331639956</v>
      </c>
      <c r="R525" s="62" t="n">
        <v>0.0217458164576958</v>
      </c>
      <c r="S525" s="62" t="n">
        <v>0.0385343476219987</v>
      </c>
      <c r="T525" s="62" t="n">
        <v>0.0501620331639956</v>
      </c>
      <c r="U525" s="62" t="n">
        <v>0.0617897187059924</v>
      </c>
      <c r="V525" s="62" t="n">
        <v>0.0785782498702954</v>
      </c>
      <c r="W525" s="62" t="n">
        <v>1.4056041779988</v>
      </c>
      <c r="X525" s="2"/>
      <c r="Y525" s="2"/>
      <c r="Z525" s="63"/>
      <c r="AA525" s="63"/>
      <c r="AB525" s="63"/>
      <c r="AC525" s="63"/>
      <c r="AD525" s="63"/>
      <c r="AE525" s="63"/>
      <c r="AF525" s="63"/>
      <c r="AG525" s="63"/>
      <c r="AH525" s="63"/>
    </row>
    <row r="526" customFormat="false" ht="15" hidden="false" customHeight="false" outlineLevel="0" collapsed="false">
      <c r="A526" s="0" t="s">
        <v>21</v>
      </c>
      <c r="B526" s="58" t="n">
        <v>40793</v>
      </c>
      <c r="C526" s="0" t="n">
        <v>21</v>
      </c>
      <c r="D526" s="0" t="n">
        <v>2907</v>
      </c>
      <c r="E526" s="0" t="n">
        <v>2907</v>
      </c>
      <c r="F526" s="0" t="n">
        <v>2907</v>
      </c>
      <c r="G526" s="0" t="n">
        <v>4226.63928206934</v>
      </c>
      <c r="H526" s="0" t="n">
        <v>69.1523104958054</v>
      </c>
      <c r="I526" s="0" t="n">
        <v>-19.6898957502956</v>
      </c>
      <c r="J526" s="0" t="n">
        <v>32.7987998309648</v>
      </c>
      <c r="K526" s="0" t="n">
        <v>69.1523104958054</v>
      </c>
      <c r="L526" s="0" t="n">
        <v>105.505821160646</v>
      </c>
      <c r="M526" s="0" t="n">
        <v>157.994516741907</v>
      </c>
      <c r="N526" s="0" t="n">
        <v>79.117718788669</v>
      </c>
      <c r="O526" s="0" t="n">
        <v>4157.48697157354</v>
      </c>
      <c r="P526" s="62" t="n">
        <v>1.4539522814136</v>
      </c>
      <c r="Q526" s="62" t="n">
        <v>0.023788204504921</v>
      </c>
      <c r="R526" s="62" t="n">
        <v>-0.00677326995194207</v>
      </c>
      <c r="S526" s="62" t="n">
        <v>0.0112826968802768</v>
      </c>
      <c r="T526" s="62" t="n">
        <v>0.023788204504921</v>
      </c>
      <c r="U526" s="62" t="n">
        <v>0.0362937121295652</v>
      </c>
      <c r="V526" s="62" t="n">
        <v>0.0543496789617841</v>
      </c>
      <c r="W526" s="62" t="n">
        <v>1.43016407690868</v>
      </c>
      <c r="X526" s="2"/>
      <c r="Y526" s="2"/>
      <c r="Z526" s="63"/>
      <c r="AA526" s="63"/>
      <c r="AB526" s="63"/>
      <c r="AC526" s="63"/>
      <c r="AD526" s="63"/>
      <c r="AE526" s="63"/>
      <c r="AF526" s="63"/>
      <c r="AG526" s="63"/>
      <c r="AH526" s="63"/>
    </row>
    <row r="527" customFormat="false" ht="15" hidden="false" customHeight="false" outlineLevel="0" collapsed="false">
      <c r="A527" s="0" t="s">
        <v>21</v>
      </c>
      <c r="B527" s="58" t="n">
        <v>40793</v>
      </c>
      <c r="C527" s="0" t="n">
        <v>22</v>
      </c>
      <c r="D527" s="0" t="n">
        <v>2907</v>
      </c>
      <c r="E527" s="0" t="n">
        <v>2907</v>
      </c>
      <c r="F527" s="0" t="n">
        <v>2907</v>
      </c>
      <c r="G527" s="0" t="n">
        <v>3774.73486474325</v>
      </c>
      <c r="H527" s="0" t="n">
        <v>-77.9621512502956</v>
      </c>
      <c r="I527" s="0" t="n">
        <v>-163.28006850533</v>
      </c>
      <c r="J527" s="0" t="n">
        <v>-112.873551426932</v>
      </c>
      <c r="K527" s="0" t="n">
        <v>-77.9621512502956</v>
      </c>
      <c r="L527" s="0" t="n">
        <v>-43.0507510736592</v>
      </c>
      <c r="M527" s="0" t="n">
        <v>7.35576600473923</v>
      </c>
      <c r="N527" s="0" t="n">
        <v>77.7174791170888</v>
      </c>
      <c r="O527" s="0" t="n">
        <v>3852.69701599355</v>
      </c>
      <c r="P527" s="62" t="n">
        <v>1.29849840548444</v>
      </c>
      <c r="Q527" s="62" t="n">
        <v>-0.0268187654799779</v>
      </c>
      <c r="R527" s="62" t="n">
        <v>-0.0561678942226799</v>
      </c>
      <c r="S527" s="62" t="n">
        <v>-0.0388281910653361</v>
      </c>
      <c r="T527" s="62" t="n">
        <v>-0.0268187654799779</v>
      </c>
      <c r="U527" s="62" t="n">
        <v>-0.0148093398946196</v>
      </c>
      <c r="V527" s="62" t="n">
        <v>0.00253036326272419</v>
      </c>
      <c r="W527" s="62" t="n">
        <v>1.32531717096441</v>
      </c>
      <c r="X527" s="2"/>
      <c r="Y527" s="2"/>
      <c r="Z527" s="63"/>
      <c r="AA527" s="63"/>
      <c r="AB527" s="63"/>
      <c r="AC527" s="63"/>
      <c r="AD527" s="63"/>
      <c r="AE527" s="63"/>
      <c r="AF527" s="63"/>
      <c r="AG527" s="63"/>
      <c r="AH527" s="63"/>
    </row>
    <row r="528" customFormat="false" ht="15" hidden="false" customHeight="false" outlineLevel="0" collapsed="false">
      <c r="A528" s="0" t="s">
        <v>21</v>
      </c>
      <c r="B528" s="58" t="n">
        <v>40793</v>
      </c>
      <c r="C528" s="0" t="n">
        <v>23</v>
      </c>
      <c r="D528" s="0" t="n">
        <v>2907</v>
      </c>
      <c r="E528" s="0" t="n">
        <v>2907</v>
      </c>
      <c r="F528" s="0" t="n">
        <v>2907</v>
      </c>
      <c r="G528" s="0" t="n">
        <v>3213.41245183834</v>
      </c>
      <c r="H528" s="0" t="n">
        <v>19.9983896766505</v>
      </c>
      <c r="I528" s="0" t="n">
        <v>-50.7483923247455</v>
      </c>
      <c r="J528" s="0" t="n">
        <v>-8.95062006390598</v>
      </c>
      <c r="K528" s="0" t="n">
        <v>19.9983896766505</v>
      </c>
      <c r="L528" s="0" t="n">
        <v>48.947399417207</v>
      </c>
      <c r="M528" s="0" t="n">
        <v>90.7451716780465</v>
      </c>
      <c r="N528" s="0" t="n">
        <v>74.2215939288507</v>
      </c>
      <c r="O528" s="0" t="n">
        <v>3193.41406216169</v>
      </c>
      <c r="P528" s="62" t="n">
        <v>1.10540504019207</v>
      </c>
      <c r="Q528" s="62" t="n">
        <v>0.00687939101363967</v>
      </c>
      <c r="R528" s="62" t="n">
        <v>-0.017457307301254</v>
      </c>
      <c r="S528" s="62" t="n">
        <v>-0.0030789886700743</v>
      </c>
      <c r="T528" s="62" t="n">
        <v>0.00687939101363967</v>
      </c>
      <c r="U528" s="62" t="n">
        <v>0.0168377706973536</v>
      </c>
      <c r="V528" s="62" t="n">
        <v>0.0312160893285334</v>
      </c>
      <c r="W528" s="62" t="n">
        <v>1.09852564917843</v>
      </c>
      <c r="X528" s="2"/>
      <c r="Y528" s="2"/>
      <c r="Z528" s="63"/>
      <c r="AA528" s="63"/>
      <c r="AB528" s="63"/>
      <c r="AC528" s="63"/>
      <c r="AD528" s="63"/>
      <c r="AE528" s="63"/>
      <c r="AF528" s="63"/>
      <c r="AG528" s="63"/>
      <c r="AH528" s="63"/>
    </row>
    <row r="529" customFormat="false" ht="15" hidden="false" customHeight="false" outlineLevel="0" collapsed="false">
      <c r="A529" s="0" t="s">
        <v>21</v>
      </c>
      <c r="B529" s="58" t="n">
        <v>40793</v>
      </c>
      <c r="C529" s="0" t="n">
        <v>24</v>
      </c>
      <c r="D529" s="0" t="n">
        <v>2907</v>
      </c>
      <c r="E529" s="0" t="n">
        <v>2907</v>
      </c>
      <c r="F529" s="0" t="n">
        <v>2907</v>
      </c>
      <c r="G529" s="0" t="n">
        <v>2525.85815582804</v>
      </c>
      <c r="H529" s="0" t="n">
        <v>23.1304330543496</v>
      </c>
      <c r="I529" s="0" t="n">
        <v>-42.960549326897</v>
      </c>
      <c r="J529" s="0" t="n">
        <v>-3.9134612203031</v>
      </c>
      <c r="K529" s="0" t="n">
        <v>23.1304330543496</v>
      </c>
      <c r="L529" s="0" t="n">
        <v>50.1743273290023</v>
      </c>
      <c r="M529" s="0" t="n">
        <v>89.2214154355962</v>
      </c>
      <c r="N529" s="0" t="n">
        <v>70.9779602108495</v>
      </c>
      <c r="O529" s="0" t="n">
        <v>2502.72772277369</v>
      </c>
      <c r="P529" s="62" t="n">
        <v>0.86888825449881</v>
      </c>
      <c r="Q529" s="62" t="n">
        <v>0.00795680531625373</v>
      </c>
      <c r="R529" s="62" t="n">
        <v>-0.0147783107419666</v>
      </c>
      <c r="S529" s="62" t="n">
        <v>-0.00134621989002514</v>
      </c>
      <c r="T529" s="62" t="n">
        <v>0.00795680531625373</v>
      </c>
      <c r="U529" s="62" t="n">
        <v>0.0172598305225326</v>
      </c>
      <c r="V529" s="62" t="n">
        <v>0.0306919213744741</v>
      </c>
      <c r="W529" s="62" t="n">
        <v>0.860931449182557</v>
      </c>
      <c r="X529" s="2"/>
      <c r="Y529" s="2"/>
      <c r="Z529" s="63"/>
      <c r="AA529" s="63"/>
      <c r="AB529" s="63"/>
      <c r="AC529" s="63"/>
      <c r="AD529" s="63"/>
      <c r="AE529" s="63"/>
      <c r="AF529" s="63"/>
      <c r="AG529" s="63"/>
      <c r="AH529" s="63"/>
    </row>
    <row r="530" customFormat="false" ht="15" hidden="false" customHeight="false" outlineLevel="0" collapsed="false">
      <c r="A530" s="0" t="s">
        <v>21</v>
      </c>
      <c r="B530" s="58" t="n">
        <v>40794</v>
      </c>
      <c r="C530" s="0" t="n">
        <v>1</v>
      </c>
      <c r="D530" s="0" t="n">
        <v>2907</v>
      </c>
      <c r="E530" s="0" t="n">
        <v>2907</v>
      </c>
      <c r="F530" s="0" t="n">
        <v>2907</v>
      </c>
      <c r="G530" s="0" t="n">
        <v>2127.43497168762</v>
      </c>
      <c r="H530" s="0" t="n">
        <v>61.7780423526635</v>
      </c>
      <c r="I530" s="0" t="n">
        <v>-3.66131853829053</v>
      </c>
      <c r="J530" s="0" t="n">
        <v>35.0007863099697</v>
      </c>
      <c r="K530" s="0" t="n">
        <v>61.7780423526635</v>
      </c>
      <c r="L530" s="0" t="n">
        <v>88.5552983953572</v>
      </c>
      <c r="M530" s="0" t="n">
        <v>127.217403243618</v>
      </c>
      <c r="N530" s="0" t="n">
        <v>69.2097525303138</v>
      </c>
      <c r="O530" s="0" t="n">
        <v>2065.65692933495</v>
      </c>
      <c r="P530" s="62" t="n">
        <v>0.731831775606336</v>
      </c>
      <c r="Q530" s="62" t="n">
        <v>0.0212514765575038</v>
      </c>
      <c r="R530" s="62" t="n">
        <v>-0.00125948350130393</v>
      </c>
      <c r="S530" s="62" t="n">
        <v>0.0120401741692362</v>
      </c>
      <c r="T530" s="62" t="n">
        <v>0.0212514765575038</v>
      </c>
      <c r="U530" s="62" t="n">
        <v>0.0304627789457713</v>
      </c>
      <c r="V530" s="62" t="n">
        <v>0.0437624366163115</v>
      </c>
      <c r="W530" s="62" t="n">
        <v>0.710580299048832</v>
      </c>
      <c r="X530" s="2"/>
      <c r="Y530" s="2"/>
      <c r="Z530" s="63"/>
      <c r="AA530" s="63"/>
      <c r="AB530" s="63"/>
      <c r="AC530" s="63"/>
      <c r="AD530" s="63"/>
      <c r="AE530" s="63"/>
      <c r="AF530" s="63"/>
      <c r="AG530" s="63"/>
      <c r="AH530" s="63"/>
    </row>
    <row r="531" customFormat="false" ht="15" hidden="false" customHeight="false" outlineLevel="0" collapsed="false">
      <c r="A531" s="0" t="s">
        <v>21</v>
      </c>
      <c r="B531" s="58" t="n">
        <v>40794</v>
      </c>
      <c r="C531" s="0" t="n">
        <v>2</v>
      </c>
      <c r="D531" s="0" t="n">
        <v>2907</v>
      </c>
      <c r="E531" s="0" t="n">
        <v>2907</v>
      </c>
      <c r="F531" s="0" t="n">
        <v>2907</v>
      </c>
      <c r="G531" s="0" t="n">
        <v>1828.92599059241</v>
      </c>
      <c r="H531" s="0" t="n">
        <v>33.2603126078176</v>
      </c>
      <c r="I531" s="0" t="n">
        <v>-34.2018325606561</v>
      </c>
      <c r="J531" s="0" t="n">
        <v>5.65534963490889</v>
      </c>
      <c r="K531" s="0" t="n">
        <v>33.2603126078176</v>
      </c>
      <c r="L531" s="0" t="n">
        <v>60.8652755807263</v>
      </c>
      <c r="M531" s="0" t="n">
        <v>100.722457776291</v>
      </c>
      <c r="N531" s="0" t="n">
        <v>70.0670172938573</v>
      </c>
      <c r="O531" s="0" t="n">
        <v>1795.66567798459</v>
      </c>
      <c r="P531" s="62" t="n">
        <v>0.629145507599728</v>
      </c>
      <c r="Q531" s="62" t="n">
        <v>0.0114414560054412</v>
      </c>
      <c r="R531" s="62" t="n">
        <v>-0.0117653362781755</v>
      </c>
      <c r="S531" s="62" t="n">
        <v>0.00194542471101097</v>
      </c>
      <c r="T531" s="62" t="n">
        <v>0.0114414560054412</v>
      </c>
      <c r="U531" s="62" t="n">
        <v>0.0209374872998714</v>
      </c>
      <c r="V531" s="62" t="n">
        <v>0.0346482482890579</v>
      </c>
      <c r="W531" s="62" t="n">
        <v>0.617704051594287</v>
      </c>
      <c r="X531" s="2"/>
      <c r="Y531" s="2"/>
      <c r="Z531" s="63"/>
      <c r="AA531" s="63"/>
      <c r="AB531" s="63"/>
      <c r="AC531" s="63"/>
      <c r="AD531" s="63"/>
      <c r="AE531" s="63"/>
      <c r="AF531" s="63"/>
      <c r="AG531" s="63"/>
      <c r="AH531" s="63"/>
    </row>
    <row r="532" customFormat="false" ht="15" hidden="false" customHeight="false" outlineLevel="0" collapsed="false">
      <c r="A532" s="0" t="s">
        <v>21</v>
      </c>
      <c r="B532" s="58" t="n">
        <v>40794</v>
      </c>
      <c r="C532" s="0" t="n">
        <v>3</v>
      </c>
      <c r="D532" s="0" t="n">
        <v>2907</v>
      </c>
      <c r="E532" s="0" t="n">
        <v>2907</v>
      </c>
      <c r="F532" s="0" t="n">
        <v>2907</v>
      </c>
      <c r="G532" s="0" t="n">
        <v>1682.76421218162</v>
      </c>
      <c r="H532" s="0" t="n">
        <v>16.6686863243415</v>
      </c>
      <c r="I532" s="0" t="n">
        <v>-52.6847971553785</v>
      </c>
      <c r="J532" s="0" t="n">
        <v>-11.7101969548488</v>
      </c>
      <c r="K532" s="0" t="n">
        <v>16.6686863243415</v>
      </c>
      <c r="L532" s="0" t="n">
        <v>45.0475696035317</v>
      </c>
      <c r="M532" s="0" t="n">
        <v>86.0221698040615</v>
      </c>
      <c r="N532" s="0" t="n">
        <v>70.2309962273838</v>
      </c>
      <c r="O532" s="0" t="n">
        <v>1666.09552585728</v>
      </c>
      <c r="P532" s="62" t="n">
        <v>0.578866258060414</v>
      </c>
      <c r="Q532" s="62" t="n">
        <v>0.00573398222371568</v>
      </c>
      <c r="R532" s="62" t="n">
        <v>-0.0181234252340483</v>
      </c>
      <c r="S532" s="62" t="n">
        <v>-0.00402827552626378</v>
      </c>
      <c r="T532" s="62" t="n">
        <v>0.00573398222371567</v>
      </c>
      <c r="U532" s="62" t="n">
        <v>0.0154962399736951</v>
      </c>
      <c r="V532" s="62" t="n">
        <v>0.0295913896814797</v>
      </c>
      <c r="W532" s="62" t="n">
        <v>0.573132275836699</v>
      </c>
      <c r="X532" s="2"/>
      <c r="Y532" s="2"/>
      <c r="Z532" s="63"/>
      <c r="AA532" s="63"/>
      <c r="AB532" s="63"/>
      <c r="AC532" s="63"/>
      <c r="AD532" s="63"/>
      <c r="AE532" s="63"/>
      <c r="AF532" s="63"/>
      <c r="AG532" s="63"/>
      <c r="AH532" s="63"/>
    </row>
    <row r="533" customFormat="false" ht="15" hidden="false" customHeight="false" outlineLevel="0" collapsed="false">
      <c r="A533" s="0" t="s">
        <v>21</v>
      </c>
      <c r="B533" s="58" t="n">
        <v>40794</v>
      </c>
      <c r="C533" s="0" t="n">
        <v>4</v>
      </c>
      <c r="D533" s="0" t="n">
        <v>2907</v>
      </c>
      <c r="E533" s="0" t="n">
        <v>2907</v>
      </c>
      <c r="F533" s="0" t="n">
        <v>2907</v>
      </c>
      <c r="G533" s="0" t="n">
        <v>1585.30607766625</v>
      </c>
      <c r="H533" s="0" t="n">
        <v>12.1610309525998</v>
      </c>
      <c r="I533" s="0" t="n">
        <v>-54.5849801184308</v>
      </c>
      <c r="J533" s="0" t="n">
        <v>-15.1508957524259</v>
      </c>
      <c r="K533" s="0" t="n">
        <v>12.1610309525997</v>
      </c>
      <c r="L533" s="0" t="n">
        <v>39.4729576576254</v>
      </c>
      <c r="M533" s="0" t="n">
        <v>78.9070420236303</v>
      </c>
      <c r="N533" s="0" t="n">
        <v>68.980708908709</v>
      </c>
      <c r="O533" s="0" t="n">
        <v>1573.14504671365</v>
      </c>
      <c r="P533" s="62" t="n">
        <v>0.545340927989767</v>
      </c>
      <c r="Q533" s="62" t="n">
        <v>0.00418336118080487</v>
      </c>
      <c r="R533" s="62" t="n">
        <v>-0.0187770829440766</v>
      </c>
      <c r="S533" s="62" t="n">
        <v>-0.00521186644390295</v>
      </c>
      <c r="T533" s="62" t="n">
        <v>0.00418336118080487</v>
      </c>
      <c r="U533" s="62" t="n">
        <v>0.0135785888055127</v>
      </c>
      <c r="V533" s="62" t="n">
        <v>0.0271438053056864</v>
      </c>
      <c r="W533" s="62" t="n">
        <v>0.541157566808962</v>
      </c>
      <c r="X533" s="2"/>
      <c r="Y533" s="2"/>
      <c r="Z533" s="63"/>
      <c r="AA533" s="63"/>
      <c r="AB533" s="63"/>
      <c r="AC533" s="63"/>
      <c r="AD533" s="63"/>
      <c r="AE533" s="63"/>
      <c r="AF533" s="63"/>
      <c r="AG533" s="63"/>
      <c r="AH533" s="63"/>
    </row>
    <row r="534" customFormat="false" ht="15" hidden="false" customHeight="false" outlineLevel="0" collapsed="false">
      <c r="A534" s="0" t="s">
        <v>21</v>
      </c>
      <c r="B534" s="58" t="n">
        <v>40794</v>
      </c>
      <c r="C534" s="0" t="n">
        <v>5</v>
      </c>
      <c r="D534" s="0" t="n">
        <v>2907</v>
      </c>
      <c r="E534" s="0" t="n">
        <v>2907</v>
      </c>
      <c r="F534" s="0" t="n">
        <v>2907</v>
      </c>
      <c r="G534" s="0" t="n">
        <v>1577.21461149735</v>
      </c>
      <c r="H534" s="0" t="n">
        <v>34.1491723494491</v>
      </c>
      <c r="I534" s="0" t="n">
        <v>-34.1158547280901</v>
      </c>
      <c r="J534" s="0" t="n">
        <v>6.21567660729591</v>
      </c>
      <c r="K534" s="0" t="n">
        <v>34.1491723494491</v>
      </c>
      <c r="L534" s="0" t="n">
        <v>62.0826680916023</v>
      </c>
      <c r="M534" s="0" t="n">
        <v>102.414199426988</v>
      </c>
      <c r="N534" s="0" t="n">
        <v>69.1128933892577</v>
      </c>
      <c r="O534" s="0" t="n">
        <v>1543.0654391479</v>
      </c>
      <c r="P534" s="62" t="n">
        <v>0.5425574858952</v>
      </c>
      <c r="Q534" s="62" t="n">
        <v>0.01174722131044</v>
      </c>
      <c r="R534" s="62" t="n">
        <v>-0.0117357601403819</v>
      </c>
      <c r="S534" s="62" t="n">
        <v>0.00213817564750461</v>
      </c>
      <c r="T534" s="62" t="n">
        <v>0.01174722131044</v>
      </c>
      <c r="U534" s="62" t="n">
        <v>0.0213562669733754</v>
      </c>
      <c r="V534" s="62" t="n">
        <v>0.0352302027612619</v>
      </c>
      <c r="W534" s="62" t="n">
        <v>0.53081026458476</v>
      </c>
      <c r="X534" s="2"/>
      <c r="Y534" s="2"/>
      <c r="Z534" s="63"/>
      <c r="AA534" s="63"/>
      <c r="AB534" s="63"/>
      <c r="AC534" s="63"/>
      <c r="AD534" s="63"/>
      <c r="AE534" s="63"/>
      <c r="AF534" s="63"/>
      <c r="AG534" s="63"/>
      <c r="AH534" s="63"/>
    </row>
    <row r="535" customFormat="false" ht="15" hidden="false" customHeight="false" outlineLevel="0" collapsed="false">
      <c r="A535" s="0" t="s">
        <v>21</v>
      </c>
      <c r="B535" s="58" t="n">
        <v>40794</v>
      </c>
      <c r="C535" s="0" t="n">
        <v>6</v>
      </c>
      <c r="D535" s="0" t="n">
        <v>2907</v>
      </c>
      <c r="E535" s="0" t="n">
        <v>2907</v>
      </c>
      <c r="F535" s="0" t="n">
        <v>2907</v>
      </c>
      <c r="G535" s="0" t="n">
        <v>1654.6480904913</v>
      </c>
      <c r="H535" s="0" t="n">
        <v>10.7313145309485</v>
      </c>
      <c r="I535" s="0" t="n">
        <v>-54.9712212445789</v>
      </c>
      <c r="J535" s="0" t="n">
        <v>-16.1536305412878</v>
      </c>
      <c r="K535" s="0" t="n">
        <v>10.7313145309485</v>
      </c>
      <c r="L535" s="0" t="n">
        <v>37.6162596031848</v>
      </c>
      <c r="M535" s="0" t="n">
        <v>76.433850306476</v>
      </c>
      <c r="N535" s="0" t="n">
        <v>68.4000167400133</v>
      </c>
      <c r="O535" s="0" t="n">
        <v>1643.91677596035</v>
      </c>
      <c r="P535" s="62" t="n">
        <v>0.56919438957389</v>
      </c>
      <c r="Q535" s="62" t="n">
        <v>0.00369154266630497</v>
      </c>
      <c r="R535" s="62" t="n">
        <v>-0.0189099488285445</v>
      </c>
      <c r="S535" s="62" t="n">
        <v>-0.00555680445176737</v>
      </c>
      <c r="T535" s="62" t="n">
        <v>0.00369154266630497</v>
      </c>
      <c r="U535" s="62" t="n">
        <v>0.0129398897843773</v>
      </c>
      <c r="V535" s="62" t="n">
        <v>0.0262930341611545</v>
      </c>
      <c r="W535" s="62" t="n">
        <v>0.565502846907585</v>
      </c>
      <c r="X535" s="2"/>
      <c r="Y535" s="2"/>
      <c r="Z535" s="63"/>
      <c r="AA535" s="63"/>
      <c r="AB535" s="63"/>
      <c r="AC535" s="63"/>
      <c r="AD535" s="63"/>
      <c r="AE535" s="63"/>
      <c r="AF535" s="63"/>
      <c r="AG535" s="63"/>
      <c r="AH535" s="63"/>
    </row>
    <row r="536" customFormat="false" ht="15" hidden="false" customHeight="false" outlineLevel="0" collapsed="false">
      <c r="A536" s="0" t="s">
        <v>21</v>
      </c>
      <c r="B536" s="58" t="n">
        <v>40794</v>
      </c>
      <c r="C536" s="0" t="n">
        <v>7</v>
      </c>
      <c r="D536" s="0" t="n">
        <v>2907</v>
      </c>
      <c r="E536" s="0" t="n">
        <v>2907</v>
      </c>
      <c r="F536" s="0" t="n">
        <v>2907</v>
      </c>
      <c r="G536" s="0" t="n">
        <v>1931.70518445553</v>
      </c>
      <c r="H536" s="0" t="n">
        <v>22.8935932954182</v>
      </c>
      <c r="I536" s="0" t="n">
        <v>-41.3776183731411</v>
      </c>
      <c r="J536" s="0" t="n">
        <v>-3.40566555417553</v>
      </c>
      <c r="K536" s="0" t="n">
        <v>22.8935932954182</v>
      </c>
      <c r="L536" s="0" t="n">
        <v>49.1928521450118</v>
      </c>
      <c r="M536" s="0" t="n">
        <v>87.1648049639774</v>
      </c>
      <c r="N536" s="0" t="n">
        <v>69.4589561293276</v>
      </c>
      <c r="O536" s="0" t="n">
        <v>1908.81159116011</v>
      </c>
      <c r="P536" s="62" t="n">
        <v>0.664501267442563</v>
      </c>
      <c r="Q536" s="62" t="n">
        <v>0.00787533309095912</v>
      </c>
      <c r="R536" s="62" t="n">
        <v>-0.0142337868500657</v>
      </c>
      <c r="S536" s="62" t="n">
        <v>-0.00117153957831976</v>
      </c>
      <c r="T536" s="62" t="n">
        <v>0.00787533309095912</v>
      </c>
      <c r="U536" s="62" t="n">
        <v>0.016922205760238</v>
      </c>
      <c r="V536" s="62" t="n">
        <v>0.029984453031984</v>
      </c>
      <c r="W536" s="62" t="n">
        <v>0.656625934351603</v>
      </c>
      <c r="X536" s="2"/>
      <c r="Y536" s="2"/>
      <c r="Z536" s="63"/>
      <c r="AA536" s="63"/>
      <c r="AB536" s="63"/>
      <c r="AC536" s="63"/>
      <c r="AD536" s="63"/>
      <c r="AE536" s="63"/>
      <c r="AF536" s="63"/>
      <c r="AG536" s="63"/>
      <c r="AH536" s="63"/>
    </row>
    <row r="537" customFormat="false" ht="15" hidden="false" customHeight="false" outlineLevel="0" collapsed="false">
      <c r="A537" s="0" t="s">
        <v>21</v>
      </c>
      <c r="B537" s="58" t="n">
        <v>40794</v>
      </c>
      <c r="C537" s="0" t="n">
        <v>8</v>
      </c>
      <c r="D537" s="0" t="n">
        <v>2907</v>
      </c>
      <c r="E537" s="0" t="n">
        <v>2907</v>
      </c>
      <c r="F537" s="0" t="n">
        <v>2907</v>
      </c>
      <c r="G537" s="0" t="n">
        <v>1909.55133031086</v>
      </c>
      <c r="H537" s="0" t="n">
        <v>-41.0052178759736</v>
      </c>
      <c r="I537" s="0" t="n">
        <v>-116.358302369846</v>
      </c>
      <c r="J537" s="0" t="n">
        <v>-71.8390892590005</v>
      </c>
      <c r="K537" s="0" t="n">
        <v>-41.0052178759736</v>
      </c>
      <c r="L537" s="0" t="n">
        <v>-10.1713464929468</v>
      </c>
      <c r="M537" s="0" t="n">
        <v>34.3478666178986</v>
      </c>
      <c r="N537" s="0" t="n">
        <v>76.8230954903828</v>
      </c>
      <c r="O537" s="0" t="n">
        <v>1950.55654818684</v>
      </c>
      <c r="P537" s="62" t="n">
        <v>0.656880402583716</v>
      </c>
      <c r="Q537" s="62" t="n">
        <v>-0.0141056821038781</v>
      </c>
      <c r="R537" s="62" t="n">
        <v>-0.0400269357997406</v>
      </c>
      <c r="S537" s="62" t="n">
        <v>-0.0247124490055041</v>
      </c>
      <c r="T537" s="62" t="n">
        <v>-0.0141056821038781</v>
      </c>
      <c r="U537" s="62" t="n">
        <v>-0.00349891520225208</v>
      </c>
      <c r="V537" s="62" t="n">
        <v>0.0118155715919844</v>
      </c>
      <c r="W537" s="62" t="n">
        <v>0.670986084687594</v>
      </c>
      <c r="X537" s="2"/>
      <c r="Y537" s="2"/>
      <c r="Z537" s="63"/>
      <c r="AA537" s="63"/>
      <c r="AB537" s="63"/>
      <c r="AC537" s="63"/>
      <c r="AD537" s="63"/>
      <c r="AE537" s="63"/>
      <c r="AF537" s="63"/>
      <c r="AG537" s="63"/>
      <c r="AH537" s="63"/>
    </row>
    <row r="538" customFormat="false" ht="15" hidden="false" customHeight="false" outlineLevel="0" collapsed="false">
      <c r="A538" s="0" t="s">
        <v>21</v>
      </c>
      <c r="B538" s="58" t="n">
        <v>40794</v>
      </c>
      <c r="C538" s="0" t="n">
        <v>9</v>
      </c>
      <c r="D538" s="0" t="n">
        <v>2907</v>
      </c>
      <c r="E538" s="0" t="n">
        <v>2907</v>
      </c>
      <c r="F538" s="0" t="n">
        <v>2907</v>
      </c>
      <c r="G538" s="0" t="n">
        <v>1908.08867450875</v>
      </c>
      <c r="H538" s="0" t="n">
        <v>-9.11408578682759</v>
      </c>
      <c r="I538" s="0" t="n">
        <v>-85.1231210270959</v>
      </c>
      <c r="J538" s="0" t="n">
        <v>-40.2163668983191</v>
      </c>
      <c r="K538" s="0" t="n">
        <v>-9.1140857868276</v>
      </c>
      <c r="L538" s="0" t="n">
        <v>21.9881953246639</v>
      </c>
      <c r="M538" s="0" t="n">
        <v>66.8949494534407</v>
      </c>
      <c r="N538" s="0" t="n">
        <v>83.0549433493793</v>
      </c>
      <c r="O538" s="0" t="n">
        <v>1917.20276029558</v>
      </c>
      <c r="P538" s="62" t="n">
        <v>0.656377253012985</v>
      </c>
      <c r="Q538" s="62" t="n">
        <v>-0.00313522042890526</v>
      </c>
      <c r="R538" s="62" t="n">
        <v>-0.029282119376366</v>
      </c>
      <c r="S538" s="62" t="n">
        <v>-0.0138343195384655</v>
      </c>
      <c r="T538" s="62" t="n">
        <v>-0.00313522042890526</v>
      </c>
      <c r="U538" s="62" t="n">
        <v>0.00756387868065495</v>
      </c>
      <c r="V538" s="62" t="n">
        <v>0.0230116785185555</v>
      </c>
      <c r="W538" s="62" t="n">
        <v>0.659512473441891</v>
      </c>
      <c r="X538" s="2"/>
      <c r="Y538" s="2"/>
      <c r="Z538" s="63"/>
      <c r="AA538" s="63"/>
      <c r="AB538" s="63"/>
      <c r="AC538" s="63"/>
      <c r="AD538" s="63"/>
      <c r="AE538" s="63"/>
      <c r="AF538" s="63"/>
      <c r="AG538" s="63"/>
      <c r="AH538" s="63"/>
    </row>
    <row r="539" customFormat="false" ht="15" hidden="false" customHeight="false" outlineLevel="0" collapsed="false">
      <c r="A539" s="0" t="s">
        <v>21</v>
      </c>
      <c r="B539" s="58" t="n">
        <v>40794</v>
      </c>
      <c r="C539" s="0" t="n">
        <v>10</v>
      </c>
      <c r="D539" s="0" t="n">
        <v>2907</v>
      </c>
      <c r="E539" s="0" t="n">
        <v>2907</v>
      </c>
      <c r="F539" s="0" t="n">
        <v>2907</v>
      </c>
      <c r="G539" s="0" t="n">
        <v>2166.31757813425</v>
      </c>
      <c r="H539" s="0" t="n">
        <v>67.681792944333</v>
      </c>
      <c r="I539" s="0" t="n">
        <v>-5.99667586293928</v>
      </c>
      <c r="J539" s="0" t="n">
        <v>37.5331607262778</v>
      </c>
      <c r="K539" s="0" t="n">
        <v>67.681792944333</v>
      </c>
      <c r="L539" s="0" t="n">
        <v>97.8304251623882</v>
      </c>
      <c r="M539" s="0" t="n">
        <v>141.360261751605</v>
      </c>
      <c r="N539" s="0" t="n">
        <v>86.8853164312697</v>
      </c>
      <c r="O539" s="0" t="n">
        <v>2098.63578518992</v>
      </c>
      <c r="P539" s="62" t="n">
        <v>0.7452072852199</v>
      </c>
      <c r="Q539" s="62" t="n">
        <v>0.0232823505140464</v>
      </c>
      <c r="R539" s="62" t="n">
        <v>-0.00206283999413116</v>
      </c>
      <c r="S539" s="62" t="n">
        <v>0.0129113039994076</v>
      </c>
      <c r="T539" s="62" t="n">
        <v>0.0232823505140464</v>
      </c>
      <c r="U539" s="62" t="n">
        <v>0.0336533970286853</v>
      </c>
      <c r="V539" s="62" t="n">
        <v>0.0486275410222241</v>
      </c>
      <c r="W539" s="62" t="n">
        <v>0.721924934705853</v>
      </c>
      <c r="X539" s="2"/>
      <c r="Y539" s="2"/>
      <c r="Z539" s="63"/>
      <c r="AA539" s="63"/>
      <c r="AB539" s="63"/>
      <c r="AC539" s="63"/>
      <c r="AD539" s="63"/>
      <c r="AE539" s="63"/>
      <c r="AF539" s="63"/>
      <c r="AG539" s="63"/>
      <c r="AH539" s="63"/>
    </row>
    <row r="540" customFormat="false" ht="15" hidden="false" customHeight="false" outlineLevel="0" collapsed="false">
      <c r="A540" s="0" t="s">
        <v>21</v>
      </c>
      <c r="B540" s="58" t="n">
        <v>40794</v>
      </c>
      <c r="C540" s="0" t="n">
        <v>11</v>
      </c>
      <c r="D540" s="0" t="n">
        <v>2907</v>
      </c>
      <c r="E540" s="0" t="n">
        <v>2907</v>
      </c>
      <c r="F540" s="0" t="n">
        <v>2907</v>
      </c>
      <c r="G540" s="0" t="n">
        <v>2457.33305033881</v>
      </c>
      <c r="H540" s="0" t="n">
        <v>89.4907834885278</v>
      </c>
      <c r="I540" s="0" t="n">
        <v>20.3044378714182</v>
      </c>
      <c r="J540" s="0" t="n">
        <v>61.1802916679431</v>
      </c>
      <c r="K540" s="0" t="n">
        <v>89.4907834885278</v>
      </c>
      <c r="L540" s="0" t="n">
        <v>117.801275309112</v>
      </c>
      <c r="M540" s="0" t="n">
        <v>158.677129105637</v>
      </c>
      <c r="N540" s="0" t="n">
        <v>88.9578490296803</v>
      </c>
      <c r="O540" s="0" t="n">
        <v>2367.84226685028</v>
      </c>
      <c r="P540" s="62" t="n">
        <v>0.845315806790096</v>
      </c>
      <c r="Q540" s="62" t="n">
        <v>0.0307845832433876</v>
      </c>
      <c r="R540" s="62" t="n">
        <v>0.00698467075040187</v>
      </c>
      <c r="S540" s="62" t="n">
        <v>0.0210458519669567</v>
      </c>
      <c r="T540" s="62" t="n">
        <v>0.0307845832433876</v>
      </c>
      <c r="U540" s="62" t="n">
        <v>0.0405233145198185</v>
      </c>
      <c r="V540" s="62" t="n">
        <v>0.0545844957363734</v>
      </c>
      <c r="W540" s="62" t="n">
        <v>0.814531223546709</v>
      </c>
      <c r="X540" s="2"/>
      <c r="Y540" s="2"/>
      <c r="Z540" s="63"/>
      <c r="AA540" s="63"/>
      <c r="AB540" s="63"/>
      <c r="AC540" s="63"/>
      <c r="AD540" s="63"/>
      <c r="AE540" s="63"/>
      <c r="AF540" s="63"/>
      <c r="AG540" s="63"/>
      <c r="AH540" s="63"/>
    </row>
    <row r="541" customFormat="false" ht="15" hidden="false" customHeight="false" outlineLevel="0" collapsed="false">
      <c r="A541" s="0" t="s">
        <v>21</v>
      </c>
      <c r="B541" s="58" t="n">
        <v>40794</v>
      </c>
      <c r="C541" s="0" t="n">
        <v>12</v>
      </c>
      <c r="D541" s="0" t="n">
        <v>2907</v>
      </c>
      <c r="E541" s="0" t="n">
        <v>2907</v>
      </c>
      <c r="F541" s="0" t="n">
        <v>2907</v>
      </c>
      <c r="G541" s="0" t="n">
        <v>2751.37837469461</v>
      </c>
      <c r="H541" s="0" t="n">
        <v>67.936602396951</v>
      </c>
      <c r="I541" s="0" t="n">
        <v>-1.75894610787933</v>
      </c>
      <c r="J541" s="0" t="n">
        <v>39.4177488821728</v>
      </c>
      <c r="K541" s="0" t="n">
        <v>67.936602396951</v>
      </c>
      <c r="L541" s="0" t="n">
        <v>96.4554559117292</v>
      </c>
      <c r="M541" s="0" t="n">
        <v>137.632150901781</v>
      </c>
      <c r="N541" s="0" t="n">
        <v>90.1304369195269</v>
      </c>
      <c r="O541" s="0" t="n">
        <v>2683.44177229766</v>
      </c>
      <c r="P541" s="62" t="n">
        <v>0.946466589162233</v>
      </c>
      <c r="Q541" s="62" t="n">
        <v>0.023370004264517</v>
      </c>
      <c r="R541" s="62" t="n">
        <v>-0.000605072620529525</v>
      </c>
      <c r="S541" s="62" t="n">
        <v>0.0135595971386903</v>
      </c>
      <c r="T541" s="62" t="n">
        <v>0.023370004264517</v>
      </c>
      <c r="U541" s="62" t="n">
        <v>0.0331804113903437</v>
      </c>
      <c r="V541" s="62" t="n">
        <v>0.0473450811495636</v>
      </c>
      <c r="W541" s="62" t="n">
        <v>0.923096584897716</v>
      </c>
      <c r="X541" s="2"/>
      <c r="Y541" s="2"/>
      <c r="Z541" s="63"/>
      <c r="AA541" s="63"/>
      <c r="AB541" s="63"/>
      <c r="AC541" s="63"/>
      <c r="AD541" s="63"/>
      <c r="AE541" s="63"/>
      <c r="AF541" s="63"/>
      <c r="AG541" s="63"/>
      <c r="AH541" s="63"/>
    </row>
    <row r="542" customFormat="false" ht="15" hidden="false" customHeight="false" outlineLevel="0" collapsed="false">
      <c r="A542" s="0" t="s">
        <v>21</v>
      </c>
      <c r="B542" s="58" t="n">
        <v>40794</v>
      </c>
      <c r="C542" s="0" t="n">
        <v>13</v>
      </c>
      <c r="D542" s="0" t="n">
        <v>2907</v>
      </c>
      <c r="E542" s="0" t="n">
        <v>2907</v>
      </c>
      <c r="F542" s="0" t="n">
        <v>2907</v>
      </c>
      <c r="G542" s="0" t="n">
        <v>3237.19301442446</v>
      </c>
      <c r="H542" s="0" t="n">
        <v>224.243747742098</v>
      </c>
      <c r="I542" s="0" t="n">
        <v>153.969264152431</v>
      </c>
      <c r="J542" s="0" t="n">
        <v>195.487998683297</v>
      </c>
      <c r="K542" s="0" t="n">
        <v>224.243747742098</v>
      </c>
      <c r="L542" s="0" t="n">
        <v>252.999496800899</v>
      </c>
      <c r="M542" s="0" t="n">
        <v>294.518231331765</v>
      </c>
      <c r="N542" s="0" t="n">
        <v>91.3195495210143</v>
      </c>
      <c r="O542" s="0" t="n">
        <v>3012.94926668236</v>
      </c>
      <c r="P542" s="62" t="n">
        <v>1.11358548827811</v>
      </c>
      <c r="Q542" s="62" t="n">
        <v>0.0771392321094247</v>
      </c>
      <c r="R542" s="62" t="n">
        <v>0.0529650031484109</v>
      </c>
      <c r="S542" s="62" t="n">
        <v>0.0672473335683855</v>
      </c>
      <c r="T542" s="62" t="n">
        <v>0.0771392321094247</v>
      </c>
      <c r="U542" s="62" t="n">
        <v>0.0870311306504639</v>
      </c>
      <c r="V542" s="62" t="n">
        <v>0.101313461070439</v>
      </c>
      <c r="W542" s="62" t="n">
        <v>1.03644625616868</v>
      </c>
      <c r="X542" s="2"/>
      <c r="Y542" s="2"/>
      <c r="Z542" s="63"/>
      <c r="AA542" s="63"/>
      <c r="AB542" s="63"/>
      <c r="AC542" s="63"/>
      <c r="AD542" s="63"/>
      <c r="AE542" s="63"/>
      <c r="AF542" s="63"/>
      <c r="AG542" s="63"/>
      <c r="AH542" s="63"/>
    </row>
    <row r="543" customFormat="false" ht="15" hidden="false" customHeight="false" outlineLevel="0" collapsed="false">
      <c r="A543" s="0" t="s">
        <v>21</v>
      </c>
      <c r="B543" s="58" t="n">
        <v>40794</v>
      </c>
      <c r="C543" s="0" t="n">
        <v>14</v>
      </c>
      <c r="D543" s="0" t="n">
        <v>2907</v>
      </c>
      <c r="E543" s="0" t="n">
        <v>2907</v>
      </c>
      <c r="F543" s="0" t="n">
        <v>2907</v>
      </c>
      <c r="G543" s="0" t="n">
        <v>3429.23258997737</v>
      </c>
      <c r="H543" s="0" t="n">
        <v>170.219709459432</v>
      </c>
      <c r="I543" s="0" t="n">
        <v>105.142942157961</v>
      </c>
      <c r="J543" s="0" t="n">
        <v>143.590823774468</v>
      </c>
      <c r="K543" s="0" t="n">
        <v>170.219709459432</v>
      </c>
      <c r="L543" s="0" t="n">
        <v>196.848595144395</v>
      </c>
      <c r="M543" s="0" t="n">
        <v>235.296476760903</v>
      </c>
      <c r="N543" s="0" t="n">
        <v>88.7417935542773</v>
      </c>
      <c r="O543" s="0" t="n">
        <v>3259.01288051794</v>
      </c>
      <c r="P543" s="62" t="n">
        <v>1.17964657377962</v>
      </c>
      <c r="Q543" s="62" t="n">
        <v>0.0585551116131516</v>
      </c>
      <c r="R543" s="62" t="n">
        <v>0.0361688827512765</v>
      </c>
      <c r="S543" s="62" t="n">
        <v>0.0493948482196313</v>
      </c>
      <c r="T543" s="62" t="n">
        <v>0.0585551116131516</v>
      </c>
      <c r="U543" s="62" t="n">
        <v>0.0677153750066719</v>
      </c>
      <c r="V543" s="62" t="n">
        <v>0.0809413404750267</v>
      </c>
      <c r="W543" s="62" t="n">
        <v>1.12109146216647</v>
      </c>
      <c r="X543" s="2"/>
      <c r="Y543" s="2"/>
      <c r="Z543" s="63"/>
      <c r="AA543" s="63"/>
      <c r="AB543" s="63"/>
      <c r="AC543" s="63"/>
      <c r="AD543" s="63"/>
      <c r="AE543" s="63"/>
      <c r="AF543" s="63"/>
      <c r="AG543" s="63"/>
      <c r="AH543" s="63"/>
    </row>
    <row r="544" customFormat="false" ht="15" hidden="false" customHeight="false" outlineLevel="0" collapsed="false">
      <c r="A544" s="0" t="s">
        <v>21</v>
      </c>
      <c r="B544" s="58" t="n">
        <v>40794</v>
      </c>
      <c r="C544" s="0" t="n">
        <v>15</v>
      </c>
      <c r="D544" s="0" t="n">
        <v>2907</v>
      </c>
      <c r="E544" s="0" t="n">
        <v>2907</v>
      </c>
      <c r="F544" s="0" t="n">
        <v>2907</v>
      </c>
      <c r="G544" s="0" t="n">
        <v>3569.08188112703</v>
      </c>
      <c r="H544" s="0" t="n">
        <v>197.3177954074</v>
      </c>
      <c r="I544" s="0" t="n">
        <v>130.381074143152</v>
      </c>
      <c r="J544" s="0" t="n">
        <v>169.927831637155</v>
      </c>
      <c r="K544" s="0" t="n">
        <v>197.3177954074</v>
      </c>
      <c r="L544" s="0" t="n">
        <v>224.707759177645</v>
      </c>
      <c r="M544" s="0" t="n">
        <v>264.254516671648</v>
      </c>
      <c r="N544" s="0" t="n">
        <v>89.1014983950674</v>
      </c>
      <c r="O544" s="0" t="n">
        <v>3371.76408571963</v>
      </c>
      <c r="P544" s="62" t="n">
        <v>1.22775434507294</v>
      </c>
      <c r="Q544" s="62" t="n">
        <v>0.0678767786059168</v>
      </c>
      <c r="R544" s="62" t="n">
        <v>0.0448507306993987</v>
      </c>
      <c r="S544" s="62" t="n">
        <v>0.0584547064455299</v>
      </c>
      <c r="T544" s="62" t="n">
        <v>0.0678767786059168</v>
      </c>
      <c r="U544" s="62" t="n">
        <v>0.0772988507663036</v>
      </c>
      <c r="V544" s="62" t="n">
        <v>0.0909028265124349</v>
      </c>
      <c r="W544" s="62" t="n">
        <v>1.15987756646702</v>
      </c>
      <c r="X544" s="2"/>
      <c r="Y544" s="2"/>
      <c r="Z544" s="63"/>
      <c r="AA544" s="63"/>
      <c r="AB544" s="63"/>
      <c r="AC544" s="63"/>
      <c r="AD544" s="63"/>
      <c r="AE544" s="63"/>
      <c r="AF544" s="63"/>
      <c r="AG544" s="63"/>
      <c r="AH544" s="63"/>
    </row>
    <row r="545" customFormat="false" ht="15" hidden="false" customHeight="false" outlineLevel="0" collapsed="false">
      <c r="A545" s="0" t="s">
        <v>21</v>
      </c>
      <c r="B545" s="58" t="n">
        <v>40794</v>
      </c>
      <c r="C545" s="0" t="n">
        <v>16</v>
      </c>
      <c r="D545" s="0" t="n">
        <v>2907</v>
      </c>
      <c r="E545" s="0" t="n">
        <v>2907</v>
      </c>
      <c r="F545" s="0" t="n">
        <v>2907</v>
      </c>
      <c r="G545" s="0" t="n">
        <v>2293.67366275904</v>
      </c>
      <c r="H545" s="0" t="n">
        <v>142.546751390567</v>
      </c>
      <c r="I545" s="0" t="n">
        <v>77.4699597903487</v>
      </c>
      <c r="J545" s="0" t="n">
        <v>115.917855762753</v>
      </c>
      <c r="K545" s="0" t="n">
        <v>142.546751390567</v>
      </c>
      <c r="L545" s="0" t="n">
        <v>169.17564701838</v>
      </c>
      <c r="M545" s="0" t="n">
        <v>207.623542990784</v>
      </c>
      <c r="N545" s="0" t="n">
        <v>87.2344357418798</v>
      </c>
      <c r="O545" s="0" t="n">
        <v>2151.12691136848</v>
      </c>
      <c r="P545" s="62" t="n">
        <v>0.789017427849688</v>
      </c>
      <c r="Q545" s="62" t="n">
        <v>0.0490356901928334</v>
      </c>
      <c r="R545" s="62" t="n">
        <v>0.0266494529722562</v>
      </c>
      <c r="S545" s="62" t="n">
        <v>0.0398754233789999</v>
      </c>
      <c r="T545" s="62" t="n">
        <v>0.0490356901928334</v>
      </c>
      <c r="U545" s="62" t="n">
        <v>0.0581959570066668</v>
      </c>
      <c r="V545" s="62" t="n">
        <v>0.0714219274134106</v>
      </c>
      <c r="W545" s="62" t="n">
        <v>0.739981737656854</v>
      </c>
      <c r="X545" s="2"/>
      <c r="Y545" s="2"/>
      <c r="Z545" s="63"/>
      <c r="AA545" s="63"/>
      <c r="AB545" s="63"/>
      <c r="AC545" s="63"/>
      <c r="AD545" s="63"/>
      <c r="AE545" s="63"/>
      <c r="AF545" s="63"/>
      <c r="AG545" s="63"/>
      <c r="AH545" s="63"/>
    </row>
    <row r="546" customFormat="false" ht="15" hidden="false" customHeight="false" outlineLevel="0" collapsed="false">
      <c r="A546" s="0" t="s">
        <v>21</v>
      </c>
      <c r="B546" s="58" t="n">
        <v>40794</v>
      </c>
      <c r="C546" s="0" t="n">
        <v>17</v>
      </c>
      <c r="D546" s="0" t="n">
        <v>2907</v>
      </c>
      <c r="E546" s="0" t="n">
        <v>2907</v>
      </c>
      <c r="F546" s="0" t="n">
        <v>2907</v>
      </c>
      <c r="G546" s="0" t="n">
        <v>6.07604013602481</v>
      </c>
      <c r="H546" s="0" t="n">
        <v>6.06840465015309</v>
      </c>
      <c r="I546" s="0" t="n">
        <v>-61.3320826084595</v>
      </c>
      <c r="J546" s="0" t="n">
        <v>-21.5113284058229</v>
      </c>
      <c r="K546" s="0" t="n">
        <v>6.06840465015309</v>
      </c>
      <c r="L546" s="0" t="n">
        <v>33.6481377061291</v>
      </c>
      <c r="M546" s="0" t="n">
        <v>73.4688919087657</v>
      </c>
      <c r="N546" s="0" t="n">
        <v>86.877860537164</v>
      </c>
      <c r="O546" s="0" t="n">
        <v>0.00763548587171714</v>
      </c>
      <c r="P546" s="62" t="n">
        <v>0.00209014108566385</v>
      </c>
      <c r="Q546" s="62" t="n">
        <v>0.00208751449953667</v>
      </c>
      <c r="R546" s="62" t="n">
        <v>-0.021098067632769</v>
      </c>
      <c r="S546" s="62" t="n">
        <v>-0.0073998377729009</v>
      </c>
      <c r="T546" s="62" t="n">
        <v>0.00208751449953667</v>
      </c>
      <c r="U546" s="62" t="n">
        <v>0.0115748667719742</v>
      </c>
      <c r="V546" s="62" t="n">
        <v>0.0252730966318423</v>
      </c>
      <c r="W546" s="62" t="n">
        <v>2.62658612718168E-006</v>
      </c>
      <c r="X546" s="2"/>
      <c r="Y546" s="2"/>
      <c r="Z546" s="63"/>
      <c r="AA546" s="63"/>
      <c r="AB546" s="63"/>
      <c r="AC546" s="63"/>
      <c r="AD546" s="63"/>
      <c r="AE546" s="63"/>
      <c r="AF546" s="63"/>
      <c r="AG546" s="63"/>
      <c r="AH546" s="63"/>
    </row>
    <row r="547" customFormat="false" ht="15" hidden="false" customHeight="false" outlineLevel="0" collapsed="false">
      <c r="A547" s="0" t="s">
        <v>21</v>
      </c>
      <c r="B547" s="58" t="n">
        <v>40794</v>
      </c>
      <c r="C547" s="0" t="n">
        <v>18</v>
      </c>
      <c r="D547" s="0" t="n">
        <v>2907</v>
      </c>
      <c r="E547" s="0" t="n">
        <v>2907</v>
      </c>
      <c r="F547" s="0" t="n">
        <v>2907</v>
      </c>
      <c r="G547" s="0" t="n">
        <v>23.2737476073187</v>
      </c>
      <c r="H547" s="0" t="n">
        <v>23.1906619843162</v>
      </c>
      <c r="I547" s="0" t="n">
        <v>-41.6588592520622</v>
      </c>
      <c r="J547" s="0" t="n">
        <v>-3.34523645280705</v>
      </c>
      <c r="K547" s="0" t="n">
        <v>23.1906619843162</v>
      </c>
      <c r="L547" s="0" t="n">
        <v>49.7265604214395</v>
      </c>
      <c r="M547" s="0" t="n">
        <v>88.0401832206946</v>
      </c>
      <c r="N547" s="0" t="n">
        <v>82.5620859675874</v>
      </c>
      <c r="O547" s="0" t="n">
        <v>0.0830856230024982</v>
      </c>
      <c r="P547" s="62" t="n">
        <v>0.00800610512807661</v>
      </c>
      <c r="Q547" s="62" t="n">
        <v>0.00797752390241356</v>
      </c>
      <c r="R547" s="62" t="n">
        <v>-0.0143305329384459</v>
      </c>
      <c r="S547" s="62" t="n">
        <v>-0.00115075213374855</v>
      </c>
      <c r="T547" s="62" t="n">
        <v>0.00797752390241356</v>
      </c>
      <c r="U547" s="62" t="n">
        <v>0.0171057999385757</v>
      </c>
      <c r="V547" s="62" t="n">
        <v>0.030285580743273</v>
      </c>
      <c r="W547" s="62" t="n">
        <v>2.85812256630541E-005</v>
      </c>
      <c r="X547" s="2"/>
      <c r="Y547" s="2"/>
      <c r="Z547" s="63"/>
      <c r="AA547" s="63"/>
      <c r="AB547" s="63"/>
      <c r="AC547" s="63"/>
      <c r="AD547" s="63"/>
      <c r="AE547" s="63"/>
      <c r="AF547" s="63"/>
      <c r="AG547" s="63"/>
      <c r="AH547" s="63"/>
    </row>
    <row r="548" customFormat="false" ht="15" hidden="false" customHeight="false" outlineLevel="0" collapsed="false">
      <c r="A548" s="0" t="s">
        <v>21</v>
      </c>
      <c r="B548" s="58" t="n">
        <v>40794</v>
      </c>
      <c r="C548" s="0" t="n">
        <v>19</v>
      </c>
      <c r="D548" s="0" t="n">
        <v>2907</v>
      </c>
      <c r="E548" s="0" t="n">
        <v>2907</v>
      </c>
      <c r="F548" s="0" t="n">
        <v>2907</v>
      </c>
      <c r="G548" s="0" t="n">
        <v>25.8592795844146</v>
      </c>
      <c r="H548" s="0" t="n">
        <v>22.3314063828236</v>
      </c>
      <c r="I548" s="0" t="n">
        <v>-42.227625702905</v>
      </c>
      <c r="J548" s="0" t="n">
        <v>-4.0856262484808</v>
      </c>
      <c r="K548" s="0" t="n">
        <v>22.3314063828236</v>
      </c>
      <c r="L548" s="0" t="n">
        <v>48.748439014128</v>
      </c>
      <c r="M548" s="0" t="n">
        <v>86.8904384685523</v>
      </c>
      <c r="N548" s="0" t="n">
        <v>78.2256175925606</v>
      </c>
      <c r="O548" s="0" t="n">
        <v>3.52787320159103</v>
      </c>
      <c r="P548" s="62" t="n">
        <v>0.00889552101287053</v>
      </c>
      <c r="Q548" s="62" t="n">
        <v>0.0076819423401526</v>
      </c>
      <c r="R548" s="62" t="n">
        <v>-0.0145261870323031</v>
      </c>
      <c r="S548" s="62" t="n">
        <v>-0.00140544418592391</v>
      </c>
      <c r="T548" s="62" t="n">
        <v>0.0076819423401526</v>
      </c>
      <c r="U548" s="62" t="n">
        <v>0.0167693288662291</v>
      </c>
      <c r="V548" s="62" t="n">
        <v>0.0298900717126083</v>
      </c>
      <c r="W548" s="62" t="n">
        <v>0.00121357867271793</v>
      </c>
      <c r="X548" s="2"/>
      <c r="Y548" s="2"/>
      <c r="Z548" s="63"/>
      <c r="AA548" s="63"/>
      <c r="AB548" s="63"/>
      <c r="AC548" s="63"/>
      <c r="AD548" s="63"/>
      <c r="AE548" s="63"/>
      <c r="AF548" s="63"/>
      <c r="AG548" s="63"/>
      <c r="AH548" s="63"/>
    </row>
    <row r="549" customFormat="false" ht="15" hidden="false" customHeight="false" outlineLevel="0" collapsed="false">
      <c r="A549" s="0" t="s">
        <v>21</v>
      </c>
      <c r="B549" s="58" t="n">
        <v>40794</v>
      </c>
      <c r="C549" s="0" t="n">
        <v>20</v>
      </c>
      <c r="D549" s="0" t="n">
        <v>2907</v>
      </c>
      <c r="E549" s="0" t="n">
        <v>2907</v>
      </c>
      <c r="F549" s="0" t="n">
        <v>2907</v>
      </c>
      <c r="G549" s="0" t="n">
        <v>28.3944303446401</v>
      </c>
      <c r="H549" s="0" t="n">
        <v>25.4664327369552</v>
      </c>
      <c r="I549" s="0" t="n">
        <v>-40.4496650537836</v>
      </c>
      <c r="J549" s="0" t="n">
        <v>-1.50590018082921</v>
      </c>
      <c r="K549" s="0" t="n">
        <v>25.4664327369552</v>
      </c>
      <c r="L549" s="0" t="n">
        <v>52.4387656547396</v>
      </c>
      <c r="M549" s="0" t="n">
        <v>91.382530527694</v>
      </c>
      <c r="N549" s="0" t="n">
        <v>73.9778143271486</v>
      </c>
      <c r="O549" s="0" t="n">
        <v>2.92799760768484</v>
      </c>
      <c r="P549" s="62" t="n">
        <v>0.009767605897709</v>
      </c>
      <c r="Q549" s="62" t="n">
        <v>0.00876038277845036</v>
      </c>
      <c r="R549" s="62" t="n">
        <v>-0.0139145734619139</v>
      </c>
      <c r="S549" s="62" t="n">
        <v>-0.000518025518001104</v>
      </c>
      <c r="T549" s="62" t="n">
        <v>0.00876038277845036</v>
      </c>
      <c r="U549" s="62" t="n">
        <v>0.0180387910749018</v>
      </c>
      <c r="V549" s="62" t="n">
        <v>0.0314353390188146</v>
      </c>
      <c r="W549" s="62" t="n">
        <v>0.00100722311925863</v>
      </c>
      <c r="X549" s="2"/>
      <c r="Y549" s="2"/>
      <c r="Z549" s="63"/>
      <c r="AA549" s="63"/>
      <c r="AB549" s="63"/>
      <c r="AC549" s="63"/>
      <c r="AD549" s="63"/>
      <c r="AE549" s="63"/>
      <c r="AF549" s="63"/>
      <c r="AG549" s="63"/>
      <c r="AH549" s="63"/>
    </row>
    <row r="550" customFormat="false" ht="15" hidden="false" customHeight="false" outlineLevel="0" collapsed="false">
      <c r="A550" s="0" t="s">
        <v>21</v>
      </c>
      <c r="B550" s="58" t="n">
        <v>40794</v>
      </c>
      <c r="C550" s="0" t="n">
        <v>21</v>
      </c>
      <c r="D550" s="0" t="n">
        <v>2907</v>
      </c>
      <c r="E550" s="0" t="n">
        <v>2907</v>
      </c>
      <c r="F550" s="0" t="n">
        <v>2907</v>
      </c>
      <c r="G550" s="0" t="n">
        <v>21.2032882273312</v>
      </c>
      <c r="H550" s="0" t="n">
        <v>1.66455907425461</v>
      </c>
      <c r="I550" s="0" t="n">
        <v>-65.108802515177</v>
      </c>
      <c r="J550" s="0" t="n">
        <v>-25.6585592412048</v>
      </c>
      <c r="K550" s="0" t="n">
        <v>1.6645590742546</v>
      </c>
      <c r="L550" s="0" t="n">
        <v>28.987677389714</v>
      </c>
      <c r="M550" s="0" t="n">
        <v>68.4379206636862</v>
      </c>
      <c r="N550" s="0" t="n">
        <v>71.3344352590477</v>
      </c>
      <c r="O550" s="0" t="n">
        <v>19.5387291530766</v>
      </c>
      <c r="P550" s="62" t="n">
        <v>0.00729387279921953</v>
      </c>
      <c r="Q550" s="62" t="n">
        <v>0.000572603740713659</v>
      </c>
      <c r="R550" s="62" t="n">
        <v>-0.0223972488872298</v>
      </c>
      <c r="S550" s="62" t="n">
        <v>-0.0088264737671843</v>
      </c>
      <c r="T550" s="62" t="n">
        <v>0.000572603740713656</v>
      </c>
      <c r="U550" s="62" t="n">
        <v>0.00997168124861161</v>
      </c>
      <c r="V550" s="62" t="n">
        <v>0.0235424563686571</v>
      </c>
      <c r="W550" s="62" t="n">
        <v>0.00672126905850587</v>
      </c>
      <c r="X550" s="2"/>
      <c r="Y550" s="2"/>
      <c r="Z550" s="63"/>
      <c r="AA550" s="63"/>
      <c r="AB550" s="63"/>
      <c r="AC550" s="63"/>
      <c r="AD550" s="63"/>
      <c r="AE550" s="63"/>
      <c r="AF550" s="63"/>
      <c r="AG550" s="63"/>
      <c r="AH550" s="63"/>
    </row>
    <row r="551" customFormat="false" ht="15" hidden="false" customHeight="false" outlineLevel="0" collapsed="false">
      <c r="A551" s="0" t="s">
        <v>21</v>
      </c>
      <c r="B551" s="58" t="n">
        <v>40794</v>
      </c>
      <c r="C551" s="0" t="n">
        <v>22</v>
      </c>
      <c r="D551" s="0" t="n">
        <v>2907</v>
      </c>
      <c r="E551" s="0" t="n">
        <v>2907</v>
      </c>
      <c r="F551" s="0" t="n">
        <v>2907</v>
      </c>
      <c r="G551" s="0" t="n">
        <v>161.399568817712</v>
      </c>
      <c r="H551" s="0" t="n">
        <v>1.72741849785513</v>
      </c>
      <c r="I551" s="0" t="n">
        <v>-65.256054063889</v>
      </c>
      <c r="J551" s="0" t="n">
        <v>-25.6816755243714</v>
      </c>
      <c r="K551" s="0" t="n">
        <v>1.72741849785512</v>
      </c>
      <c r="L551" s="0" t="n">
        <v>29.1365125200817</v>
      </c>
      <c r="M551" s="0" t="n">
        <v>68.7108910595992</v>
      </c>
      <c r="N551" s="0" t="n">
        <v>69.8667664084762</v>
      </c>
      <c r="O551" s="0" t="n">
        <v>159.672150319857</v>
      </c>
      <c r="P551" s="62" t="n">
        <v>0.055521007505233</v>
      </c>
      <c r="Q551" s="62" t="n">
        <v>0.000594227209444489</v>
      </c>
      <c r="R551" s="62" t="n">
        <v>-0.0224479030147537</v>
      </c>
      <c r="S551" s="62" t="n">
        <v>-0.00883442570497813</v>
      </c>
      <c r="T551" s="62" t="n">
        <v>0.000594227209444486</v>
      </c>
      <c r="U551" s="62" t="n">
        <v>0.0100228801238671</v>
      </c>
      <c r="V551" s="62" t="n">
        <v>0.0236363574336427</v>
      </c>
      <c r="W551" s="62" t="n">
        <v>0.0549267802957885</v>
      </c>
      <c r="X551" s="2"/>
      <c r="Y551" s="2"/>
      <c r="Z551" s="63"/>
      <c r="AA551" s="63"/>
      <c r="AB551" s="63"/>
      <c r="AC551" s="63"/>
      <c r="AD551" s="63"/>
      <c r="AE551" s="63"/>
      <c r="AF551" s="63"/>
      <c r="AG551" s="63"/>
      <c r="AH551" s="63"/>
    </row>
    <row r="552" customFormat="false" ht="15" hidden="false" customHeight="false" outlineLevel="0" collapsed="false">
      <c r="A552" s="0" t="s">
        <v>21</v>
      </c>
      <c r="B552" s="58" t="n">
        <v>40794</v>
      </c>
      <c r="C552" s="0" t="n">
        <v>23</v>
      </c>
      <c r="D552" s="0" t="n">
        <v>2907</v>
      </c>
      <c r="E552" s="0" t="n">
        <v>2907</v>
      </c>
      <c r="F552" s="0" t="n">
        <v>2907</v>
      </c>
      <c r="G552" s="0" t="n">
        <v>550.536308691317</v>
      </c>
      <c r="H552" s="0" t="n">
        <v>5.34511523721895</v>
      </c>
      <c r="I552" s="0" t="n">
        <v>-60.9229913931279</v>
      </c>
      <c r="J552" s="0" t="n">
        <v>-21.771256844444</v>
      </c>
      <c r="K552" s="0" t="n">
        <v>5.34511523721894</v>
      </c>
      <c r="L552" s="0" t="n">
        <v>32.4614873188818</v>
      </c>
      <c r="M552" s="0" t="n">
        <v>71.6132218675658</v>
      </c>
      <c r="N552" s="0" t="n">
        <v>66.7527328124989</v>
      </c>
      <c r="O552" s="0" t="n">
        <v>545.191193454098</v>
      </c>
      <c r="P552" s="62" t="n">
        <v>0.189382975126012</v>
      </c>
      <c r="Q552" s="62" t="n">
        <v>0.00183870493196386</v>
      </c>
      <c r="R552" s="62" t="n">
        <v>-0.0209573413805049</v>
      </c>
      <c r="S552" s="62" t="n">
        <v>-0.0074892524404692</v>
      </c>
      <c r="T552" s="62" t="n">
        <v>0.00183870493196386</v>
      </c>
      <c r="U552" s="62" t="n">
        <v>0.0111666623043969</v>
      </c>
      <c r="V552" s="62" t="n">
        <v>0.0246347512444327</v>
      </c>
      <c r="W552" s="62" t="n">
        <v>0.187544270194048</v>
      </c>
      <c r="X552" s="2"/>
      <c r="Y552" s="2"/>
      <c r="Z552" s="63"/>
      <c r="AA552" s="63"/>
      <c r="AB552" s="63"/>
      <c r="AC552" s="63"/>
      <c r="AD552" s="63"/>
      <c r="AE552" s="63"/>
      <c r="AF552" s="63"/>
      <c r="AG552" s="63"/>
      <c r="AH552" s="63"/>
    </row>
    <row r="553" customFormat="false" ht="15" hidden="false" customHeight="false" outlineLevel="0" collapsed="false">
      <c r="A553" s="0" t="s">
        <v>21</v>
      </c>
      <c r="B553" s="58" t="n">
        <v>40794</v>
      </c>
      <c r="C553" s="0" t="n">
        <v>24</v>
      </c>
      <c r="D553" s="0" t="n">
        <v>2907</v>
      </c>
      <c r="E553" s="0" t="n">
        <v>2907</v>
      </c>
      <c r="F553" s="0" t="n">
        <v>2907</v>
      </c>
      <c r="G553" s="0" t="n">
        <v>766.060506529532</v>
      </c>
      <c r="H553" s="0" t="n">
        <v>76.9023712449767</v>
      </c>
      <c r="I553" s="0" t="n">
        <v>11.2391075845375</v>
      </c>
      <c r="J553" s="0" t="n">
        <v>50.0334960039053</v>
      </c>
      <c r="K553" s="0" t="n">
        <v>76.9023712449767</v>
      </c>
      <c r="L553" s="0" t="n">
        <v>103.771246486048</v>
      </c>
      <c r="M553" s="0" t="n">
        <v>142.565634905416</v>
      </c>
      <c r="N553" s="0" t="n">
        <v>64.4687005234798</v>
      </c>
      <c r="O553" s="0" t="n">
        <v>689.158135284555</v>
      </c>
      <c r="P553" s="62" t="n">
        <v>0.26352270606451</v>
      </c>
      <c r="Q553" s="62" t="n">
        <v>0.0264542040746394</v>
      </c>
      <c r="R553" s="62" t="n">
        <v>0.00386622207930427</v>
      </c>
      <c r="S553" s="62" t="n">
        <v>0.017211384934264</v>
      </c>
      <c r="T553" s="62" t="n">
        <v>0.0264542040746394</v>
      </c>
      <c r="U553" s="62" t="n">
        <v>0.0356970232150148</v>
      </c>
      <c r="V553" s="62" t="n">
        <v>0.0490421860699745</v>
      </c>
      <c r="W553" s="62" t="n">
        <v>0.237068501989871</v>
      </c>
      <c r="X553" s="2"/>
      <c r="Y553" s="2"/>
      <c r="Z553" s="63"/>
      <c r="AA553" s="63"/>
      <c r="AB553" s="63"/>
      <c r="AC553" s="63"/>
      <c r="AD553" s="63"/>
      <c r="AE553" s="63"/>
      <c r="AF553" s="63"/>
      <c r="AG553" s="63"/>
      <c r="AH553" s="63"/>
    </row>
    <row r="554" customFormat="false" ht="15" hidden="false" customHeight="false" outlineLevel="0" collapsed="false">
      <c r="A554" s="0" t="s">
        <v>21</v>
      </c>
      <c r="B554" s="58" t="n">
        <v>40828</v>
      </c>
      <c r="C554" s="0" t="n">
        <v>1</v>
      </c>
      <c r="D554" s="0" t="n">
        <v>2907</v>
      </c>
      <c r="E554" s="0" t="n">
        <v>2907</v>
      </c>
      <c r="F554" s="0" t="n">
        <v>2907</v>
      </c>
      <c r="G554" s="0" t="n">
        <v>1296.54287514039</v>
      </c>
      <c r="H554" s="0" t="n">
        <v>12.4262908516055</v>
      </c>
      <c r="I554" s="0" t="n">
        <v>-48.1584642649531</v>
      </c>
      <c r="J554" s="0" t="n">
        <v>-12.3644998583363</v>
      </c>
      <c r="K554" s="0" t="n">
        <v>12.4262908516055</v>
      </c>
      <c r="L554" s="0" t="n">
        <v>37.2170815615473</v>
      </c>
      <c r="M554" s="0" t="n">
        <v>73.0110459681641</v>
      </c>
      <c r="N554" s="0" t="n">
        <v>61.4490749302231</v>
      </c>
      <c r="O554" s="0" t="n">
        <v>1284.11658428879</v>
      </c>
      <c r="P554" s="62" t="n">
        <v>0.446007180990847</v>
      </c>
      <c r="Q554" s="62" t="n">
        <v>0.00427460985607346</v>
      </c>
      <c r="R554" s="62" t="n">
        <v>-0.0165663791761105</v>
      </c>
      <c r="S554" s="62" t="n">
        <v>-0.00425335392443628</v>
      </c>
      <c r="T554" s="62" t="n">
        <v>0.00427460985607345</v>
      </c>
      <c r="U554" s="62" t="n">
        <v>0.0128025736365832</v>
      </c>
      <c r="V554" s="62" t="n">
        <v>0.0251155988882574</v>
      </c>
      <c r="W554" s="62" t="n">
        <v>0.441732571134774</v>
      </c>
      <c r="X554" s="2"/>
      <c r="Y554" s="2"/>
      <c r="Z554" s="63"/>
      <c r="AA554" s="63"/>
      <c r="AB554" s="63"/>
      <c r="AC554" s="63"/>
      <c r="AD554" s="63"/>
      <c r="AE554" s="63"/>
      <c r="AF554" s="63"/>
      <c r="AG554" s="63"/>
      <c r="AH554" s="63"/>
    </row>
    <row r="555" customFormat="false" ht="15" hidden="false" customHeight="false" outlineLevel="0" collapsed="false">
      <c r="A555" s="0" t="s">
        <v>21</v>
      </c>
      <c r="B555" s="58" t="n">
        <v>40828</v>
      </c>
      <c r="C555" s="0" t="n">
        <v>2</v>
      </c>
      <c r="D555" s="0" t="n">
        <v>2907</v>
      </c>
      <c r="E555" s="0" t="n">
        <v>2907</v>
      </c>
      <c r="F555" s="0" t="n">
        <v>2907</v>
      </c>
      <c r="G555" s="0" t="n">
        <v>1164.5488729045</v>
      </c>
      <c r="H555" s="0" t="n">
        <v>-7.3693588211823</v>
      </c>
      <c r="I555" s="0" t="n">
        <v>-67.5920158717591</v>
      </c>
      <c r="J555" s="0" t="n">
        <v>-32.011981937594</v>
      </c>
      <c r="K555" s="0" t="n">
        <v>-7.36935882118231</v>
      </c>
      <c r="L555" s="0" t="n">
        <v>17.2732642952294</v>
      </c>
      <c r="M555" s="0" t="n">
        <v>52.8532982293945</v>
      </c>
      <c r="N555" s="0" t="n">
        <v>60.6932172429263</v>
      </c>
      <c r="O555" s="0" t="n">
        <v>1171.91823172568</v>
      </c>
      <c r="P555" s="62" t="n">
        <v>0.400601607466287</v>
      </c>
      <c r="Q555" s="62" t="n">
        <v>-0.00253503915417348</v>
      </c>
      <c r="R555" s="62" t="n">
        <v>-0.0232514674481456</v>
      </c>
      <c r="S555" s="62" t="n">
        <v>-0.0110120336902628</v>
      </c>
      <c r="T555" s="62" t="n">
        <v>-0.00253503915417348</v>
      </c>
      <c r="U555" s="62" t="n">
        <v>0.00594195538191586</v>
      </c>
      <c r="V555" s="62" t="n">
        <v>0.0181813891397986</v>
      </c>
      <c r="W555" s="62" t="n">
        <v>0.40313664662046</v>
      </c>
      <c r="X555" s="2"/>
      <c r="Y555" s="2"/>
      <c r="Z555" s="63"/>
      <c r="AA555" s="63"/>
      <c r="AB555" s="63"/>
      <c r="AC555" s="63"/>
      <c r="AD555" s="63"/>
      <c r="AE555" s="63"/>
      <c r="AF555" s="63"/>
      <c r="AG555" s="63"/>
      <c r="AH555" s="63"/>
    </row>
    <row r="556" customFormat="false" ht="15" hidden="false" customHeight="false" outlineLevel="0" collapsed="false">
      <c r="A556" s="0" t="s">
        <v>21</v>
      </c>
      <c r="B556" s="58" t="n">
        <v>40828</v>
      </c>
      <c r="C556" s="0" t="n">
        <v>3</v>
      </c>
      <c r="D556" s="0" t="n">
        <v>2907</v>
      </c>
      <c r="E556" s="0" t="n">
        <v>2907</v>
      </c>
      <c r="F556" s="0" t="n">
        <v>2907</v>
      </c>
      <c r="G556" s="0" t="n">
        <v>1090.03490276234</v>
      </c>
      <c r="H556" s="0" t="n">
        <v>-28.789350688429</v>
      </c>
      <c r="I556" s="0" t="n">
        <v>-89.2391243241661</v>
      </c>
      <c r="J556" s="0" t="n">
        <v>-53.5249080705423</v>
      </c>
      <c r="K556" s="0" t="n">
        <v>-28.789350688429</v>
      </c>
      <c r="L556" s="0" t="n">
        <v>-4.05379330631571</v>
      </c>
      <c r="M556" s="0" t="n">
        <v>31.6604229473082</v>
      </c>
      <c r="N556" s="0" t="n">
        <v>60.4937329372757</v>
      </c>
      <c r="O556" s="0" t="n">
        <v>1118.82425345077</v>
      </c>
      <c r="P556" s="62" t="n">
        <v>0.374969006798192</v>
      </c>
      <c r="Q556" s="62" t="n">
        <v>-0.00990345740916029</v>
      </c>
      <c r="R556" s="62" t="n">
        <v>-0.0306980131834077</v>
      </c>
      <c r="S556" s="62" t="n">
        <v>-0.0184124210768979</v>
      </c>
      <c r="T556" s="62" t="n">
        <v>-0.0099034574091603</v>
      </c>
      <c r="U556" s="62" t="n">
        <v>-0.00139449374142267</v>
      </c>
      <c r="V556" s="62" t="n">
        <v>0.0108910983650871</v>
      </c>
      <c r="W556" s="62" t="n">
        <v>0.384872464207352</v>
      </c>
      <c r="X556" s="2"/>
      <c r="Y556" s="2"/>
      <c r="Z556" s="63"/>
      <c r="AA556" s="63"/>
      <c r="AB556" s="63"/>
      <c r="AC556" s="63"/>
      <c r="AD556" s="63"/>
      <c r="AE556" s="63"/>
      <c r="AF556" s="63"/>
      <c r="AG556" s="63"/>
      <c r="AH556" s="63"/>
    </row>
    <row r="557" customFormat="false" ht="15" hidden="false" customHeight="false" outlineLevel="0" collapsed="false">
      <c r="A557" s="0" t="s">
        <v>21</v>
      </c>
      <c r="B557" s="58" t="n">
        <v>40828</v>
      </c>
      <c r="C557" s="0" t="n">
        <v>4</v>
      </c>
      <c r="D557" s="0" t="n">
        <v>2907</v>
      </c>
      <c r="E557" s="0" t="n">
        <v>2907</v>
      </c>
      <c r="F557" s="0" t="n">
        <v>2907</v>
      </c>
      <c r="G557" s="0" t="n">
        <v>1061.17812919499</v>
      </c>
      <c r="H557" s="0" t="n">
        <v>-39.2569836085498</v>
      </c>
      <c r="I557" s="0" t="n">
        <v>-99.7414066992455</v>
      </c>
      <c r="J557" s="0" t="n">
        <v>-64.006719266773</v>
      </c>
      <c r="K557" s="0" t="n">
        <v>-39.2569836085498</v>
      </c>
      <c r="L557" s="0" t="n">
        <v>-14.5072479503267</v>
      </c>
      <c r="M557" s="0" t="n">
        <v>21.2274394821459</v>
      </c>
      <c r="N557" s="0" t="n">
        <v>60.1911216910054</v>
      </c>
      <c r="O557" s="0" t="n">
        <v>1100.43511280354</v>
      </c>
      <c r="P557" s="62" t="n">
        <v>0.365042356104227</v>
      </c>
      <c r="Q557" s="62" t="n">
        <v>-0.0135042943269865</v>
      </c>
      <c r="R557" s="62" t="n">
        <v>-0.0343107694183851</v>
      </c>
      <c r="S557" s="62" t="n">
        <v>-0.0220181352826876</v>
      </c>
      <c r="T557" s="62" t="n">
        <v>-0.0135042943269865</v>
      </c>
      <c r="U557" s="62" t="n">
        <v>-0.00499045337128542</v>
      </c>
      <c r="V557" s="62" t="n">
        <v>0.00730218076441206</v>
      </c>
      <c r="W557" s="62" t="n">
        <v>0.378546650431214</v>
      </c>
      <c r="X557" s="2"/>
      <c r="Y557" s="2"/>
      <c r="Z557" s="63"/>
      <c r="AA557" s="63"/>
      <c r="AB557" s="63"/>
      <c r="AC557" s="63"/>
      <c r="AD557" s="63"/>
      <c r="AE557" s="63"/>
      <c r="AF557" s="63"/>
      <c r="AG557" s="63"/>
      <c r="AH557" s="63"/>
    </row>
    <row r="558" customFormat="false" ht="15" hidden="false" customHeight="false" outlineLevel="0" collapsed="false">
      <c r="A558" s="0" t="s">
        <v>21</v>
      </c>
      <c r="B558" s="58" t="n">
        <v>40828</v>
      </c>
      <c r="C558" s="0" t="n">
        <v>5</v>
      </c>
      <c r="D558" s="0" t="n">
        <v>2907</v>
      </c>
      <c r="E558" s="0" t="n">
        <v>2907</v>
      </c>
      <c r="F558" s="0" t="n">
        <v>2907</v>
      </c>
      <c r="G558" s="0" t="n">
        <v>1087.40580925025</v>
      </c>
      <c r="H558" s="0" t="n">
        <v>-17.4199642599766</v>
      </c>
      <c r="I558" s="0" t="n">
        <v>-77.7566230019694</v>
      </c>
      <c r="J558" s="0" t="n">
        <v>-42.1092359444487</v>
      </c>
      <c r="K558" s="0" t="n">
        <v>-17.4199642599766</v>
      </c>
      <c r="L558" s="0" t="n">
        <v>7.26930742449538</v>
      </c>
      <c r="M558" s="0" t="n">
        <v>42.9166944820161</v>
      </c>
      <c r="N558" s="0" t="n">
        <v>60.2501078215879</v>
      </c>
      <c r="O558" s="0" t="n">
        <v>1104.82577351023</v>
      </c>
      <c r="P558" s="62" t="n">
        <v>0.37406460586524</v>
      </c>
      <c r="Q558" s="62" t="n">
        <v>-0.00599241976607383</v>
      </c>
      <c r="R558" s="62" t="n">
        <v>-0.0267480643281628</v>
      </c>
      <c r="S558" s="62" t="n">
        <v>-0.0144854612812001</v>
      </c>
      <c r="T558" s="62" t="n">
        <v>-0.00599241976607384</v>
      </c>
      <c r="U558" s="62" t="n">
        <v>0.00250062174905242</v>
      </c>
      <c r="V558" s="62" t="n">
        <v>0.0147632247960152</v>
      </c>
      <c r="W558" s="62" t="n">
        <v>0.380057025631314</v>
      </c>
      <c r="X558" s="2"/>
      <c r="Y558" s="2"/>
      <c r="Z558" s="63"/>
      <c r="AA558" s="63"/>
      <c r="AB558" s="63"/>
      <c r="AC558" s="63"/>
      <c r="AD558" s="63"/>
      <c r="AE558" s="63"/>
      <c r="AF558" s="63"/>
      <c r="AG558" s="63"/>
      <c r="AH558" s="63"/>
    </row>
    <row r="559" customFormat="false" ht="15" hidden="false" customHeight="false" outlineLevel="0" collapsed="false">
      <c r="A559" s="0" t="s">
        <v>21</v>
      </c>
      <c r="B559" s="58" t="n">
        <v>40828</v>
      </c>
      <c r="C559" s="0" t="n">
        <v>6</v>
      </c>
      <c r="D559" s="0" t="n">
        <v>2907</v>
      </c>
      <c r="E559" s="0" t="n">
        <v>2907</v>
      </c>
      <c r="F559" s="0" t="n">
        <v>2907</v>
      </c>
      <c r="G559" s="0" t="n">
        <v>1245.91760197808</v>
      </c>
      <c r="H559" s="0" t="n">
        <v>-9.5908529070421</v>
      </c>
      <c r="I559" s="0" t="n">
        <v>-71.3087162968127</v>
      </c>
      <c r="J559" s="0" t="n">
        <v>-34.8453023377109</v>
      </c>
      <c r="K559" s="0" t="n">
        <v>-9.59085290704211</v>
      </c>
      <c r="L559" s="0" t="n">
        <v>15.6635965236267</v>
      </c>
      <c r="M559" s="0" t="n">
        <v>52.1270104827285</v>
      </c>
      <c r="N559" s="0" t="n">
        <v>61.1303305716173</v>
      </c>
      <c r="O559" s="0" t="n">
        <v>1255.50845488512</v>
      </c>
      <c r="P559" s="62" t="n">
        <v>0.428592226342648</v>
      </c>
      <c r="Q559" s="62" t="n">
        <v>-0.00329922700620643</v>
      </c>
      <c r="R559" s="62" t="n">
        <v>-0.0245300021660862</v>
      </c>
      <c r="S559" s="62" t="n">
        <v>-0.0119866881106677</v>
      </c>
      <c r="T559" s="62" t="n">
        <v>-0.00329922700620643</v>
      </c>
      <c r="U559" s="62" t="n">
        <v>0.00538823409825479</v>
      </c>
      <c r="V559" s="62" t="n">
        <v>0.0179315481536734</v>
      </c>
      <c r="W559" s="62" t="n">
        <v>0.431891453348854</v>
      </c>
      <c r="X559" s="2"/>
      <c r="Y559" s="2"/>
      <c r="Z559" s="63"/>
      <c r="AA559" s="63"/>
      <c r="AB559" s="63"/>
      <c r="AC559" s="63"/>
      <c r="AD559" s="63"/>
      <c r="AE559" s="63"/>
      <c r="AF559" s="63"/>
      <c r="AG559" s="63"/>
      <c r="AH559" s="63"/>
    </row>
    <row r="560" customFormat="false" ht="15" hidden="false" customHeight="false" outlineLevel="0" collapsed="false">
      <c r="A560" s="0" t="s">
        <v>21</v>
      </c>
      <c r="B560" s="58" t="n">
        <v>40828</v>
      </c>
      <c r="C560" s="0" t="n">
        <v>7</v>
      </c>
      <c r="D560" s="0" t="n">
        <v>2907</v>
      </c>
      <c r="E560" s="0" t="n">
        <v>2907</v>
      </c>
      <c r="F560" s="0" t="n">
        <v>2907</v>
      </c>
      <c r="G560" s="0" t="n">
        <v>1576.01771501199</v>
      </c>
      <c r="H560" s="0" t="n">
        <v>-24.3068197342953</v>
      </c>
      <c r="I560" s="0" t="n">
        <v>-85.4288371990113</v>
      </c>
      <c r="J560" s="0" t="n">
        <v>-49.3174538421988</v>
      </c>
      <c r="K560" s="0" t="n">
        <v>-24.3068197342953</v>
      </c>
      <c r="L560" s="0" t="n">
        <v>0.703814373608187</v>
      </c>
      <c r="M560" s="0" t="n">
        <v>36.8151977304207</v>
      </c>
      <c r="N560" s="0" t="n">
        <v>61.9390830801496</v>
      </c>
      <c r="O560" s="0" t="n">
        <v>1600.32453474629</v>
      </c>
      <c r="P560" s="62" t="n">
        <v>0.542145756798071</v>
      </c>
      <c r="Q560" s="62" t="n">
        <v>-0.00836147909676481</v>
      </c>
      <c r="R560" s="62" t="n">
        <v>-0.0293872848981807</v>
      </c>
      <c r="S560" s="62" t="n">
        <v>-0.0169650684011692</v>
      </c>
      <c r="T560" s="62" t="n">
        <v>-0.00836147909676481</v>
      </c>
      <c r="U560" s="62" t="n">
        <v>0.000242110207639555</v>
      </c>
      <c r="V560" s="62" t="n">
        <v>0.0126643267046511</v>
      </c>
      <c r="W560" s="62" t="n">
        <v>0.550507235894836</v>
      </c>
      <c r="X560" s="2"/>
      <c r="Y560" s="2"/>
      <c r="Z560" s="63"/>
      <c r="AA560" s="63"/>
      <c r="AB560" s="63"/>
      <c r="AC560" s="63"/>
      <c r="AD560" s="63"/>
      <c r="AE560" s="63"/>
      <c r="AF560" s="63"/>
      <c r="AG560" s="63"/>
      <c r="AH560" s="63"/>
    </row>
    <row r="561" customFormat="false" ht="15" hidden="false" customHeight="false" outlineLevel="0" collapsed="false">
      <c r="A561" s="0" t="s">
        <v>21</v>
      </c>
      <c r="B561" s="58" t="n">
        <v>40828</v>
      </c>
      <c r="C561" s="0" t="n">
        <v>8</v>
      </c>
      <c r="D561" s="0" t="n">
        <v>2907</v>
      </c>
      <c r="E561" s="0" t="n">
        <v>2907</v>
      </c>
      <c r="F561" s="0" t="n">
        <v>2907</v>
      </c>
      <c r="G561" s="0" t="n">
        <v>1638.16874208133</v>
      </c>
      <c r="H561" s="0" t="n">
        <v>-62.3002622431023</v>
      </c>
      <c r="I561" s="0" t="n">
        <v>-125.99262644542</v>
      </c>
      <c r="J561" s="0" t="n">
        <v>-88.3626614014922</v>
      </c>
      <c r="K561" s="0" t="n">
        <v>-62.3002622431023</v>
      </c>
      <c r="L561" s="0" t="n">
        <v>-36.2378630847124</v>
      </c>
      <c r="M561" s="0" t="n">
        <v>1.39210195921576</v>
      </c>
      <c r="N561" s="0" t="n">
        <v>67.0720113329907</v>
      </c>
      <c r="O561" s="0" t="n">
        <v>1700.46900432443</v>
      </c>
      <c r="P561" s="62" t="n">
        <v>0.563525539071665</v>
      </c>
      <c r="Q561" s="62" t="n">
        <v>-0.0214311187626771</v>
      </c>
      <c r="R561" s="62" t="n">
        <v>-0.0433411167682905</v>
      </c>
      <c r="S561" s="62" t="n">
        <v>-0.0303965123500145</v>
      </c>
      <c r="T561" s="62" t="n">
        <v>-0.0214311187626771</v>
      </c>
      <c r="U561" s="62" t="n">
        <v>-0.0124657251753397</v>
      </c>
      <c r="V561" s="62" t="n">
        <v>0.000478879242936277</v>
      </c>
      <c r="W561" s="62" t="n">
        <v>0.584956657834342</v>
      </c>
      <c r="X561" s="2"/>
      <c r="Y561" s="2"/>
      <c r="Z561" s="63"/>
      <c r="AA561" s="63"/>
      <c r="AB561" s="63"/>
      <c r="AC561" s="63"/>
      <c r="AD561" s="63"/>
      <c r="AE561" s="63"/>
      <c r="AF561" s="63"/>
      <c r="AG561" s="63"/>
      <c r="AH561" s="63"/>
    </row>
    <row r="562" customFormat="false" ht="15" hidden="false" customHeight="false" outlineLevel="0" collapsed="false">
      <c r="A562" s="0" t="s">
        <v>21</v>
      </c>
      <c r="B562" s="58" t="n">
        <v>40828</v>
      </c>
      <c r="C562" s="0" t="n">
        <v>9</v>
      </c>
      <c r="D562" s="0" t="n">
        <v>2907</v>
      </c>
      <c r="E562" s="0" t="n">
        <v>2907</v>
      </c>
      <c r="F562" s="0" t="n">
        <v>2907</v>
      </c>
      <c r="G562" s="0" t="n">
        <v>1520.82463483337</v>
      </c>
      <c r="H562" s="0" t="n">
        <v>-78.4676463050878</v>
      </c>
      <c r="I562" s="0" t="n">
        <v>-142.528119290513</v>
      </c>
      <c r="J562" s="0" t="n">
        <v>-104.680672593734</v>
      </c>
      <c r="K562" s="0" t="n">
        <v>-78.4676463050878</v>
      </c>
      <c r="L562" s="0" t="n">
        <v>-52.2546200164413</v>
      </c>
      <c r="M562" s="0" t="n">
        <v>-14.4071733196624</v>
      </c>
      <c r="N562" s="0" t="n">
        <v>75.4336697230377</v>
      </c>
      <c r="O562" s="0" t="n">
        <v>1599.29228113846</v>
      </c>
      <c r="P562" s="62" t="n">
        <v>0.523159489106766</v>
      </c>
      <c r="Q562" s="62" t="n">
        <v>-0.0269926543877151</v>
      </c>
      <c r="R562" s="62" t="n">
        <v>-0.0490292808016901</v>
      </c>
      <c r="S562" s="62" t="n">
        <v>-0.0360098632933382</v>
      </c>
      <c r="T562" s="62" t="n">
        <v>-0.0269926543877151</v>
      </c>
      <c r="U562" s="62" t="n">
        <v>-0.017975445482092</v>
      </c>
      <c r="V562" s="62" t="n">
        <v>-0.00495602797374007</v>
      </c>
      <c r="W562" s="62" t="n">
        <v>0.550152143494481</v>
      </c>
      <c r="X562" s="2"/>
      <c r="Y562" s="2"/>
      <c r="Z562" s="63"/>
      <c r="AA562" s="63"/>
      <c r="AB562" s="63"/>
      <c r="AC562" s="63"/>
      <c r="AD562" s="63"/>
      <c r="AE562" s="63"/>
      <c r="AF562" s="63"/>
      <c r="AG562" s="63"/>
      <c r="AH562" s="63"/>
    </row>
    <row r="563" customFormat="false" ht="15" hidden="false" customHeight="false" outlineLevel="0" collapsed="false">
      <c r="A563" s="0" t="s">
        <v>21</v>
      </c>
      <c r="B563" s="58" t="n">
        <v>40828</v>
      </c>
      <c r="C563" s="0" t="n">
        <v>10</v>
      </c>
      <c r="D563" s="0" t="n">
        <v>2907</v>
      </c>
      <c r="E563" s="0" t="n">
        <v>2907</v>
      </c>
      <c r="F563" s="0" t="n">
        <v>2907</v>
      </c>
      <c r="G563" s="0" t="n">
        <v>1537.55959024618</v>
      </c>
      <c r="H563" s="0" t="n">
        <v>-33.4122722156599</v>
      </c>
      <c r="I563" s="0" t="n">
        <v>-100.606154556259</v>
      </c>
      <c r="J563" s="0" t="n">
        <v>-60.9074642138686</v>
      </c>
      <c r="K563" s="0" t="n">
        <v>-33.4122722156599</v>
      </c>
      <c r="L563" s="0" t="n">
        <v>-5.91708021745112</v>
      </c>
      <c r="M563" s="0" t="n">
        <v>33.781610124939</v>
      </c>
      <c r="N563" s="0" t="n">
        <v>82.9882303108896</v>
      </c>
      <c r="O563" s="0" t="n">
        <v>1570.97186246184</v>
      </c>
      <c r="P563" s="62" t="n">
        <v>0.528916267714545</v>
      </c>
      <c r="Q563" s="62" t="n">
        <v>-0.0114937296923495</v>
      </c>
      <c r="R563" s="62" t="n">
        <v>-0.0346082403014306</v>
      </c>
      <c r="S563" s="62" t="n">
        <v>-0.0209520000735702</v>
      </c>
      <c r="T563" s="62" t="n">
        <v>-0.0114937296923495</v>
      </c>
      <c r="U563" s="62" t="n">
        <v>-0.0020354593111287</v>
      </c>
      <c r="V563" s="62" t="n">
        <v>0.0116207809167317</v>
      </c>
      <c r="W563" s="62" t="n">
        <v>0.540409997406895</v>
      </c>
      <c r="X563" s="2"/>
      <c r="Y563" s="2"/>
      <c r="Z563" s="63"/>
      <c r="AA563" s="63"/>
      <c r="AB563" s="63"/>
      <c r="AC563" s="63"/>
      <c r="AD563" s="63"/>
      <c r="AE563" s="63"/>
      <c r="AF563" s="63"/>
      <c r="AG563" s="63"/>
      <c r="AH563" s="63"/>
    </row>
    <row r="564" customFormat="false" ht="15" hidden="false" customHeight="false" outlineLevel="0" collapsed="false">
      <c r="A564" s="0" t="s">
        <v>21</v>
      </c>
      <c r="B564" s="58" t="n">
        <v>40828</v>
      </c>
      <c r="C564" s="0" t="n">
        <v>11</v>
      </c>
      <c r="D564" s="0" t="n">
        <v>2907</v>
      </c>
      <c r="E564" s="0" t="n">
        <v>2907</v>
      </c>
      <c r="F564" s="0" t="n">
        <v>2907</v>
      </c>
      <c r="G564" s="0" t="n">
        <v>1679.76924585696</v>
      </c>
      <c r="H564" s="0" t="n">
        <v>16.7792258414856</v>
      </c>
      <c r="I564" s="0" t="n">
        <v>-48.4012397783331</v>
      </c>
      <c r="J564" s="0" t="n">
        <v>-9.89209235479515</v>
      </c>
      <c r="K564" s="0" t="n">
        <v>16.7792258414856</v>
      </c>
      <c r="L564" s="0" t="n">
        <v>43.4505440377663</v>
      </c>
      <c r="M564" s="0" t="n">
        <v>81.9596914613043</v>
      </c>
      <c r="N564" s="0" t="n">
        <v>85.5310251881573</v>
      </c>
      <c r="O564" s="0" t="n">
        <v>1662.99002001548</v>
      </c>
      <c r="P564" s="62" t="n">
        <v>0.577835997886812</v>
      </c>
      <c r="Q564" s="62" t="n">
        <v>0.00577200751341094</v>
      </c>
      <c r="R564" s="62" t="n">
        <v>-0.0166498932846003</v>
      </c>
      <c r="S564" s="62" t="n">
        <v>-0.00340285254722916</v>
      </c>
      <c r="T564" s="62" t="n">
        <v>0.00577200751341093</v>
      </c>
      <c r="U564" s="62" t="n">
        <v>0.014946867574051</v>
      </c>
      <c r="V564" s="62" t="n">
        <v>0.0281939083114222</v>
      </c>
      <c r="W564" s="62" t="n">
        <v>0.572063990373401</v>
      </c>
      <c r="X564" s="2"/>
      <c r="Y564" s="2"/>
      <c r="Z564" s="63"/>
      <c r="AA564" s="63"/>
      <c r="AB564" s="63"/>
      <c r="AC564" s="63"/>
      <c r="AD564" s="63"/>
      <c r="AE564" s="63"/>
      <c r="AF564" s="63"/>
      <c r="AG564" s="63"/>
      <c r="AH564" s="63"/>
    </row>
    <row r="565" customFormat="false" ht="15" hidden="false" customHeight="false" outlineLevel="0" collapsed="false">
      <c r="A565" s="0" t="s">
        <v>21</v>
      </c>
      <c r="B565" s="58" t="n">
        <v>40828</v>
      </c>
      <c r="C565" s="0" t="n">
        <v>12</v>
      </c>
      <c r="D565" s="0" t="n">
        <v>2907</v>
      </c>
      <c r="E565" s="0" t="n">
        <v>2907</v>
      </c>
      <c r="F565" s="0" t="n">
        <v>2907</v>
      </c>
      <c r="G565" s="0" t="n">
        <v>1835.77940955903</v>
      </c>
      <c r="H565" s="0" t="n">
        <v>99.5728822190748</v>
      </c>
      <c r="I565" s="0" t="n">
        <v>28.3833492913641</v>
      </c>
      <c r="J565" s="0" t="n">
        <v>70.4427023882904</v>
      </c>
      <c r="K565" s="0" t="n">
        <v>99.5728822190748</v>
      </c>
      <c r="L565" s="0" t="n">
        <v>128.703062049859</v>
      </c>
      <c r="M565" s="0" t="n">
        <v>170.762415146785</v>
      </c>
      <c r="N565" s="0" t="n">
        <v>90.0365674247475</v>
      </c>
      <c r="O565" s="0" t="n">
        <v>1736.20652733996</v>
      </c>
      <c r="P565" s="62" t="n">
        <v>0.631503064863788</v>
      </c>
      <c r="Q565" s="62" t="n">
        <v>0.034252797460982</v>
      </c>
      <c r="R565" s="62" t="n">
        <v>0.00976379404587689</v>
      </c>
      <c r="S565" s="62" t="n">
        <v>0.0242320957648058</v>
      </c>
      <c r="T565" s="62" t="n">
        <v>0.034252797460982</v>
      </c>
      <c r="U565" s="62" t="n">
        <v>0.0442734991571583</v>
      </c>
      <c r="V565" s="62" t="n">
        <v>0.0587418008760872</v>
      </c>
      <c r="W565" s="62" t="n">
        <v>0.597250267402806</v>
      </c>
      <c r="X565" s="2"/>
      <c r="Y565" s="2"/>
      <c r="Z565" s="63"/>
      <c r="AA565" s="63"/>
      <c r="AB565" s="63"/>
      <c r="AC565" s="63"/>
      <c r="AD565" s="63"/>
      <c r="AE565" s="63"/>
      <c r="AF565" s="63"/>
      <c r="AG565" s="63"/>
      <c r="AH565" s="63"/>
    </row>
    <row r="566" customFormat="false" ht="15" hidden="false" customHeight="false" outlineLevel="0" collapsed="false">
      <c r="A566" s="0" t="s">
        <v>21</v>
      </c>
      <c r="B566" s="58" t="n">
        <v>40828</v>
      </c>
      <c r="C566" s="0" t="n">
        <v>13</v>
      </c>
      <c r="D566" s="0" t="n">
        <v>2907</v>
      </c>
      <c r="E566" s="0" t="n">
        <v>2907</v>
      </c>
      <c r="F566" s="0" t="n">
        <v>2907</v>
      </c>
      <c r="G566" s="0" t="n">
        <v>2032.4583818535</v>
      </c>
      <c r="H566" s="0" t="n">
        <v>161.78849886973</v>
      </c>
      <c r="I566" s="0" t="n">
        <v>93.5787842163957</v>
      </c>
      <c r="J566" s="0" t="n">
        <v>133.877636523214</v>
      </c>
      <c r="K566" s="0" t="n">
        <v>161.78849886973</v>
      </c>
      <c r="L566" s="0" t="n">
        <v>189.699361216246</v>
      </c>
      <c r="M566" s="0" t="n">
        <v>229.998213523065</v>
      </c>
      <c r="N566" s="0" t="n">
        <v>89.746489420205</v>
      </c>
      <c r="O566" s="0" t="n">
        <v>1870.66988298377</v>
      </c>
      <c r="P566" s="62" t="n">
        <v>0.699160090076884</v>
      </c>
      <c r="Q566" s="62" t="n">
        <v>0.0556547983728002</v>
      </c>
      <c r="R566" s="62" t="n">
        <v>0.0321908442436862</v>
      </c>
      <c r="S566" s="62" t="n">
        <v>0.0460535385356773</v>
      </c>
      <c r="T566" s="62" t="n">
        <v>0.0556547983728002</v>
      </c>
      <c r="U566" s="62" t="n">
        <v>0.0652560582099231</v>
      </c>
      <c r="V566" s="62" t="n">
        <v>0.0791187525019143</v>
      </c>
      <c r="W566" s="62" t="n">
        <v>0.643505291704084</v>
      </c>
      <c r="X566" s="2"/>
      <c r="Y566" s="2"/>
      <c r="Z566" s="63"/>
      <c r="AA566" s="63"/>
      <c r="AB566" s="63"/>
      <c r="AC566" s="63"/>
      <c r="AD566" s="63"/>
      <c r="AE566" s="63"/>
      <c r="AF566" s="63"/>
      <c r="AG566" s="63"/>
      <c r="AH566" s="63"/>
    </row>
    <row r="567" customFormat="false" ht="15" hidden="false" customHeight="false" outlineLevel="0" collapsed="false">
      <c r="A567" s="0" t="s">
        <v>21</v>
      </c>
      <c r="B567" s="58" t="n">
        <v>40828</v>
      </c>
      <c r="C567" s="0" t="n">
        <v>14</v>
      </c>
      <c r="D567" s="0" t="n">
        <v>2907</v>
      </c>
      <c r="E567" s="0" t="n">
        <v>2907</v>
      </c>
      <c r="F567" s="0" t="n">
        <v>2907</v>
      </c>
      <c r="G567" s="0" t="n">
        <v>2135.45974247765</v>
      </c>
      <c r="H567" s="0" t="n">
        <v>52.2773101133698</v>
      </c>
      <c r="I567" s="0" t="n">
        <v>-15.6114561208408</v>
      </c>
      <c r="J567" s="0" t="n">
        <v>24.4977772584373</v>
      </c>
      <c r="K567" s="0" t="n">
        <v>52.2773101133698</v>
      </c>
      <c r="L567" s="0" t="n">
        <v>80.0568429683023</v>
      </c>
      <c r="M567" s="0" t="n">
        <v>120.16607634758</v>
      </c>
      <c r="N567" s="0" t="n">
        <v>90.2929314659457</v>
      </c>
      <c r="O567" s="0" t="n">
        <v>2083.18243236428</v>
      </c>
      <c r="P567" s="62" t="n">
        <v>0.734592274674113</v>
      </c>
      <c r="Q567" s="62" t="n">
        <v>0.0179832508129927</v>
      </c>
      <c r="R567" s="62" t="n">
        <v>-0.00537029794318569</v>
      </c>
      <c r="S567" s="62" t="n">
        <v>0.00842716795955876</v>
      </c>
      <c r="T567" s="62" t="n">
        <v>0.0179832508129927</v>
      </c>
      <c r="U567" s="62" t="n">
        <v>0.0275393336664266</v>
      </c>
      <c r="V567" s="62" t="n">
        <v>0.0413367995691711</v>
      </c>
      <c r="W567" s="62" t="n">
        <v>0.71660902386112</v>
      </c>
      <c r="X567" s="2"/>
      <c r="Y567" s="2"/>
      <c r="Z567" s="63"/>
      <c r="AA567" s="63"/>
      <c r="AB567" s="63"/>
      <c r="AC567" s="63"/>
      <c r="AD567" s="63"/>
      <c r="AE567" s="63"/>
      <c r="AF567" s="63"/>
      <c r="AG567" s="63"/>
      <c r="AH567" s="63"/>
    </row>
    <row r="568" customFormat="false" ht="15" hidden="false" customHeight="false" outlineLevel="0" collapsed="false">
      <c r="A568" s="0" t="s">
        <v>21</v>
      </c>
      <c r="B568" s="58" t="n">
        <v>40828</v>
      </c>
      <c r="C568" s="0" t="n">
        <v>15</v>
      </c>
      <c r="D568" s="0" t="n">
        <v>2907</v>
      </c>
      <c r="E568" s="0" t="n">
        <v>2907</v>
      </c>
      <c r="F568" s="0" t="n">
        <v>2907</v>
      </c>
      <c r="G568" s="0" t="n">
        <v>2375.8019122973</v>
      </c>
      <c r="H568" s="0" t="n">
        <v>70.4248126668765</v>
      </c>
      <c r="I568" s="0" t="n">
        <v>-1.9224828107739</v>
      </c>
      <c r="J568" s="0" t="n">
        <v>40.8208857851691</v>
      </c>
      <c r="K568" s="0" t="n">
        <v>70.4248126668765</v>
      </c>
      <c r="L568" s="0" t="n">
        <v>100.028739548584</v>
      </c>
      <c r="M568" s="0" t="n">
        <v>142.772108144527</v>
      </c>
      <c r="N568" s="0" t="n">
        <v>91.3078174398486</v>
      </c>
      <c r="O568" s="0" t="n">
        <v>2305.37709963042</v>
      </c>
      <c r="P568" s="62" t="n">
        <v>0.817269319675712</v>
      </c>
      <c r="Q568" s="62" t="n">
        <v>0.0242259417498715</v>
      </c>
      <c r="R568" s="62" t="n">
        <v>-0.00066132879627585</v>
      </c>
      <c r="S568" s="62" t="n">
        <v>0.0140422723719192</v>
      </c>
      <c r="T568" s="62" t="n">
        <v>0.0242259417498715</v>
      </c>
      <c r="U568" s="62" t="n">
        <v>0.0344096111278238</v>
      </c>
      <c r="V568" s="62" t="n">
        <v>0.0491132122960189</v>
      </c>
      <c r="W568" s="62" t="n">
        <v>0.793043377925841</v>
      </c>
      <c r="X568" s="2"/>
      <c r="Y568" s="2"/>
      <c r="Z568" s="63"/>
      <c r="AA568" s="63"/>
      <c r="AB568" s="63"/>
      <c r="AC568" s="63"/>
      <c r="AD568" s="63"/>
      <c r="AE568" s="63"/>
      <c r="AF568" s="63"/>
      <c r="AG568" s="63"/>
      <c r="AH568" s="63"/>
    </row>
    <row r="569" customFormat="false" ht="15" hidden="false" customHeight="false" outlineLevel="0" collapsed="false">
      <c r="A569" s="0" t="s">
        <v>21</v>
      </c>
      <c r="B569" s="58" t="n">
        <v>40828</v>
      </c>
      <c r="C569" s="0" t="n">
        <v>16</v>
      </c>
      <c r="D569" s="0" t="n">
        <v>2907</v>
      </c>
      <c r="E569" s="0" t="n">
        <v>2907</v>
      </c>
      <c r="F569" s="0" t="n">
        <v>2907</v>
      </c>
      <c r="G569" s="0" t="n">
        <v>2608.81675471032</v>
      </c>
      <c r="H569" s="0" t="n">
        <v>36.2743390174448</v>
      </c>
      <c r="I569" s="0" t="n">
        <v>-35.9381108478907</v>
      </c>
      <c r="J569" s="0" t="n">
        <v>6.72558986727432</v>
      </c>
      <c r="K569" s="0" t="n">
        <v>36.2743390174448</v>
      </c>
      <c r="L569" s="0" t="n">
        <v>65.8230881676152</v>
      </c>
      <c r="M569" s="0" t="n">
        <v>108.48678888278</v>
      </c>
      <c r="N569" s="0" t="n">
        <v>91.367185705969</v>
      </c>
      <c r="O569" s="0" t="n">
        <v>2572.54241569287</v>
      </c>
      <c r="P569" s="62" t="n">
        <v>0.897425784214075</v>
      </c>
      <c r="Q569" s="62" t="n">
        <v>0.0124782727958186</v>
      </c>
      <c r="R569" s="62" t="n">
        <v>-0.0123626112307846</v>
      </c>
      <c r="S569" s="62" t="n">
        <v>0.00231358440566712</v>
      </c>
      <c r="T569" s="62" t="n">
        <v>0.0124782727958186</v>
      </c>
      <c r="U569" s="62" t="n">
        <v>0.0226429611859701</v>
      </c>
      <c r="V569" s="62" t="n">
        <v>0.0373191568224218</v>
      </c>
      <c r="W569" s="62" t="n">
        <v>0.884947511418256</v>
      </c>
      <c r="X569" s="2"/>
      <c r="Y569" s="2"/>
      <c r="Z569" s="63"/>
      <c r="AA569" s="63"/>
      <c r="AB569" s="63"/>
      <c r="AC569" s="63"/>
      <c r="AD569" s="63"/>
      <c r="AE569" s="63"/>
      <c r="AF569" s="63"/>
      <c r="AG569" s="63"/>
      <c r="AH569" s="63"/>
    </row>
    <row r="570" customFormat="false" ht="15" hidden="false" customHeight="false" outlineLevel="0" collapsed="false">
      <c r="A570" s="0" t="s">
        <v>21</v>
      </c>
      <c r="B570" s="58" t="n">
        <v>40828</v>
      </c>
      <c r="C570" s="0" t="n">
        <v>17</v>
      </c>
      <c r="D570" s="0" t="n">
        <v>2907</v>
      </c>
      <c r="E570" s="0" t="n">
        <v>2907</v>
      </c>
      <c r="F570" s="0" t="n">
        <v>2907</v>
      </c>
      <c r="G570" s="0" t="n">
        <v>2825.82608721665</v>
      </c>
      <c r="H570" s="0" t="n">
        <v>83.816874827555</v>
      </c>
      <c r="I570" s="0" t="n">
        <v>13.6245194973129</v>
      </c>
      <c r="J570" s="0" t="n">
        <v>55.094731986801</v>
      </c>
      <c r="K570" s="0" t="n">
        <v>83.816874827555</v>
      </c>
      <c r="L570" s="0" t="n">
        <v>112.539017668309</v>
      </c>
      <c r="M570" s="0" t="n">
        <v>154.009230157797</v>
      </c>
      <c r="N570" s="0" t="n">
        <v>88.1028299049803</v>
      </c>
      <c r="O570" s="0" t="n">
        <v>2742.0092123891</v>
      </c>
      <c r="P570" s="62" t="n">
        <v>0.97207639739135</v>
      </c>
      <c r="Q570" s="62" t="n">
        <v>0.0288327742784847</v>
      </c>
      <c r="R570" s="62" t="n">
        <v>0.00468679721269795</v>
      </c>
      <c r="S570" s="62" t="n">
        <v>0.0189524361839701</v>
      </c>
      <c r="T570" s="62" t="n">
        <v>0.0288327742784847</v>
      </c>
      <c r="U570" s="62" t="n">
        <v>0.0387131123729993</v>
      </c>
      <c r="V570" s="62" t="n">
        <v>0.0529787513442715</v>
      </c>
      <c r="W570" s="62" t="n">
        <v>0.943243623112865</v>
      </c>
      <c r="X570" s="2"/>
      <c r="Y570" s="2"/>
      <c r="Z570" s="63"/>
      <c r="AA570" s="63"/>
      <c r="AB570" s="63"/>
      <c r="AC570" s="63"/>
      <c r="AD570" s="63"/>
      <c r="AE570" s="63"/>
      <c r="AF570" s="63"/>
      <c r="AG570" s="63"/>
      <c r="AH570" s="63"/>
    </row>
    <row r="571" customFormat="false" ht="15" hidden="false" customHeight="false" outlineLevel="0" collapsed="false">
      <c r="A571" s="0" t="s">
        <v>21</v>
      </c>
      <c r="B571" s="58" t="n">
        <v>40828</v>
      </c>
      <c r="C571" s="0" t="n">
        <v>18</v>
      </c>
      <c r="D571" s="0" t="n">
        <v>2907</v>
      </c>
      <c r="E571" s="0" t="n">
        <v>2907</v>
      </c>
      <c r="F571" s="0" t="n">
        <v>2907</v>
      </c>
      <c r="G571" s="0" t="n">
        <v>2954.18490652603</v>
      </c>
      <c r="H571" s="0" t="n">
        <v>50.225568386667</v>
      </c>
      <c r="I571" s="0" t="n">
        <v>-17.7644285806808</v>
      </c>
      <c r="J571" s="0" t="n">
        <v>22.4046127362839</v>
      </c>
      <c r="K571" s="0" t="n">
        <v>50.225568386667</v>
      </c>
      <c r="L571" s="0" t="n">
        <v>78.0465240370501</v>
      </c>
      <c r="M571" s="0" t="n">
        <v>118.215565354015</v>
      </c>
      <c r="N571" s="0" t="n">
        <v>84.9162291713801</v>
      </c>
      <c r="O571" s="0" t="n">
        <v>2903.95933813936</v>
      </c>
      <c r="P571" s="62" t="n">
        <v>1.01623147799313</v>
      </c>
      <c r="Q571" s="62" t="n">
        <v>0.017277457305355</v>
      </c>
      <c r="R571" s="62" t="n">
        <v>-0.00611091454443785</v>
      </c>
      <c r="S571" s="62" t="n">
        <v>0.00770712512428068</v>
      </c>
      <c r="T571" s="62" t="n">
        <v>0.017277457305355</v>
      </c>
      <c r="U571" s="62" t="n">
        <v>0.0268477894864294</v>
      </c>
      <c r="V571" s="62" t="n">
        <v>0.0406658291551479</v>
      </c>
      <c r="W571" s="62" t="n">
        <v>0.998954020687774</v>
      </c>
      <c r="X571" s="2"/>
      <c r="Y571" s="2"/>
      <c r="Z571" s="63"/>
      <c r="AA571" s="63"/>
      <c r="AB571" s="63"/>
      <c r="AC571" s="63"/>
      <c r="AD571" s="63"/>
      <c r="AE571" s="63"/>
      <c r="AF571" s="63"/>
      <c r="AG571" s="63"/>
      <c r="AH571" s="63"/>
    </row>
    <row r="572" customFormat="false" ht="15" hidden="false" customHeight="false" outlineLevel="0" collapsed="false">
      <c r="A572" s="0" t="s">
        <v>21</v>
      </c>
      <c r="B572" s="58" t="n">
        <v>40828</v>
      </c>
      <c r="C572" s="0" t="n">
        <v>19</v>
      </c>
      <c r="D572" s="0" t="n">
        <v>2907</v>
      </c>
      <c r="E572" s="0" t="n">
        <v>2907</v>
      </c>
      <c r="F572" s="0" t="n">
        <v>2907</v>
      </c>
      <c r="G572" s="0" t="n">
        <v>3249.15646773965</v>
      </c>
      <c r="H572" s="0" t="n">
        <v>109.193267810132</v>
      </c>
      <c r="I572" s="0" t="n">
        <v>43.4126461716688</v>
      </c>
      <c r="J572" s="0" t="n">
        <v>82.2763706357252</v>
      </c>
      <c r="K572" s="0" t="n">
        <v>109.193267810132</v>
      </c>
      <c r="L572" s="0" t="n">
        <v>136.110164984538</v>
      </c>
      <c r="M572" s="0" t="n">
        <v>174.973889448594</v>
      </c>
      <c r="N572" s="0" t="n">
        <v>78.8805052245134</v>
      </c>
      <c r="O572" s="0" t="n">
        <v>3139.96319992952</v>
      </c>
      <c r="P572" s="62" t="n">
        <v>1.11770088329537</v>
      </c>
      <c r="Q572" s="62" t="n">
        <v>0.0375621836292162</v>
      </c>
      <c r="R572" s="62" t="n">
        <v>0.0149338308124076</v>
      </c>
      <c r="S572" s="62" t="n">
        <v>0.0283028450759288</v>
      </c>
      <c r="T572" s="62" t="n">
        <v>0.0375621836292162</v>
      </c>
      <c r="U572" s="62" t="n">
        <v>0.0468215221825036</v>
      </c>
      <c r="V572" s="62" t="n">
        <v>0.0601905364460249</v>
      </c>
      <c r="W572" s="62" t="n">
        <v>1.08013869966616</v>
      </c>
      <c r="X572" s="2"/>
      <c r="Y572" s="2"/>
      <c r="Z572" s="63"/>
      <c r="AA572" s="63"/>
      <c r="AB572" s="63"/>
      <c r="AC572" s="63"/>
      <c r="AD572" s="63"/>
      <c r="AE572" s="63"/>
      <c r="AF572" s="63"/>
      <c r="AG572" s="63"/>
      <c r="AH572" s="63"/>
    </row>
    <row r="573" customFormat="false" ht="15" hidden="false" customHeight="false" outlineLevel="0" collapsed="false">
      <c r="A573" s="0" t="s">
        <v>21</v>
      </c>
      <c r="B573" s="58" t="n">
        <v>40828</v>
      </c>
      <c r="C573" s="0" t="n">
        <v>20</v>
      </c>
      <c r="D573" s="0" t="n">
        <v>2907</v>
      </c>
      <c r="E573" s="0" t="n">
        <v>2907</v>
      </c>
      <c r="F573" s="0" t="n">
        <v>2907</v>
      </c>
      <c r="G573" s="0" t="n">
        <v>3520.25315248588</v>
      </c>
      <c r="H573" s="0" t="n">
        <v>280.637058814318</v>
      </c>
      <c r="I573" s="0" t="n">
        <v>214.179480458528</v>
      </c>
      <c r="J573" s="0" t="n">
        <v>253.443156438411</v>
      </c>
      <c r="K573" s="0" t="n">
        <v>280.637058814318</v>
      </c>
      <c r="L573" s="0" t="n">
        <v>307.830961190225</v>
      </c>
      <c r="M573" s="0" t="n">
        <v>347.094637170107</v>
      </c>
      <c r="N573" s="0" t="n">
        <v>75.2850759894091</v>
      </c>
      <c r="O573" s="0" t="n">
        <v>3239.61609367156</v>
      </c>
      <c r="P573" s="62" t="n">
        <v>1.21095739679597</v>
      </c>
      <c r="Q573" s="62" t="n">
        <v>0.0965383759251179</v>
      </c>
      <c r="R573" s="62" t="n">
        <v>0.0736771518605189</v>
      </c>
      <c r="S573" s="62" t="n">
        <v>0.0871837483448266</v>
      </c>
      <c r="T573" s="62" t="n">
        <v>0.0965383759251179</v>
      </c>
      <c r="U573" s="62" t="n">
        <v>0.105893003505409</v>
      </c>
      <c r="V573" s="62" t="n">
        <v>0.119399599989717</v>
      </c>
      <c r="W573" s="62" t="n">
        <v>1.11441902087085</v>
      </c>
      <c r="X573" s="2"/>
      <c r="Y573" s="2"/>
      <c r="Z573" s="63"/>
      <c r="AA573" s="63"/>
      <c r="AB573" s="63"/>
      <c r="AC573" s="63"/>
      <c r="AD573" s="63"/>
      <c r="AE573" s="63"/>
      <c r="AF573" s="63"/>
      <c r="AG573" s="63"/>
      <c r="AH573" s="63"/>
    </row>
    <row r="574" customFormat="false" ht="15" hidden="false" customHeight="false" outlineLevel="0" collapsed="false">
      <c r="A574" s="0" t="s">
        <v>21</v>
      </c>
      <c r="B574" s="58" t="n">
        <v>40828</v>
      </c>
      <c r="C574" s="0" t="n">
        <v>21</v>
      </c>
      <c r="D574" s="0" t="n">
        <v>2907</v>
      </c>
      <c r="E574" s="0" t="n">
        <v>2907</v>
      </c>
      <c r="F574" s="0" t="n">
        <v>2907</v>
      </c>
      <c r="G574" s="0" t="n">
        <v>3323.72628066342</v>
      </c>
      <c r="H574" s="0" t="n">
        <v>170.383303799952</v>
      </c>
      <c r="I574" s="0" t="n">
        <v>107.336090227007</v>
      </c>
      <c r="J574" s="0" t="n">
        <v>144.584895049684</v>
      </c>
      <c r="K574" s="0" t="n">
        <v>170.383303799952</v>
      </c>
      <c r="L574" s="0" t="n">
        <v>196.181712550221</v>
      </c>
      <c r="M574" s="0" t="n">
        <v>233.430517372898</v>
      </c>
      <c r="N574" s="0" t="n">
        <v>70.7036131954933</v>
      </c>
      <c r="O574" s="0" t="n">
        <v>3153.34297686347</v>
      </c>
      <c r="P574" s="62" t="n">
        <v>1.14335269372667</v>
      </c>
      <c r="Q574" s="62" t="n">
        <v>0.0586113876160827</v>
      </c>
      <c r="R574" s="62" t="n">
        <v>0.036923319651533</v>
      </c>
      <c r="S574" s="62" t="n">
        <v>0.0497368060026432</v>
      </c>
      <c r="T574" s="62" t="n">
        <v>0.0586113876160827</v>
      </c>
      <c r="U574" s="62" t="n">
        <v>0.0674859692295222</v>
      </c>
      <c r="V574" s="62" t="n">
        <v>0.0802994555806324</v>
      </c>
      <c r="W574" s="62" t="n">
        <v>1.08474130611059</v>
      </c>
      <c r="X574" s="2"/>
      <c r="Y574" s="2"/>
      <c r="Z574" s="63"/>
      <c r="AA574" s="63"/>
      <c r="AB574" s="63"/>
      <c r="AC574" s="63"/>
      <c r="AD574" s="63"/>
      <c r="AE574" s="63"/>
      <c r="AF574" s="63"/>
      <c r="AG574" s="63"/>
      <c r="AH574" s="63"/>
    </row>
    <row r="575" customFormat="false" ht="15" hidden="false" customHeight="false" outlineLevel="0" collapsed="false">
      <c r="A575" s="0" t="s">
        <v>21</v>
      </c>
      <c r="B575" s="58" t="n">
        <v>40828</v>
      </c>
      <c r="C575" s="0" t="n">
        <v>22</v>
      </c>
      <c r="D575" s="0" t="n">
        <v>2907</v>
      </c>
      <c r="E575" s="0" t="n">
        <v>2907</v>
      </c>
      <c r="F575" s="0" t="n">
        <v>2907</v>
      </c>
      <c r="G575" s="0" t="n">
        <v>2919.67189384638</v>
      </c>
      <c r="H575" s="0" t="n">
        <v>68.7316645421739</v>
      </c>
      <c r="I575" s="0" t="n">
        <v>5.29021834114812</v>
      </c>
      <c r="J575" s="0" t="n">
        <v>42.7719389960388</v>
      </c>
      <c r="K575" s="0" t="n">
        <v>68.7316645421738</v>
      </c>
      <c r="L575" s="0" t="n">
        <v>94.6913900883088</v>
      </c>
      <c r="M575" s="0" t="n">
        <v>132.1731107432</v>
      </c>
      <c r="N575" s="0" t="n">
        <v>70.2733522294243</v>
      </c>
      <c r="O575" s="0" t="n">
        <v>2850.9402293042</v>
      </c>
      <c r="P575" s="62" t="n">
        <v>1.00435909661038</v>
      </c>
      <c r="Q575" s="62" t="n">
        <v>0.0236435034544802</v>
      </c>
      <c r="R575" s="62" t="n">
        <v>0.00181982055079055</v>
      </c>
      <c r="S575" s="62" t="n">
        <v>0.0147134293072029</v>
      </c>
      <c r="T575" s="62" t="n">
        <v>0.0236435034544802</v>
      </c>
      <c r="U575" s="62" t="n">
        <v>0.0325735776017574</v>
      </c>
      <c r="V575" s="62" t="n">
        <v>0.0454671863581698</v>
      </c>
      <c r="W575" s="62" t="n">
        <v>0.980715593155901</v>
      </c>
      <c r="X575" s="2"/>
      <c r="Y575" s="2"/>
      <c r="Z575" s="63"/>
      <c r="AA575" s="63"/>
      <c r="AB575" s="63"/>
      <c r="AC575" s="63"/>
      <c r="AD575" s="63"/>
      <c r="AE575" s="63"/>
      <c r="AF575" s="63"/>
      <c r="AG575" s="63"/>
      <c r="AH575" s="63"/>
    </row>
    <row r="576" customFormat="false" ht="15" hidden="false" customHeight="false" outlineLevel="0" collapsed="false">
      <c r="A576" s="0" t="s">
        <v>21</v>
      </c>
      <c r="B576" s="58" t="n">
        <v>40828</v>
      </c>
      <c r="C576" s="0" t="n">
        <v>23</v>
      </c>
      <c r="D576" s="0" t="n">
        <v>2907</v>
      </c>
      <c r="E576" s="0" t="n">
        <v>2907</v>
      </c>
      <c r="F576" s="0" t="n">
        <v>2907</v>
      </c>
      <c r="G576" s="0" t="n">
        <v>2424.40129418154</v>
      </c>
      <c r="H576" s="0" t="n">
        <v>29.9545048969591</v>
      </c>
      <c r="I576" s="0" t="n">
        <v>-34.0532902129062</v>
      </c>
      <c r="J576" s="0" t="n">
        <v>3.76303396799913</v>
      </c>
      <c r="K576" s="0" t="n">
        <v>29.9545048969591</v>
      </c>
      <c r="L576" s="0" t="n">
        <v>56.1459758259191</v>
      </c>
      <c r="M576" s="0" t="n">
        <v>93.9623000068244</v>
      </c>
      <c r="N576" s="0" t="n">
        <v>69.2319495686254</v>
      </c>
      <c r="O576" s="0" t="n">
        <v>2394.44678928458</v>
      </c>
      <c r="P576" s="62" t="n">
        <v>0.833987373299463</v>
      </c>
      <c r="Q576" s="62" t="n">
        <v>0.0103042672504159</v>
      </c>
      <c r="R576" s="62" t="n">
        <v>-0.0117142381193348</v>
      </c>
      <c r="S576" s="62" t="n">
        <v>0.00129447332920507</v>
      </c>
      <c r="T576" s="62" t="n">
        <v>0.0103042672504159</v>
      </c>
      <c r="U576" s="62" t="n">
        <v>0.0193140611716268</v>
      </c>
      <c r="V576" s="62" t="n">
        <v>0.0323227726201666</v>
      </c>
      <c r="W576" s="62" t="n">
        <v>0.823683106049047</v>
      </c>
      <c r="X576" s="2"/>
      <c r="Y576" s="2"/>
      <c r="Z576" s="63"/>
      <c r="AA576" s="63"/>
      <c r="AB576" s="63"/>
      <c r="AC576" s="63"/>
      <c r="AD576" s="63"/>
      <c r="AE576" s="63"/>
      <c r="AF576" s="63"/>
      <c r="AG576" s="63"/>
      <c r="AH576" s="63"/>
    </row>
    <row r="577" customFormat="false" ht="15" hidden="false" customHeight="false" outlineLevel="0" collapsed="false">
      <c r="A577" s="0" t="s">
        <v>21</v>
      </c>
      <c r="B577" s="58" t="n">
        <v>40828</v>
      </c>
      <c r="C577" s="0" t="n">
        <v>24</v>
      </c>
      <c r="D577" s="0" t="n">
        <v>2907</v>
      </c>
      <c r="E577" s="0" t="n">
        <v>2907</v>
      </c>
      <c r="F577" s="0" t="n">
        <v>2907</v>
      </c>
      <c r="G577" s="0" t="n">
        <v>1910.45788598251</v>
      </c>
      <c r="H577" s="0" t="n">
        <v>-20.4236921739625</v>
      </c>
      <c r="I577" s="0" t="n">
        <v>-85.1515888626659</v>
      </c>
      <c r="J577" s="0" t="n">
        <v>-46.909822832033</v>
      </c>
      <c r="K577" s="0" t="n">
        <v>-20.4236921739625</v>
      </c>
      <c r="L577" s="0" t="n">
        <v>6.06243848410806</v>
      </c>
      <c r="M577" s="0" t="n">
        <v>44.3042045147409</v>
      </c>
      <c r="N577" s="0" t="n">
        <v>67.9224201141697</v>
      </c>
      <c r="O577" s="0" t="n">
        <v>1930.88157815647</v>
      </c>
      <c r="P577" s="62" t="n">
        <v>0.65719225523994</v>
      </c>
      <c r="Q577" s="62" t="n">
        <v>-0.00702569390229188</v>
      </c>
      <c r="R577" s="62" t="n">
        <v>-0.0292919122334592</v>
      </c>
      <c r="S577" s="62" t="n">
        <v>-0.0161368499594197</v>
      </c>
      <c r="T577" s="62" t="n">
        <v>-0.00702569390229188</v>
      </c>
      <c r="U577" s="62" t="n">
        <v>0.00208546215483593</v>
      </c>
      <c r="V577" s="62" t="n">
        <v>0.0152405244288754</v>
      </c>
      <c r="W577" s="62" t="n">
        <v>0.664217949142232</v>
      </c>
      <c r="X577" s="2"/>
      <c r="Y577" s="2"/>
      <c r="Z577" s="63"/>
      <c r="AA577" s="63"/>
      <c r="AB577" s="63"/>
      <c r="AC577" s="63"/>
      <c r="AD577" s="63"/>
      <c r="AE577" s="63"/>
      <c r="AF577" s="63"/>
      <c r="AG577" s="63"/>
      <c r="AH577" s="63"/>
    </row>
    <row r="578" customFormat="false" ht="15" hidden="false" customHeight="false" outlineLevel="0" collapsed="false">
      <c r="A578" s="0" t="s">
        <v>21</v>
      </c>
      <c r="B578" s="58" t="n">
        <v>40829</v>
      </c>
      <c r="C578" s="0" t="n">
        <v>1</v>
      </c>
      <c r="D578" s="0" t="n">
        <v>2907</v>
      </c>
      <c r="E578" s="0" t="n">
        <v>2907</v>
      </c>
      <c r="F578" s="0" t="n">
        <v>2907</v>
      </c>
      <c r="G578" s="0" t="n">
        <v>1605.45958517431</v>
      </c>
      <c r="H578" s="0" t="n">
        <v>15.8226697540714</v>
      </c>
      <c r="I578" s="0" t="n">
        <v>-47.1255969632394</v>
      </c>
      <c r="J578" s="0" t="n">
        <v>-9.93525074490791</v>
      </c>
      <c r="K578" s="0" t="n">
        <v>15.8226697540714</v>
      </c>
      <c r="L578" s="0" t="n">
        <v>41.5805902530507</v>
      </c>
      <c r="M578" s="0" t="n">
        <v>78.7709364713823</v>
      </c>
      <c r="N578" s="0" t="n">
        <v>66.7545211066354</v>
      </c>
      <c r="O578" s="0" t="n">
        <v>1589.63691542024</v>
      </c>
      <c r="P578" s="62" t="n">
        <v>0.552273679110531</v>
      </c>
      <c r="Q578" s="62" t="n">
        <v>0.00544295485176176</v>
      </c>
      <c r="R578" s="62" t="n">
        <v>-0.016211075666749</v>
      </c>
      <c r="S578" s="62" t="n">
        <v>-0.003417698914657</v>
      </c>
      <c r="T578" s="62" t="n">
        <v>0.00544295485176176</v>
      </c>
      <c r="U578" s="62" t="n">
        <v>0.0143036086181805</v>
      </c>
      <c r="V578" s="62" t="n">
        <v>0.0270969853702726</v>
      </c>
      <c r="W578" s="62" t="n">
        <v>0.54683072425877</v>
      </c>
      <c r="X578" s="2"/>
      <c r="Y578" s="2"/>
      <c r="Z578" s="63"/>
      <c r="AA578" s="63"/>
      <c r="AB578" s="63"/>
      <c r="AC578" s="63"/>
      <c r="AD578" s="63"/>
      <c r="AE578" s="63"/>
      <c r="AF578" s="63"/>
      <c r="AG578" s="63"/>
      <c r="AH578" s="63"/>
    </row>
    <row r="579" customFormat="false" ht="15" hidden="false" customHeight="false" outlineLevel="0" collapsed="false">
      <c r="A579" s="0" t="s">
        <v>21</v>
      </c>
      <c r="B579" s="58" t="n">
        <v>40829</v>
      </c>
      <c r="C579" s="0" t="n">
        <v>2</v>
      </c>
      <c r="D579" s="0" t="n">
        <v>2907</v>
      </c>
      <c r="E579" s="0" t="n">
        <v>2907</v>
      </c>
      <c r="F579" s="0" t="n">
        <v>2907</v>
      </c>
      <c r="G579" s="0" t="n">
        <v>1384.15026340444</v>
      </c>
      <c r="H579" s="0" t="n">
        <v>-21.7424962467549</v>
      </c>
      <c r="I579" s="0" t="n">
        <v>-86.9799698439984</v>
      </c>
      <c r="J579" s="0" t="n">
        <v>-48.4371416453065</v>
      </c>
      <c r="K579" s="0" t="n">
        <v>-21.7424962467549</v>
      </c>
      <c r="L579" s="0" t="n">
        <v>4.95214915179664</v>
      </c>
      <c r="M579" s="0" t="n">
        <v>43.4949773504886</v>
      </c>
      <c r="N579" s="0" t="n">
        <v>68.0433425347267</v>
      </c>
      <c r="O579" s="0" t="n">
        <v>1405.8927596512</v>
      </c>
      <c r="P579" s="62" t="n">
        <v>0.476143881460076</v>
      </c>
      <c r="Q579" s="62" t="n">
        <v>-0.00747935887401271</v>
      </c>
      <c r="R579" s="62" t="n">
        <v>-0.0299208702593734</v>
      </c>
      <c r="S579" s="62" t="n">
        <v>-0.016662243428038</v>
      </c>
      <c r="T579" s="62" t="n">
        <v>-0.00747935887401271</v>
      </c>
      <c r="U579" s="62" t="n">
        <v>0.0017035256800126</v>
      </c>
      <c r="V579" s="62" t="n">
        <v>0.014962152511348</v>
      </c>
      <c r="W579" s="62" t="n">
        <v>0.483623240334089</v>
      </c>
      <c r="X579" s="2"/>
      <c r="Y579" s="2"/>
      <c r="Z579" s="63"/>
      <c r="AA579" s="63"/>
      <c r="AB579" s="63"/>
      <c r="AC579" s="63"/>
      <c r="AD579" s="63"/>
      <c r="AE579" s="63"/>
      <c r="AF579" s="63"/>
      <c r="AG579" s="63"/>
      <c r="AH579" s="63"/>
    </row>
    <row r="580" customFormat="false" ht="15" hidden="false" customHeight="false" outlineLevel="0" collapsed="false">
      <c r="A580" s="0" t="s">
        <v>21</v>
      </c>
      <c r="B580" s="58" t="n">
        <v>40829</v>
      </c>
      <c r="C580" s="0" t="n">
        <v>3</v>
      </c>
      <c r="D580" s="0" t="n">
        <v>2907</v>
      </c>
      <c r="E580" s="0" t="n">
        <v>2907</v>
      </c>
      <c r="F580" s="0" t="n">
        <v>2907</v>
      </c>
      <c r="G580" s="0" t="n">
        <v>1259.53099103651</v>
      </c>
      <c r="H580" s="0" t="n">
        <v>-44.0562675549521</v>
      </c>
      <c r="I580" s="0" t="n">
        <v>-109.837711470441</v>
      </c>
      <c r="J580" s="0" t="n">
        <v>-70.9735011984524</v>
      </c>
      <c r="K580" s="0" t="n">
        <v>-44.0562675549521</v>
      </c>
      <c r="L580" s="0" t="n">
        <v>-17.1390339114517</v>
      </c>
      <c r="M580" s="0" t="n">
        <v>21.725176360537</v>
      </c>
      <c r="N580" s="0" t="n">
        <v>67.7695178328834</v>
      </c>
      <c r="O580" s="0" t="n">
        <v>1303.58725859146</v>
      </c>
      <c r="P580" s="62" t="n">
        <v>0.433275194715002</v>
      </c>
      <c r="Q580" s="62" t="n">
        <v>-0.0151552347970251</v>
      </c>
      <c r="R580" s="62" t="n">
        <v>-0.037783870474868</v>
      </c>
      <c r="S580" s="62" t="n">
        <v>-0.0244146890947549</v>
      </c>
      <c r="T580" s="62" t="n">
        <v>-0.0151552347970251</v>
      </c>
      <c r="U580" s="62" t="n">
        <v>-0.00589578049929539</v>
      </c>
      <c r="V580" s="62" t="n">
        <v>0.00747340088081768</v>
      </c>
      <c r="W580" s="62" t="n">
        <v>0.448430429512027</v>
      </c>
      <c r="X580" s="2"/>
      <c r="Y580" s="2"/>
      <c r="Z580" s="63"/>
      <c r="AA580" s="63"/>
      <c r="AB580" s="63"/>
      <c r="AC580" s="63"/>
      <c r="AD580" s="63"/>
      <c r="AE580" s="63"/>
      <c r="AF580" s="63"/>
      <c r="AG580" s="63"/>
      <c r="AH580" s="63"/>
    </row>
    <row r="581" customFormat="false" ht="15" hidden="false" customHeight="false" outlineLevel="0" collapsed="false">
      <c r="A581" s="0" t="s">
        <v>21</v>
      </c>
      <c r="B581" s="58" t="n">
        <v>40829</v>
      </c>
      <c r="C581" s="0" t="n">
        <v>4</v>
      </c>
      <c r="D581" s="0" t="n">
        <v>2907</v>
      </c>
      <c r="E581" s="0" t="n">
        <v>2907</v>
      </c>
      <c r="F581" s="0" t="n">
        <v>2907</v>
      </c>
      <c r="G581" s="0" t="n">
        <v>1210.36924274504</v>
      </c>
      <c r="H581" s="0" t="n">
        <v>-41.2922145309101</v>
      </c>
      <c r="I581" s="0" t="n">
        <v>-104.377062956618</v>
      </c>
      <c r="J581" s="0" t="n">
        <v>-67.106023157871</v>
      </c>
      <c r="K581" s="0" t="n">
        <v>-41.2922145309101</v>
      </c>
      <c r="L581" s="0" t="n">
        <v>-15.4784059039492</v>
      </c>
      <c r="M581" s="0" t="n">
        <v>21.7926338947981</v>
      </c>
      <c r="N581" s="0" t="n">
        <v>66.016836063255</v>
      </c>
      <c r="O581" s="0" t="n">
        <v>1251.66145727595</v>
      </c>
      <c r="P581" s="62" t="n">
        <v>0.416363688594784</v>
      </c>
      <c r="Q581" s="62" t="n">
        <v>-0.0142044081633678</v>
      </c>
      <c r="R581" s="62" t="n">
        <v>-0.0359054224136974</v>
      </c>
      <c r="S581" s="62" t="n">
        <v>-0.0230842872920093</v>
      </c>
      <c r="T581" s="62" t="n">
        <v>-0.0142044081633678</v>
      </c>
      <c r="U581" s="62" t="n">
        <v>-0.00532452903472626</v>
      </c>
      <c r="V581" s="62" t="n">
        <v>0.00749660608696186</v>
      </c>
      <c r="W581" s="62" t="n">
        <v>0.430568096758152</v>
      </c>
      <c r="X581" s="2"/>
      <c r="Y581" s="2"/>
      <c r="Z581" s="63"/>
      <c r="AA581" s="63"/>
      <c r="AB581" s="63"/>
      <c r="AC581" s="63"/>
      <c r="AD581" s="63"/>
      <c r="AE581" s="63"/>
      <c r="AF581" s="63"/>
      <c r="AG581" s="63"/>
      <c r="AH581" s="63"/>
    </row>
    <row r="582" customFormat="false" ht="15" hidden="false" customHeight="false" outlineLevel="0" collapsed="false">
      <c r="A582" s="0" t="s">
        <v>21</v>
      </c>
      <c r="B582" s="58" t="n">
        <v>40829</v>
      </c>
      <c r="C582" s="0" t="n">
        <v>5</v>
      </c>
      <c r="D582" s="0" t="n">
        <v>2907</v>
      </c>
      <c r="E582" s="0" t="n">
        <v>2907</v>
      </c>
      <c r="F582" s="0" t="n">
        <v>2907</v>
      </c>
      <c r="G582" s="0" t="n">
        <v>1239.2978340684</v>
      </c>
      <c r="H582" s="0" t="n">
        <v>-2.13315154913746</v>
      </c>
      <c r="I582" s="0" t="n">
        <v>-65.2386431315762</v>
      </c>
      <c r="J582" s="0" t="n">
        <v>-27.9554071885046</v>
      </c>
      <c r="K582" s="0" t="n">
        <v>-2.13315154913746</v>
      </c>
      <c r="L582" s="0" t="n">
        <v>23.6891040902297</v>
      </c>
      <c r="M582" s="0" t="n">
        <v>60.9723400333013</v>
      </c>
      <c r="N582" s="0" t="n">
        <v>65.3592980293199</v>
      </c>
      <c r="O582" s="0" t="n">
        <v>1241.43098561754</v>
      </c>
      <c r="P582" s="62" t="n">
        <v>0.426315044399174</v>
      </c>
      <c r="Q582" s="62" t="n">
        <v>-0.000733798262517185</v>
      </c>
      <c r="R582" s="62" t="n">
        <v>-0.0224419137019526</v>
      </c>
      <c r="S582" s="62" t="n">
        <v>-0.00961658314018046</v>
      </c>
      <c r="T582" s="62" t="n">
        <v>-0.000733798262517188</v>
      </c>
      <c r="U582" s="62" t="n">
        <v>0.00814898661514608</v>
      </c>
      <c r="V582" s="62" t="n">
        <v>0.0209743171769182</v>
      </c>
      <c r="W582" s="62" t="n">
        <v>0.427048842661691</v>
      </c>
      <c r="X582" s="2"/>
      <c r="Y582" s="2"/>
      <c r="Z582" s="63"/>
      <c r="AA582" s="63"/>
      <c r="AB582" s="63"/>
      <c r="AC582" s="63"/>
      <c r="AD582" s="63"/>
      <c r="AE582" s="63"/>
      <c r="AF582" s="63"/>
      <c r="AG582" s="63"/>
      <c r="AH582" s="63"/>
    </row>
    <row r="583" customFormat="false" ht="15" hidden="false" customHeight="false" outlineLevel="0" collapsed="false">
      <c r="A583" s="0" t="s">
        <v>21</v>
      </c>
      <c r="B583" s="58" t="n">
        <v>40829</v>
      </c>
      <c r="C583" s="0" t="n">
        <v>6</v>
      </c>
      <c r="D583" s="0" t="n">
        <v>2907</v>
      </c>
      <c r="E583" s="0" t="n">
        <v>2907</v>
      </c>
      <c r="F583" s="0" t="n">
        <v>2907</v>
      </c>
      <c r="G583" s="0" t="n">
        <v>1358.05813394199</v>
      </c>
      <c r="H583" s="0" t="n">
        <v>12.8597159412711</v>
      </c>
      <c r="I583" s="0" t="n">
        <v>-48.7127881228112</v>
      </c>
      <c r="J583" s="0" t="n">
        <v>-12.3352536315696</v>
      </c>
      <c r="K583" s="0" t="n">
        <v>12.8597159412711</v>
      </c>
      <c r="L583" s="0" t="n">
        <v>38.0546855141119</v>
      </c>
      <c r="M583" s="0" t="n">
        <v>74.4322200053535</v>
      </c>
      <c r="N583" s="0" t="n">
        <v>64.2398900191499</v>
      </c>
      <c r="O583" s="0" t="n">
        <v>1345.19841800072</v>
      </c>
      <c r="P583" s="62" t="n">
        <v>0.467168260729958</v>
      </c>
      <c r="Q583" s="62" t="n">
        <v>0.00442370689414212</v>
      </c>
      <c r="R583" s="62" t="n">
        <v>-0.0167570650577266</v>
      </c>
      <c r="S583" s="62" t="n">
        <v>-0.00424329330291354</v>
      </c>
      <c r="T583" s="62" t="n">
        <v>0.00442370689414212</v>
      </c>
      <c r="U583" s="62" t="n">
        <v>0.0130907070911978</v>
      </c>
      <c r="V583" s="62" t="n">
        <v>0.0256044788460108</v>
      </c>
      <c r="W583" s="62" t="n">
        <v>0.462744553835816</v>
      </c>
      <c r="X583" s="2"/>
      <c r="Y583" s="2"/>
      <c r="Z583" s="63"/>
      <c r="AA583" s="63"/>
      <c r="AB583" s="63"/>
      <c r="AC583" s="63"/>
      <c r="AD583" s="63"/>
      <c r="AE583" s="63"/>
      <c r="AF583" s="63"/>
      <c r="AG583" s="63"/>
      <c r="AH583" s="63"/>
    </row>
    <row r="584" customFormat="false" ht="15" hidden="false" customHeight="false" outlineLevel="0" collapsed="false">
      <c r="A584" s="0" t="s">
        <v>21</v>
      </c>
      <c r="B584" s="58" t="n">
        <v>40829</v>
      </c>
      <c r="C584" s="0" t="n">
        <v>7</v>
      </c>
      <c r="D584" s="0" t="n">
        <v>2907</v>
      </c>
      <c r="E584" s="0" t="n">
        <v>2907</v>
      </c>
      <c r="F584" s="0" t="n">
        <v>2907</v>
      </c>
      <c r="G584" s="0" t="n">
        <v>1700.7099383901</v>
      </c>
      <c r="H584" s="0" t="n">
        <v>44.4790007237802</v>
      </c>
      <c r="I584" s="0" t="n">
        <v>-16.8199540861346</v>
      </c>
      <c r="J584" s="0" t="n">
        <v>19.395965288428</v>
      </c>
      <c r="K584" s="0" t="n">
        <v>44.4790007237802</v>
      </c>
      <c r="L584" s="0" t="n">
        <v>69.5620361591325</v>
      </c>
      <c r="M584" s="0" t="n">
        <v>105.777955533695</v>
      </c>
      <c r="N584" s="0" t="n">
        <v>65.4069247667825</v>
      </c>
      <c r="O584" s="0" t="n">
        <v>1656.23093766632</v>
      </c>
      <c r="P584" s="62" t="n">
        <v>0.585039538489886</v>
      </c>
      <c r="Q584" s="62" t="n">
        <v>0.0153006538437497</v>
      </c>
      <c r="R584" s="62" t="n">
        <v>-0.00578601791748698</v>
      </c>
      <c r="S584" s="62" t="n">
        <v>0.00667215868194977</v>
      </c>
      <c r="T584" s="62" t="n">
        <v>0.0153006538437497</v>
      </c>
      <c r="U584" s="62" t="n">
        <v>0.0239291490055495</v>
      </c>
      <c r="V584" s="62" t="n">
        <v>0.0363873256049863</v>
      </c>
      <c r="W584" s="62" t="n">
        <v>0.569738884646136</v>
      </c>
      <c r="X584" s="2"/>
      <c r="Y584" s="2"/>
      <c r="Z584" s="63"/>
      <c r="AA584" s="63"/>
      <c r="AB584" s="63"/>
      <c r="AC584" s="63"/>
      <c r="AD584" s="63"/>
      <c r="AE584" s="63"/>
      <c r="AF584" s="63"/>
      <c r="AG584" s="63"/>
      <c r="AH584" s="63"/>
    </row>
    <row r="585" customFormat="false" ht="15" hidden="false" customHeight="false" outlineLevel="0" collapsed="false">
      <c r="A585" s="0" t="s">
        <v>21</v>
      </c>
      <c r="B585" s="58" t="n">
        <v>40829</v>
      </c>
      <c r="C585" s="0" t="n">
        <v>8</v>
      </c>
      <c r="D585" s="0" t="n">
        <v>2907</v>
      </c>
      <c r="E585" s="0" t="n">
        <v>2907</v>
      </c>
      <c r="F585" s="0" t="n">
        <v>2907</v>
      </c>
      <c r="G585" s="0" t="n">
        <v>1726.43990092107</v>
      </c>
      <c r="H585" s="0" t="n">
        <v>-9.65396427684086</v>
      </c>
      <c r="I585" s="0" t="n">
        <v>-72.9639389956405</v>
      </c>
      <c r="J585" s="0" t="n">
        <v>-35.5598927581215</v>
      </c>
      <c r="K585" s="0" t="n">
        <v>-9.65396427684087</v>
      </c>
      <c r="L585" s="0" t="n">
        <v>16.2519642044397</v>
      </c>
      <c r="M585" s="0" t="n">
        <v>53.6560104419588</v>
      </c>
      <c r="N585" s="0" t="n">
        <v>71.9589470989998</v>
      </c>
      <c r="O585" s="0" t="n">
        <v>1736.09386519791</v>
      </c>
      <c r="P585" s="62" t="n">
        <v>0.593890574792249</v>
      </c>
      <c r="Q585" s="62" t="n">
        <v>-0.00332093714373611</v>
      </c>
      <c r="R585" s="62" t="n">
        <v>-0.0250993942193466</v>
      </c>
      <c r="S585" s="62" t="n">
        <v>-0.0122325052487518</v>
      </c>
      <c r="T585" s="62" t="n">
        <v>-0.00332093714373611</v>
      </c>
      <c r="U585" s="62" t="n">
        <v>0.00559063096127958</v>
      </c>
      <c r="V585" s="62" t="n">
        <v>0.0184575199318744</v>
      </c>
      <c r="W585" s="62" t="n">
        <v>0.597211511935985</v>
      </c>
      <c r="X585" s="2"/>
      <c r="Y585" s="2"/>
      <c r="Z585" s="63"/>
      <c r="AA585" s="63"/>
      <c r="AB585" s="63"/>
      <c r="AC585" s="63"/>
      <c r="AD585" s="63"/>
      <c r="AE585" s="63"/>
      <c r="AF585" s="63"/>
      <c r="AG585" s="63"/>
      <c r="AH585" s="63"/>
    </row>
    <row r="586" customFormat="false" ht="15" hidden="false" customHeight="false" outlineLevel="0" collapsed="false">
      <c r="A586" s="0" t="s">
        <v>21</v>
      </c>
      <c r="B586" s="58" t="n">
        <v>40829</v>
      </c>
      <c r="C586" s="0" t="n">
        <v>9</v>
      </c>
      <c r="D586" s="0" t="n">
        <v>2907</v>
      </c>
      <c r="E586" s="0" t="n">
        <v>2907</v>
      </c>
      <c r="F586" s="0" t="n">
        <v>2907</v>
      </c>
      <c r="G586" s="0" t="n">
        <v>1609.24157822195</v>
      </c>
      <c r="H586" s="0" t="n">
        <v>-32.8310068214548</v>
      </c>
      <c r="I586" s="0" t="n">
        <v>-99.6286278480525</v>
      </c>
      <c r="J586" s="0" t="n">
        <v>-60.1640519019621</v>
      </c>
      <c r="K586" s="0" t="n">
        <v>-32.8310068214548</v>
      </c>
      <c r="L586" s="0" t="n">
        <v>-5.49796174094758</v>
      </c>
      <c r="M586" s="0" t="n">
        <v>33.9666142051428</v>
      </c>
      <c r="N586" s="0" t="n">
        <v>79.8459553262539</v>
      </c>
      <c r="O586" s="0" t="n">
        <v>1642.0725850434</v>
      </c>
      <c r="P586" s="62" t="n">
        <v>0.553574674310956</v>
      </c>
      <c r="Q586" s="62" t="n">
        <v>-0.0112937759963725</v>
      </c>
      <c r="R586" s="62" t="n">
        <v>-0.0342719738039396</v>
      </c>
      <c r="S586" s="62" t="n">
        <v>-0.0206962682841287</v>
      </c>
      <c r="T586" s="62" t="n">
        <v>-0.0112937759963725</v>
      </c>
      <c r="U586" s="62" t="n">
        <v>-0.0018912837086163</v>
      </c>
      <c r="V586" s="62" t="n">
        <v>0.0116844218111946</v>
      </c>
      <c r="W586" s="62" t="n">
        <v>0.564868450307328</v>
      </c>
      <c r="X586" s="2"/>
      <c r="Y586" s="2"/>
      <c r="Z586" s="63"/>
      <c r="AA586" s="63"/>
      <c r="AB586" s="63"/>
      <c r="AC586" s="63"/>
      <c r="AD586" s="63"/>
      <c r="AE586" s="63"/>
      <c r="AF586" s="63"/>
      <c r="AG586" s="63"/>
      <c r="AH586" s="63"/>
    </row>
    <row r="587" customFormat="false" ht="15" hidden="false" customHeight="false" outlineLevel="0" collapsed="false">
      <c r="A587" s="0" t="s">
        <v>21</v>
      </c>
      <c r="B587" s="58" t="n">
        <v>40829</v>
      </c>
      <c r="C587" s="0" t="n">
        <v>10</v>
      </c>
      <c r="D587" s="0" t="n">
        <v>2907</v>
      </c>
      <c r="E587" s="0" t="n">
        <v>2907</v>
      </c>
      <c r="F587" s="0" t="n">
        <v>2907</v>
      </c>
      <c r="G587" s="0" t="n">
        <v>1768.60229534412</v>
      </c>
      <c r="H587" s="0" t="n">
        <v>97.6953392103096</v>
      </c>
      <c r="I587" s="0" t="n">
        <v>22.1978887988449</v>
      </c>
      <c r="J587" s="0" t="n">
        <v>66.8023944639953</v>
      </c>
      <c r="K587" s="0" t="n">
        <v>97.6953392103096</v>
      </c>
      <c r="L587" s="0" t="n">
        <v>128.588283956624</v>
      </c>
      <c r="M587" s="0" t="n">
        <v>173.192789621774</v>
      </c>
      <c r="N587" s="0" t="n">
        <v>87.5166101746149</v>
      </c>
      <c r="O587" s="0" t="n">
        <v>1670.90695613381</v>
      </c>
      <c r="P587" s="62" t="n">
        <v>0.608394322443797</v>
      </c>
      <c r="Q587" s="62" t="n">
        <v>0.0336069278329239</v>
      </c>
      <c r="R587" s="62" t="n">
        <v>0.00763601265870136</v>
      </c>
      <c r="S587" s="62" t="n">
        <v>0.0229798398568955</v>
      </c>
      <c r="T587" s="62" t="n">
        <v>0.0336069278329239</v>
      </c>
      <c r="U587" s="62" t="n">
        <v>0.0442340158089522</v>
      </c>
      <c r="V587" s="62" t="n">
        <v>0.0595778430071463</v>
      </c>
      <c r="W587" s="62" t="n">
        <v>0.574787394610874</v>
      </c>
      <c r="X587" s="2"/>
      <c r="Y587" s="2"/>
      <c r="Z587" s="63"/>
      <c r="AA587" s="63"/>
      <c r="AB587" s="63"/>
      <c r="AC587" s="63"/>
      <c r="AD587" s="63"/>
      <c r="AE587" s="63"/>
      <c r="AF587" s="63"/>
      <c r="AG587" s="63"/>
      <c r="AH587" s="63"/>
    </row>
    <row r="588" customFormat="false" ht="15" hidden="false" customHeight="false" outlineLevel="0" collapsed="false">
      <c r="A588" s="0" t="s">
        <v>21</v>
      </c>
      <c r="B588" s="58" t="n">
        <v>40829</v>
      </c>
      <c r="C588" s="0" t="n">
        <v>11</v>
      </c>
      <c r="D588" s="0" t="n">
        <v>2907</v>
      </c>
      <c r="E588" s="0" t="n">
        <v>2907</v>
      </c>
      <c r="F588" s="0" t="n">
        <v>2907</v>
      </c>
      <c r="G588" s="0" t="n">
        <v>1943.08393791398</v>
      </c>
      <c r="H588" s="0" t="n">
        <v>194.318085443807</v>
      </c>
      <c r="I588" s="0" t="n">
        <v>123.810922726242</v>
      </c>
      <c r="J588" s="0" t="n">
        <v>165.467125971904</v>
      </c>
      <c r="K588" s="0" t="n">
        <v>194.318085443807</v>
      </c>
      <c r="L588" s="0" t="n">
        <v>223.169044915709</v>
      </c>
      <c r="M588" s="0" t="n">
        <v>264.825248161371</v>
      </c>
      <c r="N588" s="0" t="n">
        <v>89.725283553751</v>
      </c>
      <c r="O588" s="0" t="n">
        <v>1748.76585247017</v>
      </c>
      <c r="P588" s="62" t="n">
        <v>0.668415527318191</v>
      </c>
      <c r="Q588" s="62" t="n">
        <v>0.0668448866335764</v>
      </c>
      <c r="R588" s="62" t="n">
        <v>0.0425906166928938</v>
      </c>
      <c r="S588" s="62" t="n">
        <v>0.0569202359724474</v>
      </c>
      <c r="T588" s="62" t="n">
        <v>0.0668448866335764</v>
      </c>
      <c r="U588" s="62" t="n">
        <v>0.0767695372947055</v>
      </c>
      <c r="V588" s="62" t="n">
        <v>0.0910991565742591</v>
      </c>
      <c r="W588" s="62" t="n">
        <v>0.601570640684614</v>
      </c>
      <c r="X588" s="2"/>
      <c r="Y588" s="2"/>
      <c r="Z588" s="63"/>
      <c r="AA588" s="63"/>
      <c r="AB588" s="63"/>
      <c r="AC588" s="63"/>
      <c r="AD588" s="63"/>
      <c r="AE588" s="63"/>
      <c r="AF588" s="63"/>
      <c r="AG588" s="63"/>
      <c r="AH588" s="63"/>
    </row>
    <row r="589" customFormat="false" ht="15" hidden="false" customHeight="false" outlineLevel="0" collapsed="false">
      <c r="A589" s="0" t="s">
        <v>21</v>
      </c>
      <c r="B589" s="58" t="n">
        <v>40829</v>
      </c>
      <c r="C589" s="0" t="n">
        <v>12</v>
      </c>
      <c r="D589" s="0" t="n">
        <v>2907</v>
      </c>
      <c r="E589" s="0" t="n">
        <v>2907</v>
      </c>
      <c r="F589" s="0" t="n">
        <v>2907</v>
      </c>
      <c r="G589" s="0" t="n">
        <v>2095.21535996868</v>
      </c>
      <c r="H589" s="0" t="n">
        <v>162.052664642861</v>
      </c>
      <c r="I589" s="0" t="n">
        <v>93.5336232657974</v>
      </c>
      <c r="J589" s="0" t="n">
        <v>134.015228308314</v>
      </c>
      <c r="K589" s="0" t="n">
        <v>162.052664642861</v>
      </c>
      <c r="L589" s="0" t="n">
        <v>190.090100977407</v>
      </c>
      <c r="M589" s="0" t="n">
        <v>230.571706019924</v>
      </c>
      <c r="N589" s="0" t="n">
        <v>89.4760026629854</v>
      </c>
      <c r="O589" s="0" t="n">
        <v>1933.16269532582</v>
      </c>
      <c r="P589" s="62" t="n">
        <v>0.720748317842683</v>
      </c>
      <c r="Q589" s="62" t="n">
        <v>0.0557456706717787</v>
      </c>
      <c r="R589" s="62" t="n">
        <v>0.0321753090009623</v>
      </c>
      <c r="S589" s="62" t="n">
        <v>0.0461008697311021</v>
      </c>
      <c r="T589" s="62" t="n">
        <v>0.0557456706717787</v>
      </c>
      <c r="U589" s="62" t="n">
        <v>0.0653904716124552</v>
      </c>
      <c r="V589" s="62" t="n">
        <v>0.079316032342595</v>
      </c>
      <c r="W589" s="62" t="n">
        <v>0.665002647170904</v>
      </c>
      <c r="X589" s="2"/>
      <c r="Y589" s="2"/>
      <c r="Z589" s="63"/>
      <c r="AA589" s="63"/>
      <c r="AB589" s="63"/>
      <c r="AC589" s="63"/>
      <c r="AD589" s="63"/>
      <c r="AE589" s="63"/>
      <c r="AF589" s="63"/>
      <c r="AG589" s="63"/>
      <c r="AH589" s="63"/>
    </row>
    <row r="590" customFormat="false" ht="15" hidden="false" customHeight="false" outlineLevel="0" collapsed="false">
      <c r="A590" s="0" t="s">
        <v>21</v>
      </c>
      <c r="B590" s="58" t="n">
        <v>40829</v>
      </c>
      <c r="C590" s="0" t="n">
        <v>13</v>
      </c>
      <c r="D590" s="0" t="n">
        <v>2907</v>
      </c>
      <c r="E590" s="0" t="n">
        <v>2907</v>
      </c>
      <c r="F590" s="0" t="n">
        <v>2907</v>
      </c>
      <c r="G590" s="0" t="n">
        <v>2326.64778481317</v>
      </c>
      <c r="H590" s="0" t="n">
        <v>139.864307642483</v>
      </c>
      <c r="I590" s="0" t="n">
        <v>73.4743341392813</v>
      </c>
      <c r="J590" s="0" t="n">
        <v>112.698068624268</v>
      </c>
      <c r="K590" s="0" t="n">
        <v>139.864307642483</v>
      </c>
      <c r="L590" s="0" t="n">
        <v>167.030546660698</v>
      </c>
      <c r="M590" s="0" t="n">
        <v>206.254281145684</v>
      </c>
      <c r="N590" s="0" t="n">
        <v>88.7674513145293</v>
      </c>
      <c r="O590" s="0" t="n">
        <v>2186.78347717069</v>
      </c>
      <c r="P590" s="62" t="n">
        <v>0.800360435092249</v>
      </c>
      <c r="Q590" s="62" t="n">
        <v>0.0481129369255186</v>
      </c>
      <c r="R590" s="62" t="n">
        <v>0.0252749687441628</v>
      </c>
      <c r="S590" s="62" t="n">
        <v>0.0387678254641444</v>
      </c>
      <c r="T590" s="62" t="n">
        <v>0.0481129369255186</v>
      </c>
      <c r="U590" s="62" t="n">
        <v>0.0574580483868928</v>
      </c>
      <c r="V590" s="62" t="n">
        <v>0.0709509051068745</v>
      </c>
      <c r="W590" s="62" t="n">
        <v>0.75224749816673</v>
      </c>
      <c r="X590" s="2"/>
      <c r="Y590" s="2"/>
      <c r="Z590" s="63"/>
      <c r="AA590" s="63"/>
      <c r="AB590" s="63"/>
      <c r="AC590" s="63"/>
      <c r="AD590" s="63"/>
      <c r="AE590" s="63"/>
      <c r="AF590" s="63"/>
      <c r="AG590" s="63"/>
      <c r="AH590" s="63"/>
    </row>
    <row r="591" customFormat="false" ht="15" hidden="false" customHeight="false" outlineLevel="0" collapsed="false">
      <c r="A591" s="0" t="s">
        <v>21</v>
      </c>
      <c r="B591" s="58" t="n">
        <v>40829</v>
      </c>
      <c r="C591" s="0" t="n">
        <v>14</v>
      </c>
      <c r="D591" s="0" t="n">
        <v>2907</v>
      </c>
      <c r="E591" s="0" t="n">
        <v>2907</v>
      </c>
      <c r="F591" s="0" t="n">
        <v>2907</v>
      </c>
      <c r="G591" s="0" t="n">
        <v>2433.61122235489</v>
      </c>
      <c r="H591" s="0" t="n">
        <v>15.3180883317853</v>
      </c>
      <c r="I591" s="0" t="n">
        <v>-50.2069443523019</v>
      </c>
      <c r="J591" s="0" t="n">
        <v>-11.494223914226</v>
      </c>
      <c r="K591" s="0" t="n">
        <v>15.3180883317853</v>
      </c>
      <c r="L591" s="0" t="n">
        <v>42.1304005777966</v>
      </c>
      <c r="M591" s="0" t="n">
        <v>80.8431210158725</v>
      </c>
      <c r="N591" s="0" t="n">
        <v>88.7245362698939</v>
      </c>
      <c r="O591" s="0" t="n">
        <v>2418.29313402311</v>
      </c>
      <c r="P591" s="62" t="n">
        <v>0.837155563245577</v>
      </c>
      <c r="Q591" s="62" t="n">
        <v>0.0052693802310923</v>
      </c>
      <c r="R591" s="62" t="n">
        <v>-0.0172710506887864</v>
      </c>
      <c r="S591" s="62" t="n">
        <v>-0.0039539813946426</v>
      </c>
      <c r="T591" s="62" t="n">
        <v>0.00526938023109229</v>
      </c>
      <c r="U591" s="62" t="n">
        <v>0.0144927418568272</v>
      </c>
      <c r="V591" s="62" t="n">
        <v>0.0278098111509709</v>
      </c>
      <c r="W591" s="62" t="n">
        <v>0.831886183014484</v>
      </c>
      <c r="X591" s="2"/>
      <c r="Y591" s="2"/>
      <c r="Z591" s="63"/>
      <c r="AA591" s="63"/>
      <c r="AB591" s="63"/>
      <c r="AC591" s="63"/>
      <c r="AD591" s="63"/>
      <c r="AE591" s="63"/>
      <c r="AF591" s="63"/>
      <c r="AG591" s="63"/>
      <c r="AH591" s="63"/>
    </row>
    <row r="592" customFormat="false" ht="15" hidden="false" customHeight="false" outlineLevel="0" collapsed="false">
      <c r="A592" s="0" t="s">
        <v>21</v>
      </c>
      <c r="B592" s="58" t="n">
        <v>40829</v>
      </c>
      <c r="C592" s="0" t="n">
        <v>15</v>
      </c>
      <c r="D592" s="0" t="n">
        <v>2907</v>
      </c>
      <c r="E592" s="0" t="n">
        <v>2907</v>
      </c>
      <c r="F592" s="0" t="n">
        <v>2907</v>
      </c>
      <c r="G592" s="0" t="n">
        <v>2572.50482998885</v>
      </c>
      <c r="H592" s="0" t="n">
        <v>20.1338075295525</v>
      </c>
      <c r="I592" s="0" t="n">
        <v>-45.7834382385755</v>
      </c>
      <c r="J592" s="0" t="n">
        <v>-6.83899513127439</v>
      </c>
      <c r="K592" s="0" t="n">
        <v>20.1338075295525</v>
      </c>
      <c r="L592" s="0" t="n">
        <v>47.1066101903794</v>
      </c>
      <c r="M592" s="0" t="n">
        <v>86.0510532976805</v>
      </c>
      <c r="N592" s="0" t="n">
        <v>87.6395730575992</v>
      </c>
      <c r="O592" s="0" t="n">
        <v>2552.3710224593</v>
      </c>
      <c r="P592" s="62" t="n">
        <v>0.884934582039509</v>
      </c>
      <c r="Q592" s="62" t="n">
        <v>0.006925974382371</v>
      </c>
      <c r="R592" s="62" t="n">
        <v>-0.0157493767590559</v>
      </c>
      <c r="S592" s="62" t="n">
        <v>-0.00235259550439435</v>
      </c>
      <c r="T592" s="62" t="n">
        <v>0.006925974382371</v>
      </c>
      <c r="U592" s="62" t="n">
        <v>0.0162045442691363</v>
      </c>
      <c r="V592" s="62" t="n">
        <v>0.0296013255237979</v>
      </c>
      <c r="W592" s="62" t="n">
        <v>0.878008607657138</v>
      </c>
      <c r="X592" s="2"/>
      <c r="Y592" s="2"/>
      <c r="Z592" s="63"/>
      <c r="AA592" s="63"/>
      <c r="AB592" s="63"/>
      <c r="AC592" s="63"/>
      <c r="AD592" s="63"/>
      <c r="AE592" s="63"/>
      <c r="AF592" s="63"/>
      <c r="AG592" s="63"/>
      <c r="AH592" s="63"/>
    </row>
    <row r="593" customFormat="false" ht="15" hidden="false" customHeight="false" outlineLevel="0" collapsed="false">
      <c r="A593" s="0" t="s">
        <v>21</v>
      </c>
      <c r="B593" s="58" t="n">
        <v>40829</v>
      </c>
      <c r="C593" s="0" t="n">
        <v>16</v>
      </c>
      <c r="D593" s="0" t="n">
        <v>2907</v>
      </c>
      <c r="E593" s="0" t="n">
        <v>2907</v>
      </c>
      <c r="F593" s="0" t="n">
        <v>2907</v>
      </c>
      <c r="G593" s="0" t="n">
        <v>2729.39434755868</v>
      </c>
      <c r="H593" s="0" t="n">
        <v>-45.1169797852611</v>
      </c>
      <c r="I593" s="0" t="n">
        <v>-110.424748319882</v>
      </c>
      <c r="J593" s="0" t="n">
        <v>-71.8403893023955</v>
      </c>
      <c r="K593" s="0" t="n">
        <v>-45.1169797852611</v>
      </c>
      <c r="L593" s="0" t="n">
        <v>-18.3935702681267</v>
      </c>
      <c r="M593" s="0" t="n">
        <v>20.1907887493594</v>
      </c>
      <c r="N593" s="0" t="n">
        <v>86.2441585302896</v>
      </c>
      <c r="O593" s="0" t="n">
        <v>2774.51132734394</v>
      </c>
      <c r="P593" s="62" t="n">
        <v>0.93890414432703</v>
      </c>
      <c r="Q593" s="62" t="n">
        <v>-0.0155201168851947</v>
      </c>
      <c r="R593" s="62" t="n">
        <v>-0.037985809535563</v>
      </c>
      <c r="S593" s="62" t="n">
        <v>-0.0247128962168543</v>
      </c>
      <c r="T593" s="62" t="n">
        <v>-0.0155201168851947</v>
      </c>
      <c r="U593" s="62" t="n">
        <v>-0.00632733755353517</v>
      </c>
      <c r="V593" s="62" t="n">
        <v>0.00694557576517351</v>
      </c>
      <c r="W593" s="62" t="n">
        <v>0.954424261212225</v>
      </c>
      <c r="X593" s="2"/>
      <c r="Y593" s="2"/>
      <c r="Z593" s="63"/>
      <c r="AA593" s="63"/>
      <c r="AB593" s="63"/>
      <c r="AC593" s="63"/>
      <c r="AD593" s="63"/>
      <c r="AE593" s="63"/>
      <c r="AF593" s="63"/>
      <c r="AG593" s="63"/>
      <c r="AH593" s="63"/>
    </row>
    <row r="594" customFormat="false" ht="15" hidden="false" customHeight="false" outlineLevel="0" collapsed="false">
      <c r="A594" s="0" t="s">
        <v>21</v>
      </c>
      <c r="B594" s="58" t="n">
        <v>40829</v>
      </c>
      <c r="C594" s="0" t="n">
        <v>17</v>
      </c>
      <c r="D594" s="0" t="n">
        <v>2907</v>
      </c>
      <c r="E594" s="0" t="n">
        <v>2907</v>
      </c>
      <c r="F594" s="0" t="n">
        <v>2907</v>
      </c>
      <c r="G594" s="0" t="n">
        <v>2796.97707090338</v>
      </c>
      <c r="H594" s="0" t="n">
        <v>-53.4441173064941</v>
      </c>
      <c r="I594" s="0" t="n">
        <v>-117.027910390709</v>
      </c>
      <c r="J594" s="0" t="n">
        <v>-79.4620900434045</v>
      </c>
      <c r="K594" s="0" t="n">
        <v>-53.4441173064941</v>
      </c>
      <c r="L594" s="0" t="n">
        <v>-27.4261445695836</v>
      </c>
      <c r="M594" s="0" t="n">
        <v>10.1396757777209</v>
      </c>
      <c r="N594" s="0" t="n">
        <v>82.2579230285709</v>
      </c>
      <c r="O594" s="0" t="n">
        <v>2850.42118820987</v>
      </c>
      <c r="P594" s="62" t="n">
        <v>0.96215241517144</v>
      </c>
      <c r="Q594" s="62" t="n">
        <v>-0.0183846292763998</v>
      </c>
      <c r="R594" s="62" t="n">
        <v>-0.040257279116171</v>
      </c>
      <c r="S594" s="62" t="n">
        <v>-0.0273347402970088</v>
      </c>
      <c r="T594" s="62" t="n">
        <v>-0.0183846292763998</v>
      </c>
      <c r="U594" s="62" t="n">
        <v>-0.00943451825579073</v>
      </c>
      <c r="V594" s="62" t="n">
        <v>0.0034880205633715</v>
      </c>
      <c r="W594" s="62" t="n">
        <v>0.98053704444784</v>
      </c>
      <c r="X594" s="2"/>
      <c r="Y594" s="2"/>
      <c r="Z594" s="63"/>
      <c r="AA594" s="63"/>
      <c r="AB594" s="63"/>
      <c r="AC594" s="63"/>
      <c r="AD594" s="63"/>
      <c r="AE594" s="63"/>
      <c r="AF594" s="63"/>
      <c r="AG594" s="63"/>
      <c r="AH594" s="63"/>
    </row>
    <row r="595" customFormat="false" ht="15" hidden="false" customHeight="false" outlineLevel="0" collapsed="false">
      <c r="A595" s="0" t="s">
        <v>21</v>
      </c>
      <c r="B595" s="58" t="n">
        <v>40829</v>
      </c>
      <c r="C595" s="0" t="n">
        <v>18</v>
      </c>
      <c r="D595" s="0" t="n">
        <v>2907</v>
      </c>
      <c r="E595" s="0" t="n">
        <v>2907</v>
      </c>
      <c r="F595" s="0" t="n">
        <v>2907</v>
      </c>
      <c r="G595" s="0" t="n">
        <v>2873.02121631884</v>
      </c>
      <c r="H595" s="0" t="n">
        <v>-24.4706837698839</v>
      </c>
      <c r="I595" s="0" t="n">
        <v>-87.2430969153522</v>
      </c>
      <c r="J595" s="0" t="n">
        <v>-50.1566464126871</v>
      </c>
      <c r="K595" s="0" t="n">
        <v>-24.4706837698839</v>
      </c>
      <c r="L595" s="0" t="n">
        <v>1.2152788729192</v>
      </c>
      <c r="M595" s="0" t="n">
        <v>38.3017293755843</v>
      </c>
      <c r="N595" s="0" t="n">
        <v>77.1527944002658</v>
      </c>
      <c r="O595" s="0" t="n">
        <v>2897.49190008873</v>
      </c>
      <c r="P595" s="62" t="n">
        <v>0.988311391922546</v>
      </c>
      <c r="Q595" s="62" t="n">
        <v>-0.00841784787405708</v>
      </c>
      <c r="R595" s="62" t="n">
        <v>-0.0300113852477992</v>
      </c>
      <c r="S595" s="62" t="n">
        <v>-0.0172537483359777</v>
      </c>
      <c r="T595" s="62" t="n">
        <v>-0.00841784787405708</v>
      </c>
      <c r="U595" s="62" t="n">
        <v>0.000418052587863503</v>
      </c>
      <c r="V595" s="62" t="n">
        <v>0.013175689499685</v>
      </c>
      <c r="W595" s="62" t="n">
        <v>0.996729239796603</v>
      </c>
      <c r="X595" s="2"/>
      <c r="Y595" s="2"/>
      <c r="Z595" s="63"/>
      <c r="AA595" s="63"/>
      <c r="AB595" s="63"/>
      <c r="AC595" s="63"/>
      <c r="AD595" s="63"/>
      <c r="AE595" s="63"/>
      <c r="AF595" s="63"/>
      <c r="AG595" s="63"/>
      <c r="AH595" s="63"/>
    </row>
    <row r="596" customFormat="false" ht="15" hidden="false" customHeight="false" outlineLevel="0" collapsed="false">
      <c r="A596" s="0" t="s">
        <v>21</v>
      </c>
      <c r="B596" s="58" t="n">
        <v>40829</v>
      </c>
      <c r="C596" s="0" t="n">
        <v>19</v>
      </c>
      <c r="D596" s="0" t="n">
        <v>2907</v>
      </c>
      <c r="E596" s="0" t="n">
        <v>2907</v>
      </c>
      <c r="F596" s="0" t="n">
        <v>2907</v>
      </c>
      <c r="G596" s="0" t="n">
        <v>3027.06304608777</v>
      </c>
      <c r="H596" s="0" t="n">
        <v>-69.8139647367506</v>
      </c>
      <c r="I596" s="0" t="n">
        <v>-132.027028704663</v>
      </c>
      <c r="J596" s="0" t="n">
        <v>-95.271046230032</v>
      </c>
      <c r="K596" s="0" t="n">
        <v>-69.8139647367506</v>
      </c>
      <c r="L596" s="0" t="n">
        <v>-44.3568832434692</v>
      </c>
      <c r="M596" s="0" t="n">
        <v>-7.60090076883839</v>
      </c>
      <c r="N596" s="0" t="n">
        <v>72.7274585277794</v>
      </c>
      <c r="O596" s="0" t="n">
        <v>3096.87701082452</v>
      </c>
      <c r="P596" s="62" t="n">
        <v>1.04130135744333</v>
      </c>
      <c r="Q596" s="62" t="n">
        <v>-0.0240158117429483</v>
      </c>
      <c r="R596" s="62" t="n">
        <v>-0.0454169345389277</v>
      </c>
      <c r="S596" s="62" t="n">
        <v>-0.0327729777193093</v>
      </c>
      <c r="T596" s="62" t="n">
        <v>-0.0240158117429483</v>
      </c>
      <c r="U596" s="62" t="n">
        <v>-0.0152586457665873</v>
      </c>
      <c r="V596" s="62" t="n">
        <v>-0.00261468894696883</v>
      </c>
      <c r="W596" s="62" t="n">
        <v>1.06531716918628</v>
      </c>
      <c r="X596" s="2"/>
      <c r="Y596" s="2"/>
      <c r="Z596" s="63"/>
      <c r="AA596" s="63"/>
      <c r="AB596" s="63"/>
      <c r="AC596" s="63"/>
      <c r="AD596" s="63"/>
      <c r="AE596" s="63"/>
      <c r="AF596" s="63"/>
      <c r="AG596" s="63"/>
      <c r="AH596" s="63"/>
    </row>
    <row r="597" customFormat="false" ht="15" hidden="false" customHeight="false" outlineLevel="0" collapsed="false">
      <c r="A597" s="0" t="s">
        <v>21</v>
      </c>
      <c r="B597" s="58" t="n">
        <v>40829</v>
      </c>
      <c r="C597" s="0" t="n">
        <v>20</v>
      </c>
      <c r="D597" s="0" t="n">
        <v>2907</v>
      </c>
      <c r="E597" s="0" t="n">
        <v>2907</v>
      </c>
      <c r="F597" s="0" t="n">
        <v>2907</v>
      </c>
      <c r="G597" s="0" t="n">
        <v>3175.21736643221</v>
      </c>
      <c r="H597" s="0" t="n">
        <v>-40.202089066027</v>
      </c>
      <c r="I597" s="0" t="n">
        <v>-102.294709677397</v>
      </c>
      <c r="J597" s="0" t="n">
        <v>-65.609886114093</v>
      </c>
      <c r="K597" s="0" t="n">
        <v>-40.202089066027</v>
      </c>
      <c r="L597" s="0" t="n">
        <v>-14.7942920179611</v>
      </c>
      <c r="M597" s="0" t="n">
        <v>21.8905315453432</v>
      </c>
      <c r="N597" s="0" t="n">
        <v>70.9307724327434</v>
      </c>
      <c r="O597" s="0" t="n">
        <v>3215.41945549823</v>
      </c>
      <c r="P597" s="62" t="n">
        <v>1.09226603592439</v>
      </c>
      <c r="Q597" s="62" t="n">
        <v>-0.0138294080034493</v>
      </c>
      <c r="R597" s="62" t="n">
        <v>-0.0351890986162357</v>
      </c>
      <c r="S597" s="62" t="n">
        <v>-0.0225696202662859</v>
      </c>
      <c r="T597" s="62" t="n">
        <v>-0.0138294080034493</v>
      </c>
      <c r="U597" s="62" t="n">
        <v>-0.00508919574061269</v>
      </c>
      <c r="V597" s="62" t="n">
        <v>0.00753028260933718</v>
      </c>
      <c r="W597" s="62" t="n">
        <v>1.10609544392784</v>
      </c>
      <c r="X597" s="2"/>
      <c r="Y597" s="2"/>
      <c r="Z597" s="63"/>
      <c r="AA597" s="63"/>
      <c r="AB597" s="63"/>
      <c r="AC597" s="63"/>
      <c r="AD597" s="63"/>
      <c r="AE597" s="63"/>
      <c r="AF597" s="63"/>
      <c r="AG597" s="63"/>
      <c r="AH597" s="63"/>
    </row>
    <row r="598" customFormat="false" ht="15" hidden="false" customHeight="false" outlineLevel="0" collapsed="false">
      <c r="A598" s="0" t="s">
        <v>21</v>
      </c>
      <c r="B598" s="58" t="n">
        <v>40829</v>
      </c>
      <c r="C598" s="0" t="n">
        <v>21</v>
      </c>
      <c r="D598" s="0" t="n">
        <v>2907</v>
      </c>
      <c r="E598" s="0" t="n">
        <v>2907</v>
      </c>
      <c r="F598" s="0" t="n">
        <v>2907</v>
      </c>
      <c r="G598" s="0" t="n">
        <v>3039.14526012645</v>
      </c>
      <c r="H598" s="0" t="n">
        <v>7.06868373351365</v>
      </c>
      <c r="I598" s="0" t="n">
        <v>-54.1850045404638</v>
      </c>
      <c r="J598" s="0" t="n">
        <v>-17.9958290022514</v>
      </c>
      <c r="K598" s="0" t="n">
        <v>7.06868373351364</v>
      </c>
      <c r="L598" s="0" t="n">
        <v>32.1331964692787</v>
      </c>
      <c r="M598" s="0" t="n">
        <v>68.322372007491</v>
      </c>
      <c r="N598" s="0" t="n">
        <v>67.8094677432887</v>
      </c>
      <c r="O598" s="0" t="n">
        <v>3032.07657639293</v>
      </c>
      <c r="P598" s="62" t="n">
        <v>1.04545760582265</v>
      </c>
      <c r="Q598" s="62" t="n">
        <v>0.00243160775146668</v>
      </c>
      <c r="R598" s="62" t="n">
        <v>-0.01863949244598</v>
      </c>
      <c r="S598" s="62" t="n">
        <v>-0.00619051565264926</v>
      </c>
      <c r="T598" s="62" t="n">
        <v>0.00243160775146668</v>
      </c>
      <c r="U598" s="62" t="n">
        <v>0.0110537311555826</v>
      </c>
      <c r="V598" s="62" t="n">
        <v>0.0235027079489133</v>
      </c>
      <c r="W598" s="62" t="n">
        <v>1.04302599807118</v>
      </c>
      <c r="X598" s="2"/>
      <c r="Y598" s="2"/>
      <c r="Z598" s="63"/>
      <c r="AA598" s="63"/>
      <c r="AB598" s="63"/>
      <c r="AC598" s="63"/>
      <c r="AD598" s="63"/>
      <c r="AE598" s="63"/>
      <c r="AF598" s="63"/>
      <c r="AG598" s="63"/>
      <c r="AH598" s="63"/>
    </row>
    <row r="599" customFormat="false" ht="15" hidden="false" customHeight="false" outlineLevel="0" collapsed="false">
      <c r="A599" s="0" t="s">
        <v>21</v>
      </c>
      <c r="B599" s="58" t="n">
        <v>40829</v>
      </c>
      <c r="C599" s="0" t="n">
        <v>22</v>
      </c>
      <c r="D599" s="0" t="n">
        <v>2907</v>
      </c>
      <c r="E599" s="0" t="n">
        <v>2907</v>
      </c>
      <c r="F599" s="0" t="n">
        <v>2907</v>
      </c>
      <c r="G599" s="0" t="n">
        <v>2722.72428067188</v>
      </c>
      <c r="H599" s="0" t="n">
        <v>37.0549568623475</v>
      </c>
      <c r="I599" s="0" t="n">
        <v>-24.5143567059636</v>
      </c>
      <c r="J599" s="0" t="n">
        <v>11.861292814515</v>
      </c>
      <c r="K599" s="0" t="n">
        <v>37.0549568623475</v>
      </c>
      <c r="L599" s="0" t="n">
        <v>62.24862091018</v>
      </c>
      <c r="M599" s="0" t="n">
        <v>98.6242704306586</v>
      </c>
      <c r="N599" s="0" t="n">
        <v>67.0063267160863</v>
      </c>
      <c r="O599" s="0" t="n">
        <v>2685.66932380953</v>
      </c>
      <c r="P599" s="62" t="n">
        <v>0.93660965967385</v>
      </c>
      <c r="Q599" s="62" t="n">
        <v>0.0127468031862221</v>
      </c>
      <c r="R599" s="62" t="n">
        <v>-0.00843287124388154</v>
      </c>
      <c r="S599" s="62" t="n">
        <v>0.00408025208617646</v>
      </c>
      <c r="T599" s="62" t="n">
        <v>0.0127468031862221</v>
      </c>
      <c r="U599" s="62" t="n">
        <v>0.0214133542862676</v>
      </c>
      <c r="V599" s="62" t="n">
        <v>0.0339264776163256</v>
      </c>
      <c r="W599" s="62" t="n">
        <v>0.923862856487628</v>
      </c>
      <c r="X599" s="2"/>
      <c r="Y599" s="2"/>
      <c r="Z599" s="63"/>
      <c r="AA599" s="63"/>
      <c r="AB599" s="63"/>
      <c r="AC599" s="63"/>
      <c r="AD599" s="63"/>
      <c r="AE599" s="63"/>
      <c r="AF599" s="63"/>
      <c r="AG599" s="63"/>
      <c r="AH599" s="63"/>
    </row>
    <row r="600" customFormat="false" ht="15" hidden="false" customHeight="false" outlineLevel="0" collapsed="false">
      <c r="A600" s="0" t="s">
        <v>21</v>
      </c>
      <c r="B600" s="58" t="n">
        <v>40829</v>
      </c>
      <c r="C600" s="0" t="n">
        <v>23</v>
      </c>
      <c r="D600" s="0" t="n">
        <v>2907</v>
      </c>
      <c r="E600" s="0" t="n">
        <v>2907</v>
      </c>
      <c r="F600" s="0" t="n">
        <v>2907</v>
      </c>
      <c r="G600" s="0" t="n">
        <v>2273.47977233013</v>
      </c>
      <c r="H600" s="0" t="n">
        <v>64.1377199136426</v>
      </c>
      <c r="I600" s="0" t="n">
        <v>2.08905523615777</v>
      </c>
      <c r="J600" s="0" t="n">
        <v>38.7479092774276</v>
      </c>
      <c r="K600" s="0" t="n">
        <v>64.1377199136426</v>
      </c>
      <c r="L600" s="0" t="n">
        <v>89.5275305498576</v>
      </c>
      <c r="M600" s="0" t="n">
        <v>126.186384591127</v>
      </c>
      <c r="N600" s="0" t="n">
        <v>65.0651907630335</v>
      </c>
      <c r="O600" s="0" t="n">
        <v>2209.34205241649</v>
      </c>
      <c r="P600" s="62" t="n">
        <v>0.782070785115285</v>
      </c>
      <c r="Q600" s="62" t="n">
        <v>0.0220631991446999</v>
      </c>
      <c r="R600" s="62" t="n">
        <v>0.000718629252204256</v>
      </c>
      <c r="S600" s="62" t="n">
        <v>0.0133291741580418</v>
      </c>
      <c r="T600" s="62" t="n">
        <v>0.0220631991446999</v>
      </c>
      <c r="U600" s="62" t="n">
        <v>0.030797224131358</v>
      </c>
      <c r="V600" s="62" t="n">
        <v>0.0434077690371955</v>
      </c>
      <c r="W600" s="62" t="n">
        <v>0.760007585970585</v>
      </c>
      <c r="X600" s="2"/>
      <c r="Y600" s="2"/>
      <c r="Z600" s="63"/>
      <c r="AA600" s="63"/>
      <c r="AB600" s="63"/>
      <c r="AC600" s="63"/>
      <c r="AD600" s="63"/>
      <c r="AE600" s="63"/>
      <c r="AF600" s="63"/>
      <c r="AG600" s="63"/>
      <c r="AH600" s="63"/>
    </row>
    <row r="601" customFormat="false" ht="15" hidden="false" customHeight="false" outlineLevel="0" collapsed="false">
      <c r="A601" s="0" t="s">
        <v>21</v>
      </c>
      <c r="B601" s="58" t="n">
        <v>40829</v>
      </c>
      <c r="C601" s="0" t="n">
        <v>24</v>
      </c>
      <c r="D601" s="0" t="n">
        <v>2907</v>
      </c>
      <c r="E601" s="0" t="n">
        <v>2907</v>
      </c>
      <c r="F601" s="0" t="n">
        <v>2907</v>
      </c>
      <c r="G601" s="0" t="n">
        <v>1801.21711878428</v>
      </c>
      <c r="H601" s="0" t="n">
        <v>3.11350823408064</v>
      </c>
      <c r="I601" s="0" t="n">
        <v>-59.3792061414015</v>
      </c>
      <c r="J601" s="0" t="n">
        <v>-22.4580039392073</v>
      </c>
      <c r="K601" s="0" t="n">
        <v>3.11350823408063</v>
      </c>
      <c r="L601" s="0" t="n">
        <v>28.6850204073686</v>
      </c>
      <c r="M601" s="0" t="n">
        <v>65.6062226095627</v>
      </c>
      <c r="N601" s="0" t="n">
        <v>63.2019848240292</v>
      </c>
      <c r="O601" s="0" t="n">
        <v>1798.1036105502</v>
      </c>
      <c r="P601" s="62" t="n">
        <v>0.619613731951937</v>
      </c>
      <c r="Q601" s="62" t="n">
        <v>0.00107103826421762</v>
      </c>
      <c r="R601" s="62" t="n">
        <v>-0.0204262835023741</v>
      </c>
      <c r="S601" s="62" t="n">
        <v>-0.0077254915511549</v>
      </c>
      <c r="T601" s="62" t="n">
        <v>0.00107103826421762</v>
      </c>
      <c r="U601" s="62" t="n">
        <v>0.00986756807959015</v>
      </c>
      <c r="V601" s="62" t="n">
        <v>0.0225683600308093</v>
      </c>
      <c r="W601" s="62" t="n">
        <v>0.618542693687719</v>
      </c>
      <c r="X601" s="2"/>
      <c r="Y601" s="2"/>
      <c r="Z601" s="63"/>
      <c r="AA601" s="63"/>
      <c r="AB601" s="63"/>
      <c r="AC601" s="63"/>
      <c r="AD601" s="63"/>
      <c r="AE601" s="63"/>
      <c r="AF601" s="63"/>
      <c r="AG601" s="63"/>
      <c r="AH601" s="63"/>
    </row>
    <row r="602" customFormat="false" ht="15" hidden="false" customHeight="false" outlineLevel="0" collapsed="false">
      <c r="A602" s="0"/>
      <c r="B602" s="58"/>
      <c r="C602" s="0"/>
      <c r="D602" s="64"/>
      <c r="E602" s="0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63"/>
      <c r="AA602" s="63"/>
      <c r="AB602" s="63"/>
      <c r="AC602" s="63"/>
      <c r="AD602" s="63"/>
      <c r="AE602" s="63"/>
      <c r="AF602" s="63"/>
      <c r="AG602" s="63"/>
      <c r="AH602" s="63"/>
    </row>
    <row r="603" customFormat="false" ht="15" hidden="false" customHeight="false" outlineLevel="0" collapsed="false">
      <c r="A603" s="0"/>
      <c r="B603" s="58"/>
      <c r="C603" s="0"/>
      <c r="D603" s="64"/>
      <c r="E603" s="0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63"/>
      <c r="AA603" s="63"/>
      <c r="AB603" s="63"/>
      <c r="AC603" s="63"/>
      <c r="AD603" s="63"/>
      <c r="AE603" s="63"/>
      <c r="AF603" s="63"/>
      <c r="AG603" s="63"/>
      <c r="AH603" s="63"/>
    </row>
    <row r="604" customFormat="false" ht="15" hidden="false" customHeight="false" outlineLevel="0" collapsed="false">
      <c r="A604" s="0"/>
      <c r="B604" s="58"/>
      <c r="C604" s="0"/>
      <c r="D604" s="64"/>
      <c r="E604" s="0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63"/>
      <c r="AA604" s="63"/>
      <c r="AB604" s="63"/>
      <c r="AC604" s="63"/>
      <c r="AD604" s="63"/>
      <c r="AE604" s="63"/>
      <c r="AF604" s="63"/>
      <c r="AG604" s="63"/>
      <c r="AH604" s="63"/>
    </row>
    <row r="605" customFormat="false" ht="15" hidden="false" customHeight="false" outlineLevel="0" collapsed="false">
      <c r="A605" s="0"/>
      <c r="B605" s="58"/>
      <c r="C605" s="0"/>
      <c r="D605" s="64"/>
      <c r="E605" s="0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63"/>
      <c r="AA605" s="63"/>
      <c r="AB605" s="63"/>
      <c r="AC605" s="63"/>
      <c r="AD605" s="63"/>
      <c r="AE605" s="63"/>
      <c r="AF605" s="63"/>
      <c r="AG605" s="63"/>
      <c r="AH605" s="63"/>
    </row>
    <row r="606" customFormat="false" ht="15" hidden="false" customHeight="false" outlineLevel="0" collapsed="false">
      <c r="A606" s="0"/>
      <c r="B606" s="58"/>
      <c r="C606" s="0"/>
      <c r="D606" s="64"/>
      <c r="E606" s="0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63"/>
      <c r="AA606" s="63"/>
      <c r="AB606" s="63"/>
      <c r="AC606" s="63"/>
      <c r="AD606" s="63"/>
      <c r="AE606" s="63"/>
      <c r="AF606" s="63"/>
      <c r="AG606" s="63"/>
      <c r="AH606" s="63"/>
    </row>
    <row r="607" customFormat="false" ht="15" hidden="false" customHeight="false" outlineLevel="0" collapsed="false">
      <c r="A607" s="0"/>
      <c r="B607" s="58"/>
      <c r="C607" s="0"/>
      <c r="D607" s="64"/>
      <c r="E607" s="0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63"/>
      <c r="AA607" s="63"/>
      <c r="AB607" s="63"/>
      <c r="AC607" s="63"/>
      <c r="AD607" s="63"/>
      <c r="AE607" s="63"/>
      <c r="AF607" s="63"/>
      <c r="AG607" s="63"/>
      <c r="AH607" s="63"/>
    </row>
    <row r="608" customFormat="false" ht="15" hidden="false" customHeight="false" outlineLevel="0" collapsed="false">
      <c r="A608" s="0"/>
      <c r="B608" s="58"/>
      <c r="C608" s="0"/>
      <c r="D608" s="64"/>
      <c r="E608" s="0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63"/>
      <c r="AA608" s="63"/>
      <c r="AB608" s="63"/>
      <c r="AC608" s="63"/>
      <c r="AD608" s="63"/>
      <c r="AE608" s="63"/>
      <c r="AF608" s="63"/>
      <c r="AG608" s="63"/>
      <c r="AH608" s="63"/>
    </row>
    <row r="609" customFormat="false" ht="15" hidden="false" customHeight="false" outlineLevel="0" collapsed="false">
      <c r="A609" s="0"/>
      <c r="B609" s="58"/>
      <c r="C609" s="0"/>
      <c r="D609" s="64"/>
      <c r="E609" s="0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63"/>
      <c r="AA609" s="63"/>
      <c r="AB609" s="63"/>
      <c r="AC609" s="63"/>
      <c r="AD609" s="63"/>
      <c r="AE609" s="63"/>
      <c r="AF609" s="63"/>
      <c r="AG609" s="63"/>
      <c r="AH609" s="63"/>
    </row>
    <row r="610" customFormat="false" ht="15" hidden="false" customHeight="false" outlineLevel="0" collapsed="false">
      <c r="A610" s="0"/>
      <c r="B610" s="58"/>
      <c r="C610" s="0"/>
      <c r="D610" s="64"/>
      <c r="E610" s="0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63"/>
      <c r="AA610" s="63"/>
      <c r="AB610" s="63"/>
      <c r="AC610" s="63"/>
      <c r="AD610" s="63"/>
      <c r="AE610" s="63"/>
      <c r="AF610" s="63"/>
      <c r="AG610" s="63"/>
      <c r="AH610" s="63"/>
    </row>
    <row r="611" customFormat="false" ht="15" hidden="false" customHeight="false" outlineLevel="0" collapsed="false">
      <c r="A611" s="0"/>
      <c r="B611" s="58"/>
      <c r="C611" s="0"/>
      <c r="D611" s="64"/>
      <c r="E611" s="0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63"/>
      <c r="AA611" s="63"/>
      <c r="AB611" s="63"/>
      <c r="AC611" s="63"/>
      <c r="AD611" s="63"/>
      <c r="AE611" s="63"/>
      <c r="AF611" s="63"/>
      <c r="AG611" s="63"/>
      <c r="AH611" s="63"/>
    </row>
    <row r="612" customFormat="false" ht="15" hidden="false" customHeight="false" outlineLevel="0" collapsed="false">
      <c r="A612" s="0"/>
      <c r="B612" s="58"/>
      <c r="C612" s="0"/>
      <c r="D612" s="64"/>
      <c r="E612" s="0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63"/>
      <c r="AA612" s="63"/>
      <c r="AB612" s="63"/>
      <c r="AC612" s="63"/>
      <c r="AD612" s="63"/>
      <c r="AE612" s="63"/>
      <c r="AF612" s="63"/>
      <c r="AG612" s="63"/>
      <c r="AH612" s="63"/>
    </row>
    <row r="613" customFormat="false" ht="15" hidden="false" customHeight="false" outlineLevel="0" collapsed="false">
      <c r="A613" s="0"/>
      <c r="B613" s="58"/>
      <c r="C613" s="0"/>
      <c r="D613" s="64"/>
      <c r="E613" s="0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63"/>
      <c r="AA613" s="63"/>
      <c r="AB613" s="63"/>
      <c r="AC613" s="63"/>
      <c r="AD613" s="63"/>
      <c r="AE613" s="63"/>
      <c r="AF613" s="63"/>
      <c r="AG613" s="63"/>
      <c r="AH613" s="63"/>
    </row>
    <row r="614" customFormat="false" ht="15" hidden="false" customHeight="false" outlineLevel="0" collapsed="false">
      <c r="A614" s="0"/>
      <c r="B614" s="58"/>
      <c r="C614" s="0"/>
      <c r="D614" s="64"/>
      <c r="E614" s="0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63"/>
      <c r="AA614" s="63"/>
      <c r="AB614" s="63"/>
      <c r="AC614" s="63"/>
      <c r="AD614" s="63"/>
      <c r="AE614" s="63"/>
      <c r="AF614" s="63"/>
      <c r="AG614" s="63"/>
      <c r="AH614" s="63"/>
    </row>
    <row r="615" customFormat="false" ht="15" hidden="false" customHeight="false" outlineLevel="0" collapsed="false">
      <c r="A615" s="0"/>
      <c r="B615" s="58"/>
      <c r="C615" s="0"/>
      <c r="D615" s="64"/>
      <c r="E615" s="0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63"/>
      <c r="AA615" s="63"/>
      <c r="AB615" s="63"/>
      <c r="AC615" s="63"/>
      <c r="AD615" s="63"/>
      <c r="AE615" s="63"/>
      <c r="AF615" s="63"/>
      <c r="AG615" s="63"/>
      <c r="AH615" s="63"/>
    </row>
    <row r="616" customFormat="false" ht="15" hidden="false" customHeight="false" outlineLevel="0" collapsed="false">
      <c r="A616" s="0"/>
      <c r="B616" s="58"/>
      <c r="C616" s="0"/>
      <c r="D616" s="64"/>
      <c r="E616" s="0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63"/>
      <c r="AA616" s="63"/>
      <c r="AB616" s="63"/>
      <c r="AC616" s="63"/>
      <c r="AD616" s="63"/>
      <c r="AE616" s="63"/>
      <c r="AF616" s="63"/>
      <c r="AG616" s="63"/>
      <c r="AH616" s="63"/>
    </row>
    <row r="617" customFormat="false" ht="15" hidden="false" customHeight="false" outlineLevel="0" collapsed="false">
      <c r="A617" s="0"/>
      <c r="B617" s="58"/>
      <c r="C617" s="0"/>
      <c r="D617" s="64"/>
      <c r="E617" s="0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63"/>
      <c r="AA617" s="63"/>
      <c r="AB617" s="63"/>
      <c r="AC617" s="63"/>
      <c r="AD617" s="63"/>
      <c r="AE617" s="63"/>
      <c r="AF617" s="63"/>
      <c r="AG617" s="63"/>
      <c r="AH617" s="63"/>
    </row>
    <row r="618" customFormat="false" ht="15" hidden="false" customHeight="false" outlineLevel="0" collapsed="false">
      <c r="A618" s="0"/>
      <c r="B618" s="58"/>
      <c r="C618" s="0"/>
      <c r="D618" s="64"/>
      <c r="E618" s="0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63"/>
      <c r="AA618" s="63"/>
      <c r="AB618" s="63"/>
      <c r="AC618" s="63"/>
      <c r="AD618" s="63"/>
      <c r="AE618" s="63"/>
      <c r="AF618" s="63"/>
      <c r="AG618" s="63"/>
      <c r="AH618" s="63"/>
    </row>
    <row r="619" customFormat="false" ht="15" hidden="false" customHeight="false" outlineLevel="0" collapsed="false">
      <c r="A619" s="0"/>
      <c r="B619" s="58"/>
      <c r="C619" s="0"/>
      <c r="D619" s="64"/>
      <c r="E619" s="0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63"/>
      <c r="AA619" s="63"/>
      <c r="AB619" s="63"/>
      <c r="AC619" s="63"/>
      <c r="AD619" s="63"/>
      <c r="AE619" s="63"/>
      <c r="AF619" s="63"/>
      <c r="AG619" s="63"/>
      <c r="AH619" s="63"/>
    </row>
    <row r="620" customFormat="false" ht="15" hidden="false" customHeight="false" outlineLevel="0" collapsed="false">
      <c r="A620" s="0"/>
      <c r="B620" s="58"/>
      <c r="C620" s="0"/>
      <c r="D620" s="64"/>
      <c r="E620" s="0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63"/>
      <c r="AA620" s="63"/>
      <c r="AB620" s="63"/>
      <c r="AC620" s="63"/>
      <c r="AD620" s="63"/>
      <c r="AE620" s="63"/>
      <c r="AF620" s="63"/>
      <c r="AG620" s="63"/>
      <c r="AH620" s="63"/>
    </row>
    <row r="621" customFormat="false" ht="15" hidden="false" customHeight="false" outlineLevel="0" collapsed="false">
      <c r="A621" s="0"/>
      <c r="B621" s="58"/>
      <c r="C621" s="0"/>
      <c r="D621" s="64"/>
      <c r="E621" s="0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63"/>
      <c r="AA621" s="63"/>
      <c r="AB621" s="63"/>
      <c r="AC621" s="63"/>
      <c r="AD621" s="63"/>
      <c r="AE621" s="63"/>
      <c r="AF621" s="63"/>
      <c r="AG621" s="63"/>
      <c r="AH621" s="63"/>
    </row>
    <row r="622" customFormat="false" ht="15" hidden="false" customHeight="false" outlineLevel="0" collapsed="false">
      <c r="A622" s="0"/>
      <c r="B622" s="58"/>
      <c r="C622" s="0"/>
      <c r="D622" s="64"/>
      <c r="E622" s="0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63"/>
      <c r="AA622" s="63"/>
      <c r="AB622" s="63"/>
      <c r="AC622" s="63"/>
      <c r="AD622" s="63"/>
      <c r="AE622" s="63"/>
      <c r="AF622" s="63"/>
      <c r="AG622" s="63"/>
      <c r="AH622" s="63"/>
    </row>
    <row r="623" customFormat="false" ht="15" hidden="false" customHeight="false" outlineLevel="0" collapsed="false">
      <c r="A623" s="0"/>
      <c r="B623" s="58"/>
      <c r="C623" s="0"/>
      <c r="D623" s="64"/>
      <c r="E623" s="0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63"/>
      <c r="AA623" s="63"/>
      <c r="AB623" s="63"/>
      <c r="AC623" s="63"/>
      <c r="AD623" s="63"/>
      <c r="AE623" s="63"/>
      <c r="AF623" s="63"/>
      <c r="AG623" s="63"/>
      <c r="AH623" s="63"/>
    </row>
    <row r="624" customFormat="false" ht="15" hidden="false" customHeight="false" outlineLevel="0" collapsed="false">
      <c r="A624" s="0"/>
      <c r="B624" s="58"/>
      <c r="C624" s="0"/>
      <c r="D624" s="64"/>
      <c r="E624" s="0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63"/>
      <c r="AA624" s="63"/>
      <c r="AB624" s="63"/>
      <c r="AC624" s="63"/>
      <c r="AD624" s="63"/>
      <c r="AE624" s="63"/>
      <c r="AF624" s="63"/>
      <c r="AG624" s="63"/>
      <c r="AH624" s="63"/>
    </row>
    <row r="625" customFormat="false" ht="15" hidden="false" customHeight="false" outlineLevel="0" collapsed="false">
      <c r="A625" s="0"/>
      <c r="B625" s="58"/>
      <c r="C625" s="0"/>
      <c r="D625" s="64"/>
      <c r="E625" s="0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63"/>
      <c r="AA625" s="63"/>
      <c r="AB625" s="63"/>
      <c r="AC625" s="63"/>
      <c r="AD625" s="63"/>
      <c r="AE625" s="63"/>
      <c r="AF625" s="63"/>
      <c r="AG625" s="63"/>
      <c r="AH625" s="63"/>
    </row>
    <row r="626" customFormat="false" ht="15" hidden="false" customHeight="false" outlineLevel="0" collapsed="false">
      <c r="A626" s="0"/>
      <c r="B626" s="58"/>
      <c r="C626" s="0"/>
      <c r="D626" s="64"/>
      <c r="E626" s="0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63"/>
      <c r="AA626" s="63"/>
      <c r="AB626" s="63"/>
      <c r="AC626" s="63"/>
      <c r="AD626" s="63"/>
      <c r="AE626" s="63"/>
      <c r="AF626" s="63"/>
      <c r="AG626" s="63"/>
      <c r="AH626" s="63"/>
    </row>
    <row r="627" customFormat="false" ht="15" hidden="false" customHeight="false" outlineLevel="0" collapsed="false">
      <c r="A627" s="0"/>
      <c r="B627" s="58"/>
      <c r="C627" s="0"/>
      <c r="D627" s="64"/>
      <c r="E627" s="0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63"/>
      <c r="AA627" s="63"/>
      <c r="AB627" s="63"/>
      <c r="AC627" s="63"/>
      <c r="AD627" s="63"/>
      <c r="AE627" s="63"/>
      <c r="AF627" s="63"/>
      <c r="AG627" s="63"/>
      <c r="AH627" s="63"/>
    </row>
    <row r="628" customFormat="false" ht="15" hidden="false" customHeight="false" outlineLevel="0" collapsed="false">
      <c r="A628" s="0"/>
      <c r="B628" s="58"/>
      <c r="C628" s="0"/>
      <c r="D628" s="64"/>
      <c r="E628" s="0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63"/>
      <c r="AA628" s="63"/>
      <c r="AB628" s="63"/>
      <c r="AC628" s="63"/>
      <c r="AD628" s="63"/>
      <c r="AE628" s="63"/>
      <c r="AF628" s="63"/>
      <c r="AG628" s="63"/>
      <c r="AH628" s="63"/>
    </row>
    <row r="629" customFormat="false" ht="15" hidden="false" customHeight="false" outlineLevel="0" collapsed="false">
      <c r="A629" s="0"/>
      <c r="B629" s="58"/>
      <c r="C629" s="0"/>
      <c r="D629" s="64"/>
      <c r="E629" s="0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63"/>
      <c r="AA629" s="63"/>
      <c r="AB629" s="63"/>
      <c r="AC629" s="63"/>
      <c r="AD629" s="63"/>
      <c r="AE629" s="63"/>
      <c r="AF629" s="63"/>
      <c r="AG629" s="63"/>
      <c r="AH629" s="63"/>
    </row>
    <row r="630" customFormat="false" ht="15" hidden="false" customHeight="false" outlineLevel="0" collapsed="false">
      <c r="A630" s="0"/>
      <c r="B630" s="58"/>
      <c r="C630" s="0"/>
      <c r="D630" s="64"/>
      <c r="E630" s="0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63"/>
      <c r="AA630" s="63"/>
      <c r="AB630" s="63"/>
      <c r="AC630" s="63"/>
      <c r="AD630" s="63"/>
      <c r="AE630" s="63"/>
      <c r="AF630" s="63"/>
      <c r="AG630" s="63"/>
      <c r="AH630" s="63"/>
    </row>
    <row r="631" customFormat="false" ht="15" hidden="false" customHeight="false" outlineLevel="0" collapsed="false">
      <c r="A631" s="0"/>
      <c r="B631" s="58"/>
      <c r="C631" s="0"/>
      <c r="D631" s="64"/>
      <c r="E631" s="0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63"/>
      <c r="AA631" s="63"/>
      <c r="AB631" s="63"/>
      <c r="AC631" s="63"/>
      <c r="AD631" s="63"/>
      <c r="AE631" s="63"/>
      <c r="AF631" s="63"/>
      <c r="AG631" s="63"/>
      <c r="AH631" s="63"/>
    </row>
    <row r="632" customFormat="false" ht="15" hidden="false" customHeight="false" outlineLevel="0" collapsed="false">
      <c r="A632" s="0"/>
      <c r="B632" s="58"/>
      <c r="C632" s="0"/>
      <c r="D632" s="64"/>
      <c r="E632" s="0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63"/>
      <c r="AA632" s="63"/>
      <c r="AB632" s="63"/>
      <c r="AC632" s="63"/>
      <c r="AD632" s="63"/>
      <c r="AE632" s="63"/>
      <c r="AF632" s="63"/>
      <c r="AG632" s="63"/>
      <c r="AH632" s="63"/>
    </row>
    <row r="633" customFormat="false" ht="15" hidden="false" customHeight="false" outlineLevel="0" collapsed="false">
      <c r="A633" s="0"/>
      <c r="B633" s="58"/>
      <c r="C633" s="0"/>
      <c r="D633" s="64"/>
      <c r="E633" s="0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63"/>
      <c r="AA633" s="63"/>
      <c r="AB633" s="63"/>
      <c r="AC633" s="63"/>
      <c r="AD633" s="63"/>
      <c r="AE633" s="63"/>
      <c r="AF633" s="63"/>
      <c r="AG633" s="63"/>
      <c r="AH633" s="63"/>
    </row>
    <row r="634" customFormat="false" ht="15" hidden="false" customHeight="false" outlineLevel="0" collapsed="false">
      <c r="A634" s="0"/>
      <c r="B634" s="58"/>
      <c r="C634" s="0"/>
      <c r="D634" s="64"/>
      <c r="E634" s="0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63"/>
      <c r="AA634" s="63"/>
      <c r="AB634" s="63"/>
      <c r="AC634" s="63"/>
      <c r="AD634" s="63"/>
      <c r="AE634" s="63"/>
      <c r="AF634" s="63"/>
      <c r="AG634" s="63"/>
      <c r="AH634" s="63"/>
    </row>
    <row r="635" customFormat="false" ht="15" hidden="false" customHeight="false" outlineLevel="0" collapsed="false">
      <c r="A635" s="0"/>
      <c r="B635" s="58"/>
      <c r="C635" s="0"/>
      <c r="D635" s="64"/>
      <c r="E635" s="0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63"/>
      <c r="AA635" s="63"/>
      <c r="AB635" s="63"/>
      <c r="AC635" s="63"/>
      <c r="AD635" s="63"/>
      <c r="AE635" s="63"/>
      <c r="AF635" s="63"/>
      <c r="AG635" s="63"/>
      <c r="AH635" s="63"/>
    </row>
    <row r="636" customFormat="false" ht="15" hidden="false" customHeight="false" outlineLevel="0" collapsed="false">
      <c r="A636" s="0"/>
      <c r="B636" s="58"/>
      <c r="C636" s="0"/>
      <c r="D636" s="64"/>
      <c r="E636" s="0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63"/>
      <c r="AA636" s="63"/>
      <c r="AB636" s="63"/>
      <c r="AC636" s="63"/>
      <c r="AD636" s="63"/>
      <c r="AE636" s="63"/>
      <c r="AF636" s="63"/>
      <c r="AG636" s="63"/>
      <c r="AH636" s="63"/>
    </row>
    <row r="637" customFormat="false" ht="15" hidden="false" customHeight="false" outlineLevel="0" collapsed="false">
      <c r="A637" s="0"/>
      <c r="B637" s="58"/>
      <c r="C637" s="0"/>
      <c r="D637" s="64"/>
      <c r="E637" s="0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63"/>
      <c r="AA637" s="63"/>
      <c r="AB637" s="63"/>
      <c r="AC637" s="63"/>
      <c r="AD637" s="63"/>
      <c r="AE637" s="63"/>
      <c r="AF637" s="63"/>
      <c r="AG637" s="63"/>
      <c r="AH637" s="63"/>
    </row>
    <row r="638" customFormat="false" ht="15" hidden="false" customHeight="false" outlineLevel="0" collapsed="false">
      <c r="A638" s="0"/>
      <c r="B638" s="58"/>
      <c r="C638" s="0"/>
      <c r="D638" s="64"/>
      <c r="E638" s="0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63"/>
      <c r="AA638" s="63"/>
      <c r="AB638" s="63"/>
      <c r="AC638" s="63"/>
      <c r="AD638" s="63"/>
      <c r="AE638" s="63"/>
      <c r="AF638" s="63"/>
      <c r="AG638" s="63"/>
      <c r="AH638" s="63"/>
    </row>
    <row r="639" customFormat="false" ht="15" hidden="false" customHeight="false" outlineLevel="0" collapsed="false">
      <c r="A639" s="0"/>
      <c r="B639" s="58"/>
      <c r="C639" s="0"/>
      <c r="D639" s="64"/>
      <c r="E639" s="0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63"/>
      <c r="AA639" s="63"/>
      <c r="AB639" s="63"/>
      <c r="AC639" s="63"/>
      <c r="AD639" s="63"/>
      <c r="AE639" s="63"/>
      <c r="AF639" s="63"/>
      <c r="AG639" s="63"/>
      <c r="AH639" s="63"/>
    </row>
    <row r="640" customFormat="false" ht="15" hidden="false" customHeight="false" outlineLevel="0" collapsed="false">
      <c r="A640" s="0"/>
      <c r="B640" s="58"/>
      <c r="C640" s="0"/>
      <c r="D640" s="64"/>
      <c r="E640" s="0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63"/>
      <c r="AA640" s="63"/>
      <c r="AB640" s="63"/>
      <c r="AC640" s="63"/>
      <c r="AD640" s="63"/>
      <c r="AE640" s="63"/>
      <c r="AF640" s="63"/>
      <c r="AG640" s="63"/>
      <c r="AH640" s="63"/>
    </row>
    <row r="641" customFormat="false" ht="15" hidden="false" customHeight="false" outlineLevel="0" collapsed="false">
      <c r="A641" s="0"/>
      <c r="B641" s="58"/>
      <c r="C641" s="0"/>
      <c r="D641" s="64"/>
      <c r="E641" s="0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63"/>
      <c r="AA641" s="63"/>
      <c r="AB641" s="63"/>
      <c r="AC641" s="63"/>
      <c r="AD641" s="63"/>
      <c r="AE641" s="63"/>
      <c r="AF641" s="63"/>
      <c r="AG641" s="63"/>
      <c r="AH641" s="63"/>
    </row>
    <row r="642" customFormat="false" ht="15" hidden="false" customHeight="false" outlineLevel="0" collapsed="false">
      <c r="A642" s="0"/>
      <c r="B642" s="58"/>
      <c r="C642" s="0"/>
      <c r="D642" s="64"/>
      <c r="E642" s="0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63"/>
      <c r="AA642" s="63"/>
      <c r="AB642" s="63"/>
      <c r="AC642" s="63"/>
      <c r="AD642" s="63"/>
      <c r="AE642" s="63"/>
      <c r="AF642" s="63"/>
      <c r="AG642" s="63"/>
      <c r="AH642" s="63"/>
    </row>
    <row r="643" customFormat="false" ht="15" hidden="false" customHeight="false" outlineLevel="0" collapsed="false">
      <c r="A643" s="0"/>
      <c r="B643" s="58"/>
      <c r="C643" s="0"/>
      <c r="D643" s="64"/>
      <c r="E643" s="0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63"/>
      <c r="AA643" s="63"/>
      <c r="AB643" s="63"/>
      <c r="AC643" s="63"/>
      <c r="AD643" s="63"/>
      <c r="AE643" s="63"/>
      <c r="AF643" s="63"/>
      <c r="AG643" s="63"/>
      <c r="AH643" s="63"/>
    </row>
    <row r="644" customFormat="false" ht="15" hidden="false" customHeight="false" outlineLevel="0" collapsed="false">
      <c r="A644" s="0"/>
      <c r="B644" s="58"/>
      <c r="C644" s="0"/>
      <c r="D644" s="64"/>
      <c r="E644" s="0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63"/>
      <c r="AA644" s="63"/>
      <c r="AB644" s="63"/>
      <c r="AC644" s="63"/>
      <c r="AD644" s="63"/>
      <c r="AE644" s="63"/>
      <c r="AF644" s="63"/>
      <c r="AG644" s="63"/>
      <c r="AH644" s="63"/>
    </row>
    <row r="645" customFormat="false" ht="15" hidden="false" customHeight="false" outlineLevel="0" collapsed="false">
      <c r="A645" s="0"/>
      <c r="B645" s="58"/>
      <c r="C645" s="0"/>
      <c r="D645" s="64"/>
      <c r="E645" s="0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63"/>
      <c r="AA645" s="63"/>
      <c r="AB645" s="63"/>
      <c r="AC645" s="63"/>
      <c r="AD645" s="63"/>
      <c r="AE645" s="63"/>
      <c r="AF645" s="63"/>
      <c r="AG645" s="63"/>
      <c r="AH645" s="63"/>
    </row>
    <row r="646" customFormat="false" ht="15" hidden="false" customHeight="false" outlineLevel="0" collapsed="false">
      <c r="A646" s="0"/>
      <c r="B646" s="58"/>
      <c r="C646" s="0"/>
      <c r="D646" s="64"/>
      <c r="E646" s="0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63"/>
      <c r="AA646" s="63"/>
      <c r="AB646" s="63"/>
      <c r="AC646" s="63"/>
      <c r="AD646" s="63"/>
      <c r="AE646" s="63"/>
      <c r="AF646" s="63"/>
      <c r="AG646" s="63"/>
      <c r="AH646" s="63"/>
    </row>
    <row r="647" customFormat="false" ht="15" hidden="false" customHeight="false" outlineLevel="0" collapsed="false">
      <c r="A647" s="0"/>
      <c r="B647" s="58"/>
      <c r="C647" s="0"/>
      <c r="D647" s="64"/>
      <c r="E647" s="0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63"/>
      <c r="AA647" s="63"/>
      <c r="AB647" s="63"/>
      <c r="AC647" s="63"/>
      <c r="AD647" s="63"/>
      <c r="AE647" s="63"/>
      <c r="AF647" s="63"/>
      <c r="AG647" s="63"/>
      <c r="AH647" s="63"/>
    </row>
    <row r="648" customFormat="false" ht="15" hidden="false" customHeight="false" outlineLevel="0" collapsed="false">
      <c r="A648" s="0"/>
      <c r="B648" s="58"/>
      <c r="C648" s="0"/>
      <c r="D648" s="64"/>
      <c r="E648" s="0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63"/>
      <c r="AA648" s="63"/>
      <c r="AB648" s="63"/>
      <c r="AC648" s="63"/>
      <c r="AD648" s="63"/>
      <c r="AE648" s="63"/>
      <c r="AF648" s="63"/>
      <c r="AG648" s="63"/>
      <c r="AH648" s="63"/>
    </row>
    <row r="649" customFormat="false" ht="15" hidden="false" customHeight="false" outlineLevel="0" collapsed="false">
      <c r="A649" s="0"/>
      <c r="B649" s="58"/>
      <c r="C649" s="0"/>
      <c r="D649" s="64"/>
      <c r="E649" s="0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63"/>
      <c r="AA649" s="63"/>
      <c r="AB649" s="63"/>
      <c r="AC649" s="63"/>
      <c r="AD649" s="63"/>
      <c r="AE649" s="63"/>
      <c r="AF649" s="63"/>
      <c r="AG649" s="63"/>
      <c r="AH649" s="63"/>
    </row>
    <row r="650" customFormat="false" ht="15" hidden="false" customHeight="false" outlineLevel="0" collapsed="false">
      <c r="A650" s="0"/>
      <c r="B650" s="58"/>
      <c r="C650" s="0"/>
      <c r="D650" s="64"/>
      <c r="E650" s="0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63"/>
      <c r="AA650" s="63"/>
      <c r="AB650" s="63"/>
      <c r="AC650" s="63"/>
      <c r="AD650" s="63"/>
      <c r="AE650" s="63"/>
      <c r="AF650" s="63"/>
      <c r="AG650" s="63"/>
      <c r="AH650" s="63"/>
    </row>
    <row r="651" customFormat="false" ht="15" hidden="false" customHeight="false" outlineLevel="0" collapsed="false">
      <c r="A651" s="0"/>
      <c r="B651" s="58"/>
      <c r="C651" s="0"/>
      <c r="D651" s="64"/>
      <c r="E651" s="0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63"/>
      <c r="AA651" s="63"/>
      <c r="AB651" s="63"/>
      <c r="AC651" s="63"/>
      <c r="AD651" s="63"/>
      <c r="AE651" s="63"/>
      <c r="AF651" s="63"/>
      <c r="AG651" s="63"/>
      <c r="AH651" s="63"/>
    </row>
    <row r="652" customFormat="false" ht="15" hidden="false" customHeight="false" outlineLevel="0" collapsed="false">
      <c r="A652" s="0"/>
      <c r="B652" s="58"/>
      <c r="C652" s="0"/>
      <c r="D652" s="64"/>
      <c r="E652" s="0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63"/>
      <c r="AA652" s="63"/>
      <c r="AB652" s="63"/>
      <c r="AC652" s="63"/>
      <c r="AD652" s="63"/>
      <c r="AE652" s="63"/>
      <c r="AF652" s="63"/>
      <c r="AG652" s="63"/>
      <c r="AH652" s="63"/>
    </row>
    <row r="653" customFormat="false" ht="15" hidden="false" customHeight="false" outlineLevel="0" collapsed="false">
      <c r="A653" s="0"/>
      <c r="B653" s="58"/>
      <c r="C653" s="0"/>
      <c r="D653" s="64"/>
      <c r="E653" s="0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63"/>
      <c r="AA653" s="63"/>
      <c r="AB653" s="63"/>
      <c r="AC653" s="63"/>
      <c r="AD653" s="63"/>
      <c r="AE653" s="63"/>
      <c r="AF653" s="63"/>
      <c r="AG653" s="63"/>
      <c r="AH653" s="63"/>
    </row>
    <row r="654" customFormat="false" ht="15" hidden="false" customHeight="false" outlineLevel="0" collapsed="false">
      <c r="A654" s="0"/>
      <c r="B654" s="58"/>
      <c r="C654" s="0"/>
      <c r="D654" s="64"/>
      <c r="E654" s="0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63"/>
      <c r="AA654" s="63"/>
      <c r="AB654" s="63"/>
      <c r="AC654" s="63"/>
      <c r="AD654" s="63"/>
      <c r="AE654" s="63"/>
      <c r="AF654" s="63"/>
      <c r="AG654" s="63"/>
      <c r="AH654" s="63"/>
    </row>
    <row r="655" customFormat="false" ht="15" hidden="false" customHeight="false" outlineLevel="0" collapsed="false">
      <c r="A655" s="0"/>
      <c r="B655" s="58"/>
      <c r="C655" s="0"/>
      <c r="D655" s="64"/>
      <c r="E655" s="0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63"/>
      <c r="AA655" s="63"/>
      <c r="AB655" s="63"/>
      <c r="AC655" s="63"/>
      <c r="AD655" s="63"/>
      <c r="AE655" s="63"/>
      <c r="AF655" s="63"/>
      <c r="AG655" s="63"/>
      <c r="AH655" s="63"/>
    </row>
    <row r="656" customFormat="false" ht="15" hidden="false" customHeight="false" outlineLevel="0" collapsed="false">
      <c r="A656" s="0"/>
      <c r="B656" s="58"/>
      <c r="C656" s="0"/>
      <c r="D656" s="64"/>
      <c r="E656" s="0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63"/>
      <c r="AA656" s="63"/>
      <c r="AB656" s="63"/>
      <c r="AC656" s="63"/>
      <c r="AD656" s="63"/>
      <c r="AE656" s="63"/>
      <c r="AF656" s="63"/>
      <c r="AG656" s="63"/>
      <c r="AH656" s="63"/>
    </row>
    <row r="657" customFormat="false" ht="15" hidden="false" customHeight="false" outlineLevel="0" collapsed="false">
      <c r="A657" s="0"/>
      <c r="B657" s="58"/>
      <c r="C657" s="0"/>
      <c r="D657" s="64"/>
      <c r="E657" s="0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63"/>
      <c r="AA657" s="63"/>
      <c r="AB657" s="63"/>
      <c r="AC657" s="63"/>
      <c r="AD657" s="63"/>
      <c r="AE657" s="63"/>
      <c r="AF657" s="63"/>
      <c r="AG657" s="63"/>
      <c r="AH657" s="63"/>
    </row>
    <row r="658" customFormat="false" ht="15" hidden="false" customHeight="false" outlineLevel="0" collapsed="false">
      <c r="A658" s="0"/>
      <c r="B658" s="58"/>
      <c r="C658" s="0"/>
      <c r="D658" s="64"/>
      <c r="E658" s="0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63"/>
      <c r="AA658" s="63"/>
      <c r="AB658" s="63"/>
      <c r="AC658" s="63"/>
      <c r="AD658" s="63"/>
      <c r="AE658" s="63"/>
      <c r="AF658" s="63"/>
      <c r="AG658" s="63"/>
      <c r="AH658" s="63"/>
    </row>
    <row r="659" customFormat="false" ht="15" hidden="false" customHeight="false" outlineLevel="0" collapsed="false">
      <c r="A659" s="0"/>
      <c r="B659" s="58"/>
      <c r="C659" s="0"/>
      <c r="D659" s="64"/>
      <c r="E659" s="0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63"/>
      <c r="AA659" s="63"/>
      <c r="AB659" s="63"/>
      <c r="AC659" s="63"/>
      <c r="AD659" s="63"/>
      <c r="AE659" s="63"/>
      <c r="AF659" s="63"/>
      <c r="AG659" s="63"/>
      <c r="AH659" s="63"/>
    </row>
    <row r="660" customFormat="false" ht="15" hidden="false" customHeight="false" outlineLevel="0" collapsed="false">
      <c r="A660" s="0"/>
      <c r="B660" s="58"/>
      <c r="C660" s="0"/>
      <c r="D660" s="64"/>
      <c r="E660" s="0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63"/>
      <c r="AA660" s="63"/>
      <c r="AB660" s="63"/>
      <c r="AC660" s="63"/>
      <c r="AD660" s="63"/>
      <c r="AE660" s="63"/>
      <c r="AF660" s="63"/>
      <c r="AG660" s="63"/>
      <c r="AH660" s="63"/>
    </row>
    <row r="661" customFormat="false" ht="15" hidden="false" customHeight="false" outlineLevel="0" collapsed="false">
      <c r="A661" s="0"/>
      <c r="B661" s="58"/>
      <c r="C661" s="0"/>
      <c r="D661" s="64"/>
      <c r="E661" s="0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63"/>
      <c r="AA661" s="63"/>
      <c r="AB661" s="63"/>
      <c r="AC661" s="63"/>
      <c r="AD661" s="63"/>
      <c r="AE661" s="63"/>
      <c r="AF661" s="63"/>
      <c r="AG661" s="63"/>
      <c r="AH661" s="63"/>
    </row>
    <row r="662" customFormat="false" ht="15" hidden="false" customHeight="false" outlineLevel="0" collapsed="false">
      <c r="A662" s="0"/>
      <c r="B662" s="58"/>
      <c r="C662" s="0"/>
      <c r="D662" s="64"/>
      <c r="E662" s="0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63"/>
      <c r="AA662" s="63"/>
      <c r="AB662" s="63"/>
      <c r="AC662" s="63"/>
      <c r="AD662" s="63"/>
      <c r="AE662" s="63"/>
      <c r="AF662" s="63"/>
      <c r="AG662" s="63"/>
      <c r="AH662" s="63"/>
    </row>
    <row r="663" customFormat="false" ht="15" hidden="false" customHeight="false" outlineLevel="0" collapsed="false">
      <c r="A663" s="0"/>
      <c r="B663" s="58"/>
      <c r="C663" s="0"/>
      <c r="D663" s="64"/>
      <c r="E663" s="0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63"/>
      <c r="AA663" s="63"/>
      <c r="AB663" s="63"/>
      <c r="AC663" s="63"/>
      <c r="AD663" s="63"/>
      <c r="AE663" s="63"/>
      <c r="AF663" s="63"/>
      <c r="AG663" s="63"/>
      <c r="AH663" s="63"/>
    </row>
    <row r="664" customFormat="false" ht="15" hidden="false" customHeight="false" outlineLevel="0" collapsed="false">
      <c r="A664" s="0"/>
      <c r="B664" s="58"/>
      <c r="C664" s="0"/>
      <c r="D664" s="64"/>
      <c r="E664" s="0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63"/>
      <c r="AA664" s="63"/>
      <c r="AB664" s="63"/>
      <c r="AC664" s="63"/>
      <c r="AD664" s="63"/>
      <c r="AE664" s="63"/>
      <c r="AF664" s="63"/>
      <c r="AG664" s="63"/>
      <c r="AH664" s="63"/>
    </row>
    <row r="665" customFormat="false" ht="15" hidden="false" customHeight="false" outlineLevel="0" collapsed="false">
      <c r="A665" s="0"/>
      <c r="B665" s="58"/>
      <c r="C665" s="0"/>
      <c r="D665" s="64"/>
      <c r="E665" s="0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63"/>
      <c r="AA665" s="63"/>
      <c r="AB665" s="63"/>
      <c r="AC665" s="63"/>
      <c r="AD665" s="63"/>
      <c r="AE665" s="63"/>
      <c r="AF665" s="63"/>
      <c r="AG665" s="63"/>
      <c r="AH665" s="63"/>
    </row>
    <row r="666" customFormat="false" ht="15" hidden="false" customHeight="false" outlineLevel="0" collapsed="false">
      <c r="A666" s="0"/>
      <c r="B666" s="58"/>
      <c r="C666" s="0"/>
      <c r="D666" s="64"/>
      <c r="E666" s="0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63"/>
      <c r="AA666" s="63"/>
      <c r="AB666" s="63"/>
      <c r="AC666" s="63"/>
      <c r="AD666" s="63"/>
      <c r="AE666" s="63"/>
      <c r="AF666" s="63"/>
      <c r="AG666" s="63"/>
      <c r="AH666" s="63"/>
    </row>
    <row r="667" customFormat="false" ht="15" hidden="false" customHeight="false" outlineLevel="0" collapsed="false">
      <c r="A667" s="0"/>
      <c r="B667" s="58"/>
      <c r="C667" s="0"/>
      <c r="D667" s="64"/>
      <c r="E667" s="0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63"/>
      <c r="AA667" s="63"/>
      <c r="AB667" s="63"/>
      <c r="AC667" s="63"/>
      <c r="AD667" s="63"/>
      <c r="AE667" s="63"/>
      <c r="AF667" s="63"/>
      <c r="AG667" s="63"/>
      <c r="AH667" s="63"/>
    </row>
    <row r="668" customFormat="false" ht="15" hidden="false" customHeight="false" outlineLevel="0" collapsed="false">
      <c r="A668" s="0"/>
      <c r="B668" s="58"/>
      <c r="C668" s="0"/>
      <c r="D668" s="64"/>
      <c r="E668" s="0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63"/>
      <c r="AA668" s="63"/>
      <c r="AB668" s="63"/>
      <c r="AC668" s="63"/>
      <c r="AD668" s="63"/>
      <c r="AE668" s="63"/>
      <c r="AF668" s="63"/>
      <c r="AG668" s="63"/>
      <c r="AH668" s="63"/>
    </row>
    <row r="669" customFormat="false" ht="15" hidden="false" customHeight="false" outlineLevel="0" collapsed="false">
      <c r="A669" s="0"/>
      <c r="B669" s="58"/>
      <c r="C669" s="0"/>
      <c r="D669" s="64"/>
      <c r="E669" s="0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63"/>
      <c r="AA669" s="63"/>
      <c r="AB669" s="63"/>
      <c r="AC669" s="63"/>
      <c r="AD669" s="63"/>
      <c r="AE669" s="63"/>
      <c r="AF669" s="63"/>
      <c r="AG669" s="63"/>
      <c r="AH669" s="63"/>
    </row>
    <row r="670" customFormat="false" ht="15" hidden="false" customHeight="false" outlineLevel="0" collapsed="false">
      <c r="A670" s="0"/>
      <c r="B670" s="58"/>
      <c r="C670" s="0"/>
      <c r="D670" s="64"/>
      <c r="E670" s="0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63"/>
      <c r="AA670" s="63"/>
      <c r="AB670" s="63"/>
      <c r="AC670" s="63"/>
      <c r="AD670" s="63"/>
      <c r="AE670" s="63"/>
      <c r="AF670" s="63"/>
      <c r="AG670" s="63"/>
      <c r="AH670" s="63"/>
    </row>
    <row r="671" customFormat="false" ht="15" hidden="false" customHeight="false" outlineLevel="0" collapsed="false">
      <c r="A671" s="0"/>
      <c r="B671" s="58"/>
      <c r="C671" s="0"/>
      <c r="D671" s="64"/>
      <c r="E671" s="0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63"/>
      <c r="AA671" s="63"/>
      <c r="AB671" s="63"/>
      <c r="AC671" s="63"/>
      <c r="AD671" s="63"/>
      <c r="AE671" s="63"/>
      <c r="AF671" s="63"/>
      <c r="AG671" s="63"/>
      <c r="AH671" s="63"/>
    </row>
    <row r="672" customFormat="false" ht="15" hidden="false" customHeight="false" outlineLevel="0" collapsed="false">
      <c r="A672" s="0"/>
      <c r="B672" s="58"/>
      <c r="C672" s="0"/>
      <c r="D672" s="64"/>
      <c r="E672" s="0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63"/>
      <c r="AA672" s="63"/>
      <c r="AB672" s="63"/>
      <c r="AC672" s="63"/>
      <c r="AD672" s="63"/>
      <c r="AE672" s="63"/>
      <c r="AF672" s="63"/>
      <c r="AG672" s="63"/>
      <c r="AH672" s="63"/>
    </row>
    <row r="673" customFormat="false" ht="15" hidden="false" customHeight="false" outlineLevel="0" collapsed="false">
      <c r="A673" s="0"/>
      <c r="B673" s="58"/>
      <c r="C673" s="0"/>
      <c r="D673" s="64"/>
      <c r="E673" s="0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63"/>
      <c r="AA673" s="63"/>
      <c r="AB673" s="63"/>
      <c r="AC673" s="63"/>
      <c r="AD673" s="63"/>
      <c r="AE673" s="63"/>
      <c r="AF673" s="63"/>
      <c r="AG673" s="63"/>
      <c r="AH673" s="63"/>
    </row>
    <row r="674" customFormat="false" ht="15" hidden="false" customHeight="false" outlineLevel="0" collapsed="false">
      <c r="A674" s="0"/>
      <c r="B674" s="58"/>
      <c r="C674" s="0"/>
      <c r="D674" s="64"/>
      <c r="E674" s="0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63"/>
      <c r="AA674" s="63"/>
      <c r="AB674" s="63"/>
      <c r="AC674" s="63"/>
      <c r="AD674" s="63"/>
      <c r="AE674" s="63"/>
      <c r="AF674" s="63"/>
      <c r="AG674" s="63"/>
      <c r="AH674" s="63"/>
    </row>
    <row r="675" customFormat="false" ht="15" hidden="false" customHeight="false" outlineLevel="0" collapsed="false">
      <c r="A675" s="0"/>
      <c r="B675" s="58"/>
      <c r="C675" s="0"/>
      <c r="D675" s="64"/>
      <c r="E675" s="0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63"/>
      <c r="AA675" s="63"/>
      <c r="AB675" s="63"/>
      <c r="AC675" s="63"/>
      <c r="AD675" s="63"/>
      <c r="AE675" s="63"/>
      <c r="AF675" s="63"/>
      <c r="AG675" s="63"/>
      <c r="AH675" s="63"/>
    </row>
    <row r="676" customFormat="false" ht="15" hidden="false" customHeight="false" outlineLevel="0" collapsed="false">
      <c r="A676" s="0"/>
      <c r="B676" s="58"/>
      <c r="C676" s="0"/>
      <c r="D676" s="64"/>
      <c r="E676" s="0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63"/>
      <c r="AA676" s="63"/>
      <c r="AB676" s="63"/>
      <c r="AC676" s="63"/>
      <c r="AD676" s="63"/>
      <c r="AE676" s="63"/>
      <c r="AF676" s="63"/>
      <c r="AG676" s="63"/>
      <c r="AH676" s="63"/>
    </row>
    <row r="677" customFormat="false" ht="15" hidden="false" customHeight="false" outlineLevel="0" collapsed="false">
      <c r="A677" s="0"/>
      <c r="B677" s="58"/>
      <c r="C677" s="0"/>
      <c r="D677" s="64"/>
      <c r="E677" s="0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63"/>
      <c r="AA677" s="63"/>
      <c r="AB677" s="63"/>
      <c r="AC677" s="63"/>
      <c r="AD677" s="63"/>
      <c r="AE677" s="63"/>
      <c r="AF677" s="63"/>
      <c r="AG677" s="63"/>
      <c r="AH677" s="63"/>
    </row>
    <row r="678" customFormat="false" ht="15" hidden="false" customHeight="false" outlineLevel="0" collapsed="false">
      <c r="A678" s="0"/>
      <c r="B678" s="58"/>
      <c r="C678" s="0"/>
      <c r="D678" s="64"/>
      <c r="E678" s="0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63"/>
      <c r="AA678" s="63"/>
      <c r="AB678" s="63"/>
      <c r="AC678" s="63"/>
      <c r="AD678" s="63"/>
      <c r="AE678" s="63"/>
      <c r="AF678" s="63"/>
      <c r="AG678" s="63"/>
      <c r="AH678" s="63"/>
    </row>
    <row r="679" customFormat="false" ht="15" hidden="false" customHeight="false" outlineLevel="0" collapsed="false">
      <c r="A679" s="0"/>
      <c r="B679" s="58"/>
      <c r="C679" s="0"/>
      <c r="D679" s="64"/>
      <c r="E679" s="0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63"/>
      <c r="AA679" s="63"/>
      <c r="AB679" s="63"/>
      <c r="AC679" s="63"/>
      <c r="AD679" s="63"/>
      <c r="AE679" s="63"/>
      <c r="AF679" s="63"/>
      <c r="AG679" s="63"/>
      <c r="AH679" s="63"/>
    </row>
    <row r="680" customFormat="false" ht="15" hidden="false" customHeight="false" outlineLevel="0" collapsed="false">
      <c r="A680" s="0"/>
      <c r="B680" s="58"/>
      <c r="C680" s="0"/>
      <c r="D680" s="64"/>
      <c r="E680" s="0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63"/>
      <c r="AA680" s="63"/>
      <c r="AB680" s="63"/>
      <c r="AC680" s="63"/>
      <c r="AD680" s="63"/>
      <c r="AE680" s="63"/>
      <c r="AF680" s="63"/>
      <c r="AG680" s="63"/>
      <c r="AH680" s="63"/>
    </row>
    <row r="681" customFormat="false" ht="15" hidden="false" customHeight="false" outlineLevel="0" collapsed="false">
      <c r="A681" s="0"/>
      <c r="B681" s="58"/>
      <c r="C681" s="0"/>
      <c r="D681" s="64"/>
      <c r="E681" s="0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63"/>
      <c r="AA681" s="63"/>
      <c r="AB681" s="63"/>
      <c r="AC681" s="63"/>
      <c r="AD681" s="63"/>
      <c r="AE681" s="63"/>
      <c r="AF681" s="63"/>
      <c r="AG681" s="63"/>
      <c r="AH681" s="63"/>
    </row>
    <row r="682" customFormat="false" ht="15" hidden="false" customHeight="false" outlineLevel="0" collapsed="false">
      <c r="A682" s="0"/>
      <c r="B682" s="58"/>
      <c r="C682" s="0"/>
      <c r="D682" s="64"/>
      <c r="E682" s="0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63"/>
      <c r="AA682" s="63"/>
      <c r="AB682" s="63"/>
      <c r="AC682" s="63"/>
      <c r="AD682" s="63"/>
      <c r="AE682" s="63"/>
      <c r="AF682" s="63"/>
      <c r="AG682" s="63"/>
      <c r="AH682" s="63"/>
    </row>
    <row r="683" customFormat="false" ht="15" hidden="false" customHeight="false" outlineLevel="0" collapsed="false">
      <c r="A683" s="0"/>
      <c r="B683" s="58"/>
      <c r="C683" s="0"/>
      <c r="D683" s="64"/>
      <c r="E683" s="0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63"/>
      <c r="AA683" s="63"/>
      <c r="AB683" s="63"/>
      <c r="AC683" s="63"/>
      <c r="AD683" s="63"/>
      <c r="AE683" s="63"/>
      <c r="AF683" s="63"/>
      <c r="AG683" s="63"/>
      <c r="AH683" s="63"/>
    </row>
    <row r="684" customFormat="false" ht="15" hidden="false" customHeight="false" outlineLevel="0" collapsed="false">
      <c r="A684" s="0"/>
      <c r="B684" s="58"/>
      <c r="C684" s="0"/>
      <c r="D684" s="64"/>
      <c r="E684" s="0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63"/>
      <c r="AA684" s="63"/>
      <c r="AB684" s="63"/>
      <c r="AC684" s="63"/>
      <c r="AD684" s="63"/>
      <c r="AE684" s="63"/>
      <c r="AF684" s="63"/>
      <c r="AG684" s="63"/>
      <c r="AH684" s="63"/>
    </row>
    <row r="685" customFormat="false" ht="15" hidden="false" customHeight="false" outlineLevel="0" collapsed="false">
      <c r="A685" s="0"/>
      <c r="B685" s="58"/>
      <c r="C685" s="0"/>
      <c r="D685" s="64"/>
      <c r="E685" s="0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63"/>
      <c r="AA685" s="63"/>
      <c r="AB685" s="63"/>
      <c r="AC685" s="63"/>
      <c r="AD685" s="63"/>
      <c r="AE685" s="63"/>
      <c r="AF685" s="63"/>
      <c r="AG685" s="63"/>
      <c r="AH685" s="63"/>
    </row>
    <row r="686" customFormat="false" ht="15" hidden="false" customHeight="false" outlineLevel="0" collapsed="false">
      <c r="A686" s="0"/>
      <c r="B686" s="58"/>
      <c r="C686" s="0"/>
      <c r="D686" s="64"/>
      <c r="E686" s="0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63"/>
      <c r="AA686" s="63"/>
      <c r="AB686" s="63"/>
      <c r="AC686" s="63"/>
      <c r="AD686" s="63"/>
      <c r="AE686" s="63"/>
      <c r="AF686" s="63"/>
      <c r="AG686" s="63"/>
      <c r="AH686" s="63"/>
    </row>
    <row r="687" customFormat="false" ht="15" hidden="false" customHeight="false" outlineLevel="0" collapsed="false">
      <c r="A687" s="0"/>
      <c r="B687" s="58"/>
      <c r="C687" s="0"/>
      <c r="D687" s="64"/>
      <c r="E687" s="0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63"/>
      <c r="AA687" s="63"/>
      <c r="AB687" s="63"/>
      <c r="AC687" s="63"/>
      <c r="AD687" s="63"/>
      <c r="AE687" s="63"/>
      <c r="AF687" s="63"/>
      <c r="AG687" s="63"/>
      <c r="AH687" s="63"/>
    </row>
    <row r="688" customFormat="false" ht="15" hidden="false" customHeight="false" outlineLevel="0" collapsed="false">
      <c r="A688" s="0"/>
      <c r="B688" s="58"/>
      <c r="C688" s="0"/>
      <c r="D688" s="64"/>
      <c r="E688" s="0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63"/>
      <c r="AA688" s="63"/>
      <c r="AB688" s="63"/>
      <c r="AC688" s="63"/>
      <c r="AD688" s="63"/>
      <c r="AE688" s="63"/>
      <c r="AF688" s="63"/>
      <c r="AG688" s="63"/>
      <c r="AH688" s="63"/>
    </row>
    <row r="689" customFormat="false" ht="15" hidden="false" customHeight="false" outlineLevel="0" collapsed="false">
      <c r="A689" s="0"/>
      <c r="B689" s="58"/>
      <c r="C689" s="0"/>
      <c r="D689" s="64"/>
      <c r="E689" s="0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63"/>
      <c r="AA689" s="63"/>
      <c r="AB689" s="63"/>
      <c r="AC689" s="63"/>
      <c r="AD689" s="63"/>
      <c r="AE689" s="63"/>
      <c r="AF689" s="63"/>
      <c r="AG689" s="63"/>
      <c r="AH689" s="63"/>
    </row>
    <row r="690" customFormat="false" ht="15" hidden="false" customHeight="false" outlineLevel="0" collapsed="false">
      <c r="A690" s="0"/>
      <c r="B690" s="58"/>
      <c r="C690" s="0"/>
      <c r="D690" s="64"/>
      <c r="E690" s="0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63"/>
      <c r="AA690" s="63"/>
      <c r="AB690" s="63"/>
      <c r="AC690" s="63"/>
      <c r="AD690" s="63"/>
      <c r="AE690" s="63"/>
      <c r="AF690" s="63"/>
      <c r="AG690" s="63"/>
      <c r="AH690" s="63"/>
    </row>
    <row r="691" customFormat="false" ht="15" hidden="false" customHeight="false" outlineLevel="0" collapsed="false">
      <c r="A691" s="0"/>
      <c r="B691" s="58"/>
      <c r="C691" s="0"/>
      <c r="D691" s="64"/>
      <c r="E691" s="0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63"/>
      <c r="AA691" s="63"/>
      <c r="AB691" s="63"/>
      <c r="AC691" s="63"/>
      <c r="AD691" s="63"/>
      <c r="AE691" s="63"/>
      <c r="AF691" s="63"/>
      <c r="AG691" s="63"/>
      <c r="AH691" s="63"/>
    </row>
    <row r="692" customFormat="false" ht="15" hidden="false" customHeight="false" outlineLevel="0" collapsed="false">
      <c r="A692" s="0"/>
      <c r="B692" s="58"/>
      <c r="C692" s="0"/>
      <c r="D692" s="64"/>
      <c r="E692" s="0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63"/>
      <c r="AA692" s="63"/>
      <c r="AB692" s="63"/>
      <c r="AC692" s="63"/>
      <c r="AD692" s="63"/>
      <c r="AE692" s="63"/>
      <c r="AF692" s="63"/>
      <c r="AG692" s="63"/>
      <c r="AH692" s="63"/>
    </row>
    <row r="693" customFormat="false" ht="15" hidden="false" customHeight="false" outlineLevel="0" collapsed="false">
      <c r="A693" s="0"/>
      <c r="B693" s="58"/>
      <c r="C693" s="0"/>
      <c r="D693" s="64"/>
      <c r="E693" s="0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63"/>
      <c r="AA693" s="63"/>
      <c r="AB693" s="63"/>
      <c r="AC693" s="63"/>
      <c r="AD693" s="63"/>
      <c r="AE693" s="63"/>
      <c r="AF693" s="63"/>
      <c r="AG693" s="63"/>
      <c r="AH693" s="63"/>
    </row>
    <row r="694" customFormat="false" ht="15" hidden="false" customHeight="false" outlineLevel="0" collapsed="false">
      <c r="A694" s="0"/>
      <c r="B694" s="58"/>
      <c r="C694" s="0"/>
      <c r="D694" s="64"/>
      <c r="E694" s="0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63"/>
      <c r="AA694" s="63"/>
      <c r="AB694" s="63"/>
      <c r="AC694" s="63"/>
      <c r="AD694" s="63"/>
      <c r="AE694" s="63"/>
      <c r="AF694" s="63"/>
      <c r="AG694" s="63"/>
      <c r="AH694" s="63"/>
    </row>
    <row r="695" customFormat="false" ht="15" hidden="false" customHeight="false" outlineLevel="0" collapsed="false">
      <c r="A695" s="0"/>
      <c r="B695" s="58"/>
      <c r="C695" s="0"/>
      <c r="D695" s="64"/>
      <c r="E695" s="0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63"/>
      <c r="AA695" s="63"/>
      <c r="AB695" s="63"/>
      <c r="AC695" s="63"/>
      <c r="AD695" s="63"/>
      <c r="AE695" s="63"/>
      <c r="AF695" s="63"/>
      <c r="AG695" s="63"/>
      <c r="AH695" s="63"/>
    </row>
    <row r="696" customFormat="false" ht="15" hidden="false" customHeight="false" outlineLevel="0" collapsed="false">
      <c r="A696" s="0"/>
      <c r="B696" s="58"/>
      <c r="C696" s="0"/>
      <c r="D696" s="64"/>
      <c r="E696" s="0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63"/>
      <c r="AA696" s="63"/>
      <c r="AB696" s="63"/>
      <c r="AC696" s="63"/>
      <c r="AD696" s="63"/>
      <c r="AE696" s="63"/>
      <c r="AF696" s="63"/>
      <c r="AG696" s="63"/>
      <c r="AH696" s="63"/>
    </row>
    <row r="697" customFormat="false" ht="15" hidden="false" customHeight="false" outlineLevel="0" collapsed="false">
      <c r="A697" s="0"/>
      <c r="B697" s="58"/>
      <c r="C697" s="0"/>
      <c r="D697" s="64"/>
      <c r="E697" s="0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63"/>
      <c r="AA697" s="63"/>
      <c r="AB697" s="63"/>
      <c r="AC697" s="63"/>
      <c r="AD697" s="63"/>
      <c r="AE697" s="63"/>
      <c r="AF697" s="63"/>
      <c r="AG697" s="63"/>
      <c r="AH697" s="63"/>
    </row>
    <row r="698" customFormat="false" ht="15" hidden="false" customHeight="false" outlineLevel="0" collapsed="false">
      <c r="A698" s="0"/>
      <c r="B698" s="58"/>
      <c r="C698" s="0"/>
      <c r="D698" s="64"/>
      <c r="E698" s="0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63"/>
      <c r="AA698" s="63"/>
      <c r="AB698" s="63"/>
      <c r="AC698" s="63"/>
      <c r="AD698" s="63"/>
      <c r="AE698" s="63"/>
      <c r="AF698" s="63"/>
      <c r="AG698" s="63"/>
      <c r="AH698" s="63"/>
    </row>
    <row r="699" customFormat="false" ht="15" hidden="false" customHeight="false" outlineLevel="0" collapsed="false">
      <c r="A699" s="0"/>
      <c r="B699" s="58"/>
      <c r="C699" s="0"/>
      <c r="D699" s="64"/>
      <c r="E699" s="0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63"/>
      <c r="AA699" s="63"/>
      <c r="AB699" s="63"/>
      <c r="AC699" s="63"/>
      <c r="AD699" s="63"/>
      <c r="AE699" s="63"/>
      <c r="AF699" s="63"/>
      <c r="AG699" s="63"/>
      <c r="AH699" s="63"/>
    </row>
    <row r="700" customFormat="false" ht="15" hidden="false" customHeight="false" outlineLevel="0" collapsed="false">
      <c r="A700" s="0"/>
      <c r="B700" s="58"/>
      <c r="C700" s="0"/>
      <c r="D700" s="64"/>
      <c r="E700" s="0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63"/>
      <c r="AA700" s="63"/>
      <c r="AB700" s="63"/>
      <c r="AC700" s="63"/>
      <c r="AD700" s="63"/>
      <c r="AE700" s="63"/>
      <c r="AF700" s="63"/>
      <c r="AG700" s="63"/>
      <c r="AH700" s="63"/>
    </row>
    <row r="701" customFormat="false" ht="15" hidden="false" customHeight="false" outlineLevel="0" collapsed="false">
      <c r="A701" s="0"/>
      <c r="B701" s="58"/>
      <c r="C701" s="0"/>
      <c r="D701" s="64"/>
      <c r="E701" s="0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63"/>
      <c r="AA701" s="63"/>
      <c r="AB701" s="63"/>
      <c r="AC701" s="63"/>
      <c r="AD701" s="63"/>
      <c r="AE701" s="63"/>
      <c r="AF701" s="63"/>
      <c r="AG701" s="63"/>
      <c r="AH701" s="63"/>
    </row>
    <row r="702" customFormat="false" ht="15" hidden="false" customHeight="false" outlineLevel="0" collapsed="false">
      <c r="A702" s="0"/>
      <c r="B702" s="58"/>
      <c r="C702" s="0"/>
      <c r="D702" s="64"/>
      <c r="E702" s="0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63"/>
      <c r="AA702" s="63"/>
      <c r="AB702" s="63"/>
      <c r="AC702" s="63"/>
      <c r="AD702" s="63"/>
      <c r="AE702" s="63"/>
      <c r="AF702" s="63"/>
      <c r="AG702" s="63"/>
      <c r="AH702" s="63"/>
    </row>
    <row r="703" customFormat="false" ht="15" hidden="false" customHeight="false" outlineLevel="0" collapsed="false">
      <c r="A703" s="0"/>
      <c r="B703" s="58"/>
      <c r="C703" s="0"/>
      <c r="D703" s="64"/>
      <c r="E703" s="0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63"/>
      <c r="AA703" s="63"/>
      <c r="AB703" s="63"/>
      <c r="AC703" s="63"/>
      <c r="AD703" s="63"/>
      <c r="AE703" s="63"/>
      <c r="AF703" s="63"/>
      <c r="AG703" s="63"/>
      <c r="AH703" s="63"/>
    </row>
    <row r="704" customFormat="false" ht="15" hidden="false" customHeight="false" outlineLevel="0" collapsed="false">
      <c r="A704" s="0"/>
      <c r="B704" s="58"/>
      <c r="C704" s="0"/>
      <c r="D704" s="64"/>
      <c r="E704" s="0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63"/>
      <c r="AA704" s="63"/>
      <c r="AB704" s="63"/>
      <c r="AC704" s="63"/>
      <c r="AD704" s="63"/>
      <c r="AE704" s="63"/>
      <c r="AF704" s="63"/>
      <c r="AG704" s="63"/>
      <c r="AH704" s="63"/>
    </row>
    <row r="705" customFormat="false" ht="15" hidden="false" customHeight="false" outlineLevel="0" collapsed="false">
      <c r="A705" s="0"/>
      <c r="B705" s="58"/>
      <c r="C705" s="0"/>
      <c r="D705" s="64"/>
      <c r="E705" s="0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63"/>
      <c r="AA705" s="63"/>
      <c r="AB705" s="63"/>
      <c r="AC705" s="63"/>
      <c r="AD705" s="63"/>
      <c r="AE705" s="63"/>
      <c r="AF705" s="63"/>
      <c r="AG705" s="63"/>
      <c r="AH705" s="63"/>
    </row>
    <row r="706" customFormat="false" ht="15" hidden="false" customHeight="false" outlineLevel="0" collapsed="false">
      <c r="A706" s="0"/>
      <c r="B706" s="58"/>
      <c r="C706" s="0"/>
      <c r="D706" s="64"/>
      <c r="E706" s="0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63"/>
      <c r="AA706" s="63"/>
      <c r="AB706" s="63"/>
      <c r="AC706" s="63"/>
      <c r="AD706" s="63"/>
      <c r="AE706" s="63"/>
      <c r="AF706" s="63"/>
      <c r="AG706" s="63"/>
      <c r="AH706" s="63"/>
    </row>
    <row r="707" customFormat="false" ht="15" hidden="false" customHeight="false" outlineLevel="0" collapsed="false">
      <c r="A707" s="0"/>
      <c r="B707" s="58"/>
      <c r="C707" s="0"/>
      <c r="D707" s="64"/>
      <c r="E707" s="0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63"/>
      <c r="AA707" s="63"/>
      <c r="AB707" s="63"/>
      <c r="AC707" s="63"/>
      <c r="AD707" s="63"/>
      <c r="AE707" s="63"/>
      <c r="AF707" s="63"/>
      <c r="AG707" s="63"/>
      <c r="AH707" s="63"/>
    </row>
    <row r="708" customFormat="false" ht="15" hidden="false" customHeight="false" outlineLevel="0" collapsed="false">
      <c r="A708" s="0"/>
      <c r="B708" s="58"/>
      <c r="C708" s="0"/>
      <c r="D708" s="64"/>
      <c r="E708" s="0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63"/>
      <c r="AA708" s="63"/>
      <c r="AB708" s="63"/>
      <c r="AC708" s="63"/>
      <c r="AD708" s="63"/>
      <c r="AE708" s="63"/>
      <c r="AF708" s="63"/>
      <c r="AG708" s="63"/>
      <c r="AH708" s="63"/>
    </row>
    <row r="709" customFormat="false" ht="15" hidden="false" customHeight="false" outlineLevel="0" collapsed="false">
      <c r="A709" s="0"/>
      <c r="B709" s="58"/>
      <c r="C709" s="0"/>
      <c r="D709" s="64"/>
      <c r="E709" s="0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63"/>
      <c r="AA709" s="63"/>
      <c r="AB709" s="63"/>
      <c r="AC709" s="63"/>
      <c r="AD709" s="63"/>
      <c r="AE709" s="63"/>
      <c r="AF709" s="63"/>
      <c r="AG709" s="63"/>
      <c r="AH709" s="63"/>
    </row>
    <row r="710" customFormat="false" ht="15" hidden="false" customHeight="false" outlineLevel="0" collapsed="false">
      <c r="A710" s="0"/>
      <c r="B710" s="58"/>
      <c r="C710" s="0"/>
      <c r="D710" s="64"/>
      <c r="E710" s="0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63"/>
      <c r="AA710" s="63"/>
      <c r="AB710" s="63"/>
      <c r="AC710" s="63"/>
      <c r="AD710" s="63"/>
      <c r="AE710" s="63"/>
      <c r="AF710" s="63"/>
      <c r="AG710" s="63"/>
      <c r="AH710" s="63"/>
    </row>
    <row r="711" customFormat="false" ht="15" hidden="false" customHeight="false" outlineLevel="0" collapsed="false">
      <c r="A711" s="0"/>
      <c r="B711" s="58"/>
      <c r="C711" s="0"/>
      <c r="D711" s="64"/>
      <c r="E711" s="0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63"/>
      <c r="AA711" s="63"/>
      <c r="AB711" s="63"/>
      <c r="AC711" s="63"/>
      <c r="AD711" s="63"/>
      <c r="AE711" s="63"/>
      <c r="AF711" s="63"/>
      <c r="AG711" s="63"/>
      <c r="AH711" s="63"/>
    </row>
    <row r="712" customFormat="false" ht="15" hidden="false" customHeight="false" outlineLevel="0" collapsed="false">
      <c r="A712" s="0"/>
      <c r="B712" s="58"/>
      <c r="C712" s="0"/>
      <c r="D712" s="64"/>
      <c r="E712" s="0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63"/>
      <c r="AA712" s="63"/>
      <c r="AB712" s="63"/>
      <c r="AC712" s="63"/>
      <c r="AD712" s="63"/>
      <c r="AE712" s="63"/>
      <c r="AF712" s="63"/>
      <c r="AG712" s="63"/>
      <c r="AH712" s="63"/>
    </row>
    <row r="713" customFormat="false" ht="15" hidden="false" customHeight="false" outlineLevel="0" collapsed="false">
      <c r="A713" s="0"/>
      <c r="B713" s="58"/>
      <c r="C713" s="0"/>
      <c r="D713" s="64"/>
      <c r="E713" s="0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63"/>
      <c r="AA713" s="63"/>
      <c r="AB713" s="63"/>
      <c r="AC713" s="63"/>
      <c r="AD713" s="63"/>
      <c r="AE713" s="63"/>
      <c r="AF713" s="63"/>
      <c r="AG713" s="63"/>
      <c r="AH713" s="63"/>
    </row>
    <row r="714" customFormat="false" ht="15" hidden="false" customHeight="false" outlineLevel="0" collapsed="false">
      <c r="A714" s="0"/>
      <c r="B714" s="58"/>
      <c r="C714" s="0"/>
      <c r="D714" s="64"/>
      <c r="E714" s="0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63"/>
      <c r="AA714" s="63"/>
      <c r="AB714" s="63"/>
      <c r="AC714" s="63"/>
      <c r="AD714" s="63"/>
      <c r="AE714" s="63"/>
      <c r="AF714" s="63"/>
      <c r="AG714" s="63"/>
      <c r="AH714" s="63"/>
    </row>
    <row r="715" customFormat="false" ht="15" hidden="false" customHeight="false" outlineLevel="0" collapsed="false">
      <c r="A715" s="0"/>
      <c r="B715" s="58"/>
      <c r="C715" s="0"/>
      <c r="D715" s="64"/>
      <c r="E715" s="0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63"/>
      <c r="AA715" s="63"/>
      <c r="AB715" s="63"/>
      <c r="AC715" s="63"/>
      <c r="AD715" s="63"/>
      <c r="AE715" s="63"/>
      <c r="AF715" s="63"/>
      <c r="AG715" s="63"/>
      <c r="AH715" s="63"/>
    </row>
    <row r="716" customFormat="false" ht="15" hidden="false" customHeight="false" outlineLevel="0" collapsed="false">
      <c r="A716" s="0"/>
      <c r="B716" s="58"/>
      <c r="C716" s="0"/>
      <c r="D716" s="64"/>
      <c r="E716" s="0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63"/>
      <c r="AA716" s="63"/>
      <c r="AB716" s="63"/>
      <c r="AC716" s="63"/>
      <c r="AD716" s="63"/>
      <c r="AE716" s="63"/>
      <c r="AF716" s="63"/>
      <c r="AG716" s="63"/>
      <c r="AH716" s="63"/>
    </row>
    <row r="717" customFormat="false" ht="15" hidden="false" customHeight="false" outlineLevel="0" collapsed="false">
      <c r="A717" s="0"/>
      <c r="B717" s="58"/>
      <c r="C717" s="0"/>
      <c r="D717" s="64"/>
      <c r="E717" s="0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63"/>
      <c r="AA717" s="63"/>
      <c r="AB717" s="63"/>
      <c r="AC717" s="63"/>
      <c r="AD717" s="63"/>
      <c r="AE717" s="63"/>
      <c r="AF717" s="63"/>
      <c r="AG717" s="63"/>
      <c r="AH717" s="63"/>
    </row>
    <row r="718" customFormat="false" ht="15" hidden="false" customHeight="false" outlineLevel="0" collapsed="false">
      <c r="A718" s="0"/>
      <c r="B718" s="58"/>
      <c r="C718" s="0"/>
      <c r="D718" s="64"/>
      <c r="E718" s="0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63"/>
      <c r="AA718" s="63"/>
      <c r="AB718" s="63"/>
      <c r="AC718" s="63"/>
      <c r="AD718" s="63"/>
      <c r="AE718" s="63"/>
      <c r="AF718" s="63"/>
      <c r="AG718" s="63"/>
      <c r="AH718" s="63"/>
    </row>
    <row r="719" customFormat="false" ht="15" hidden="false" customHeight="false" outlineLevel="0" collapsed="false">
      <c r="A719" s="0"/>
      <c r="B719" s="58"/>
      <c r="C719" s="0"/>
      <c r="D719" s="64"/>
      <c r="E719" s="0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63"/>
      <c r="AA719" s="63"/>
      <c r="AB719" s="63"/>
      <c r="AC719" s="63"/>
      <c r="AD719" s="63"/>
      <c r="AE719" s="63"/>
      <c r="AF719" s="63"/>
      <c r="AG719" s="63"/>
      <c r="AH719" s="63"/>
    </row>
    <row r="720" customFormat="false" ht="15" hidden="false" customHeight="false" outlineLevel="0" collapsed="false">
      <c r="A720" s="0"/>
      <c r="B720" s="58"/>
      <c r="C720" s="0"/>
      <c r="D720" s="64"/>
      <c r="E720" s="0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63"/>
      <c r="AA720" s="63"/>
      <c r="AB720" s="63"/>
      <c r="AC720" s="63"/>
      <c r="AD720" s="63"/>
      <c r="AE720" s="63"/>
      <c r="AF720" s="63"/>
      <c r="AG720" s="63"/>
      <c r="AH720" s="63"/>
    </row>
    <row r="721" customFormat="false" ht="15" hidden="false" customHeight="false" outlineLevel="0" collapsed="false">
      <c r="A721" s="0"/>
      <c r="B721" s="58"/>
      <c r="C721" s="0"/>
      <c r="D721" s="64"/>
      <c r="E721" s="0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63"/>
      <c r="AA721" s="63"/>
      <c r="AB721" s="63"/>
      <c r="AC721" s="63"/>
      <c r="AD721" s="63"/>
      <c r="AE721" s="63"/>
      <c r="AF721" s="63"/>
      <c r="AG721" s="63"/>
      <c r="AH721" s="63"/>
    </row>
    <row r="722" customFormat="false" ht="15" hidden="false" customHeight="false" outlineLevel="0" collapsed="false">
      <c r="A722" s="0"/>
      <c r="B722" s="58"/>
      <c r="C722" s="0"/>
      <c r="D722" s="64"/>
      <c r="E722" s="0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63"/>
      <c r="AA722" s="63"/>
      <c r="AB722" s="63"/>
      <c r="AC722" s="63"/>
      <c r="AD722" s="63"/>
      <c r="AE722" s="63"/>
      <c r="AF722" s="63"/>
      <c r="AG722" s="63"/>
      <c r="AH722" s="63"/>
    </row>
    <row r="723" customFormat="false" ht="15" hidden="false" customHeight="false" outlineLevel="0" collapsed="false">
      <c r="A723" s="0"/>
      <c r="B723" s="58"/>
      <c r="C723" s="0"/>
      <c r="D723" s="64"/>
      <c r="E723" s="0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63"/>
      <c r="AA723" s="63"/>
      <c r="AB723" s="63"/>
      <c r="AC723" s="63"/>
      <c r="AD723" s="63"/>
      <c r="AE723" s="63"/>
      <c r="AF723" s="63"/>
      <c r="AG723" s="63"/>
      <c r="AH723" s="63"/>
    </row>
    <row r="724" customFormat="false" ht="15" hidden="false" customHeight="false" outlineLevel="0" collapsed="false">
      <c r="A724" s="0"/>
      <c r="B724" s="58"/>
      <c r="C724" s="0"/>
      <c r="D724" s="64"/>
      <c r="E724" s="0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63"/>
      <c r="AA724" s="63"/>
      <c r="AB724" s="63"/>
      <c r="AC724" s="63"/>
      <c r="AD724" s="63"/>
      <c r="AE724" s="63"/>
      <c r="AF724" s="63"/>
      <c r="AG724" s="63"/>
      <c r="AH724" s="63"/>
    </row>
    <row r="725" customFormat="false" ht="15" hidden="false" customHeight="false" outlineLevel="0" collapsed="false">
      <c r="A725" s="0"/>
      <c r="B725" s="58"/>
      <c r="C725" s="0"/>
      <c r="D725" s="64"/>
      <c r="E725" s="0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63"/>
      <c r="AA725" s="63"/>
      <c r="AB725" s="63"/>
      <c r="AC725" s="63"/>
      <c r="AD725" s="63"/>
      <c r="AE725" s="63"/>
      <c r="AF725" s="63"/>
      <c r="AG725" s="63"/>
      <c r="AH725" s="63"/>
    </row>
    <row r="726" customFormat="false" ht="15" hidden="false" customHeight="false" outlineLevel="0" collapsed="false">
      <c r="A726" s="0"/>
      <c r="B726" s="58"/>
      <c r="C726" s="0"/>
      <c r="D726" s="64"/>
      <c r="E726" s="0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63"/>
      <c r="AA726" s="63"/>
      <c r="AB726" s="63"/>
      <c r="AC726" s="63"/>
      <c r="AD726" s="63"/>
      <c r="AE726" s="63"/>
      <c r="AF726" s="63"/>
      <c r="AG726" s="63"/>
      <c r="AH726" s="63"/>
    </row>
    <row r="727" customFormat="false" ht="15" hidden="false" customHeight="false" outlineLevel="0" collapsed="false">
      <c r="A727" s="0"/>
      <c r="B727" s="58"/>
      <c r="C727" s="0"/>
      <c r="D727" s="64"/>
      <c r="E727" s="0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63"/>
      <c r="AA727" s="63"/>
      <c r="AB727" s="63"/>
      <c r="AC727" s="63"/>
      <c r="AD727" s="63"/>
      <c r="AE727" s="63"/>
      <c r="AF727" s="63"/>
      <c r="AG727" s="63"/>
      <c r="AH727" s="63"/>
    </row>
    <row r="728" customFormat="false" ht="15" hidden="false" customHeight="false" outlineLevel="0" collapsed="false">
      <c r="A728" s="0"/>
      <c r="B728" s="58"/>
      <c r="C728" s="0"/>
      <c r="D728" s="64"/>
      <c r="E728" s="0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63"/>
      <c r="AA728" s="63"/>
      <c r="AB728" s="63"/>
      <c r="AC728" s="63"/>
      <c r="AD728" s="63"/>
      <c r="AE728" s="63"/>
      <c r="AF728" s="63"/>
      <c r="AG728" s="63"/>
      <c r="AH728" s="63"/>
    </row>
    <row r="729" customFormat="false" ht="15" hidden="false" customHeight="false" outlineLevel="0" collapsed="false">
      <c r="A729" s="0"/>
      <c r="B729" s="58"/>
      <c r="C729" s="0"/>
      <c r="D729" s="64"/>
      <c r="E729" s="0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63"/>
      <c r="AA729" s="63"/>
      <c r="AB729" s="63"/>
      <c r="AC729" s="63"/>
      <c r="AD729" s="63"/>
      <c r="AE729" s="63"/>
      <c r="AF729" s="63"/>
      <c r="AG729" s="63"/>
      <c r="AH729" s="63"/>
    </row>
    <row r="730" customFormat="false" ht="15" hidden="false" customHeight="false" outlineLevel="0" collapsed="false">
      <c r="A730" s="0"/>
      <c r="B730" s="58"/>
      <c r="C730" s="0"/>
      <c r="D730" s="64"/>
      <c r="E730" s="0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63"/>
      <c r="AA730" s="63"/>
      <c r="AB730" s="63"/>
      <c r="AC730" s="63"/>
      <c r="AD730" s="63"/>
      <c r="AE730" s="63"/>
      <c r="AF730" s="63"/>
      <c r="AG730" s="63"/>
      <c r="AH730" s="63"/>
    </row>
    <row r="731" customFormat="false" ht="15" hidden="false" customHeight="false" outlineLevel="0" collapsed="false">
      <c r="A731" s="0"/>
      <c r="B731" s="58"/>
      <c r="C731" s="0"/>
      <c r="D731" s="64"/>
      <c r="E731" s="0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63"/>
      <c r="AA731" s="63"/>
      <c r="AB731" s="63"/>
      <c r="AC731" s="63"/>
      <c r="AD731" s="63"/>
      <c r="AE731" s="63"/>
      <c r="AF731" s="63"/>
      <c r="AG731" s="63"/>
      <c r="AH731" s="63"/>
    </row>
    <row r="732" customFormat="false" ht="15" hidden="false" customHeight="false" outlineLevel="0" collapsed="false">
      <c r="A732" s="0"/>
      <c r="B732" s="58"/>
      <c r="C732" s="0"/>
      <c r="D732" s="64"/>
      <c r="E732" s="0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63"/>
      <c r="AA732" s="63"/>
      <c r="AB732" s="63"/>
      <c r="AC732" s="63"/>
      <c r="AD732" s="63"/>
      <c r="AE732" s="63"/>
      <c r="AF732" s="63"/>
      <c r="AG732" s="63"/>
      <c r="AH732" s="63"/>
    </row>
    <row r="733" customFormat="false" ht="15" hidden="false" customHeight="false" outlineLevel="0" collapsed="false">
      <c r="A733" s="0"/>
      <c r="B733" s="58"/>
      <c r="C733" s="0"/>
      <c r="D733" s="64"/>
      <c r="E733" s="0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63"/>
      <c r="AA733" s="63"/>
      <c r="AB733" s="63"/>
      <c r="AC733" s="63"/>
      <c r="AD733" s="63"/>
      <c r="AE733" s="63"/>
      <c r="AF733" s="63"/>
      <c r="AG733" s="63"/>
      <c r="AH733" s="63"/>
    </row>
    <row r="734" customFormat="false" ht="15" hidden="false" customHeight="false" outlineLevel="0" collapsed="false">
      <c r="A734" s="0"/>
      <c r="B734" s="58"/>
      <c r="C734" s="0"/>
      <c r="D734" s="64"/>
      <c r="E734" s="0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63"/>
      <c r="AA734" s="63"/>
      <c r="AB734" s="63"/>
      <c r="AC734" s="63"/>
      <c r="AD734" s="63"/>
      <c r="AE734" s="63"/>
      <c r="AF734" s="63"/>
      <c r="AG734" s="63"/>
      <c r="AH734" s="63"/>
    </row>
    <row r="735" customFormat="false" ht="15" hidden="false" customHeight="false" outlineLevel="0" collapsed="false">
      <c r="A735" s="0"/>
      <c r="B735" s="58"/>
      <c r="C735" s="0"/>
      <c r="D735" s="64"/>
      <c r="E735" s="0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63"/>
      <c r="AA735" s="63"/>
      <c r="AB735" s="63"/>
      <c r="AC735" s="63"/>
      <c r="AD735" s="63"/>
      <c r="AE735" s="63"/>
      <c r="AF735" s="63"/>
      <c r="AG735" s="63"/>
      <c r="AH735" s="63"/>
    </row>
    <row r="736" customFormat="false" ht="15" hidden="false" customHeight="false" outlineLevel="0" collapsed="false">
      <c r="A736" s="0"/>
      <c r="B736" s="58"/>
      <c r="C736" s="0"/>
      <c r="D736" s="64"/>
      <c r="E736" s="0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63"/>
      <c r="AA736" s="63"/>
      <c r="AB736" s="63"/>
      <c r="AC736" s="63"/>
      <c r="AD736" s="63"/>
      <c r="AE736" s="63"/>
      <c r="AF736" s="63"/>
      <c r="AG736" s="63"/>
      <c r="AH736" s="63"/>
    </row>
    <row r="737" customFormat="false" ht="15" hidden="false" customHeight="false" outlineLevel="0" collapsed="false">
      <c r="A737" s="0"/>
      <c r="B737" s="58"/>
      <c r="C737" s="0"/>
      <c r="D737" s="64"/>
      <c r="E737" s="0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63"/>
      <c r="AA737" s="63"/>
      <c r="AB737" s="63"/>
      <c r="AC737" s="63"/>
      <c r="AD737" s="63"/>
      <c r="AE737" s="63"/>
      <c r="AF737" s="63"/>
      <c r="AG737" s="63"/>
      <c r="AH737" s="63"/>
    </row>
    <row r="738" customFormat="false" ht="15" hidden="false" customHeight="false" outlineLevel="0" collapsed="false">
      <c r="A738" s="0"/>
      <c r="B738" s="58"/>
      <c r="C738" s="0"/>
      <c r="D738" s="64"/>
      <c r="E738" s="0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63"/>
      <c r="AA738" s="63"/>
      <c r="AB738" s="63"/>
      <c r="AC738" s="63"/>
      <c r="AD738" s="63"/>
      <c r="AE738" s="63"/>
      <c r="AF738" s="63"/>
      <c r="AG738" s="63"/>
      <c r="AH738" s="63"/>
    </row>
    <row r="739" customFormat="false" ht="15" hidden="false" customHeight="false" outlineLevel="0" collapsed="false">
      <c r="A739" s="0"/>
      <c r="B739" s="58"/>
      <c r="C739" s="0"/>
      <c r="D739" s="64"/>
      <c r="E739" s="0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63"/>
      <c r="AA739" s="63"/>
      <c r="AB739" s="63"/>
      <c r="AC739" s="63"/>
      <c r="AD739" s="63"/>
      <c r="AE739" s="63"/>
      <c r="AF739" s="63"/>
      <c r="AG739" s="63"/>
      <c r="AH739" s="63"/>
    </row>
    <row r="740" customFormat="false" ht="15" hidden="false" customHeight="false" outlineLevel="0" collapsed="false">
      <c r="A740" s="0"/>
      <c r="B740" s="58"/>
      <c r="C740" s="0"/>
      <c r="D740" s="64"/>
      <c r="E740" s="0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63"/>
      <c r="AA740" s="63"/>
      <c r="AB740" s="63"/>
      <c r="AC740" s="63"/>
      <c r="AD740" s="63"/>
      <c r="AE740" s="63"/>
      <c r="AF740" s="63"/>
      <c r="AG740" s="63"/>
      <c r="AH740" s="63"/>
    </row>
    <row r="741" customFormat="false" ht="15" hidden="false" customHeight="false" outlineLevel="0" collapsed="false">
      <c r="A741" s="0"/>
      <c r="B741" s="58"/>
      <c r="C741" s="0"/>
      <c r="D741" s="64"/>
      <c r="E741" s="0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63"/>
      <c r="AA741" s="63"/>
      <c r="AB741" s="63"/>
      <c r="AC741" s="63"/>
      <c r="AD741" s="63"/>
      <c r="AE741" s="63"/>
      <c r="AF741" s="63"/>
      <c r="AG741" s="63"/>
      <c r="AH741" s="63"/>
    </row>
    <row r="742" customFormat="false" ht="15" hidden="false" customHeight="false" outlineLevel="0" collapsed="false">
      <c r="A742" s="0"/>
      <c r="B742" s="58"/>
      <c r="C742" s="0"/>
      <c r="D742" s="64"/>
      <c r="E742" s="0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63"/>
      <c r="AA742" s="63"/>
      <c r="AB742" s="63"/>
      <c r="AC742" s="63"/>
      <c r="AD742" s="63"/>
      <c r="AE742" s="63"/>
      <c r="AF742" s="63"/>
      <c r="AG742" s="63"/>
      <c r="AH742" s="63"/>
    </row>
    <row r="743" customFormat="false" ht="15" hidden="false" customHeight="false" outlineLevel="0" collapsed="false">
      <c r="A743" s="0"/>
      <c r="B743" s="58"/>
      <c r="C743" s="0"/>
      <c r="D743" s="64"/>
      <c r="E743" s="0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63"/>
      <c r="AA743" s="63"/>
      <c r="AB743" s="63"/>
      <c r="AC743" s="63"/>
      <c r="AD743" s="63"/>
      <c r="AE743" s="63"/>
      <c r="AF743" s="63"/>
      <c r="AG743" s="63"/>
      <c r="AH743" s="63"/>
    </row>
    <row r="744" customFormat="false" ht="15" hidden="false" customHeight="false" outlineLevel="0" collapsed="false">
      <c r="A744" s="0"/>
      <c r="B744" s="58"/>
      <c r="C744" s="0"/>
      <c r="D744" s="64"/>
      <c r="E744" s="0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63"/>
      <c r="AA744" s="63"/>
      <c r="AB744" s="63"/>
      <c r="AC744" s="63"/>
      <c r="AD744" s="63"/>
      <c r="AE744" s="63"/>
      <c r="AF744" s="63"/>
      <c r="AG744" s="63"/>
      <c r="AH744" s="63"/>
    </row>
    <row r="745" customFormat="false" ht="15" hidden="false" customHeight="false" outlineLevel="0" collapsed="false">
      <c r="A745" s="0"/>
      <c r="B745" s="58"/>
      <c r="C745" s="0"/>
      <c r="D745" s="64"/>
      <c r="E745" s="0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63"/>
      <c r="AA745" s="63"/>
      <c r="AB745" s="63"/>
      <c r="AC745" s="63"/>
      <c r="AD745" s="63"/>
      <c r="AE745" s="63"/>
      <c r="AF745" s="63"/>
      <c r="AG745" s="63"/>
      <c r="AH745" s="63"/>
    </row>
    <row r="746" customFormat="false" ht="15" hidden="false" customHeight="false" outlineLevel="0" collapsed="false">
      <c r="A746" s="0"/>
      <c r="B746" s="58"/>
      <c r="C746" s="0"/>
      <c r="D746" s="64"/>
      <c r="E746" s="0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63"/>
      <c r="AA746" s="63"/>
      <c r="AB746" s="63"/>
      <c r="AC746" s="63"/>
      <c r="AD746" s="63"/>
      <c r="AE746" s="63"/>
      <c r="AF746" s="63"/>
      <c r="AG746" s="63"/>
      <c r="AH746" s="63"/>
    </row>
    <row r="747" customFormat="false" ht="15" hidden="false" customHeight="false" outlineLevel="0" collapsed="false">
      <c r="A747" s="0"/>
      <c r="B747" s="58"/>
      <c r="C747" s="0"/>
      <c r="D747" s="64"/>
      <c r="E747" s="0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63"/>
      <c r="AA747" s="63"/>
      <c r="AB747" s="63"/>
      <c r="AC747" s="63"/>
      <c r="AD747" s="63"/>
      <c r="AE747" s="63"/>
      <c r="AF747" s="63"/>
      <c r="AG747" s="63"/>
      <c r="AH747" s="63"/>
    </row>
    <row r="748" customFormat="false" ht="15" hidden="false" customHeight="false" outlineLevel="0" collapsed="false">
      <c r="A748" s="0"/>
      <c r="B748" s="58"/>
      <c r="C748" s="0"/>
      <c r="D748" s="64"/>
      <c r="E748" s="0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63"/>
      <c r="AA748" s="63"/>
      <c r="AB748" s="63"/>
      <c r="AC748" s="63"/>
      <c r="AD748" s="63"/>
      <c r="AE748" s="63"/>
      <c r="AF748" s="63"/>
      <c r="AG748" s="63"/>
      <c r="AH748" s="63"/>
    </row>
    <row r="749" customFormat="false" ht="15" hidden="false" customHeight="false" outlineLevel="0" collapsed="false">
      <c r="A749" s="0"/>
      <c r="B749" s="58"/>
      <c r="C749" s="0"/>
      <c r="D749" s="64"/>
      <c r="E749" s="0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63"/>
      <c r="AA749" s="63"/>
      <c r="AB749" s="63"/>
      <c r="AC749" s="63"/>
      <c r="AD749" s="63"/>
      <c r="AE749" s="63"/>
      <c r="AF749" s="63"/>
      <c r="AG749" s="63"/>
      <c r="AH749" s="63"/>
    </row>
    <row r="750" customFormat="false" ht="15" hidden="false" customHeight="false" outlineLevel="0" collapsed="false">
      <c r="A750" s="0"/>
      <c r="B750" s="58"/>
      <c r="C750" s="0"/>
      <c r="D750" s="64"/>
      <c r="E750" s="0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63"/>
      <c r="AA750" s="63"/>
      <c r="AB750" s="63"/>
      <c r="AC750" s="63"/>
      <c r="AD750" s="63"/>
      <c r="AE750" s="63"/>
      <c r="AF750" s="63"/>
      <c r="AG750" s="63"/>
      <c r="AH750" s="63"/>
    </row>
    <row r="751" customFormat="false" ht="15" hidden="false" customHeight="false" outlineLevel="0" collapsed="false">
      <c r="A751" s="0"/>
      <c r="B751" s="58"/>
      <c r="C751" s="0"/>
      <c r="D751" s="64"/>
      <c r="E751" s="0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63"/>
      <c r="AA751" s="63"/>
      <c r="AB751" s="63"/>
      <c r="AC751" s="63"/>
      <c r="AD751" s="63"/>
      <c r="AE751" s="63"/>
      <c r="AF751" s="63"/>
      <c r="AG751" s="63"/>
      <c r="AH751" s="63"/>
    </row>
    <row r="752" customFormat="false" ht="15" hidden="false" customHeight="false" outlineLevel="0" collapsed="false">
      <c r="A752" s="0"/>
      <c r="B752" s="58"/>
      <c r="C752" s="0"/>
      <c r="D752" s="64"/>
      <c r="E752" s="0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63"/>
      <c r="AA752" s="63"/>
      <c r="AB752" s="63"/>
      <c r="AC752" s="63"/>
      <c r="AD752" s="63"/>
      <c r="AE752" s="63"/>
      <c r="AF752" s="63"/>
      <c r="AG752" s="63"/>
      <c r="AH752" s="63"/>
    </row>
    <row r="753" customFormat="false" ht="15" hidden="false" customHeight="false" outlineLevel="0" collapsed="false">
      <c r="A753" s="0"/>
      <c r="B753" s="58"/>
      <c r="C753" s="0"/>
      <c r="D753" s="64"/>
      <c r="E753" s="0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63"/>
      <c r="AA753" s="63"/>
      <c r="AB753" s="63"/>
      <c r="AC753" s="63"/>
      <c r="AD753" s="63"/>
      <c r="AE753" s="63"/>
      <c r="AF753" s="63"/>
      <c r="AG753" s="63"/>
      <c r="AH753" s="63"/>
    </row>
    <row r="754" customFormat="false" ht="15" hidden="false" customHeight="false" outlineLevel="0" collapsed="false">
      <c r="A754" s="0"/>
      <c r="B754" s="58"/>
      <c r="C754" s="0"/>
      <c r="D754" s="64"/>
      <c r="E754" s="0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63"/>
      <c r="AA754" s="63"/>
      <c r="AB754" s="63"/>
      <c r="AC754" s="63"/>
      <c r="AD754" s="63"/>
      <c r="AE754" s="63"/>
      <c r="AF754" s="63"/>
      <c r="AG754" s="63"/>
      <c r="AH754" s="63"/>
    </row>
    <row r="755" customFormat="false" ht="15" hidden="false" customHeight="false" outlineLevel="0" collapsed="false">
      <c r="A755" s="0"/>
      <c r="B755" s="58"/>
      <c r="C755" s="0"/>
      <c r="D755" s="64"/>
      <c r="E755" s="0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63"/>
      <c r="AA755" s="63"/>
      <c r="AB755" s="63"/>
      <c r="AC755" s="63"/>
      <c r="AD755" s="63"/>
      <c r="AE755" s="63"/>
      <c r="AF755" s="63"/>
      <c r="AG755" s="63"/>
      <c r="AH755" s="63"/>
    </row>
    <row r="756" customFormat="false" ht="15" hidden="false" customHeight="false" outlineLevel="0" collapsed="false">
      <c r="A756" s="0"/>
      <c r="B756" s="58"/>
      <c r="C756" s="0"/>
      <c r="D756" s="64"/>
      <c r="E756" s="0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63"/>
      <c r="AA756" s="63"/>
      <c r="AB756" s="63"/>
      <c r="AC756" s="63"/>
      <c r="AD756" s="63"/>
      <c r="AE756" s="63"/>
      <c r="AF756" s="63"/>
      <c r="AG756" s="63"/>
      <c r="AH756" s="63"/>
    </row>
    <row r="757" customFormat="false" ht="15" hidden="false" customHeight="false" outlineLevel="0" collapsed="false">
      <c r="A757" s="0"/>
      <c r="B757" s="58"/>
      <c r="C757" s="0"/>
      <c r="D757" s="64"/>
      <c r="E757" s="0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63"/>
      <c r="AA757" s="63"/>
      <c r="AB757" s="63"/>
      <c r="AC757" s="63"/>
      <c r="AD757" s="63"/>
      <c r="AE757" s="63"/>
      <c r="AF757" s="63"/>
      <c r="AG757" s="63"/>
      <c r="AH757" s="63"/>
    </row>
    <row r="758" customFormat="false" ht="15" hidden="false" customHeight="false" outlineLevel="0" collapsed="false">
      <c r="A758" s="0"/>
      <c r="B758" s="58"/>
      <c r="C758" s="0"/>
      <c r="D758" s="64"/>
      <c r="E758" s="0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63"/>
      <c r="AA758" s="63"/>
      <c r="AB758" s="63"/>
      <c r="AC758" s="63"/>
      <c r="AD758" s="63"/>
      <c r="AE758" s="63"/>
      <c r="AF758" s="63"/>
      <c r="AG758" s="63"/>
      <c r="AH758" s="63"/>
    </row>
    <row r="759" customFormat="false" ht="15" hidden="false" customHeight="false" outlineLevel="0" collapsed="false">
      <c r="A759" s="0"/>
      <c r="B759" s="58"/>
      <c r="C759" s="0"/>
      <c r="D759" s="64"/>
      <c r="E759" s="0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63"/>
      <c r="AA759" s="63"/>
      <c r="AB759" s="63"/>
      <c r="AC759" s="63"/>
      <c r="AD759" s="63"/>
      <c r="AE759" s="63"/>
      <c r="AF759" s="63"/>
      <c r="AG759" s="63"/>
      <c r="AH759" s="63"/>
    </row>
    <row r="760" customFormat="false" ht="15" hidden="false" customHeight="false" outlineLevel="0" collapsed="false">
      <c r="A760" s="0"/>
      <c r="B760" s="58"/>
      <c r="C760" s="0"/>
      <c r="D760" s="64"/>
      <c r="E760" s="0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63"/>
      <c r="AA760" s="63"/>
      <c r="AB760" s="63"/>
      <c r="AC760" s="63"/>
      <c r="AD760" s="63"/>
      <c r="AE760" s="63"/>
      <c r="AF760" s="63"/>
      <c r="AG760" s="63"/>
      <c r="AH760" s="63"/>
    </row>
    <row r="761" customFormat="false" ht="15" hidden="false" customHeight="false" outlineLevel="0" collapsed="false">
      <c r="A761" s="0"/>
      <c r="B761" s="58"/>
      <c r="C761" s="0"/>
      <c r="D761" s="64"/>
      <c r="E761" s="0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63"/>
      <c r="AA761" s="63"/>
      <c r="AB761" s="63"/>
      <c r="AC761" s="63"/>
      <c r="AD761" s="63"/>
      <c r="AE761" s="63"/>
      <c r="AF761" s="63"/>
      <c r="AG761" s="63"/>
      <c r="AH761" s="63"/>
    </row>
    <row r="762" customFormat="false" ht="15" hidden="false" customHeight="false" outlineLevel="0" collapsed="false">
      <c r="A762" s="0"/>
      <c r="B762" s="58"/>
      <c r="C762" s="0"/>
      <c r="D762" s="64"/>
      <c r="E762" s="0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63"/>
      <c r="AA762" s="63"/>
      <c r="AB762" s="63"/>
      <c r="AC762" s="63"/>
      <c r="AD762" s="63"/>
      <c r="AE762" s="63"/>
      <c r="AF762" s="63"/>
      <c r="AG762" s="63"/>
      <c r="AH762" s="63"/>
    </row>
    <row r="763" customFormat="false" ht="15" hidden="false" customHeight="false" outlineLevel="0" collapsed="false">
      <c r="A763" s="0"/>
      <c r="B763" s="58"/>
      <c r="C763" s="0"/>
      <c r="D763" s="64"/>
      <c r="E763" s="0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63"/>
      <c r="AA763" s="63"/>
      <c r="AB763" s="63"/>
      <c r="AC763" s="63"/>
      <c r="AD763" s="63"/>
      <c r="AE763" s="63"/>
      <c r="AF763" s="63"/>
      <c r="AG763" s="63"/>
      <c r="AH763" s="63"/>
    </row>
    <row r="764" customFormat="false" ht="15" hidden="false" customHeight="false" outlineLevel="0" collapsed="false">
      <c r="A764" s="0"/>
      <c r="B764" s="58"/>
      <c r="C764" s="0"/>
      <c r="D764" s="64"/>
      <c r="E764" s="0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63"/>
      <c r="AA764" s="63"/>
      <c r="AB764" s="63"/>
      <c r="AC764" s="63"/>
      <c r="AD764" s="63"/>
      <c r="AE764" s="63"/>
      <c r="AF764" s="63"/>
      <c r="AG764" s="63"/>
      <c r="AH764" s="63"/>
    </row>
    <row r="765" customFormat="false" ht="15" hidden="false" customHeight="false" outlineLevel="0" collapsed="false">
      <c r="A765" s="0"/>
      <c r="B765" s="58"/>
      <c r="C765" s="0"/>
      <c r="D765" s="64"/>
      <c r="E765" s="0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63"/>
      <c r="AA765" s="63"/>
      <c r="AB765" s="63"/>
      <c r="AC765" s="63"/>
      <c r="AD765" s="63"/>
      <c r="AE765" s="63"/>
      <c r="AF765" s="63"/>
      <c r="AG765" s="63"/>
      <c r="AH765" s="63"/>
    </row>
    <row r="766" customFormat="false" ht="15" hidden="false" customHeight="false" outlineLevel="0" collapsed="false">
      <c r="A766" s="0"/>
      <c r="B766" s="58"/>
      <c r="C766" s="0"/>
      <c r="D766" s="64"/>
      <c r="E766" s="0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63"/>
      <c r="AA766" s="63"/>
      <c r="AB766" s="63"/>
      <c r="AC766" s="63"/>
      <c r="AD766" s="63"/>
      <c r="AE766" s="63"/>
      <c r="AF766" s="63"/>
      <c r="AG766" s="63"/>
      <c r="AH766" s="63"/>
    </row>
    <row r="767" customFormat="false" ht="15" hidden="false" customHeight="false" outlineLevel="0" collapsed="false">
      <c r="A767" s="0"/>
      <c r="B767" s="58"/>
      <c r="C767" s="0"/>
      <c r="D767" s="64"/>
      <c r="E767" s="0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63"/>
      <c r="AA767" s="63"/>
      <c r="AB767" s="63"/>
      <c r="AC767" s="63"/>
      <c r="AD767" s="63"/>
      <c r="AE767" s="63"/>
      <c r="AF767" s="63"/>
      <c r="AG767" s="63"/>
      <c r="AH767" s="63"/>
    </row>
    <row r="768" customFormat="false" ht="15" hidden="false" customHeight="false" outlineLevel="0" collapsed="false">
      <c r="A768" s="0"/>
      <c r="B768" s="58"/>
      <c r="C768" s="0"/>
      <c r="D768" s="64"/>
      <c r="E768" s="0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63"/>
      <c r="AA768" s="63"/>
      <c r="AB768" s="63"/>
      <c r="AC768" s="63"/>
      <c r="AD768" s="63"/>
      <c r="AE768" s="63"/>
      <c r="AF768" s="63"/>
      <c r="AG768" s="63"/>
      <c r="AH768" s="63"/>
    </row>
    <row r="769" customFormat="false" ht="15" hidden="false" customHeight="false" outlineLevel="0" collapsed="false">
      <c r="A769" s="0"/>
      <c r="B769" s="58"/>
      <c r="C769" s="0"/>
      <c r="D769" s="64"/>
      <c r="E769" s="0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63"/>
      <c r="AA769" s="63"/>
      <c r="AB769" s="63"/>
      <c r="AC769" s="63"/>
      <c r="AD769" s="63"/>
      <c r="AE769" s="63"/>
      <c r="AF769" s="63"/>
      <c r="AG769" s="63"/>
      <c r="AH769" s="63"/>
    </row>
    <row r="770" customFormat="false" ht="15" hidden="false" customHeight="false" outlineLevel="0" collapsed="false">
      <c r="A770" s="0"/>
      <c r="B770" s="58"/>
      <c r="C770" s="0"/>
      <c r="D770" s="64"/>
      <c r="E770" s="0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63"/>
      <c r="AA770" s="63"/>
      <c r="AB770" s="63"/>
      <c r="AC770" s="63"/>
      <c r="AD770" s="63"/>
      <c r="AE770" s="63"/>
      <c r="AF770" s="63"/>
      <c r="AG770" s="63"/>
      <c r="AH770" s="63"/>
    </row>
    <row r="771" customFormat="false" ht="15" hidden="false" customHeight="false" outlineLevel="0" collapsed="false">
      <c r="A771" s="0"/>
      <c r="B771" s="58"/>
      <c r="C771" s="0"/>
      <c r="D771" s="64"/>
      <c r="E771" s="0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63"/>
      <c r="AA771" s="63"/>
      <c r="AB771" s="63"/>
      <c r="AC771" s="63"/>
      <c r="AD771" s="63"/>
      <c r="AE771" s="63"/>
      <c r="AF771" s="63"/>
      <c r="AG771" s="63"/>
      <c r="AH771" s="63"/>
    </row>
    <row r="772" customFormat="false" ht="15" hidden="false" customHeight="false" outlineLevel="0" collapsed="false">
      <c r="A772" s="0"/>
      <c r="B772" s="58"/>
      <c r="C772" s="0"/>
      <c r="D772" s="64"/>
      <c r="E772" s="0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63"/>
      <c r="AA772" s="63"/>
      <c r="AB772" s="63"/>
      <c r="AC772" s="63"/>
      <c r="AD772" s="63"/>
      <c r="AE772" s="63"/>
      <c r="AF772" s="63"/>
      <c r="AG772" s="63"/>
      <c r="AH772" s="63"/>
    </row>
    <row r="773" customFormat="false" ht="15" hidden="false" customHeight="false" outlineLevel="0" collapsed="false">
      <c r="A773" s="0"/>
      <c r="B773" s="58"/>
      <c r="C773" s="0"/>
      <c r="D773" s="64"/>
      <c r="E773" s="0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63"/>
      <c r="AA773" s="63"/>
      <c r="AB773" s="63"/>
      <c r="AC773" s="63"/>
      <c r="AD773" s="63"/>
      <c r="AE773" s="63"/>
      <c r="AF773" s="63"/>
      <c r="AG773" s="63"/>
      <c r="AH773" s="63"/>
    </row>
    <row r="774" customFormat="false" ht="15" hidden="false" customHeight="false" outlineLevel="0" collapsed="false">
      <c r="A774" s="0"/>
      <c r="B774" s="58"/>
      <c r="C774" s="0"/>
      <c r="D774" s="64"/>
      <c r="E774" s="0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63"/>
      <c r="AA774" s="63"/>
      <c r="AB774" s="63"/>
      <c r="AC774" s="63"/>
      <c r="AD774" s="63"/>
      <c r="AE774" s="63"/>
      <c r="AF774" s="63"/>
      <c r="AG774" s="63"/>
      <c r="AH774" s="63"/>
    </row>
    <row r="775" customFormat="false" ht="15" hidden="false" customHeight="false" outlineLevel="0" collapsed="false">
      <c r="A775" s="0"/>
      <c r="B775" s="58"/>
      <c r="C775" s="0"/>
      <c r="D775" s="64"/>
      <c r="E775" s="0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63"/>
      <c r="AA775" s="63"/>
      <c r="AB775" s="63"/>
      <c r="AC775" s="63"/>
      <c r="AD775" s="63"/>
      <c r="AE775" s="63"/>
      <c r="AF775" s="63"/>
      <c r="AG775" s="63"/>
      <c r="AH775" s="63"/>
    </row>
    <row r="776" customFormat="false" ht="15" hidden="false" customHeight="false" outlineLevel="0" collapsed="false">
      <c r="A776" s="0"/>
      <c r="B776" s="58"/>
      <c r="C776" s="0"/>
      <c r="D776" s="64"/>
      <c r="E776" s="0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63"/>
      <c r="AA776" s="63"/>
      <c r="AB776" s="63"/>
      <c r="AC776" s="63"/>
      <c r="AD776" s="63"/>
      <c r="AE776" s="63"/>
      <c r="AF776" s="63"/>
      <c r="AG776" s="63"/>
      <c r="AH776" s="63"/>
    </row>
    <row r="777" customFormat="false" ht="15" hidden="false" customHeight="false" outlineLevel="0" collapsed="false">
      <c r="A777" s="0"/>
      <c r="B777" s="58"/>
      <c r="C777" s="0"/>
      <c r="D777" s="64"/>
      <c r="E777" s="0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63"/>
      <c r="AA777" s="63"/>
      <c r="AB777" s="63"/>
      <c r="AC777" s="63"/>
      <c r="AD777" s="63"/>
      <c r="AE777" s="63"/>
      <c r="AF777" s="63"/>
      <c r="AG777" s="63"/>
      <c r="AH777" s="63"/>
    </row>
    <row r="778" customFormat="false" ht="15" hidden="false" customHeight="false" outlineLevel="0" collapsed="false">
      <c r="A778" s="0"/>
      <c r="B778" s="58"/>
      <c r="C778" s="0"/>
      <c r="D778" s="64"/>
      <c r="E778" s="0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63"/>
      <c r="AA778" s="63"/>
      <c r="AB778" s="63"/>
      <c r="AC778" s="63"/>
      <c r="AD778" s="63"/>
      <c r="AE778" s="63"/>
      <c r="AF778" s="63"/>
      <c r="AG778" s="63"/>
      <c r="AH778" s="63"/>
    </row>
    <row r="779" customFormat="false" ht="15" hidden="false" customHeight="false" outlineLevel="0" collapsed="false">
      <c r="A779" s="0"/>
      <c r="B779" s="58"/>
      <c r="C779" s="0"/>
      <c r="D779" s="64"/>
      <c r="E779" s="0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63"/>
      <c r="AA779" s="63"/>
      <c r="AB779" s="63"/>
      <c r="AC779" s="63"/>
      <c r="AD779" s="63"/>
      <c r="AE779" s="63"/>
      <c r="AF779" s="63"/>
      <c r="AG779" s="63"/>
      <c r="AH779" s="63"/>
    </row>
    <row r="780" customFormat="false" ht="15" hidden="false" customHeight="false" outlineLevel="0" collapsed="false">
      <c r="A780" s="0"/>
      <c r="B780" s="58"/>
      <c r="C780" s="0"/>
      <c r="D780" s="64"/>
      <c r="E780" s="0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63"/>
      <c r="AA780" s="63"/>
      <c r="AB780" s="63"/>
      <c r="AC780" s="63"/>
      <c r="AD780" s="63"/>
      <c r="AE780" s="63"/>
      <c r="AF780" s="63"/>
      <c r="AG780" s="63"/>
      <c r="AH780" s="63"/>
    </row>
    <row r="781" customFormat="false" ht="15" hidden="false" customHeight="false" outlineLevel="0" collapsed="false">
      <c r="A781" s="0"/>
      <c r="B781" s="58"/>
      <c r="C781" s="0"/>
      <c r="D781" s="64"/>
      <c r="E781" s="0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63"/>
      <c r="AA781" s="63"/>
      <c r="AB781" s="63"/>
      <c r="AC781" s="63"/>
      <c r="AD781" s="63"/>
      <c r="AE781" s="63"/>
      <c r="AF781" s="63"/>
      <c r="AG781" s="63"/>
      <c r="AH781" s="63"/>
    </row>
    <row r="782" customFormat="false" ht="15" hidden="false" customHeight="false" outlineLevel="0" collapsed="false">
      <c r="A782" s="0"/>
      <c r="B782" s="58"/>
      <c r="C782" s="0"/>
      <c r="D782" s="64"/>
      <c r="E782" s="0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63"/>
      <c r="AA782" s="63"/>
      <c r="AB782" s="63"/>
      <c r="AC782" s="63"/>
      <c r="AD782" s="63"/>
      <c r="AE782" s="63"/>
      <c r="AF782" s="63"/>
      <c r="AG782" s="63"/>
      <c r="AH782" s="63"/>
    </row>
    <row r="783" customFormat="false" ht="15" hidden="false" customHeight="false" outlineLevel="0" collapsed="false">
      <c r="A783" s="0"/>
      <c r="B783" s="58"/>
      <c r="C783" s="0"/>
      <c r="D783" s="64"/>
      <c r="E783" s="0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63"/>
      <c r="AA783" s="63"/>
      <c r="AB783" s="63"/>
      <c r="AC783" s="63"/>
      <c r="AD783" s="63"/>
      <c r="AE783" s="63"/>
      <c r="AF783" s="63"/>
      <c r="AG783" s="63"/>
      <c r="AH783" s="63"/>
    </row>
    <row r="784" customFormat="false" ht="15" hidden="false" customHeight="false" outlineLevel="0" collapsed="false">
      <c r="A784" s="0"/>
      <c r="B784" s="58"/>
      <c r="C784" s="0"/>
      <c r="D784" s="64"/>
      <c r="E784" s="0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63"/>
      <c r="AA784" s="63"/>
      <c r="AB784" s="63"/>
      <c r="AC784" s="63"/>
      <c r="AD784" s="63"/>
      <c r="AE784" s="63"/>
      <c r="AF784" s="63"/>
      <c r="AG784" s="63"/>
      <c r="AH784" s="63"/>
    </row>
    <row r="785" customFormat="false" ht="15" hidden="false" customHeight="false" outlineLevel="0" collapsed="false">
      <c r="A785" s="0"/>
      <c r="B785" s="58"/>
      <c r="C785" s="0"/>
      <c r="D785" s="64"/>
      <c r="E785" s="0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63"/>
      <c r="AA785" s="63"/>
      <c r="AB785" s="63"/>
      <c r="AC785" s="63"/>
      <c r="AD785" s="63"/>
      <c r="AE785" s="63"/>
      <c r="AF785" s="63"/>
      <c r="AG785" s="63"/>
      <c r="AH785" s="63"/>
    </row>
    <row r="786" customFormat="false" ht="15" hidden="false" customHeight="false" outlineLevel="0" collapsed="false">
      <c r="A786" s="0"/>
      <c r="B786" s="58"/>
      <c r="C786" s="0"/>
      <c r="D786" s="64"/>
      <c r="E786" s="0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63"/>
      <c r="AA786" s="63"/>
      <c r="AB786" s="63"/>
      <c r="AC786" s="63"/>
      <c r="AD786" s="63"/>
      <c r="AE786" s="63"/>
      <c r="AF786" s="63"/>
      <c r="AG786" s="63"/>
      <c r="AH786" s="63"/>
    </row>
    <row r="787" customFormat="false" ht="15" hidden="false" customHeight="false" outlineLevel="0" collapsed="false">
      <c r="A787" s="0"/>
      <c r="B787" s="58"/>
      <c r="C787" s="0"/>
      <c r="D787" s="64"/>
      <c r="E787" s="0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63"/>
      <c r="AA787" s="63"/>
      <c r="AB787" s="63"/>
      <c r="AC787" s="63"/>
      <c r="AD787" s="63"/>
      <c r="AE787" s="63"/>
      <c r="AF787" s="63"/>
      <c r="AG787" s="63"/>
      <c r="AH787" s="63"/>
    </row>
    <row r="788" customFormat="false" ht="15" hidden="false" customHeight="false" outlineLevel="0" collapsed="false">
      <c r="A788" s="0"/>
      <c r="B788" s="58"/>
      <c r="C788" s="0"/>
      <c r="D788" s="64"/>
      <c r="E788" s="0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63"/>
      <c r="AA788" s="63"/>
      <c r="AB788" s="63"/>
      <c r="AC788" s="63"/>
      <c r="AD788" s="63"/>
      <c r="AE788" s="63"/>
      <c r="AF788" s="63"/>
      <c r="AG788" s="63"/>
      <c r="AH788" s="63"/>
    </row>
    <row r="789" customFormat="false" ht="15" hidden="false" customHeight="false" outlineLevel="0" collapsed="false">
      <c r="A789" s="0"/>
      <c r="B789" s="58"/>
      <c r="C789" s="0"/>
      <c r="D789" s="64"/>
      <c r="E789" s="0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63"/>
      <c r="AA789" s="63"/>
      <c r="AB789" s="63"/>
      <c r="AC789" s="63"/>
      <c r="AD789" s="63"/>
      <c r="AE789" s="63"/>
      <c r="AF789" s="63"/>
      <c r="AG789" s="63"/>
      <c r="AH789" s="63"/>
    </row>
    <row r="790" customFormat="false" ht="15" hidden="false" customHeight="false" outlineLevel="0" collapsed="false">
      <c r="A790" s="0"/>
      <c r="B790" s="58"/>
      <c r="C790" s="0"/>
      <c r="D790" s="64"/>
      <c r="E790" s="0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63"/>
      <c r="AA790" s="63"/>
      <c r="AB790" s="63"/>
      <c r="AC790" s="63"/>
      <c r="AD790" s="63"/>
      <c r="AE790" s="63"/>
      <c r="AF790" s="63"/>
      <c r="AG790" s="63"/>
      <c r="AH790" s="63"/>
    </row>
    <row r="791" customFormat="false" ht="15" hidden="false" customHeight="false" outlineLevel="0" collapsed="false">
      <c r="A791" s="0"/>
      <c r="B791" s="58"/>
      <c r="C791" s="0"/>
      <c r="D791" s="64"/>
      <c r="E791" s="0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63"/>
      <c r="AA791" s="63"/>
      <c r="AB791" s="63"/>
      <c r="AC791" s="63"/>
      <c r="AD791" s="63"/>
      <c r="AE791" s="63"/>
      <c r="AF791" s="63"/>
      <c r="AG791" s="63"/>
      <c r="AH791" s="63"/>
    </row>
    <row r="792" customFormat="false" ht="15" hidden="false" customHeight="false" outlineLevel="0" collapsed="false">
      <c r="A792" s="0"/>
      <c r="B792" s="58"/>
      <c r="C792" s="0"/>
      <c r="D792" s="64"/>
      <c r="E792" s="0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63"/>
      <c r="AA792" s="63"/>
      <c r="AB792" s="63"/>
      <c r="AC792" s="63"/>
      <c r="AD792" s="63"/>
      <c r="AE792" s="63"/>
      <c r="AF792" s="63"/>
      <c r="AG792" s="63"/>
      <c r="AH792" s="63"/>
    </row>
    <row r="793" customFormat="false" ht="15" hidden="false" customHeight="false" outlineLevel="0" collapsed="false">
      <c r="A793" s="0"/>
      <c r="B793" s="58"/>
      <c r="C793" s="0"/>
      <c r="D793" s="64"/>
      <c r="E793" s="0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63"/>
      <c r="AA793" s="63"/>
      <c r="AB793" s="63"/>
      <c r="AC793" s="63"/>
      <c r="AD793" s="63"/>
      <c r="AE793" s="63"/>
      <c r="AF793" s="63"/>
      <c r="AG793" s="63"/>
      <c r="AH793" s="63"/>
    </row>
    <row r="794" customFormat="false" ht="15" hidden="false" customHeight="false" outlineLevel="0" collapsed="false">
      <c r="A794" s="0"/>
      <c r="B794" s="58"/>
      <c r="C794" s="0"/>
      <c r="D794" s="64"/>
      <c r="E794" s="0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63"/>
      <c r="AA794" s="63"/>
      <c r="AB794" s="63"/>
      <c r="AC794" s="63"/>
      <c r="AD794" s="63"/>
      <c r="AE794" s="63"/>
      <c r="AF794" s="63"/>
      <c r="AG794" s="63"/>
      <c r="AH794" s="63"/>
    </row>
    <row r="795" customFormat="false" ht="15" hidden="false" customHeight="false" outlineLevel="0" collapsed="false">
      <c r="A795" s="0"/>
      <c r="B795" s="58"/>
      <c r="C795" s="0"/>
      <c r="D795" s="64"/>
      <c r="E795" s="0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63"/>
      <c r="AA795" s="63"/>
      <c r="AB795" s="63"/>
      <c r="AC795" s="63"/>
      <c r="AD795" s="63"/>
      <c r="AE795" s="63"/>
      <c r="AF795" s="63"/>
      <c r="AG795" s="63"/>
      <c r="AH795" s="63"/>
    </row>
    <row r="796" customFormat="false" ht="15" hidden="false" customHeight="false" outlineLevel="0" collapsed="false">
      <c r="A796" s="0"/>
      <c r="B796" s="58"/>
      <c r="C796" s="0"/>
      <c r="D796" s="64"/>
      <c r="E796" s="0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63"/>
      <c r="AA796" s="63"/>
      <c r="AB796" s="63"/>
      <c r="AC796" s="63"/>
      <c r="AD796" s="63"/>
      <c r="AE796" s="63"/>
      <c r="AF796" s="63"/>
      <c r="AG796" s="63"/>
      <c r="AH796" s="63"/>
    </row>
    <row r="797" customFormat="false" ht="15" hidden="false" customHeight="false" outlineLevel="0" collapsed="false">
      <c r="A797" s="0"/>
      <c r="B797" s="58"/>
      <c r="C797" s="0"/>
      <c r="D797" s="64"/>
      <c r="E797" s="0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63"/>
      <c r="AA797" s="63"/>
      <c r="AB797" s="63"/>
      <c r="AC797" s="63"/>
      <c r="AD797" s="63"/>
      <c r="AE797" s="63"/>
      <c r="AF797" s="63"/>
      <c r="AG797" s="63"/>
      <c r="AH797" s="63"/>
    </row>
    <row r="798" customFormat="false" ht="15" hidden="false" customHeight="false" outlineLevel="0" collapsed="false">
      <c r="A798" s="0"/>
      <c r="B798" s="58"/>
      <c r="C798" s="0"/>
      <c r="D798" s="64"/>
      <c r="E798" s="0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63"/>
      <c r="AA798" s="63"/>
      <c r="AB798" s="63"/>
      <c r="AC798" s="63"/>
      <c r="AD798" s="63"/>
      <c r="AE798" s="63"/>
      <c r="AF798" s="63"/>
      <c r="AG798" s="63"/>
      <c r="AH798" s="63"/>
    </row>
    <row r="799" customFormat="false" ht="15" hidden="false" customHeight="false" outlineLevel="0" collapsed="false">
      <c r="A799" s="0"/>
      <c r="B799" s="58"/>
      <c r="C799" s="0"/>
      <c r="D799" s="64"/>
      <c r="E799" s="0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63"/>
      <c r="AA799" s="63"/>
      <c r="AB799" s="63"/>
      <c r="AC799" s="63"/>
      <c r="AD799" s="63"/>
      <c r="AE799" s="63"/>
      <c r="AF799" s="63"/>
      <c r="AG799" s="63"/>
      <c r="AH799" s="63"/>
    </row>
    <row r="800" customFormat="false" ht="15" hidden="false" customHeight="false" outlineLevel="0" collapsed="false">
      <c r="A800" s="0"/>
      <c r="B800" s="58"/>
      <c r="C800" s="0"/>
      <c r="D800" s="64"/>
      <c r="E800" s="0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63"/>
      <c r="AA800" s="63"/>
      <c r="AB800" s="63"/>
      <c r="AC800" s="63"/>
      <c r="AD800" s="63"/>
      <c r="AE800" s="63"/>
      <c r="AF800" s="63"/>
      <c r="AG800" s="63"/>
      <c r="AH800" s="63"/>
    </row>
    <row r="801" customFormat="false" ht="15" hidden="false" customHeight="false" outlineLevel="0" collapsed="false">
      <c r="A801" s="0"/>
      <c r="B801" s="58"/>
      <c r="C801" s="0"/>
      <c r="D801" s="64"/>
      <c r="E801" s="0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63"/>
      <c r="AA801" s="63"/>
      <c r="AB801" s="63"/>
      <c r="AC801" s="63"/>
      <c r="AD801" s="63"/>
      <c r="AE801" s="63"/>
      <c r="AF801" s="63"/>
      <c r="AG801" s="63"/>
      <c r="AH801" s="63"/>
    </row>
    <row r="802" customFormat="false" ht="15" hidden="false" customHeight="false" outlineLevel="0" collapsed="false">
      <c r="A802" s="0"/>
      <c r="B802" s="58"/>
      <c r="C802" s="0"/>
      <c r="D802" s="64"/>
      <c r="E802" s="0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63"/>
      <c r="AA802" s="63"/>
      <c r="AB802" s="63"/>
      <c r="AC802" s="63"/>
      <c r="AD802" s="63"/>
      <c r="AE802" s="63"/>
      <c r="AF802" s="63"/>
      <c r="AG802" s="63"/>
      <c r="AH802" s="63"/>
    </row>
    <row r="803" customFormat="false" ht="15" hidden="false" customHeight="false" outlineLevel="0" collapsed="false">
      <c r="A803" s="0"/>
      <c r="B803" s="58"/>
      <c r="C803" s="0"/>
      <c r="D803" s="64"/>
      <c r="E803" s="0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63"/>
      <c r="AA803" s="63"/>
      <c r="AB803" s="63"/>
      <c r="AC803" s="63"/>
      <c r="AD803" s="63"/>
      <c r="AE803" s="63"/>
      <c r="AF803" s="63"/>
      <c r="AG803" s="63"/>
      <c r="AH803" s="63"/>
    </row>
    <row r="804" customFormat="false" ht="15" hidden="false" customHeight="false" outlineLevel="0" collapsed="false">
      <c r="A804" s="0"/>
      <c r="B804" s="58"/>
      <c r="C804" s="0"/>
      <c r="D804" s="64"/>
      <c r="E804" s="0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63"/>
      <c r="AA804" s="63"/>
      <c r="AB804" s="63"/>
      <c r="AC804" s="63"/>
      <c r="AD804" s="63"/>
      <c r="AE804" s="63"/>
      <c r="AF804" s="63"/>
      <c r="AG804" s="63"/>
      <c r="AH804" s="63"/>
    </row>
    <row r="805" customFormat="false" ht="15" hidden="false" customHeight="false" outlineLevel="0" collapsed="false">
      <c r="A805" s="0"/>
      <c r="B805" s="58"/>
      <c r="C805" s="0"/>
      <c r="D805" s="64"/>
      <c r="E805" s="0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63"/>
      <c r="AA805" s="63"/>
      <c r="AB805" s="63"/>
      <c r="AC805" s="63"/>
      <c r="AD805" s="63"/>
      <c r="AE805" s="63"/>
      <c r="AF805" s="63"/>
      <c r="AG805" s="63"/>
      <c r="AH805" s="63"/>
    </row>
    <row r="806" customFormat="false" ht="15" hidden="false" customHeight="false" outlineLevel="0" collapsed="false">
      <c r="A806" s="0"/>
      <c r="B806" s="58"/>
      <c r="C806" s="0"/>
      <c r="D806" s="64"/>
      <c r="E806" s="0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63"/>
      <c r="AA806" s="63"/>
      <c r="AB806" s="63"/>
      <c r="AC806" s="63"/>
      <c r="AD806" s="63"/>
      <c r="AE806" s="63"/>
      <c r="AF806" s="63"/>
      <c r="AG806" s="63"/>
      <c r="AH806" s="63"/>
    </row>
    <row r="807" customFormat="false" ht="15" hidden="false" customHeight="false" outlineLevel="0" collapsed="false">
      <c r="A807" s="0"/>
      <c r="B807" s="58"/>
      <c r="C807" s="0"/>
      <c r="D807" s="64"/>
      <c r="E807" s="0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63"/>
      <c r="AA807" s="63"/>
      <c r="AB807" s="63"/>
      <c r="AC807" s="63"/>
      <c r="AD807" s="63"/>
      <c r="AE807" s="63"/>
      <c r="AF807" s="63"/>
      <c r="AG807" s="63"/>
      <c r="AH807" s="63"/>
    </row>
    <row r="808" customFormat="false" ht="15" hidden="false" customHeight="false" outlineLevel="0" collapsed="false">
      <c r="A808" s="0"/>
      <c r="B808" s="58"/>
      <c r="C808" s="0"/>
      <c r="D808" s="64"/>
      <c r="E808" s="0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63"/>
      <c r="AA808" s="63"/>
      <c r="AB808" s="63"/>
      <c r="AC808" s="63"/>
      <c r="AD808" s="63"/>
      <c r="AE808" s="63"/>
      <c r="AF808" s="63"/>
      <c r="AG808" s="63"/>
      <c r="AH808" s="63"/>
    </row>
    <row r="809" customFormat="false" ht="15" hidden="false" customHeight="false" outlineLevel="0" collapsed="false">
      <c r="A809" s="0"/>
      <c r="B809" s="58"/>
      <c r="C809" s="0"/>
      <c r="D809" s="64"/>
      <c r="E809" s="0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63"/>
      <c r="AA809" s="63"/>
      <c r="AB809" s="63"/>
      <c r="AC809" s="63"/>
      <c r="AD809" s="63"/>
      <c r="AE809" s="63"/>
      <c r="AF809" s="63"/>
      <c r="AG809" s="63"/>
      <c r="AH809" s="63"/>
    </row>
    <row r="810" customFormat="false" ht="15" hidden="false" customHeight="false" outlineLevel="0" collapsed="false">
      <c r="A810" s="0"/>
      <c r="B810" s="58"/>
      <c r="C810" s="0"/>
      <c r="D810" s="64"/>
      <c r="E810" s="0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63"/>
      <c r="AA810" s="63"/>
      <c r="AB810" s="63"/>
      <c r="AC810" s="63"/>
      <c r="AD810" s="63"/>
      <c r="AE810" s="63"/>
      <c r="AF810" s="63"/>
      <c r="AG810" s="63"/>
      <c r="AH810" s="63"/>
    </row>
    <row r="811" customFormat="false" ht="15" hidden="false" customHeight="false" outlineLevel="0" collapsed="false">
      <c r="A811" s="0"/>
      <c r="B811" s="58"/>
      <c r="C811" s="0"/>
      <c r="D811" s="64"/>
      <c r="E811" s="0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63"/>
      <c r="AA811" s="63"/>
      <c r="AB811" s="63"/>
      <c r="AC811" s="63"/>
      <c r="AD811" s="63"/>
      <c r="AE811" s="63"/>
      <c r="AF811" s="63"/>
      <c r="AG811" s="63"/>
      <c r="AH811" s="63"/>
    </row>
    <row r="812" customFormat="false" ht="15" hidden="false" customHeight="false" outlineLevel="0" collapsed="false">
      <c r="A812" s="0"/>
      <c r="B812" s="58"/>
      <c r="C812" s="0"/>
      <c r="D812" s="64"/>
      <c r="E812" s="0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63"/>
      <c r="AA812" s="63"/>
      <c r="AB812" s="63"/>
      <c r="AC812" s="63"/>
      <c r="AD812" s="63"/>
      <c r="AE812" s="63"/>
      <c r="AF812" s="63"/>
      <c r="AG812" s="63"/>
      <c r="AH812" s="63"/>
    </row>
    <row r="813" customFormat="false" ht="15" hidden="false" customHeight="false" outlineLevel="0" collapsed="false">
      <c r="A813" s="0"/>
      <c r="B813" s="58"/>
      <c r="C813" s="0"/>
      <c r="D813" s="64"/>
      <c r="E813" s="0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63"/>
      <c r="AA813" s="63"/>
      <c r="AB813" s="63"/>
      <c r="AC813" s="63"/>
      <c r="AD813" s="63"/>
      <c r="AE813" s="63"/>
      <c r="AF813" s="63"/>
      <c r="AG813" s="63"/>
      <c r="AH813" s="63"/>
    </row>
    <row r="814" customFormat="false" ht="15" hidden="false" customHeight="false" outlineLevel="0" collapsed="false">
      <c r="A814" s="0"/>
      <c r="B814" s="58"/>
      <c r="C814" s="0"/>
      <c r="D814" s="64"/>
      <c r="E814" s="0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63"/>
      <c r="AA814" s="63"/>
      <c r="AB814" s="63"/>
      <c r="AC814" s="63"/>
      <c r="AD814" s="63"/>
      <c r="AE814" s="63"/>
      <c r="AF814" s="63"/>
      <c r="AG814" s="63"/>
      <c r="AH814" s="63"/>
    </row>
    <row r="815" customFormat="false" ht="15" hidden="false" customHeight="false" outlineLevel="0" collapsed="false">
      <c r="A815" s="0"/>
      <c r="B815" s="58"/>
      <c r="C815" s="0"/>
      <c r="D815" s="64"/>
      <c r="E815" s="0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63"/>
      <c r="AA815" s="63"/>
      <c r="AB815" s="63"/>
      <c r="AC815" s="63"/>
      <c r="AD815" s="63"/>
      <c r="AE815" s="63"/>
      <c r="AF815" s="63"/>
      <c r="AG815" s="63"/>
      <c r="AH815" s="63"/>
    </row>
    <row r="816" customFormat="false" ht="15" hidden="false" customHeight="false" outlineLevel="0" collapsed="false">
      <c r="A816" s="0"/>
      <c r="B816" s="58"/>
      <c r="C816" s="0"/>
      <c r="D816" s="64"/>
      <c r="E816" s="0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63"/>
      <c r="AA816" s="63"/>
      <c r="AB816" s="63"/>
      <c r="AC816" s="63"/>
      <c r="AD816" s="63"/>
      <c r="AE816" s="63"/>
      <c r="AF816" s="63"/>
      <c r="AG816" s="63"/>
      <c r="AH816" s="63"/>
    </row>
    <row r="817" customFormat="false" ht="15" hidden="false" customHeight="false" outlineLevel="0" collapsed="false">
      <c r="A817" s="0"/>
      <c r="B817" s="58"/>
      <c r="C817" s="0"/>
      <c r="D817" s="64"/>
      <c r="E817" s="0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63"/>
      <c r="AA817" s="63"/>
      <c r="AB817" s="63"/>
      <c r="AC817" s="63"/>
      <c r="AD817" s="63"/>
      <c r="AE817" s="63"/>
      <c r="AF817" s="63"/>
      <c r="AG817" s="63"/>
      <c r="AH817" s="63"/>
    </row>
    <row r="818" customFormat="false" ht="15" hidden="false" customHeight="false" outlineLevel="0" collapsed="false">
      <c r="A818" s="0"/>
      <c r="B818" s="58"/>
      <c r="C818" s="0"/>
      <c r="D818" s="64"/>
      <c r="E818" s="0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63"/>
      <c r="AA818" s="63"/>
      <c r="AB818" s="63"/>
      <c r="AC818" s="63"/>
      <c r="AD818" s="63"/>
      <c r="AE818" s="63"/>
      <c r="AF818" s="63"/>
      <c r="AG818" s="63"/>
      <c r="AH818" s="63"/>
    </row>
    <row r="819" customFormat="false" ht="15" hidden="false" customHeight="false" outlineLevel="0" collapsed="false">
      <c r="A819" s="0"/>
      <c r="B819" s="58"/>
      <c r="C819" s="0"/>
      <c r="D819" s="64"/>
      <c r="E819" s="0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63"/>
      <c r="AA819" s="63"/>
      <c r="AB819" s="63"/>
      <c r="AC819" s="63"/>
      <c r="AD819" s="63"/>
      <c r="AE819" s="63"/>
      <c r="AF819" s="63"/>
      <c r="AG819" s="63"/>
      <c r="AH819" s="63"/>
    </row>
    <row r="820" customFormat="false" ht="15" hidden="false" customHeight="false" outlineLevel="0" collapsed="false">
      <c r="A820" s="0"/>
      <c r="B820" s="58"/>
      <c r="C820" s="0"/>
      <c r="D820" s="64"/>
      <c r="E820" s="0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63"/>
      <c r="AA820" s="63"/>
      <c r="AB820" s="63"/>
      <c r="AC820" s="63"/>
      <c r="AD820" s="63"/>
      <c r="AE820" s="63"/>
      <c r="AF820" s="63"/>
      <c r="AG820" s="63"/>
      <c r="AH820" s="63"/>
    </row>
    <row r="821" customFormat="false" ht="15" hidden="false" customHeight="false" outlineLevel="0" collapsed="false">
      <c r="A821" s="0"/>
      <c r="B821" s="58"/>
      <c r="C821" s="0"/>
      <c r="D821" s="64"/>
      <c r="E821" s="0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63"/>
      <c r="AA821" s="63"/>
      <c r="AB821" s="63"/>
      <c r="AC821" s="63"/>
      <c r="AD821" s="63"/>
      <c r="AE821" s="63"/>
      <c r="AF821" s="63"/>
      <c r="AG821" s="63"/>
      <c r="AH821" s="63"/>
    </row>
    <row r="822" customFormat="false" ht="15" hidden="false" customHeight="false" outlineLevel="0" collapsed="false">
      <c r="A822" s="0"/>
      <c r="B822" s="58"/>
      <c r="C822" s="0"/>
      <c r="D822" s="64"/>
      <c r="E822" s="0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63"/>
      <c r="AA822" s="63"/>
      <c r="AB822" s="63"/>
      <c r="AC822" s="63"/>
      <c r="AD822" s="63"/>
      <c r="AE822" s="63"/>
      <c r="AF822" s="63"/>
      <c r="AG822" s="63"/>
      <c r="AH822" s="63"/>
    </row>
    <row r="823" customFormat="false" ht="15" hidden="false" customHeight="false" outlineLevel="0" collapsed="false">
      <c r="A823" s="0"/>
      <c r="B823" s="58"/>
      <c r="C823" s="0"/>
      <c r="D823" s="64"/>
      <c r="E823" s="0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63"/>
      <c r="AA823" s="63"/>
      <c r="AB823" s="63"/>
      <c r="AC823" s="63"/>
      <c r="AD823" s="63"/>
      <c r="AE823" s="63"/>
      <c r="AF823" s="63"/>
      <c r="AG823" s="63"/>
      <c r="AH823" s="63"/>
    </row>
    <row r="824" customFormat="false" ht="15" hidden="false" customHeight="false" outlineLevel="0" collapsed="false">
      <c r="A824" s="0"/>
      <c r="B824" s="58"/>
      <c r="C824" s="0"/>
      <c r="D824" s="64"/>
      <c r="E824" s="0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63"/>
      <c r="AA824" s="63"/>
      <c r="AB824" s="63"/>
      <c r="AC824" s="63"/>
      <c r="AD824" s="63"/>
      <c r="AE824" s="63"/>
      <c r="AF824" s="63"/>
      <c r="AG824" s="63"/>
      <c r="AH824" s="63"/>
    </row>
    <row r="825" customFormat="false" ht="15" hidden="false" customHeight="false" outlineLevel="0" collapsed="false">
      <c r="A825" s="0"/>
      <c r="B825" s="58"/>
      <c r="C825" s="0"/>
      <c r="D825" s="64"/>
      <c r="E825" s="0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63"/>
      <c r="AA825" s="63"/>
      <c r="AB825" s="63"/>
      <c r="AC825" s="63"/>
      <c r="AD825" s="63"/>
      <c r="AE825" s="63"/>
      <c r="AF825" s="63"/>
      <c r="AG825" s="63"/>
      <c r="AH825" s="63"/>
    </row>
    <row r="826" customFormat="false" ht="15" hidden="false" customHeight="false" outlineLevel="0" collapsed="false">
      <c r="A826" s="0"/>
      <c r="B826" s="58"/>
      <c r="C826" s="0"/>
      <c r="D826" s="64"/>
      <c r="E826" s="0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63"/>
      <c r="AA826" s="63"/>
      <c r="AB826" s="63"/>
      <c r="AC826" s="63"/>
      <c r="AD826" s="63"/>
      <c r="AE826" s="63"/>
      <c r="AF826" s="63"/>
      <c r="AG826" s="63"/>
      <c r="AH826" s="63"/>
    </row>
    <row r="827" customFormat="false" ht="15" hidden="false" customHeight="false" outlineLevel="0" collapsed="false">
      <c r="A827" s="0"/>
      <c r="B827" s="58"/>
      <c r="C827" s="0"/>
      <c r="D827" s="64"/>
      <c r="E827" s="0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63"/>
      <c r="AA827" s="63"/>
      <c r="AB827" s="63"/>
      <c r="AC827" s="63"/>
      <c r="AD827" s="63"/>
      <c r="AE827" s="63"/>
      <c r="AF827" s="63"/>
      <c r="AG827" s="63"/>
      <c r="AH827" s="63"/>
    </row>
    <row r="828" customFormat="false" ht="15" hidden="false" customHeight="false" outlineLevel="0" collapsed="false">
      <c r="A828" s="0"/>
      <c r="B828" s="58"/>
      <c r="C828" s="0"/>
      <c r="D828" s="64"/>
      <c r="E828" s="0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63"/>
      <c r="AA828" s="63"/>
      <c r="AB828" s="63"/>
      <c r="AC828" s="63"/>
      <c r="AD828" s="63"/>
      <c r="AE828" s="63"/>
      <c r="AF828" s="63"/>
      <c r="AG828" s="63"/>
      <c r="AH828" s="63"/>
    </row>
    <row r="829" customFormat="false" ht="15" hidden="false" customHeight="false" outlineLevel="0" collapsed="false">
      <c r="A829" s="0"/>
      <c r="B829" s="58"/>
      <c r="C829" s="0"/>
      <c r="D829" s="64"/>
      <c r="E829" s="0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63"/>
      <c r="AA829" s="63"/>
      <c r="AB829" s="63"/>
      <c r="AC829" s="63"/>
      <c r="AD829" s="63"/>
      <c r="AE829" s="63"/>
      <c r="AF829" s="63"/>
      <c r="AG829" s="63"/>
      <c r="AH829" s="63"/>
    </row>
    <row r="830" customFormat="false" ht="15" hidden="false" customHeight="false" outlineLevel="0" collapsed="false">
      <c r="A830" s="0"/>
      <c r="B830" s="58"/>
      <c r="C830" s="0"/>
      <c r="D830" s="64"/>
      <c r="E830" s="0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63"/>
      <c r="AA830" s="63"/>
      <c r="AB830" s="63"/>
      <c r="AC830" s="63"/>
      <c r="AD830" s="63"/>
      <c r="AE830" s="63"/>
      <c r="AF830" s="63"/>
      <c r="AG830" s="63"/>
      <c r="AH830" s="63"/>
    </row>
    <row r="831" customFormat="false" ht="15" hidden="false" customHeight="false" outlineLevel="0" collapsed="false">
      <c r="A831" s="0"/>
      <c r="B831" s="58"/>
      <c r="C831" s="0"/>
      <c r="D831" s="64"/>
      <c r="E831" s="0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63"/>
      <c r="AA831" s="63"/>
      <c r="AB831" s="63"/>
      <c r="AC831" s="63"/>
      <c r="AD831" s="63"/>
      <c r="AE831" s="63"/>
      <c r="AF831" s="63"/>
      <c r="AG831" s="63"/>
      <c r="AH831" s="63"/>
    </row>
    <row r="832" customFormat="false" ht="15" hidden="false" customHeight="false" outlineLevel="0" collapsed="false">
      <c r="A832" s="0"/>
      <c r="B832" s="58"/>
      <c r="C832" s="0"/>
      <c r="D832" s="64"/>
      <c r="E832" s="0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63"/>
      <c r="AA832" s="63"/>
      <c r="AB832" s="63"/>
      <c r="AC832" s="63"/>
      <c r="AD832" s="63"/>
      <c r="AE832" s="63"/>
      <c r="AF832" s="63"/>
      <c r="AG832" s="63"/>
      <c r="AH832" s="63"/>
    </row>
    <row r="833" customFormat="false" ht="15" hidden="false" customHeight="false" outlineLevel="0" collapsed="false">
      <c r="A833" s="0"/>
      <c r="B833" s="58"/>
      <c r="C833" s="0"/>
      <c r="D833" s="64"/>
      <c r="E833" s="0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63"/>
      <c r="AA833" s="63"/>
      <c r="AB833" s="63"/>
      <c r="AC833" s="63"/>
      <c r="AD833" s="63"/>
      <c r="AE833" s="63"/>
      <c r="AF833" s="63"/>
      <c r="AG833" s="63"/>
      <c r="AH833" s="63"/>
    </row>
    <row r="834" customFormat="false" ht="15" hidden="false" customHeight="false" outlineLevel="0" collapsed="false">
      <c r="A834" s="0"/>
      <c r="B834" s="58"/>
      <c r="C834" s="0"/>
      <c r="D834" s="64"/>
      <c r="E834" s="0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63"/>
      <c r="AA834" s="63"/>
      <c r="AB834" s="63"/>
      <c r="AC834" s="63"/>
      <c r="AD834" s="63"/>
      <c r="AE834" s="63"/>
      <c r="AF834" s="63"/>
      <c r="AG834" s="63"/>
      <c r="AH834" s="63"/>
    </row>
    <row r="835" customFormat="false" ht="15" hidden="false" customHeight="false" outlineLevel="0" collapsed="false">
      <c r="A835" s="0"/>
      <c r="B835" s="58"/>
      <c r="C835" s="0"/>
      <c r="D835" s="64"/>
      <c r="E835" s="0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63"/>
      <c r="AA835" s="63"/>
      <c r="AB835" s="63"/>
      <c r="AC835" s="63"/>
      <c r="AD835" s="63"/>
      <c r="AE835" s="63"/>
      <c r="AF835" s="63"/>
      <c r="AG835" s="63"/>
      <c r="AH835" s="63"/>
    </row>
    <row r="836" customFormat="false" ht="15" hidden="false" customHeight="false" outlineLevel="0" collapsed="false">
      <c r="A836" s="0"/>
      <c r="B836" s="58"/>
      <c r="C836" s="0"/>
      <c r="D836" s="64"/>
      <c r="E836" s="0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63"/>
      <c r="AA836" s="63"/>
      <c r="AB836" s="63"/>
      <c r="AC836" s="63"/>
      <c r="AD836" s="63"/>
      <c r="AE836" s="63"/>
      <c r="AF836" s="63"/>
      <c r="AG836" s="63"/>
      <c r="AH836" s="63"/>
    </row>
    <row r="837" customFormat="false" ht="15" hidden="false" customHeight="false" outlineLevel="0" collapsed="false">
      <c r="A837" s="0"/>
      <c r="B837" s="58"/>
      <c r="C837" s="0"/>
      <c r="D837" s="64"/>
      <c r="E837" s="0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63"/>
      <c r="AA837" s="63"/>
      <c r="AB837" s="63"/>
      <c r="AC837" s="63"/>
      <c r="AD837" s="63"/>
      <c r="AE837" s="63"/>
      <c r="AF837" s="63"/>
      <c r="AG837" s="63"/>
      <c r="AH837" s="63"/>
    </row>
    <row r="838" customFormat="false" ht="15" hidden="false" customHeight="false" outlineLevel="0" collapsed="false">
      <c r="A838" s="0"/>
      <c r="B838" s="58"/>
      <c r="C838" s="0"/>
      <c r="D838" s="64"/>
      <c r="E838" s="0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63"/>
      <c r="AA838" s="63"/>
      <c r="AB838" s="63"/>
      <c r="AC838" s="63"/>
      <c r="AD838" s="63"/>
      <c r="AE838" s="63"/>
      <c r="AF838" s="63"/>
      <c r="AG838" s="63"/>
      <c r="AH838" s="63"/>
    </row>
    <row r="839" customFormat="false" ht="15" hidden="false" customHeight="false" outlineLevel="0" collapsed="false">
      <c r="A839" s="0"/>
      <c r="B839" s="58"/>
      <c r="C839" s="0"/>
      <c r="D839" s="64"/>
      <c r="E839" s="0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63"/>
      <c r="AA839" s="63"/>
      <c r="AB839" s="63"/>
      <c r="AC839" s="63"/>
      <c r="AD839" s="63"/>
      <c r="AE839" s="63"/>
      <c r="AF839" s="63"/>
      <c r="AG839" s="63"/>
      <c r="AH839" s="63"/>
    </row>
    <row r="840" customFormat="false" ht="15" hidden="false" customHeight="false" outlineLevel="0" collapsed="false">
      <c r="A840" s="0"/>
      <c r="B840" s="58"/>
      <c r="C840" s="0"/>
      <c r="D840" s="64"/>
      <c r="E840" s="0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63"/>
      <c r="AA840" s="63"/>
      <c r="AB840" s="63"/>
      <c r="AC840" s="63"/>
      <c r="AD840" s="63"/>
      <c r="AE840" s="63"/>
      <c r="AF840" s="63"/>
      <c r="AG840" s="63"/>
      <c r="AH840" s="63"/>
    </row>
    <row r="841" customFormat="false" ht="15" hidden="false" customHeight="false" outlineLevel="0" collapsed="false">
      <c r="A841" s="0"/>
      <c r="B841" s="58"/>
      <c r="C841" s="0"/>
      <c r="D841" s="64"/>
      <c r="E841" s="0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63"/>
      <c r="AA841" s="63"/>
      <c r="AB841" s="63"/>
      <c r="AC841" s="63"/>
      <c r="AD841" s="63"/>
      <c r="AE841" s="63"/>
      <c r="AF841" s="63"/>
      <c r="AG841" s="63"/>
      <c r="AH841" s="63"/>
    </row>
    <row r="842" customFormat="false" ht="15" hidden="false" customHeight="false" outlineLevel="0" collapsed="false">
      <c r="A842" s="0"/>
      <c r="B842" s="58"/>
      <c r="C842" s="0"/>
      <c r="D842" s="64"/>
      <c r="E842" s="0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63"/>
      <c r="AA842" s="63"/>
      <c r="AB842" s="63"/>
      <c r="AC842" s="63"/>
      <c r="AD842" s="63"/>
      <c r="AE842" s="63"/>
      <c r="AF842" s="63"/>
      <c r="AG842" s="63"/>
      <c r="AH842" s="63"/>
    </row>
    <row r="843" customFormat="false" ht="15" hidden="false" customHeight="false" outlineLevel="0" collapsed="false">
      <c r="A843" s="0"/>
      <c r="B843" s="58"/>
      <c r="C843" s="0"/>
      <c r="D843" s="64"/>
      <c r="E843" s="0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63"/>
      <c r="AA843" s="63"/>
      <c r="AB843" s="63"/>
      <c r="AC843" s="63"/>
      <c r="AD843" s="63"/>
      <c r="AE843" s="63"/>
      <c r="AF843" s="63"/>
      <c r="AG843" s="63"/>
      <c r="AH843" s="63"/>
    </row>
    <row r="844" customFormat="false" ht="15" hidden="false" customHeight="false" outlineLevel="0" collapsed="false">
      <c r="A844" s="0"/>
      <c r="B844" s="58"/>
      <c r="C844" s="0"/>
      <c r="D844" s="64"/>
      <c r="E844" s="0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63"/>
      <c r="AA844" s="63"/>
      <c r="AB844" s="63"/>
      <c r="AC844" s="63"/>
      <c r="AD844" s="63"/>
      <c r="AE844" s="63"/>
      <c r="AF844" s="63"/>
      <c r="AG844" s="63"/>
      <c r="AH844" s="63"/>
    </row>
    <row r="845" customFormat="false" ht="15" hidden="false" customHeight="false" outlineLevel="0" collapsed="false">
      <c r="A845" s="0"/>
      <c r="B845" s="58"/>
      <c r="C845" s="0"/>
      <c r="D845" s="64"/>
      <c r="E845" s="0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63"/>
      <c r="AA845" s="63"/>
      <c r="AB845" s="63"/>
      <c r="AC845" s="63"/>
      <c r="AD845" s="63"/>
      <c r="AE845" s="63"/>
      <c r="AF845" s="63"/>
      <c r="AG845" s="63"/>
      <c r="AH845" s="63"/>
    </row>
    <row r="846" customFormat="false" ht="15" hidden="false" customHeight="false" outlineLevel="0" collapsed="false">
      <c r="A846" s="0"/>
      <c r="B846" s="58"/>
      <c r="C846" s="0"/>
      <c r="D846" s="64"/>
      <c r="E846" s="0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63"/>
      <c r="AA846" s="63"/>
      <c r="AB846" s="63"/>
      <c r="AC846" s="63"/>
      <c r="AD846" s="63"/>
      <c r="AE846" s="63"/>
      <c r="AF846" s="63"/>
      <c r="AG846" s="63"/>
      <c r="AH846" s="63"/>
    </row>
    <row r="847" customFormat="false" ht="15" hidden="false" customHeight="false" outlineLevel="0" collapsed="false">
      <c r="A847" s="0"/>
      <c r="B847" s="58"/>
      <c r="C847" s="0"/>
      <c r="D847" s="64"/>
      <c r="E847" s="0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63"/>
      <c r="AA847" s="63"/>
      <c r="AB847" s="63"/>
      <c r="AC847" s="63"/>
      <c r="AD847" s="63"/>
      <c r="AE847" s="63"/>
      <c r="AF847" s="63"/>
      <c r="AG847" s="63"/>
      <c r="AH847" s="63"/>
    </row>
    <row r="848" customFormat="false" ht="15" hidden="false" customHeight="false" outlineLevel="0" collapsed="false">
      <c r="A848" s="0"/>
      <c r="B848" s="58"/>
      <c r="C848" s="0"/>
      <c r="D848" s="64"/>
      <c r="E848" s="0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63"/>
      <c r="AA848" s="63"/>
      <c r="AB848" s="63"/>
      <c r="AC848" s="63"/>
      <c r="AD848" s="63"/>
      <c r="AE848" s="63"/>
      <c r="AF848" s="63"/>
      <c r="AG848" s="63"/>
      <c r="AH848" s="63"/>
    </row>
    <row r="849" customFormat="false" ht="15" hidden="false" customHeight="false" outlineLevel="0" collapsed="false">
      <c r="A849" s="0"/>
      <c r="B849" s="58"/>
      <c r="C849" s="0"/>
      <c r="D849" s="64"/>
      <c r="E849" s="0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63"/>
      <c r="AA849" s="63"/>
      <c r="AB849" s="63"/>
      <c r="AC849" s="63"/>
      <c r="AD849" s="63"/>
      <c r="AE849" s="63"/>
      <c r="AF849" s="63"/>
      <c r="AG849" s="63"/>
      <c r="AH849" s="63"/>
    </row>
    <row r="850" customFormat="false" ht="15" hidden="false" customHeight="false" outlineLevel="0" collapsed="false">
      <c r="A850" s="0"/>
      <c r="B850" s="58"/>
      <c r="C850" s="0"/>
      <c r="D850" s="64"/>
      <c r="E850" s="0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63"/>
      <c r="AA850" s="63"/>
      <c r="AB850" s="63"/>
      <c r="AC850" s="63"/>
      <c r="AD850" s="63"/>
      <c r="AE850" s="63"/>
      <c r="AF850" s="63"/>
      <c r="AG850" s="63"/>
      <c r="AH850" s="63"/>
    </row>
    <row r="851" customFormat="false" ht="15" hidden="false" customHeight="false" outlineLevel="0" collapsed="false">
      <c r="A851" s="0"/>
      <c r="B851" s="58"/>
      <c r="C851" s="0"/>
      <c r="D851" s="64"/>
      <c r="E851" s="0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63"/>
      <c r="AA851" s="63"/>
      <c r="AB851" s="63"/>
      <c r="AC851" s="63"/>
      <c r="AD851" s="63"/>
      <c r="AE851" s="63"/>
      <c r="AF851" s="63"/>
      <c r="AG851" s="63"/>
      <c r="AH851" s="63"/>
    </row>
    <row r="852" customFormat="false" ht="15" hidden="false" customHeight="false" outlineLevel="0" collapsed="false">
      <c r="A852" s="0"/>
      <c r="B852" s="58"/>
      <c r="C852" s="0"/>
      <c r="D852" s="64"/>
      <c r="E852" s="0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63"/>
      <c r="AA852" s="63"/>
      <c r="AB852" s="63"/>
      <c r="AC852" s="63"/>
      <c r="AD852" s="63"/>
      <c r="AE852" s="63"/>
      <c r="AF852" s="63"/>
      <c r="AG852" s="63"/>
      <c r="AH852" s="63"/>
    </row>
    <row r="853" customFormat="false" ht="15" hidden="false" customHeight="false" outlineLevel="0" collapsed="false">
      <c r="A853" s="0"/>
      <c r="B853" s="58"/>
      <c r="C853" s="0"/>
      <c r="D853" s="64"/>
      <c r="E853" s="0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63"/>
      <c r="AA853" s="63"/>
      <c r="AB853" s="63"/>
      <c r="AC853" s="63"/>
      <c r="AD853" s="63"/>
      <c r="AE853" s="63"/>
      <c r="AF853" s="63"/>
      <c r="AG853" s="63"/>
      <c r="AH853" s="63"/>
    </row>
    <row r="854" customFormat="false" ht="15" hidden="false" customHeight="false" outlineLevel="0" collapsed="false">
      <c r="A854" s="0"/>
      <c r="B854" s="58"/>
      <c r="C854" s="0"/>
      <c r="D854" s="64"/>
      <c r="E854" s="0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63"/>
      <c r="AA854" s="63"/>
      <c r="AB854" s="63"/>
      <c r="AC854" s="63"/>
      <c r="AD854" s="63"/>
      <c r="AE854" s="63"/>
      <c r="AF854" s="63"/>
      <c r="AG854" s="63"/>
      <c r="AH854" s="63"/>
    </row>
    <row r="855" customFormat="false" ht="15" hidden="false" customHeight="false" outlineLevel="0" collapsed="false">
      <c r="A855" s="0"/>
      <c r="B855" s="58"/>
      <c r="C855" s="0"/>
      <c r="D855" s="64"/>
      <c r="E855" s="0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63"/>
      <c r="AA855" s="63"/>
      <c r="AB855" s="63"/>
      <c r="AC855" s="63"/>
      <c r="AD855" s="63"/>
      <c r="AE855" s="63"/>
      <c r="AF855" s="63"/>
      <c r="AG855" s="63"/>
      <c r="AH855" s="63"/>
    </row>
    <row r="856" customFormat="false" ht="15" hidden="false" customHeight="false" outlineLevel="0" collapsed="false">
      <c r="A856" s="0"/>
      <c r="B856" s="58"/>
      <c r="C856" s="0"/>
      <c r="D856" s="64"/>
      <c r="E856" s="0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63"/>
      <c r="AA856" s="63"/>
      <c r="AB856" s="63"/>
      <c r="AC856" s="63"/>
      <c r="AD856" s="63"/>
      <c r="AE856" s="63"/>
      <c r="AF856" s="63"/>
      <c r="AG856" s="63"/>
      <c r="AH856" s="63"/>
    </row>
    <row r="857" customFormat="false" ht="15" hidden="false" customHeight="false" outlineLevel="0" collapsed="false">
      <c r="A857" s="0"/>
      <c r="B857" s="58"/>
      <c r="C857" s="0"/>
      <c r="D857" s="64"/>
      <c r="E857" s="0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63"/>
      <c r="AA857" s="63"/>
      <c r="AB857" s="63"/>
      <c r="AC857" s="63"/>
      <c r="AD857" s="63"/>
      <c r="AE857" s="63"/>
      <c r="AF857" s="63"/>
      <c r="AG857" s="63"/>
      <c r="AH857" s="63"/>
    </row>
    <row r="858" customFormat="false" ht="15" hidden="false" customHeight="false" outlineLevel="0" collapsed="false">
      <c r="A858" s="0"/>
      <c r="B858" s="58"/>
      <c r="C858" s="0"/>
      <c r="D858" s="64"/>
      <c r="E858" s="0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63"/>
      <c r="AA858" s="63"/>
      <c r="AB858" s="63"/>
      <c r="AC858" s="63"/>
      <c r="AD858" s="63"/>
      <c r="AE858" s="63"/>
      <c r="AF858" s="63"/>
      <c r="AG858" s="63"/>
      <c r="AH858" s="63"/>
    </row>
    <row r="859" customFormat="false" ht="15" hidden="false" customHeight="false" outlineLevel="0" collapsed="false">
      <c r="A859" s="0"/>
      <c r="B859" s="58"/>
      <c r="C859" s="0"/>
      <c r="D859" s="64"/>
      <c r="E859" s="0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63"/>
      <c r="AA859" s="63"/>
      <c r="AB859" s="63"/>
      <c r="AC859" s="63"/>
      <c r="AD859" s="63"/>
      <c r="AE859" s="63"/>
      <c r="AF859" s="63"/>
      <c r="AG859" s="63"/>
      <c r="AH859" s="63"/>
    </row>
    <row r="860" customFormat="false" ht="15" hidden="false" customHeight="false" outlineLevel="0" collapsed="false">
      <c r="A860" s="0"/>
      <c r="B860" s="58"/>
      <c r="C860" s="0"/>
      <c r="D860" s="64"/>
      <c r="E860" s="0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63"/>
      <c r="AA860" s="63"/>
      <c r="AB860" s="63"/>
      <c r="AC860" s="63"/>
      <c r="AD860" s="63"/>
      <c r="AE860" s="63"/>
      <c r="AF860" s="63"/>
      <c r="AG860" s="63"/>
      <c r="AH860" s="63"/>
    </row>
    <row r="861" customFormat="false" ht="15" hidden="false" customHeight="false" outlineLevel="0" collapsed="false">
      <c r="A861" s="0"/>
      <c r="B861" s="58"/>
      <c r="C861" s="0"/>
      <c r="D861" s="64"/>
      <c r="E861" s="0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63"/>
      <c r="AA861" s="63"/>
      <c r="AB861" s="63"/>
      <c r="AC861" s="63"/>
      <c r="AD861" s="63"/>
      <c r="AE861" s="63"/>
      <c r="AF861" s="63"/>
      <c r="AG861" s="63"/>
      <c r="AH861" s="63"/>
    </row>
    <row r="862" customFormat="false" ht="15" hidden="false" customHeight="false" outlineLevel="0" collapsed="false">
      <c r="A862" s="0"/>
      <c r="B862" s="58"/>
      <c r="C862" s="0"/>
      <c r="D862" s="64"/>
      <c r="E862" s="0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63"/>
      <c r="AA862" s="63"/>
      <c r="AB862" s="63"/>
      <c r="AC862" s="63"/>
      <c r="AD862" s="63"/>
      <c r="AE862" s="63"/>
      <c r="AF862" s="63"/>
      <c r="AG862" s="63"/>
      <c r="AH862" s="63"/>
    </row>
    <row r="863" customFormat="false" ht="15" hidden="false" customHeight="false" outlineLevel="0" collapsed="false">
      <c r="A863" s="0"/>
      <c r="B863" s="58"/>
      <c r="C863" s="0"/>
      <c r="D863" s="64"/>
      <c r="E863" s="0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63"/>
      <c r="AA863" s="63"/>
      <c r="AB863" s="63"/>
      <c r="AC863" s="63"/>
      <c r="AD863" s="63"/>
      <c r="AE863" s="63"/>
      <c r="AF863" s="63"/>
      <c r="AG863" s="63"/>
      <c r="AH863" s="63"/>
    </row>
    <row r="864" customFormat="false" ht="15" hidden="false" customHeight="false" outlineLevel="0" collapsed="false">
      <c r="A864" s="0"/>
      <c r="B864" s="58"/>
      <c r="C864" s="0"/>
      <c r="D864" s="64"/>
      <c r="E864" s="0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63"/>
      <c r="AA864" s="63"/>
      <c r="AB864" s="63"/>
      <c r="AC864" s="63"/>
      <c r="AD864" s="63"/>
      <c r="AE864" s="63"/>
      <c r="AF864" s="63"/>
      <c r="AG864" s="63"/>
      <c r="AH864" s="63"/>
    </row>
    <row r="865" customFormat="false" ht="15" hidden="false" customHeight="false" outlineLevel="0" collapsed="false">
      <c r="A865" s="0"/>
      <c r="B865" s="58"/>
      <c r="C865" s="0"/>
      <c r="D865" s="64"/>
      <c r="E865" s="0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63"/>
      <c r="AA865" s="63"/>
      <c r="AB865" s="63"/>
      <c r="AC865" s="63"/>
      <c r="AD865" s="63"/>
      <c r="AE865" s="63"/>
      <c r="AF865" s="63"/>
      <c r="AG865" s="63"/>
      <c r="AH865" s="63"/>
    </row>
    <row r="866" customFormat="false" ht="15" hidden="false" customHeight="false" outlineLevel="0" collapsed="false">
      <c r="A866" s="0"/>
      <c r="B866" s="58"/>
      <c r="C866" s="0"/>
      <c r="D866" s="64"/>
      <c r="E866" s="0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63"/>
      <c r="AA866" s="63"/>
      <c r="AB866" s="63"/>
      <c r="AC866" s="63"/>
      <c r="AD866" s="63"/>
      <c r="AE866" s="63"/>
      <c r="AF866" s="63"/>
      <c r="AG866" s="63"/>
      <c r="AH866" s="63"/>
    </row>
    <row r="867" customFormat="false" ht="15" hidden="false" customHeight="false" outlineLevel="0" collapsed="false">
      <c r="A867" s="0"/>
      <c r="B867" s="58"/>
      <c r="C867" s="0"/>
      <c r="D867" s="64"/>
      <c r="E867" s="0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63"/>
      <c r="AA867" s="63"/>
      <c r="AB867" s="63"/>
      <c r="AC867" s="63"/>
      <c r="AD867" s="63"/>
      <c r="AE867" s="63"/>
      <c r="AF867" s="63"/>
      <c r="AG867" s="63"/>
      <c r="AH867" s="63"/>
    </row>
    <row r="868" customFormat="false" ht="15" hidden="false" customHeight="false" outlineLevel="0" collapsed="false">
      <c r="A868" s="0"/>
      <c r="B868" s="58"/>
      <c r="C868" s="0"/>
      <c r="D868" s="64"/>
      <c r="E868" s="0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63"/>
      <c r="AA868" s="63"/>
      <c r="AB868" s="63"/>
      <c r="AC868" s="63"/>
      <c r="AD868" s="63"/>
      <c r="AE868" s="63"/>
      <c r="AF868" s="63"/>
      <c r="AG868" s="63"/>
      <c r="AH868" s="63"/>
    </row>
    <row r="869" customFormat="false" ht="15" hidden="false" customHeight="false" outlineLevel="0" collapsed="false">
      <c r="A869" s="0"/>
      <c r="B869" s="58"/>
      <c r="C869" s="0"/>
      <c r="D869" s="64"/>
      <c r="E869" s="0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63"/>
      <c r="AA869" s="63"/>
      <c r="AB869" s="63"/>
      <c r="AC869" s="63"/>
      <c r="AD869" s="63"/>
      <c r="AE869" s="63"/>
      <c r="AF869" s="63"/>
      <c r="AG869" s="63"/>
      <c r="AH869" s="63"/>
    </row>
    <row r="870" customFormat="false" ht="15" hidden="false" customHeight="false" outlineLevel="0" collapsed="false">
      <c r="A870" s="0"/>
      <c r="B870" s="58"/>
      <c r="C870" s="0"/>
      <c r="D870" s="64"/>
      <c r="E870" s="0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63"/>
      <c r="AA870" s="63"/>
      <c r="AB870" s="63"/>
      <c r="AC870" s="63"/>
      <c r="AD870" s="63"/>
      <c r="AE870" s="63"/>
      <c r="AF870" s="63"/>
      <c r="AG870" s="63"/>
      <c r="AH870" s="63"/>
    </row>
    <row r="871" customFormat="false" ht="15" hidden="false" customHeight="false" outlineLevel="0" collapsed="false">
      <c r="A871" s="0"/>
      <c r="B871" s="58"/>
      <c r="C871" s="0"/>
      <c r="D871" s="64"/>
      <c r="E871" s="0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63"/>
      <c r="AA871" s="63"/>
      <c r="AB871" s="63"/>
      <c r="AC871" s="63"/>
      <c r="AD871" s="63"/>
      <c r="AE871" s="63"/>
      <c r="AF871" s="63"/>
      <c r="AG871" s="63"/>
      <c r="AH871" s="63"/>
    </row>
    <row r="872" customFormat="false" ht="15" hidden="false" customHeight="false" outlineLevel="0" collapsed="false">
      <c r="A872" s="0"/>
      <c r="B872" s="58"/>
      <c r="C872" s="0"/>
      <c r="D872" s="64"/>
      <c r="E872" s="0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63"/>
      <c r="AA872" s="63"/>
      <c r="AB872" s="63"/>
      <c r="AC872" s="63"/>
      <c r="AD872" s="63"/>
      <c r="AE872" s="63"/>
      <c r="AF872" s="63"/>
      <c r="AG872" s="63"/>
      <c r="AH872" s="63"/>
    </row>
    <row r="873" customFormat="false" ht="15" hidden="false" customHeight="false" outlineLevel="0" collapsed="false">
      <c r="A873" s="0"/>
      <c r="B873" s="58"/>
      <c r="C873" s="0"/>
      <c r="D873" s="64"/>
      <c r="E873" s="0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63"/>
      <c r="AA873" s="63"/>
      <c r="AB873" s="63"/>
      <c r="AC873" s="63"/>
      <c r="AD873" s="63"/>
      <c r="AE873" s="63"/>
      <c r="AF873" s="63"/>
      <c r="AG873" s="63"/>
      <c r="AH873" s="63"/>
    </row>
    <row r="874" customFormat="false" ht="15" hidden="false" customHeight="false" outlineLevel="0" collapsed="false">
      <c r="A874" s="0"/>
      <c r="B874" s="58"/>
      <c r="C874" s="0"/>
      <c r="D874" s="64"/>
      <c r="E874" s="0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63"/>
      <c r="AA874" s="63"/>
      <c r="AB874" s="63"/>
      <c r="AC874" s="63"/>
      <c r="AD874" s="63"/>
      <c r="AE874" s="63"/>
      <c r="AF874" s="63"/>
      <c r="AG874" s="63"/>
      <c r="AH874" s="63"/>
    </row>
    <row r="875" customFormat="false" ht="15" hidden="false" customHeight="false" outlineLevel="0" collapsed="false">
      <c r="A875" s="0"/>
      <c r="B875" s="58"/>
      <c r="C875" s="0"/>
      <c r="D875" s="64"/>
      <c r="E875" s="0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63"/>
      <c r="AA875" s="63"/>
      <c r="AB875" s="63"/>
      <c r="AC875" s="63"/>
      <c r="AD875" s="63"/>
      <c r="AE875" s="63"/>
      <c r="AF875" s="63"/>
      <c r="AG875" s="63"/>
      <c r="AH875" s="63"/>
    </row>
    <row r="876" customFormat="false" ht="15" hidden="false" customHeight="false" outlineLevel="0" collapsed="false">
      <c r="A876" s="0"/>
      <c r="B876" s="58"/>
      <c r="C876" s="0"/>
      <c r="D876" s="64"/>
      <c r="E876" s="0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63"/>
      <c r="AA876" s="63"/>
      <c r="AB876" s="63"/>
      <c r="AC876" s="63"/>
      <c r="AD876" s="63"/>
      <c r="AE876" s="63"/>
      <c r="AF876" s="63"/>
      <c r="AG876" s="63"/>
      <c r="AH876" s="63"/>
    </row>
    <row r="877" customFormat="false" ht="15" hidden="false" customHeight="false" outlineLevel="0" collapsed="false">
      <c r="A877" s="0"/>
      <c r="B877" s="58"/>
      <c r="C877" s="0"/>
      <c r="D877" s="64"/>
      <c r="E877" s="0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63"/>
      <c r="AA877" s="63"/>
      <c r="AB877" s="63"/>
      <c r="AC877" s="63"/>
      <c r="AD877" s="63"/>
      <c r="AE877" s="63"/>
      <c r="AF877" s="63"/>
      <c r="AG877" s="63"/>
      <c r="AH877" s="63"/>
    </row>
    <row r="878" customFormat="false" ht="15" hidden="false" customHeight="false" outlineLevel="0" collapsed="false">
      <c r="A878" s="0"/>
      <c r="B878" s="58"/>
      <c r="C878" s="0"/>
      <c r="D878" s="64"/>
      <c r="E878" s="0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63"/>
      <c r="AA878" s="63"/>
      <c r="AB878" s="63"/>
      <c r="AC878" s="63"/>
      <c r="AD878" s="63"/>
      <c r="AE878" s="63"/>
      <c r="AF878" s="63"/>
      <c r="AG878" s="63"/>
      <c r="AH878" s="63"/>
    </row>
    <row r="879" customFormat="false" ht="15" hidden="false" customHeight="false" outlineLevel="0" collapsed="false">
      <c r="A879" s="0"/>
      <c r="B879" s="58"/>
      <c r="C879" s="0"/>
      <c r="D879" s="64"/>
      <c r="E879" s="0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63"/>
      <c r="AA879" s="63"/>
      <c r="AB879" s="63"/>
      <c r="AC879" s="63"/>
      <c r="AD879" s="63"/>
      <c r="AE879" s="63"/>
      <c r="AF879" s="63"/>
      <c r="AG879" s="63"/>
      <c r="AH879" s="63"/>
    </row>
    <row r="880" customFormat="false" ht="15" hidden="false" customHeight="false" outlineLevel="0" collapsed="false">
      <c r="A880" s="0"/>
      <c r="B880" s="58"/>
      <c r="C880" s="0"/>
      <c r="D880" s="64"/>
      <c r="E880" s="0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63"/>
      <c r="AA880" s="63"/>
      <c r="AB880" s="63"/>
      <c r="AC880" s="63"/>
      <c r="AD880" s="63"/>
      <c r="AE880" s="63"/>
      <c r="AF880" s="63"/>
      <c r="AG880" s="63"/>
      <c r="AH880" s="63"/>
    </row>
    <row r="881" customFormat="false" ht="15" hidden="false" customHeight="false" outlineLevel="0" collapsed="false">
      <c r="A881" s="0"/>
      <c r="B881" s="58"/>
      <c r="C881" s="0"/>
      <c r="D881" s="64"/>
      <c r="E881" s="0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63"/>
      <c r="AA881" s="63"/>
      <c r="AB881" s="63"/>
      <c r="AC881" s="63"/>
      <c r="AD881" s="63"/>
      <c r="AE881" s="63"/>
      <c r="AF881" s="63"/>
      <c r="AG881" s="63"/>
      <c r="AH881" s="63"/>
    </row>
    <row r="882" customFormat="false" ht="15" hidden="false" customHeight="false" outlineLevel="0" collapsed="false">
      <c r="A882" s="0"/>
      <c r="B882" s="58"/>
      <c r="C882" s="0"/>
      <c r="D882" s="64"/>
      <c r="E882" s="0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63"/>
      <c r="AA882" s="63"/>
      <c r="AB882" s="63"/>
      <c r="AC882" s="63"/>
      <c r="AD882" s="63"/>
      <c r="AE882" s="63"/>
      <c r="AF882" s="63"/>
      <c r="AG882" s="63"/>
      <c r="AH882" s="63"/>
    </row>
    <row r="883" customFormat="false" ht="15" hidden="false" customHeight="false" outlineLevel="0" collapsed="false">
      <c r="A883" s="0"/>
      <c r="B883" s="58"/>
      <c r="C883" s="0"/>
      <c r="D883" s="64"/>
      <c r="E883" s="0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63"/>
      <c r="AA883" s="63"/>
      <c r="AB883" s="63"/>
      <c r="AC883" s="63"/>
      <c r="AD883" s="63"/>
      <c r="AE883" s="63"/>
      <c r="AF883" s="63"/>
      <c r="AG883" s="63"/>
      <c r="AH883" s="63"/>
    </row>
    <row r="884" customFormat="false" ht="15" hidden="false" customHeight="false" outlineLevel="0" collapsed="false">
      <c r="A884" s="0"/>
      <c r="B884" s="58"/>
      <c r="C884" s="0"/>
      <c r="D884" s="64"/>
      <c r="E884" s="0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63"/>
      <c r="AA884" s="63"/>
      <c r="AB884" s="63"/>
      <c r="AC884" s="63"/>
      <c r="AD884" s="63"/>
      <c r="AE884" s="63"/>
      <c r="AF884" s="63"/>
      <c r="AG884" s="63"/>
      <c r="AH884" s="63"/>
    </row>
    <row r="885" customFormat="false" ht="15" hidden="false" customHeight="false" outlineLevel="0" collapsed="false">
      <c r="A885" s="0"/>
      <c r="B885" s="58"/>
      <c r="C885" s="0"/>
      <c r="D885" s="64"/>
      <c r="E885" s="0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63"/>
      <c r="AA885" s="63"/>
      <c r="AB885" s="63"/>
      <c r="AC885" s="63"/>
      <c r="AD885" s="63"/>
      <c r="AE885" s="63"/>
      <c r="AF885" s="63"/>
      <c r="AG885" s="63"/>
      <c r="AH885" s="63"/>
    </row>
    <row r="886" customFormat="false" ht="15" hidden="false" customHeight="false" outlineLevel="0" collapsed="false">
      <c r="A886" s="0"/>
      <c r="B886" s="58"/>
      <c r="C886" s="0"/>
      <c r="D886" s="64"/>
      <c r="E886" s="0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63"/>
      <c r="AA886" s="63"/>
      <c r="AB886" s="63"/>
      <c r="AC886" s="63"/>
      <c r="AD886" s="63"/>
      <c r="AE886" s="63"/>
      <c r="AF886" s="63"/>
      <c r="AG886" s="63"/>
      <c r="AH886" s="63"/>
    </row>
    <row r="887" customFormat="false" ht="15" hidden="false" customHeight="false" outlineLevel="0" collapsed="false">
      <c r="A887" s="0"/>
      <c r="B887" s="58"/>
      <c r="C887" s="0"/>
      <c r="D887" s="64"/>
      <c r="E887" s="0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63"/>
      <c r="AA887" s="63"/>
      <c r="AB887" s="63"/>
      <c r="AC887" s="63"/>
      <c r="AD887" s="63"/>
      <c r="AE887" s="63"/>
      <c r="AF887" s="63"/>
      <c r="AG887" s="63"/>
      <c r="AH887" s="63"/>
    </row>
    <row r="888" customFormat="false" ht="15" hidden="false" customHeight="false" outlineLevel="0" collapsed="false">
      <c r="A888" s="0"/>
      <c r="B888" s="58"/>
      <c r="C888" s="0"/>
      <c r="D888" s="64"/>
      <c r="E888" s="0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63"/>
      <c r="AA888" s="63"/>
      <c r="AB888" s="63"/>
      <c r="AC888" s="63"/>
      <c r="AD888" s="63"/>
      <c r="AE888" s="63"/>
      <c r="AF888" s="63"/>
      <c r="AG888" s="63"/>
      <c r="AH888" s="63"/>
    </row>
    <row r="889" customFormat="false" ht="15" hidden="false" customHeight="false" outlineLevel="0" collapsed="false">
      <c r="A889" s="0"/>
      <c r="B889" s="58"/>
      <c r="C889" s="0"/>
      <c r="D889" s="64"/>
      <c r="E889" s="0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63"/>
      <c r="AA889" s="63"/>
      <c r="AB889" s="63"/>
      <c r="AC889" s="63"/>
      <c r="AD889" s="63"/>
      <c r="AE889" s="63"/>
      <c r="AF889" s="63"/>
      <c r="AG889" s="63"/>
      <c r="AH889" s="63"/>
    </row>
    <row r="890" customFormat="false" ht="15" hidden="false" customHeight="false" outlineLevel="0" collapsed="false">
      <c r="A890" s="0"/>
      <c r="B890" s="58"/>
      <c r="C890" s="0"/>
      <c r="D890" s="64"/>
      <c r="E890" s="0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63"/>
      <c r="AA890" s="63"/>
      <c r="AB890" s="63"/>
      <c r="AC890" s="63"/>
      <c r="AD890" s="63"/>
      <c r="AE890" s="63"/>
      <c r="AF890" s="63"/>
      <c r="AG890" s="63"/>
      <c r="AH890" s="63"/>
    </row>
    <row r="891" customFormat="false" ht="15" hidden="false" customHeight="false" outlineLevel="0" collapsed="false">
      <c r="A891" s="0"/>
      <c r="B891" s="58"/>
      <c r="C891" s="0"/>
      <c r="D891" s="64"/>
      <c r="E891" s="0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63"/>
      <c r="AA891" s="63"/>
      <c r="AB891" s="63"/>
      <c r="AC891" s="63"/>
      <c r="AD891" s="63"/>
      <c r="AE891" s="63"/>
      <c r="AF891" s="63"/>
      <c r="AG891" s="63"/>
      <c r="AH891" s="63"/>
    </row>
    <row r="892" customFormat="false" ht="15" hidden="false" customHeight="false" outlineLevel="0" collapsed="false">
      <c r="A892" s="0"/>
      <c r="B892" s="58"/>
      <c r="C892" s="0"/>
      <c r="D892" s="64"/>
      <c r="E892" s="0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63"/>
      <c r="AA892" s="63"/>
      <c r="AB892" s="63"/>
      <c r="AC892" s="63"/>
      <c r="AD892" s="63"/>
      <c r="AE892" s="63"/>
      <c r="AF892" s="63"/>
      <c r="AG892" s="63"/>
      <c r="AH892" s="63"/>
    </row>
    <row r="893" customFormat="false" ht="15" hidden="false" customHeight="false" outlineLevel="0" collapsed="false">
      <c r="A893" s="0"/>
      <c r="B893" s="58"/>
      <c r="C893" s="0"/>
      <c r="D893" s="64"/>
      <c r="E893" s="0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63"/>
      <c r="AA893" s="63"/>
      <c r="AB893" s="63"/>
      <c r="AC893" s="63"/>
      <c r="AD893" s="63"/>
      <c r="AE893" s="63"/>
      <c r="AF893" s="63"/>
      <c r="AG893" s="63"/>
      <c r="AH893" s="63"/>
    </row>
    <row r="894" customFormat="false" ht="15" hidden="false" customHeight="false" outlineLevel="0" collapsed="false">
      <c r="A894" s="0"/>
      <c r="B894" s="58"/>
      <c r="C894" s="0"/>
      <c r="D894" s="64"/>
      <c r="E894" s="0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63"/>
      <c r="AA894" s="63"/>
      <c r="AB894" s="63"/>
      <c r="AC894" s="63"/>
      <c r="AD894" s="63"/>
      <c r="AE894" s="63"/>
      <c r="AF894" s="63"/>
      <c r="AG894" s="63"/>
      <c r="AH894" s="63"/>
    </row>
    <row r="895" customFormat="false" ht="15" hidden="false" customHeight="false" outlineLevel="0" collapsed="false">
      <c r="A895" s="0"/>
      <c r="B895" s="58"/>
      <c r="C895" s="0"/>
      <c r="D895" s="64"/>
      <c r="E895" s="0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63"/>
      <c r="AA895" s="63"/>
      <c r="AB895" s="63"/>
      <c r="AC895" s="63"/>
      <c r="AD895" s="63"/>
      <c r="AE895" s="63"/>
      <c r="AF895" s="63"/>
      <c r="AG895" s="63"/>
      <c r="AH895" s="63"/>
    </row>
    <row r="896" customFormat="false" ht="15" hidden="false" customHeight="false" outlineLevel="0" collapsed="false">
      <c r="A896" s="0"/>
      <c r="B896" s="58"/>
      <c r="C896" s="0"/>
      <c r="D896" s="64"/>
      <c r="E896" s="0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63"/>
      <c r="AA896" s="63"/>
      <c r="AB896" s="63"/>
      <c r="AC896" s="63"/>
      <c r="AD896" s="63"/>
      <c r="AE896" s="63"/>
      <c r="AF896" s="63"/>
      <c r="AG896" s="63"/>
      <c r="AH896" s="63"/>
    </row>
    <row r="897" customFormat="false" ht="15" hidden="false" customHeight="false" outlineLevel="0" collapsed="false">
      <c r="A897" s="0"/>
      <c r="B897" s="58"/>
      <c r="C897" s="0"/>
      <c r="D897" s="64"/>
      <c r="E897" s="0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63"/>
      <c r="AA897" s="63"/>
      <c r="AB897" s="63"/>
      <c r="AC897" s="63"/>
      <c r="AD897" s="63"/>
      <c r="AE897" s="63"/>
      <c r="AF897" s="63"/>
      <c r="AG897" s="63"/>
      <c r="AH897" s="63"/>
    </row>
    <row r="898" customFormat="false" ht="15" hidden="false" customHeight="false" outlineLevel="0" collapsed="false">
      <c r="A898" s="0"/>
      <c r="B898" s="58"/>
      <c r="C898" s="0"/>
      <c r="D898" s="64"/>
      <c r="E898" s="0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63"/>
      <c r="AA898" s="63"/>
      <c r="AB898" s="63"/>
      <c r="AC898" s="63"/>
      <c r="AD898" s="63"/>
      <c r="AE898" s="63"/>
      <c r="AF898" s="63"/>
      <c r="AG898" s="63"/>
      <c r="AH898" s="63"/>
    </row>
    <row r="899" customFormat="false" ht="15" hidden="false" customHeight="false" outlineLevel="0" collapsed="false">
      <c r="A899" s="0"/>
      <c r="B899" s="58"/>
      <c r="C899" s="0"/>
      <c r="D899" s="64"/>
      <c r="E899" s="0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63"/>
      <c r="AA899" s="63"/>
      <c r="AB899" s="63"/>
      <c r="AC899" s="63"/>
      <c r="AD899" s="63"/>
      <c r="AE899" s="63"/>
      <c r="AF899" s="63"/>
      <c r="AG899" s="63"/>
      <c r="AH899" s="63"/>
    </row>
    <row r="900" customFormat="false" ht="15" hidden="false" customHeight="false" outlineLevel="0" collapsed="false">
      <c r="A900" s="0"/>
      <c r="B900" s="58"/>
      <c r="C900" s="0"/>
      <c r="D900" s="64"/>
      <c r="E900" s="0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63"/>
      <c r="AA900" s="63"/>
      <c r="AB900" s="63"/>
      <c r="AC900" s="63"/>
      <c r="AD900" s="63"/>
      <c r="AE900" s="63"/>
      <c r="AF900" s="63"/>
      <c r="AG900" s="63"/>
      <c r="AH900" s="63"/>
    </row>
    <row r="901" customFormat="false" ht="15" hidden="false" customHeight="false" outlineLevel="0" collapsed="false">
      <c r="A901" s="0"/>
      <c r="B901" s="58"/>
      <c r="C901" s="0"/>
      <c r="D901" s="64"/>
      <c r="E901" s="0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63"/>
      <c r="AA901" s="63"/>
      <c r="AB901" s="63"/>
      <c r="AC901" s="63"/>
      <c r="AD901" s="63"/>
      <c r="AE901" s="63"/>
      <c r="AF901" s="63"/>
      <c r="AG901" s="63"/>
      <c r="AH901" s="63"/>
    </row>
    <row r="902" customFormat="false" ht="15" hidden="false" customHeight="false" outlineLevel="0" collapsed="false">
      <c r="A902" s="0"/>
      <c r="B902" s="58"/>
      <c r="C902" s="0"/>
      <c r="D902" s="64"/>
      <c r="E902" s="0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63"/>
      <c r="AA902" s="63"/>
      <c r="AB902" s="63"/>
      <c r="AC902" s="63"/>
      <c r="AD902" s="63"/>
      <c r="AE902" s="63"/>
      <c r="AF902" s="63"/>
      <c r="AG902" s="63"/>
      <c r="AH902" s="63"/>
    </row>
    <row r="903" customFormat="false" ht="15" hidden="false" customHeight="false" outlineLevel="0" collapsed="false">
      <c r="A903" s="0"/>
      <c r="B903" s="58"/>
      <c r="C903" s="0"/>
      <c r="D903" s="64"/>
      <c r="E903" s="0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63"/>
      <c r="AA903" s="63"/>
      <c r="AB903" s="63"/>
      <c r="AC903" s="63"/>
      <c r="AD903" s="63"/>
      <c r="AE903" s="63"/>
      <c r="AF903" s="63"/>
      <c r="AG903" s="63"/>
      <c r="AH903" s="63"/>
    </row>
    <row r="904" customFormat="false" ht="15" hidden="false" customHeight="false" outlineLevel="0" collapsed="false">
      <c r="A904" s="0"/>
      <c r="B904" s="58"/>
      <c r="C904" s="0"/>
      <c r="D904" s="64"/>
      <c r="E904" s="0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63"/>
      <c r="AA904" s="63"/>
      <c r="AB904" s="63"/>
      <c r="AC904" s="63"/>
      <c r="AD904" s="63"/>
      <c r="AE904" s="63"/>
      <c r="AF904" s="63"/>
      <c r="AG904" s="63"/>
      <c r="AH904" s="63"/>
    </row>
    <row r="905" customFormat="false" ht="15" hidden="false" customHeight="false" outlineLevel="0" collapsed="false">
      <c r="A905" s="0"/>
      <c r="B905" s="58"/>
      <c r="C905" s="0"/>
      <c r="D905" s="64"/>
      <c r="E905" s="0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63"/>
      <c r="AA905" s="63"/>
      <c r="AB905" s="63"/>
      <c r="AC905" s="63"/>
      <c r="AD905" s="63"/>
      <c r="AE905" s="63"/>
      <c r="AF905" s="63"/>
      <c r="AG905" s="63"/>
      <c r="AH905" s="63"/>
    </row>
    <row r="906" customFormat="false" ht="15" hidden="false" customHeight="false" outlineLevel="0" collapsed="false">
      <c r="A906" s="0"/>
      <c r="B906" s="58"/>
      <c r="C906" s="0"/>
      <c r="D906" s="64"/>
      <c r="E906" s="0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63"/>
      <c r="AA906" s="63"/>
      <c r="AB906" s="63"/>
      <c r="AC906" s="63"/>
      <c r="AD906" s="63"/>
      <c r="AE906" s="63"/>
      <c r="AF906" s="63"/>
      <c r="AG906" s="63"/>
      <c r="AH906" s="63"/>
    </row>
    <row r="907" customFormat="false" ht="15" hidden="false" customHeight="false" outlineLevel="0" collapsed="false">
      <c r="A907" s="0"/>
      <c r="B907" s="58"/>
      <c r="C907" s="0"/>
      <c r="D907" s="64"/>
      <c r="E907" s="0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63"/>
      <c r="AA907" s="63"/>
      <c r="AB907" s="63"/>
      <c r="AC907" s="63"/>
      <c r="AD907" s="63"/>
      <c r="AE907" s="63"/>
      <c r="AF907" s="63"/>
      <c r="AG907" s="63"/>
      <c r="AH907" s="63"/>
    </row>
    <row r="908" customFormat="false" ht="15" hidden="false" customHeight="false" outlineLevel="0" collapsed="false">
      <c r="A908" s="0"/>
      <c r="B908" s="58"/>
      <c r="C908" s="0"/>
      <c r="D908" s="64"/>
      <c r="E908" s="0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63"/>
      <c r="AA908" s="63"/>
      <c r="AB908" s="63"/>
      <c r="AC908" s="63"/>
      <c r="AD908" s="63"/>
      <c r="AE908" s="63"/>
      <c r="AF908" s="63"/>
      <c r="AG908" s="63"/>
      <c r="AH908" s="63"/>
    </row>
    <row r="909" customFormat="false" ht="15" hidden="false" customHeight="false" outlineLevel="0" collapsed="false">
      <c r="A909" s="0"/>
      <c r="B909" s="58"/>
      <c r="C909" s="0"/>
      <c r="D909" s="64"/>
      <c r="E909" s="0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63"/>
      <c r="AA909" s="63"/>
      <c r="AB909" s="63"/>
      <c r="AC909" s="63"/>
      <c r="AD909" s="63"/>
      <c r="AE909" s="63"/>
      <c r="AF909" s="63"/>
      <c r="AG909" s="63"/>
      <c r="AH909" s="63"/>
    </row>
    <row r="910" customFormat="false" ht="15" hidden="false" customHeight="false" outlineLevel="0" collapsed="false">
      <c r="A910" s="0"/>
      <c r="B910" s="58"/>
      <c r="C910" s="0"/>
      <c r="D910" s="64"/>
      <c r="E910" s="0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63"/>
      <c r="AA910" s="63"/>
      <c r="AB910" s="63"/>
      <c r="AC910" s="63"/>
      <c r="AD910" s="63"/>
      <c r="AE910" s="63"/>
      <c r="AF910" s="63"/>
      <c r="AG910" s="63"/>
      <c r="AH910" s="63"/>
    </row>
    <row r="911" customFormat="false" ht="15" hidden="false" customHeight="false" outlineLevel="0" collapsed="false">
      <c r="A911" s="0"/>
      <c r="B911" s="58"/>
      <c r="C911" s="0"/>
      <c r="D911" s="64"/>
      <c r="E911" s="0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63"/>
      <c r="AA911" s="63"/>
      <c r="AB911" s="63"/>
      <c r="AC911" s="63"/>
      <c r="AD911" s="63"/>
      <c r="AE911" s="63"/>
      <c r="AF911" s="63"/>
      <c r="AG911" s="63"/>
      <c r="AH911" s="63"/>
    </row>
    <row r="912" customFormat="false" ht="15" hidden="false" customHeight="false" outlineLevel="0" collapsed="false">
      <c r="A912" s="0"/>
      <c r="B912" s="58"/>
      <c r="C912" s="0"/>
      <c r="D912" s="64"/>
      <c r="E912" s="0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63"/>
      <c r="AA912" s="63"/>
      <c r="AB912" s="63"/>
      <c r="AC912" s="63"/>
      <c r="AD912" s="63"/>
      <c r="AE912" s="63"/>
      <c r="AF912" s="63"/>
      <c r="AG912" s="63"/>
      <c r="AH912" s="63"/>
    </row>
    <row r="913" customFormat="false" ht="15" hidden="false" customHeight="false" outlineLevel="0" collapsed="false">
      <c r="A913" s="0"/>
      <c r="B913" s="58"/>
      <c r="C913" s="0"/>
      <c r="D913" s="64"/>
      <c r="E913" s="0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63"/>
      <c r="AA913" s="63"/>
      <c r="AB913" s="63"/>
      <c r="AC913" s="63"/>
      <c r="AD913" s="63"/>
      <c r="AE913" s="63"/>
      <c r="AF913" s="63"/>
      <c r="AG913" s="63"/>
      <c r="AH913" s="63"/>
    </row>
    <row r="914" customFormat="false" ht="15" hidden="false" customHeight="false" outlineLevel="0" collapsed="false">
      <c r="A914" s="0"/>
      <c r="B914" s="58"/>
      <c r="C914" s="0"/>
      <c r="D914" s="64"/>
      <c r="E914" s="0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63"/>
      <c r="AA914" s="63"/>
      <c r="AB914" s="63"/>
      <c r="AC914" s="63"/>
      <c r="AD914" s="63"/>
      <c r="AE914" s="63"/>
      <c r="AF914" s="63"/>
      <c r="AG914" s="63"/>
      <c r="AH914" s="63"/>
    </row>
    <row r="915" customFormat="false" ht="15" hidden="false" customHeight="false" outlineLevel="0" collapsed="false">
      <c r="A915" s="0"/>
      <c r="B915" s="58"/>
      <c r="C915" s="0"/>
      <c r="D915" s="64"/>
      <c r="E915" s="0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63"/>
      <c r="AA915" s="63"/>
      <c r="AB915" s="63"/>
      <c r="AC915" s="63"/>
      <c r="AD915" s="63"/>
      <c r="AE915" s="63"/>
      <c r="AF915" s="63"/>
      <c r="AG915" s="63"/>
      <c r="AH915" s="63"/>
    </row>
    <row r="916" customFormat="false" ht="15" hidden="false" customHeight="false" outlineLevel="0" collapsed="false">
      <c r="A916" s="0"/>
      <c r="B916" s="58"/>
      <c r="C916" s="0"/>
      <c r="D916" s="64"/>
      <c r="E916" s="0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63"/>
      <c r="AA916" s="63"/>
      <c r="AB916" s="63"/>
      <c r="AC916" s="63"/>
      <c r="AD916" s="63"/>
      <c r="AE916" s="63"/>
      <c r="AF916" s="63"/>
      <c r="AG916" s="63"/>
      <c r="AH916" s="63"/>
    </row>
    <row r="917" customFormat="false" ht="15" hidden="false" customHeight="false" outlineLevel="0" collapsed="false">
      <c r="A917" s="0"/>
      <c r="B917" s="58"/>
      <c r="C917" s="0"/>
      <c r="D917" s="64"/>
      <c r="E917" s="0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63"/>
      <c r="AA917" s="63"/>
      <c r="AB917" s="63"/>
      <c r="AC917" s="63"/>
      <c r="AD917" s="63"/>
      <c r="AE917" s="63"/>
      <c r="AF917" s="63"/>
      <c r="AG917" s="63"/>
      <c r="AH917" s="63"/>
    </row>
    <row r="918" customFormat="false" ht="15" hidden="false" customHeight="false" outlineLevel="0" collapsed="false">
      <c r="A918" s="0"/>
      <c r="B918" s="58"/>
      <c r="C918" s="0"/>
      <c r="D918" s="64"/>
      <c r="E918" s="0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63"/>
      <c r="AA918" s="63"/>
      <c r="AB918" s="63"/>
      <c r="AC918" s="63"/>
      <c r="AD918" s="63"/>
      <c r="AE918" s="63"/>
      <c r="AF918" s="63"/>
      <c r="AG918" s="63"/>
      <c r="AH918" s="63"/>
    </row>
    <row r="919" customFormat="false" ht="15" hidden="false" customHeight="false" outlineLevel="0" collapsed="false">
      <c r="A919" s="0"/>
      <c r="B919" s="58"/>
      <c r="C919" s="0"/>
      <c r="D919" s="64"/>
      <c r="E919" s="0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63"/>
      <c r="AA919" s="63"/>
      <c r="AB919" s="63"/>
      <c r="AC919" s="63"/>
      <c r="AD919" s="63"/>
      <c r="AE919" s="63"/>
      <c r="AF919" s="63"/>
      <c r="AG919" s="63"/>
      <c r="AH919" s="63"/>
    </row>
    <row r="920" customFormat="false" ht="15" hidden="false" customHeight="false" outlineLevel="0" collapsed="false">
      <c r="A920" s="0"/>
      <c r="B920" s="58"/>
      <c r="C920" s="0"/>
      <c r="D920" s="64"/>
      <c r="E920" s="0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63"/>
      <c r="AA920" s="63"/>
      <c r="AB920" s="63"/>
      <c r="AC920" s="63"/>
      <c r="AD920" s="63"/>
      <c r="AE920" s="63"/>
      <c r="AF920" s="63"/>
      <c r="AG920" s="63"/>
      <c r="AH920" s="63"/>
    </row>
    <row r="921" customFormat="false" ht="15" hidden="false" customHeight="false" outlineLevel="0" collapsed="false">
      <c r="A921" s="0"/>
      <c r="B921" s="58"/>
      <c r="C921" s="0"/>
      <c r="D921" s="64"/>
      <c r="E921" s="0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63"/>
      <c r="AA921" s="63"/>
      <c r="AB921" s="63"/>
      <c r="AC921" s="63"/>
      <c r="AD921" s="63"/>
      <c r="AE921" s="63"/>
      <c r="AF921" s="63"/>
      <c r="AG921" s="63"/>
      <c r="AH921" s="63"/>
    </row>
    <row r="922" customFormat="false" ht="15" hidden="false" customHeight="false" outlineLevel="0" collapsed="false">
      <c r="A922" s="0"/>
      <c r="B922" s="58"/>
      <c r="C922" s="0"/>
      <c r="D922" s="64"/>
      <c r="E922" s="0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63"/>
      <c r="AA922" s="63"/>
      <c r="AB922" s="63"/>
      <c r="AC922" s="63"/>
      <c r="AD922" s="63"/>
      <c r="AE922" s="63"/>
      <c r="AF922" s="63"/>
      <c r="AG922" s="63"/>
      <c r="AH922" s="63"/>
    </row>
    <row r="923" customFormat="false" ht="15" hidden="false" customHeight="false" outlineLevel="0" collapsed="false">
      <c r="A923" s="0"/>
      <c r="B923" s="58"/>
      <c r="C923" s="0"/>
      <c r="D923" s="64"/>
      <c r="E923" s="0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63"/>
      <c r="AA923" s="63"/>
      <c r="AB923" s="63"/>
      <c r="AC923" s="63"/>
      <c r="AD923" s="63"/>
      <c r="AE923" s="63"/>
      <c r="AF923" s="63"/>
      <c r="AG923" s="63"/>
      <c r="AH923" s="63"/>
    </row>
    <row r="924" customFormat="false" ht="15" hidden="false" customHeight="false" outlineLevel="0" collapsed="false">
      <c r="A924" s="0"/>
      <c r="B924" s="58"/>
      <c r="C924" s="0"/>
      <c r="D924" s="64"/>
      <c r="E924" s="0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63"/>
      <c r="AA924" s="63"/>
      <c r="AB924" s="63"/>
      <c r="AC924" s="63"/>
      <c r="AD924" s="63"/>
      <c r="AE924" s="63"/>
      <c r="AF924" s="63"/>
      <c r="AG924" s="63"/>
      <c r="AH924" s="63"/>
    </row>
    <row r="925" customFormat="false" ht="15" hidden="false" customHeight="false" outlineLevel="0" collapsed="false">
      <c r="A925" s="0"/>
      <c r="B925" s="58"/>
      <c r="C925" s="0"/>
      <c r="D925" s="64"/>
      <c r="E925" s="0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63"/>
      <c r="AA925" s="63"/>
      <c r="AB925" s="63"/>
      <c r="AC925" s="63"/>
      <c r="AD925" s="63"/>
      <c r="AE925" s="63"/>
      <c r="AF925" s="63"/>
      <c r="AG925" s="63"/>
      <c r="AH925" s="63"/>
    </row>
    <row r="926" customFormat="false" ht="15" hidden="false" customHeight="false" outlineLevel="0" collapsed="false">
      <c r="A926" s="0"/>
      <c r="B926" s="58"/>
      <c r="C926" s="0"/>
      <c r="D926" s="64"/>
      <c r="E926" s="0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63"/>
      <c r="AA926" s="63"/>
      <c r="AB926" s="63"/>
      <c r="AC926" s="63"/>
      <c r="AD926" s="63"/>
      <c r="AE926" s="63"/>
      <c r="AF926" s="63"/>
      <c r="AG926" s="63"/>
      <c r="AH926" s="63"/>
    </row>
    <row r="927" customFormat="false" ht="15" hidden="false" customHeight="false" outlineLevel="0" collapsed="false">
      <c r="A927" s="0"/>
      <c r="B927" s="58"/>
      <c r="C927" s="0"/>
      <c r="D927" s="64"/>
      <c r="E927" s="0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63"/>
      <c r="AA927" s="63"/>
      <c r="AB927" s="63"/>
      <c r="AC927" s="63"/>
      <c r="AD927" s="63"/>
      <c r="AE927" s="63"/>
      <c r="AF927" s="63"/>
      <c r="AG927" s="63"/>
      <c r="AH927" s="63"/>
    </row>
    <row r="928" customFormat="false" ht="15" hidden="false" customHeight="false" outlineLevel="0" collapsed="false">
      <c r="A928" s="0"/>
      <c r="B928" s="58"/>
      <c r="C928" s="0"/>
      <c r="D928" s="64"/>
      <c r="E928" s="0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63"/>
      <c r="AA928" s="63"/>
      <c r="AB928" s="63"/>
      <c r="AC928" s="63"/>
      <c r="AD928" s="63"/>
      <c r="AE928" s="63"/>
      <c r="AF928" s="63"/>
      <c r="AG928" s="63"/>
      <c r="AH928" s="63"/>
    </row>
    <row r="929" customFormat="false" ht="15" hidden="false" customHeight="false" outlineLevel="0" collapsed="false">
      <c r="A929" s="0"/>
      <c r="B929" s="58"/>
      <c r="C929" s="0"/>
      <c r="D929" s="64"/>
      <c r="E929" s="0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63"/>
      <c r="AA929" s="63"/>
      <c r="AB929" s="63"/>
      <c r="AC929" s="63"/>
      <c r="AD929" s="63"/>
      <c r="AE929" s="63"/>
      <c r="AF929" s="63"/>
      <c r="AG929" s="63"/>
      <c r="AH929" s="63"/>
    </row>
    <row r="930" customFormat="false" ht="15" hidden="false" customHeight="false" outlineLevel="0" collapsed="false">
      <c r="A930" s="0"/>
      <c r="B930" s="58"/>
      <c r="C930" s="0"/>
      <c r="D930" s="64"/>
      <c r="E930" s="0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63"/>
      <c r="AA930" s="63"/>
      <c r="AB930" s="63"/>
      <c r="AC930" s="63"/>
      <c r="AD930" s="63"/>
      <c r="AE930" s="63"/>
      <c r="AF930" s="63"/>
      <c r="AG930" s="63"/>
      <c r="AH930" s="63"/>
    </row>
    <row r="931" customFormat="false" ht="15" hidden="false" customHeight="false" outlineLevel="0" collapsed="false">
      <c r="A931" s="0"/>
      <c r="B931" s="58"/>
      <c r="C931" s="0"/>
      <c r="D931" s="64"/>
      <c r="E931" s="0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63"/>
      <c r="AA931" s="63"/>
      <c r="AB931" s="63"/>
      <c r="AC931" s="63"/>
      <c r="AD931" s="63"/>
      <c r="AE931" s="63"/>
      <c r="AF931" s="63"/>
      <c r="AG931" s="63"/>
      <c r="AH931" s="63"/>
    </row>
    <row r="932" customFormat="false" ht="15" hidden="false" customHeight="false" outlineLevel="0" collapsed="false">
      <c r="A932" s="0"/>
      <c r="B932" s="58"/>
      <c r="C932" s="0"/>
      <c r="D932" s="64"/>
      <c r="E932" s="0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63"/>
      <c r="AA932" s="63"/>
      <c r="AB932" s="63"/>
      <c r="AC932" s="63"/>
      <c r="AD932" s="63"/>
      <c r="AE932" s="63"/>
      <c r="AF932" s="63"/>
      <c r="AG932" s="63"/>
      <c r="AH932" s="63"/>
    </row>
    <row r="933" customFormat="false" ht="15" hidden="false" customHeight="false" outlineLevel="0" collapsed="false">
      <c r="A933" s="0"/>
      <c r="B933" s="58"/>
      <c r="C933" s="0"/>
      <c r="D933" s="64"/>
      <c r="E933" s="0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63"/>
      <c r="AA933" s="63"/>
      <c r="AB933" s="63"/>
      <c r="AC933" s="63"/>
      <c r="AD933" s="63"/>
      <c r="AE933" s="63"/>
      <c r="AF933" s="63"/>
      <c r="AG933" s="63"/>
      <c r="AH933" s="63"/>
    </row>
    <row r="934" customFormat="false" ht="15" hidden="false" customHeight="false" outlineLevel="0" collapsed="false">
      <c r="A934" s="0"/>
      <c r="B934" s="58"/>
      <c r="C934" s="0"/>
      <c r="D934" s="64"/>
      <c r="E934" s="0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63"/>
      <c r="AA934" s="63"/>
      <c r="AB934" s="63"/>
      <c r="AC934" s="63"/>
      <c r="AD934" s="63"/>
      <c r="AE934" s="63"/>
      <c r="AF934" s="63"/>
      <c r="AG934" s="63"/>
      <c r="AH934" s="63"/>
    </row>
    <row r="935" customFormat="false" ht="15" hidden="false" customHeight="false" outlineLevel="0" collapsed="false">
      <c r="A935" s="0"/>
      <c r="B935" s="58"/>
      <c r="C935" s="0"/>
      <c r="D935" s="64"/>
      <c r="E935" s="0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63"/>
      <c r="AA935" s="63"/>
      <c r="AB935" s="63"/>
      <c r="AC935" s="63"/>
      <c r="AD935" s="63"/>
      <c r="AE935" s="63"/>
      <c r="AF935" s="63"/>
      <c r="AG935" s="63"/>
      <c r="AH935" s="63"/>
    </row>
    <row r="936" customFormat="false" ht="15" hidden="false" customHeight="false" outlineLevel="0" collapsed="false">
      <c r="A936" s="0"/>
      <c r="B936" s="58"/>
      <c r="C936" s="0"/>
      <c r="D936" s="64"/>
      <c r="E936" s="0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63"/>
      <c r="AA936" s="63"/>
      <c r="AB936" s="63"/>
      <c r="AC936" s="63"/>
      <c r="AD936" s="63"/>
      <c r="AE936" s="63"/>
      <c r="AF936" s="63"/>
      <c r="AG936" s="63"/>
      <c r="AH936" s="63"/>
    </row>
    <row r="937" customFormat="false" ht="15" hidden="false" customHeight="false" outlineLevel="0" collapsed="false">
      <c r="A937" s="0"/>
      <c r="B937" s="58"/>
      <c r="C937" s="0"/>
      <c r="D937" s="64"/>
      <c r="E937" s="0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63"/>
      <c r="AA937" s="63"/>
      <c r="AB937" s="63"/>
      <c r="AC937" s="63"/>
      <c r="AD937" s="63"/>
      <c r="AE937" s="63"/>
      <c r="AF937" s="63"/>
      <c r="AG937" s="63"/>
      <c r="AH937" s="63"/>
    </row>
    <row r="938" customFormat="false" ht="15" hidden="false" customHeight="false" outlineLevel="0" collapsed="false">
      <c r="A938" s="0"/>
      <c r="B938" s="58"/>
      <c r="C938" s="0"/>
      <c r="D938" s="64"/>
      <c r="E938" s="0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63"/>
      <c r="AA938" s="63"/>
      <c r="AB938" s="63"/>
      <c r="AC938" s="63"/>
      <c r="AD938" s="63"/>
      <c r="AE938" s="63"/>
      <c r="AF938" s="63"/>
      <c r="AG938" s="63"/>
      <c r="AH938" s="63"/>
    </row>
    <row r="939" customFormat="false" ht="15" hidden="false" customHeight="false" outlineLevel="0" collapsed="false">
      <c r="A939" s="0"/>
      <c r="B939" s="58"/>
      <c r="C939" s="0"/>
      <c r="D939" s="64"/>
      <c r="E939" s="0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63"/>
      <c r="AA939" s="63"/>
      <c r="AB939" s="63"/>
      <c r="AC939" s="63"/>
      <c r="AD939" s="63"/>
      <c r="AE939" s="63"/>
      <c r="AF939" s="63"/>
      <c r="AG939" s="63"/>
      <c r="AH939" s="63"/>
    </row>
    <row r="940" customFormat="false" ht="15" hidden="false" customHeight="false" outlineLevel="0" collapsed="false">
      <c r="A940" s="0"/>
      <c r="B940" s="58"/>
      <c r="C940" s="0"/>
      <c r="D940" s="64"/>
      <c r="E940" s="0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63"/>
      <c r="AA940" s="63"/>
      <c r="AB940" s="63"/>
      <c r="AC940" s="63"/>
      <c r="AD940" s="63"/>
      <c r="AE940" s="63"/>
      <c r="AF940" s="63"/>
      <c r="AG940" s="63"/>
      <c r="AH940" s="63"/>
    </row>
    <row r="941" customFormat="false" ht="15" hidden="false" customHeight="false" outlineLevel="0" collapsed="false">
      <c r="A941" s="0"/>
      <c r="B941" s="58"/>
      <c r="C941" s="0"/>
      <c r="D941" s="64"/>
      <c r="E941" s="0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63"/>
      <c r="AA941" s="63"/>
      <c r="AB941" s="63"/>
      <c r="AC941" s="63"/>
      <c r="AD941" s="63"/>
      <c r="AE941" s="63"/>
      <c r="AF941" s="63"/>
      <c r="AG941" s="63"/>
      <c r="AH941" s="63"/>
    </row>
    <row r="942" customFormat="false" ht="15" hidden="false" customHeight="false" outlineLevel="0" collapsed="false">
      <c r="A942" s="0"/>
      <c r="B942" s="58"/>
      <c r="C942" s="0"/>
      <c r="D942" s="64"/>
      <c r="E942" s="0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63"/>
      <c r="AA942" s="63"/>
      <c r="AB942" s="63"/>
      <c r="AC942" s="63"/>
      <c r="AD942" s="63"/>
      <c r="AE942" s="63"/>
      <c r="AF942" s="63"/>
      <c r="AG942" s="63"/>
      <c r="AH942" s="63"/>
    </row>
    <row r="943" customFormat="false" ht="15" hidden="false" customHeight="false" outlineLevel="0" collapsed="false">
      <c r="A943" s="0"/>
      <c r="B943" s="58"/>
      <c r="C943" s="0"/>
      <c r="D943" s="64"/>
      <c r="E943" s="0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63"/>
      <c r="AA943" s="63"/>
      <c r="AB943" s="63"/>
      <c r="AC943" s="63"/>
      <c r="AD943" s="63"/>
      <c r="AE943" s="63"/>
      <c r="AF943" s="63"/>
      <c r="AG943" s="63"/>
      <c r="AH943" s="63"/>
    </row>
    <row r="944" customFormat="false" ht="15" hidden="false" customHeight="false" outlineLevel="0" collapsed="false">
      <c r="A944" s="0"/>
      <c r="B944" s="58"/>
      <c r="C944" s="0"/>
      <c r="D944" s="64"/>
      <c r="E944" s="0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63"/>
      <c r="AA944" s="63"/>
      <c r="AB944" s="63"/>
      <c r="AC944" s="63"/>
      <c r="AD944" s="63"/>
      <c r="AE944" s="63"/>
      <c r="AF944" s="63"/>
      <c r="AG944" s="63"/>
      <c r="AH944" s="63"/>
    </row>
    <row r="945" customFormat="false" ht="15" hidden="false" customHeight="false" outlineLevel="0" collapsed="false">
      <c r="A945" s="0"/>
      <c r="B945" s="58"/>
      <c r="C945" s="0"/>
      <c r="D945" s="64"/>
      <c r="E945" s="0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63"/>
      <c r="AA945" s="63"/>
      <c r="AB945" s="63"/>
      <c r="AC945" s="63"/>
      <c r="AD945" s="63"/>
      <c r="AE945" s="63"/>
      <c r="AF945" s="63"/>
      <c r="AG945" s="63"/>
      <c r="AH945" s="63"/>
    </row>
    <row r="946" customFormat="false" ht="15" hidden="false" customHeight="false" outlineLevel="0" collapsed="false">
      <c r="A946" s="0"/>
      <c r="B946" s="58"/>
      <c r="C946" s="0"/>
      <c r="D946" s="64"/>
      <c r="E946" s="0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63"/>
      <c r="AA946" s="63"/>
      <c r="AB946" s="63"/>
      <c r="AC946" s="63"/>
      <c r="AD946" s="63"/>
      <c r="AE946" s="63"/>
      <c r="AF946" s="63"/>
      <c r="AG946" s="63"/>
      <c r="AH946" s="63"/>
    </row>
    <row r="947" customFormat="false" ht="15" hidden="false" customHeight="false" outlineLevel="0" collapsed="false">
      <c r="A947" s="0"/>
      <c r="B947" s="58"/>
      <c r="C947" s="0"/>
      <c r="D947" s="64"/>
      <c r="E947" s="0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63"/>
      <c r="AA947" s="63"/>
      <c r="AB947" s="63"/>
      <c r="AC947" s="63"/>
      <c r="AD947" s="63"/>
      <c r="AE947" s="63"/>
      <c r="AF947" s="63"/>
      <c r="AG947" s="63"/>
      <c r="AH947" s="63"/>
    </row>
    <row r="948" customFormat="false" ht="15" hidden="false" customHeight="false" outlineLevel="0" collapsed="false">
      <c r="A948" s="0"/>
      <c r="B948" s="58"/>
      <c r="C948" s="0"/>
      <c r="D948" s="64"/>
      <c r="E948" s="0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63"/>
      <c r="AA948" s="63"/>
      <c r="AB948" s="63"/>
      <c r="AC948" s="63"/>
      <c r="AD948" s="63"/>
      <c r="AE948" s="63"/>
      <c r="AF948" s="63"/>
      <c r="AG948" s="63"/>
      <c r="AH948" s="63"/>
    </row>
    <row r="949" customFormat="false" ht="15" hidden="false" customHeight="false" outlineLevel="0" collapsed="false">
      <c r="A949" s="0"/>
      <c r="B949" s="58"/>
      <c r="C949" s="0"/>
      <c r="D949" s="64"/>
      <c r="E949" s="0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63"/>
      <c r="AA949" s="63"/>
      <c r="AB949" s="63"/>
      <c r="AC949" s="63"/>
      <c r="AD949" s="63"/>
      <c r="AE949" s="63"/>
      <c r="AF949" s="63"/>
      <c r="AG949" s="63"/>
      <c r="AH949" s="63"/>
    </row>
    <row r="950" customFormat="false" ht="15" hidden="false" customHeight="false" outlineLevel="0" collapsed="false">
      <c r="A950" s="0"/>
      <c r="B950" s="58"/>
      <c r="C950" s="0"/>
      <c r="D950" s="64"/>
      <c r="E950" s="0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63"/>
      <c r="AA950" s="63"/>
      <c r="AB950" s="63"/>
      <c r="AC950" s="63"/>
      <c r="AD950" s="63"/>
      <c r="AE950" s="63"/>
      <c r="AF950" s="63"/>
      <c r="AG950" s="63"/>
      <c r="AH950" s="63"/>
    </row>
    <row r="951" customFormat="false" ht="15" hidden="false" customHeight="false" outlineLevel="0" collapsed="false">
      <c r="A951" s="0"/>
      <c r="B951" s="58"/>
      <c r="C951" s="0"/>
      <c r="D951" s="64"/>
      <c r="E951" s="0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63"/>
      <c r="AA951" s="63"/>
      <c r="AB951" s="63"/>
      <c r="AC951" s="63"/>
      <c r="AD951" s="63"/>
      <c r="AE951" s="63"/>
      <c r="AF951" s="63"/>
      <c r="AG951" s="63"/>
      <c r="AH951" s="63"/>
    </row>
    <row r="952" customFormat="false" ht="15" hidden="false" customHeight="false" outlineLevel="0" collapsed="false">
      <c r="A952" s="0"/>
      <c r="B952" s="58"/>
      <c r="C952" s="0"/>
      <c r="D952" s="64"/>
      <c r="E952" s="0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63"/>
      <c r="AA952" s="63"/>
      <c r="AB952" s="63"/>
      <c r="AC952" s="63"/>
      <c r="AD952" s="63"/>
      <c r="AE952" s="63"/>
      <c r="AF952" s="63"/>
      <c r="AG952" s="63"/>
      <c r="AH952" s="63"/>
    </row>
    <row r="953" customFormat="false" ht="15" hidden="false" customHeight="false" outlineLevel="0" collapsed="false">
      <c r="A953" s="0"/>
      <c r="B953" s="58"/>
      <c r="C953" s="0"/>
      <c r="D953" s="64"/>
      <c r="E953" s="0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63"/>
      <c r="AA953" s="63"/>
      <c r="AB953" s="63"/>
      <c r="AC953" s="63"/>
      <c r="AD953" s="63"/>
      <c r="AE953" s="63"/>
      <c r="AF953" s="63"/>
      <c r="AG953" s="63"/>
      <c r="AH953" s="63"/>
    </row>
    <row r="954" customFormat="false" ht="15" hidden="false" customHeight="false" outlineLevel="0" collapsed="false">
      <c r="A954" s="0"/>
      <c r="B954" s="58"/>
      <c r="C954" s="0"/>
      <c r="D954" s="64"/>
      <c r="E954" s="0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63"/>
      <c r="AA954" s="63"/>
      <c r="AB954" s="63"/>
      <c r="AC954" s="63"/>
      <c r="AD954" s="63"/>
      <c r="AE954" s="63"/>
      <c r="AF954" s="63"/>
      <c r="AG954" s="63"/>
      <c r="AH954" s="63"/>
    </row>
    <row r="955" customFormat="false" ht="15" hidden="false" customHeight="false" outlineLevel="0" collapsed="false">
      <c r="A955" s="0"/>
      <c r="B955" s="58"/>
      <c r="C955" s="0"/>
      <c r="D955" s="64"/>
      <c r="E955" s="0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63"/>
      <c r="AA955" s="63"/>
      <c r="AB955" s="63"/>
      <c r="AC955" s="63"/>
      <c r="AD955" s="63"/>
      <c r="AE955" s="63"/>
      <c r="AF955" s="63"/>
      <c r="AG955" s="63"/>
      <c r="AH955" s="63"/>
    </row>
    <row r="956" customFormat="false" ht="15" hidden="false" customHeight="false" outlineLevel="0" collapsed="false">
      <c r="A956" s="0"/>
      <c r="B956" s="58"/>
      <c r="C956" s="0"/>
      <c r="D956" s="64"/>
      <c r="E956" s="0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63"/>
      <c r="AA956" s="63"/>
      <c r="AB956" s="63"/>
      <c r="AC956" s="63"/>
      <c r="AD956" s="63"/>
      <c r="AE956" s="63"/>
      <c r="AF956" s="63"/>
      <c r="AG956" s="63"/>
      <c r="AH956" s="63"/>
    </row>
    <row r="957" customFormat="false" ht="15" hidden="false" customHeight="false" outlineLevel="0" collapsed="false">
      <c r="A957" s="0"/>
      <c r="B957" s="58"/>
      <c r="C957" s="0"/>
      <c r="D957" s="64"/>
      <c r="E957" s="0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63"/>
      <c r="AA957" s="63"/>
      <c r="AB957" s="63"/>
      <c r="AC957" s="63"/>
      <c r="AD957" s="63"/>
      <c r="AE957" s="63"/>
      <c r="AF957" s="63"/>
      <c r="AG957" s="63"/>
      <c r="AH957" s="63"/>
    </row>
    <row r="958" customFormat="false" ht="15" hidden="false" customHeight="false" outlineLevel="0" collapsed="false">
      <c r="A958" s="0"/>
      <c r="B958" s="58"/>
      <c r="C958" s="0"/>
      <c r="D958" s="64"/>
      <c r="E958" s="0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63"/>
      <c r="AA958" s="63"/>
      <c r="AB958" s="63"/>
      <c r="AC958" s="63"/>
      <c r="AD958" s="63"/>
      <c r="AE958" s="63"/>
      <c r="AF958" s="63"/>
      <c r="AG958" s="63"/>
      <c r="AH958" s="63"/>
    </row>
    <row r="959" customFormat="false" ht="15" hidden="false" customHeight="false" outlineLevel="0" collapsed="false">
      <c r="A959" s="0"/>
      <c r="B959" s="58"/>
      <c r="C959" s="0"/>
      <c r="D959" s="64"/>
      <c r="E959" s="0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63"/>
      <c r="AA959" s="63"/>
      <c r="AB959" s="63"/>
      <c r="AC959" s="63"/>
      <c r="AD959" s="63"/>
      <c r="AE959" s="63"/>
      <c r="AF959" s="63"/>
      <c r="AG959" s="63"/>
      <c r="AH959" s="63"/>
    </row>
    <row r="960" customFormat="false" ht="15" hidden="false" customHeight="false" outlineLevel="0" collapsed="false">
      <c r="A960" s="0"/>
      <c r="B960" s="58"/>
      <c r="C960" s="0"/>
      <c r="D960" s="64"/>
      <c r="E960" s="0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63"/>
      <c r="AA960" s="63"/>
      <c r="AB960" s="63"/>
      <c r="AC960" s="63"/>
      <c r="AD960" s="63"/>
      <c r="AE960" s="63"/>
      <c r="AF960" s="63"/>
      <c r="AG960" s="63"/>
      <c r="AH960" s="63"/>
    </row>
    <row r="961" customFormat="false" ht="15" hidden="false" customHeight="false" outlineLevel="0" collapsed="false">
      <c r="A961" s="0"/>
      <c r="B961" s="58"/>
      <c r="C961" s="0"/>
      <c r="D961" s="64"/>
      <c r="E961" s="0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63"/>
      <c r="AA961" s="63"/>
      <c r="AB961" s="63"/>
      <c r="AC961" s="63"/>
      <c r="AD961" s="63"/>
      <c r="AE961" s="63"/>
      <c r="AF961" s="63"/>
      <c r="AG961" s="63"/>
      <c r="AH961" s="63"/>
    </row>
    <row r="962" customFormat="false" ht="15" hidden="false" customHeight="false" outlineLevel="0" collapsed="false">
      <c r="A962" s="0"/>
      <c r="B962" s="58"/>
      <c r="C962" s="0"/>
      <c r="D962" s="64"/>
      <c r="E962" s="0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63"/>
      <c r="AA962" s="63"/>
      <c r="AB962" s="63"/>
      <c r="AC962" s="63"/>
      <c r="AD962" s="63"/>
      <c r="AE962" s="63"/>
      <c r="AF962" s="63"/>
      <c r="AG962" s="63"/>
      <c r="AH962" s="63"/>
    </row>
    <row r="963" customFormat="false" ht="15" hidden="false" customHeight="false" outlineLevel="0" collapsed="false">
      <c r="A963" s="0"/>
      <c r="B963" s="58"/>
      <c r="C963" s="0"/>
      <c r="D963" s="64"/>
      <c r="E963" s="0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63"/>
      <c r="AA963" s="63"/>
      <c r="AB963" s="63"/>
      <c r="AC963" s="63"/>
      <c r="AD963" s="63"/>
      <c r="AE963" s="63"/>
      <c r="AF963" s="63"/>
      <c r="AG963" s="63"/>
      <c r="AH963" s="63"/>
    </row>
    <row r="964" customFormat="false" ht="15" hidden="false" customHeight="false" outlineLevel="0" collapsed="false">
      <c r="A964" s="0"/>
      <c r="B964" s="58"/>
      <c r="C964" s="0"/>
      <c r="D964" s="64"/>
      <c r="E964" s="0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63"/>
      <c r="AA964" s="63"/>
      <c r="AB964" s="63"/>
      <c r="AC964" s="63"/>
      <c r="AD964" s="63"/>
      <c r="AE964" s="63"/>
      <c r="AF964" s="63"/>
      <c r="AG964" s="63"/>
      <c r="AH964" s="63"/>
    </row>
    <row r="965" customFormat="false" ht="15" hidden="false" customHeight="false" outlineLevel="0" collapsed="false">
      <c r="A965" s="0"/>
      <c r="B965" s="58"/>
      <c r="C965" s="0"/>
      <c r="D965" s="64"/>
      <c r="E965" s="0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63"/>
      <c r="AA965" s="63"/>
      <c r="AB965" s="63"/>
      <c r="AC965" s="63"/>
      <c r="AD965" s="63"/>
      <c r="AE965" s="63"/>
      <c r="AF965" s="63"/>
      <c r="AG965" s="63"/>
      <c r="AH965" s="63"/>
    </row>
    <row r="966" customFormat="false" ht="15" hidden="false" customHeight="false" outlineLevel="0" collapsed="false">
      <c r="A966" s="0"/>
      <c r="B966" s="58"/>
      <c r="C966" s="0"/>
      <c r="D966" s="64"/>
      <c r="E966" s="0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63"/>
      <c r="AA966" s="63"/>
      <c r="AB966" s="63"/>
      <c r="AC966" s="63"/>
      <c r="AD966" s="63"/>
      <c r="AE966" s="63"/>
      <c r="AF966" s="63"/>
      <c r="AG966" s="63"/>
      <c r="AH966" s="63"/>
    </row>
    <row r="967" customFormat="false" ht="15" hidden="false" customHeight="false" outlineLevel="0" collapsed="false">
      <c r="A967" s="0"/>
      <c r="B967" s="58"/>
      <c r="C967" s="0"/>
      <c r="D967" s="64"/>
      <c r="E967" s="0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63"/>
      <c r="AA967" s="63"/>
      <c r="AB967" s="63"/>
      <c r="AC967" s="63"/>
      <c r="AD967" s="63"/>
      <c r="AE967" s="63"/>
      <c r="AF967" s="63"/>
      <c r="AG967" s="63"/>
      <c r="AH967" s="63"/>
    </row>
    <row r="968" customFormat="false" ht="15" hidden="false" customHeight="false" outlineLevel="0" collapsed="false">
      <c r="A968" s="0"/>
      <c r="B968" s="58"/>
      <c r="C968" s="0"/>
      <c r="D968" s="64"/>
      <c r="E968" s="0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63"/>
      <c r="AA968" s="63"/>
      <c r="AB968" s="63"/>
      <c r="AC968" s="63"/>
      <c r="AD968" s="63"/>
      <c r="AE968" s="63"/>
      <c r="AF968" s="63"/>
      <c r="AG968" s="63"/>
      <c r="AH968" s="63"/>
    </row>
    <row r="969" customFormat="false" ht="15" hidden="false" customHeight="false" outlineLevel="0" collapsed="false">
      <c r="A969" s="0"/>
      <c r="B969" s="58"/>
      <c r="C969" s="0"/>
      <c r="D969" s="64"/>
      <c r="E969" s="0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63"/>
      <c r="AA969" s="63"/>
      <c r="AB969" s="63"/>
      <c r="AC969" s="63"/>
      <c r="AD969" s="63"/>
      <c r="AE969" s="63"/>
      <c r="AF969" s="63"/>
      <c r="AG969" s="63"/>
      <c r="AH969" s="63"/>
    </row>
    <row r="970" customFormat="false" ht="15" hidden="false" customHeight="false" outlineLevel="0" collapsed="false">
      <c r="A970" s="0"/>
      <c r="B970" s="58"/>
      <c r="C970" s="0"/>
      <c r="D970" s="64"/>
      <c r="E970" s="0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63"/>
      <c r="AA970" s="63"/>
      <c r="AB970" s="63"/>
      <c r="AC970" s="63"/>
      <c r="AD970" s="63"/>
      <c r="AE970" s="63"/>
      <c r="AF970" s="63"/>
      <c r="AG970" s="63"/>
      <c r="AH970" s="63"/>
    </row>
    <row r="971" customFormat="false" ht="15" hidden="false" customHeight="false" outlineLevel="0" collapsed="false">
      <c r="A971" s="0"/>
      <c r="B971" s="58"/>
      <c r="C971" s="0"/>
      <c r="D971" s="64"/>
      <c r="E971" s="0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63"/>
      <c r="AA971" s="63"/>
      <c r="AB971" s="63"/>
      <c r="AC971" s="63"/>
      <c r="AD971" s="63"/>
      <c r="AE971" s="63"/>
      <c r="AF971" s="63"/>
      <c r="AG971" s="63"/>
      <c r="AH971" s="63"/>
    </row>
    <row r="972" customFormat="false" ht="15" hidden="false" customHeight="false" outlineLevel="0" collapsed="false">
      <c r="A972" s="0"/>
      <c r="B972" s="58"/>
      <c r="C972" s="0"/>
      <c r="D972" s="64"/>
      <c r="E972" s="0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63"/>
      <c r="AA972" s="63"/>
      <c r="AB972" s="63"/>
      <c r="AC972" s="63"/>
      <c r="AD972" s="63"/>
      <c r="AE972" s="63"/>
      <c r="AF972" s="63"/>
      <c r="AG972" s="63"/>
      <c r="AH972" s="63"/>
    </row>
    <row r="973" customFormat="false" ht="15" hidden="false" customHeight="false" outlineLevel="0" collapsed="false">
      <c r="A973" s="0"/>
      <c r="B973" s="58"/>
      <c r="C973" s="0"/>
      <c r="D973" s="64"/>
      <c r="E973" s="0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63"/>
      <c r="AA973" s="63"/>
      <c r="AB973" s="63"/>
      <c r="AC973" s="63"/>
      <c r="AD973" s="63"/>
      <c r="AE973" s="63"/>
      <c r="AF973" s="63"/>
      <c r="AG973" s="63"/>
      <c r="AH973" s="63"/>
    </row>
    <row r="974" customFormat="false" ht="15" hidden="false" customHeight="false" outlineLevel="0" collapsed="false">
      <c r="A974" s="0"/>
      <c r="B974" s="58"/>
      <c r="C974" s="0"/>
      <c r="D974" s="64"/>
      <c r="E974" s="0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63"/>
      <c r="AA974" s="63"/>
      <c r="AB974" s="63"/>
      <c r="AC974" s="63"/>
      <c r="AD974" s="63"/>
      <c r="AE974" s="63"/>
      <c r="AF974" s="63"/>
      <c r="AG974" s="63"/>
      <c r="AH974" s="63"/>
    </row>
    <row r="975" customFormat="false" ht="15" hidden="false" customHeight="false" outlineLevel="0" collapsed="false">
      <c r="A975" s="0"/>
      <c r="B975" s="58"/>
      <c r="C975" s="0"/>
      <c r="D975" s="64"/>
      <c r="E975" s="0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63"/>
      <c r="AA975" s="63"/>
      <c r="AB975" s="63"/>
      <c r="AC975" s="63"/>
      <c r="AD975" s="63"/>
      <c r="AE975" s="63"/>
      <c r="AF975" s="63"/>
      <c r="AG975" s="63"/>
      <c r="AH975" s="63"/>
    </row>
    <row r="976" customFormat="false" ht="15" hidden="false" customHeight="false" outlineLevel="0" collapsed="false">
      <c r="A976" s="0"/>
      <c r="B976" s="58"/>
      <c r="C976" s="0"/>
      <c r="D976" s="64"/>
      <c r="E976" s="0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63"/>
      <c r="AA976" s="63"/>
      <c r="AB976" s="63"/>
      <c r="AC976" s="63"/>
      <c r="AD976" s="63"/>
      <c r="AE976" s="63"/>
      <c r="AF976" s="63"/>
      <c r="AG976" s="63"/>
      <c r="AH976" s="63"/>
    </row>
    <row r="977" customFormat="false" ht="15" hidden="false" customHeight="false" outlineLevel="0" collapsed="false">
      <c r="A977" s="0"/>
      <c r="B977" s="58"/>
      <c r="C977" s="0"/>
      <c r="D977" s="64"/>
      <c r="E977" s="0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63"/>
      <c r="AA977" s="63"/>
      <c r="AB977" s="63"/>
      <c r="AC977" s="63"/>
      <c r="AD977" s="63"/>
      <c r="AE977" s="63"/>
      <c r="AF977" s="63"/>
      <c r="AG977" s="63"/>
      <c r="AH977" s="63"/>
    </row>
    <row r="978" customFormat="false" ht="15" hidden="false" customHeight="false" outlineLevel="0" collapsed="false">
      <c r="A978" s="0"/>
      <c r="B978" s="58"/>
      <c r="C978" s="0"/>
      <c r="D978" s="64"/>
      <c r="E978" s="0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63"/>
      <c r="AA978" s="63"/>
      <c r="AB978" s="63"/>
      <c r="AC978" s="63"/>
      <c r="AD978" s="63"/>
      <c r="AE978" s="63"/>
      <c r="AF978" s="63"/>
      <c r="AG978" s="63"/>
      <c r="AH978" s="63"/>
    </row>
    <row r="979" customFormat="false" ht="15" hidden="false" customHeight="false" outlineLevel="0" collapsed="false">
      <c r="A979" s="0"/>
      <c r="B979" s="58"/>
      <c r="C979" s="0"/>
      <c r="D979" s="64"/>
      <c r="E979" s="0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63"/>
      <c r="AA979" s="63"/>
      <c r="AB979" s="63"/>
      <c r="AC979" s="63"/>
      <c r="AD979" s="63"/>
      <c r="AE979" s="63"/>
      <c r="AF979" s="63"/>
      <c r="AG979" s="63"/>
      <c r="AH979" s="63"/>
    </row>
    <row r="980" customFormat="false" ht="15" hidden="false" customHeight="false" outlineLevel="0" collapsed="false">
      <c r="A980" s="0"/>
      <c r="B980" s="58"/>
      <c r="C980" s="0"/>
      <c r="D980" s="64"/>
      <c r="E980" s="0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63"/>
      <c r="AA980" s="63"/>
      <c r="AB980" s="63"/>
      <c r="AC980" s="63"/>
      <c r="AD980" s="63"/>
      <c r="AE980" s="63"/>
      <c r="AF980" s="63"/>
      <c r="AG980" s="63"/>
      <c r="AH980" s="63"/>
    </row>
    <row r="981" customFormat="false" ht="15" hidden="false" customHeight="false" outlineLevel="0" collapsed="false">
      <c r="A981" s="0"/>
      <c r="B981" s="58"/>
      <c r="C981" s="0"/>
      <c r="D981" s="64"/>
      <c r="E981" s="0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63"/>
      <c r="AA981" s="63"/>
      <c r="AB981" s="63"/>
      <c r="AC981" s="63"/>
      <c r="AD981" s="63"/>
      <c r="AE981" s="63"/>
      <c r="AF981" s="63"/>
      <c r="AG981" s="63"/>
      <c r="AH981" s="63"/>
    </row>
    <row r="982" customFormat="false" ht="15" hidden="false" customHeight="false" outlineLevel="0" collapsed="false">
      <c r="A982" s="0"/>
      <c r="B982" s="58"/>
      <c r="C982" s="0"/>
      <c r="D982" s="64"/>
      <c r="E982" s="0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63"/>
      <c r="AA982" s="63"/>
      <c r="AB982" s="63"/>
      <c r="AC982" s="63"/>
      <c r="AD982" s="63"/>
      <c r="AE982" s="63"/>
      <c r="AF982" s="63"/>
      <c r="AG982" s="63"/>
      <c r="AH982" s="63"/>
    </row>
    <row r="983" customFormat="false" ht="15" hidden="false" customHeight="false" outlineLevel="0" collapsed="false">
      <c r="A983" s="0"/>
      <c r="B983" s="58"/>
      <c r="C983" s="0"/>
      <c r="D983" s="64"/>
      <c r="E983" s="0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63"/>
      <c r="AA983" s="63"/>
      <c r="AB983" s="63"/>
      <c r="AC983" s="63"/>
      <c r="AD983" s="63"/>
      <c r="AE983" s="63"/>
      <c r="AF983" s="63"/>
      <c r="AG983" s="63"/>
      <c r="AH983" s="63"/>
    </row>
    <row r="984" customFormat="false" ht="15" hidden="false" customHeight="false" outlineLevel="0" collapsed="false">
      <c r="A984" s="0"/>
      <c r="B984" s="58"/>
      <c r="C984" s="0"/>
      <c r="D984" s="64"/>
      <c r="E984" s="0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63"/>
      <c r="AA984" s="63"/>
      <c r="AB984" s="63"/>
      <c r="AC984" s="63"/>
      <c r="AD984" s="63"/>
      <c r="AE984" s="63"/>
      <c r="AF984" s="63"/>
      <c r="AG984" s="63"/>
      <c r="AH984" s="63"/>
    </row>
    <row r="985" customFormat="false" ht="15" hidden="false" customHeight="false" outlineLevel="0" collapsed="false">
      <c r="A985" s="0"/>
      <c r="B985" s="58"/>
      <c r="C985" s="0"/>
      <c r="D985" s="64"/>
      <c r="E985" s="0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63"/>
      <c r="AA985" s="63"/>
      <c r="AB985" s="63"/>
      <c r="AC985" s="63"/>
      <c r="AD985" s="63"/>
      <c r="AE985" s="63"/>
      <c r="AF985" s="63"/>
      <c r="AG985" s="63"/>
      <c r="AH985" s="63"/>
    </row>
    <row r="986" customFormat="false" ht="15" hidden="false" customHeight="false" outlineLevel="0" collapsed="false">
      <c r="A986" s="0"/>
      <c r="B986" s="58"/>
      <c r="C986" s="0"/>
      <c r="D986" s="64"/>
      <c r="E986" s="0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63"/>
      <c r="AA986" s="63"/>
      <c r="AB986" s="63"/>
      <c r="AC986" s="63"/>
      <c r="AD986" s="63"/>
      <c r="AE986" s="63"/>
      <c r="AF986" s="63"/>
      <c r="AG986" s="63"/>
      <c r="AH986" s="63"/>
    </row>
    <row r="987" customFormat="false" ht="15" hidden="false" customHeight="false" outlineLevel="0" collapsed="false">
      <c r="A987" s="0"/>
      <c r="B987" s="58"/>
      <c r="C987" s="0"/>
      <c r="D987" s="64"/>
      <c r="E987" s="0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63"/>
      <c r="AA987" s="63"/>
      <c r="AB987" s="63"/>
      <c r="AC987" s="63"/>
      <c r="AD987" s="63"/>
      <c r="AE987" s="63"/>
      <c r="AF987" s="63"/>
      <c r="AG987" s="63"/>
      <c r="AH987" s="63"/>
    </row>
    <row r="988" customFormat="false" ht="15" hidden="false" customHeight="false" outlineLevel="0" collapsed="false">
      <c r="A988" s="0"/>
      <c r="B988" s="58"/>
      <c r="C988" s="0"/>
      <c r="D988" s="64"/>
      <c r="E988" s="0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63"/>
      <c r="AA988" s="63"/>
      <c r="AB988" s="63"/>
      <c r="AC988" s="63"/>
      <c r="AD988" s="63"/>
      <c r="AE988" s="63"/>
      <c r="AF988" s="63"/>
      <c r="AG988" s="63"/>
      <c r="AH988" s="63"/>
    </row>
    <row r="989" customFormat="false" ht="15" hidden="false" customHeight="false" outlineLevel="0" collapsed="false">
      <c r="A989" s="0"/>
      <c r="B989" s="58"/>
      <c r="C989" s="0"/>
      <c r="D989" s="64"/>
      <c r="E989" s="0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63"/>
      <c r="AA989" s="63"/>
      <c r="AB989" s="63"/>
      <c r="AC989" s="63"/>
      <c r="AD989" s="63"/>
      <c r="AE989" s="63"/>
      <c r="AF989" s="63"/>
      <c r="AG989" s="63"/>
      <c r="AH989" s="63"/>
    </row>
    <row r="990" customFormat="false" ht="15" hidden="false" customHeight="false" outlineLevel="0" collapsed="false">
      <c r="A990" s="0"/>
      <c r="B990" s="58"/>
      <c r="C990" s="0"/>
      <c r="D990" s="64"/>
      <c r="E990" s="0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63"/>
      <c r="AA990" s="63"/>
      <c r="AB990" s="63"/>
      <c r="AC990" s="63"/>
      <c r="AD990" s="63"/>
      <c r="AE990" s="63"/>
      <c r="AF990" s="63"/>
      <c r="AG990" s="63"/>
      <c r="AH990" s="63"/>
    </row>
    <row r="991" customFormat="false" ht="15" hidden="false" customHeight="false" outlineLevel="0" collapsed="false">
      <c r="A991" s="0"/>
      <c r="B991" s="58"/>
      <c r="C991" s="0"/>
      <c r="D991" s="64"/>
      <c r="E991" s="0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63"/>
      <c r="AA991" s="63"/>
      <c r="AB991" s="63"/>
      <c r="AC991" s="63"/>
      <c r="AD991" s="63"/>
      <c r="AE991" s="63"/>
      <c r="AF991" s="63"/>
      <c r="AG991" s="63"/>
      <c r="AH991" s="63"/>
    </row>
    <row r="992" customFormat="false" ht="15" hidden="false" customHeight="false" outlineLevel="0" collapsed="false">
      <c r="A992" s="0"/>
      <c r="B992" s="58"/>
      <c r="C992" s="0"/>
      <c r="D992" s="64"/>
      <c r="E992" s="0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63"/>
      <c r="AA992" s="63"/>
      <c r="AB992" s="63"/>
      <c r="AC992" s="63"/>
      <c r="AD992" s="63"/>
      <c r="AE992" s="63"/>
      <c r="AF992" s="63"/>
      <c r="AG992" s="63"/>
      <c r="AH992" s="63"/>
    </row>
    <row r="993" customFormat="false" ht="15" hidden="false" customHeight="false" outlineLevel="0" collapsed="false">
      <c r="A993" s="0"/>
      <c r="B993" s="58"/>
      <c r="C993" s="0"/>
      <c r="D993" s="64"/>
      <c r="E993" s="0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63"/>
      <c r="AA993" s="63"/>
      <c r="AB993" s="63"/>
      <c r="AC993" s="63"/>
      <c r="AD993" s="63"/>
      <c r="AE993" s="63"/>
      <c r="AF993" s="63"/>
      <c r="AG993" s="63"/>
      <c r="AH993" s="63"/>
    </row>
    <row r="994" customFormat="false" ht="15" hidden="false" customHeight="false" outlineLevel="0" collapsed="false">
      <c r="A994" s="0"/>
      <c r="B994" s="58"/>
      <c r="C994" s="0"/>
      <c r="D994" s="64"/>
      <c r="E994" s="0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63"/>
      <c r="AA994" s="63"/>
      <c r="AB994" s="63"/>
      <c r="AC994" s="63"/>
      <c r="AD994" s="63"/>
      <c r="AE994" s="63"/>
      <c r="AF994" s="63"/>
      <c r="AG994" s="63"/>
      <c r="AH994" s="63"/>
    </row>
    <row r="995" customFormat="false" ht="15" hidden="false" customHeight="false" outlineLevel="0" collapsed="false">
      <c r="A995" s="0"/>
      <c r="B995" s="58"/>
      <c r="C995" s="0"/>
      <c r="D995" s="64"/>
      <c r="E995" s="0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63"/>
      <c r="AA995" s="63"/>
      <c r="AB995" s="63"/>
      <c r="AC995" s="63"/>
      <c r="AD995" s="63"/>
      <c r="AE995" s="63"/>
      <c r="AF995" s="63"/>
      <c r="AG995" s="63"/>
      <c r="AH995" s="63"/>
    </row>
    <row r="996" customFormat="false" ht="15" hidden="false" customHeight="false" outlineLevel="0" collapsed="false">
      <c r="A996" s="0"/>
      <c r="B996" s="58"/>
      <c r="C996" s="0"/>
      <c r="D996" s="64"/>
      <c r="E996" s="0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63"/>
      <c r="AA996" s="63"/>
      <c r="AB996" s="63"/>
      <c r="AC996" s="63"/>
      <c r="AD996" s="63"/>
      <c r="AE996" s="63"/>
      <c r="AF996" s="63"/>
      <c r="AG996" s="63"/>
      <c r="AH996" s="63"/>
    </row>
    <row r="997" customFormat="false" ht="15" hidden="false" customHeight="false" outlineLevel="0" collapsed="false">
      <c r="A997" s="0"/>
      <c r="B997" s="58"/>
      <c r="C997" s="0"/>
      <c r="D997" s="64"/>
      <c r="E997" s="0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63"/>
      <c r="AA997" s="63"/>
      <c r="AB997" s="63"/>
      <c r="AC997" s="63"/>
      <c r="AD997" s="63"/>
      <c r="AE997" s="63"/>
      <c r="AF997" s="63"/>
      <c r="AG997" s="63"/>
      <c r="AH997" s="63"/>
    </row>
    <row r="998" customFormat="false" ht="15" hidden="false" customHeight="false" outlineLevel="0" collapsed="false">
      <c r="A998" s="0"/>
      <c r="B998" s="58"/>
      <c r="C998" s="0"/>
      <c r="D998" s="64"/>
      <c r="E998" s="0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63"/>
      <c r="AA998" s="63"/>
      <c r="AB998" s="63"/>
      <c r="AC998" s="63"/>
      <c r="AD998" s="63"/>
      <c r="AE998" s="63"/>
      <c r="AF998" s="63"/>
      <c r="AG998" s="63"/>
      <c r="AH998" s="63"/>
    </row>
    <row r="999" customFormat="false" ht="15" hidden="false" customHeight="false" outlineLevel="0" collapsed="false">
      <c r="A999" s="0"/>
      <c r="B999" s="58"/>
      <c r="C999" s="0"/>
      <c r="D999" s="64"/>
      <c r="E999" s="0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63"/>
      <c r="AA999" s="63"/>
      <c r="AB999" s="63"/>
      <c r="AC999" s="63"/>
      <c r="AD999" s="63"/>
      <c r="AE999" s="63"/>
      <c r="AF999" s="63"/>
      <c r="AG999" s="63"/>
      <c r="AH999" s="63"/>
    </row>
    <row r="1000" customFormat="false" ht="15" hidden="false" customHeight="false" outlineLevel="0" collapsed="false">
      <c r="A1000" s="0"/>
      <c r="B1000" s="58"/>
      <c r="C1000" s="0"/>
      <c r="D1000" s="64"/>
      <c r="E1000" s="0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63"/>
      <c r="AA1000" s="63"/>
      <c r="AB1000" s="63"/>
      <c r="AC1000" s="63"/>
      <c r="AD1000" s="63"/>
      <c r="AE1000" s="63"/>
      <c r="AF1000" s="63"/>
      <c r="AG1000" s="63"/>
      <c r="AH1000" s="63"/>
    </row>
    <row r="1001" customFormat="false" ht="15" hidden="false" customHeight="false" outlineLevel="0" collapsed="false">
      <c r="A1001" s="0"/>
      <c r="B1001" s="58"/>
      <c r="C1001" s="0"/>
      <c r="D1001" s="64"/>
      <c r="E1001" s="0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63"/>
      <c r="AA1001" s="63"/>
      <c r="AB1001" s="63"/>
      <c r="AC1001" s="63"/>
      <c r="AD1001" s="63"/>
      <c r="AE1001" s="63"/>
      <c r="AF1001" s="63"/>
      <c r="AG1001" s="63"/>
      <c r="AH1001" s="63"/>
    </row>
    <row r="1002" customFormat="false" ht="15" hidden="false" customHeight="false" outlineLevel="0" collapsed="false">
      <c r="A1002" s="0"/>
      <c r="B1002" s="58"/>
      <c r="C1002" s="0"/>
      <c r="D1002" s="64"/>
      <c r="E1002" s="0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63"/>
      <c r="AA1002" s="63"/>
      <c r="AB1002" s="63"/>
      <c r="AC1002" s="63"/>
      <c r="AD1002" s="63"/>
      <c r="AE1002" s="63"/>
      <c r="AF1002" s="63"/>
      <c r="AG1002" s="63"/>
      <c r="AH1002" s="63"/>
    </row>
    <row r="1003" customFormat="false" ht="15" hidden="false" customHeight="false" outlineLevel="0" collapsed="false">
      <c r="A1003" s="0"/>
      <c r="B1003" s="58"/>
      <c r="C1003" s="0"/>
      <c r="D1003" s="64"/>
      <c r="E1003" s="0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63"/>
      <c r="AA1003" s="63"/>
      <c r="AB1003" s="63"/>
      <c r="AC1003" s="63"/>
      <c r="AD1003" s="63"/>
      <c r="AE1003" s="63"/>
      <c r="AF1003" s="63"/>
      <c r="AG1003" s="63"/>
      <c r="AH1003" s="63"/>
    </row>
    <row r="1004" customFormat="false" ht="15" hidden="false" customHeight="false" outlineLevel="0" collapsed="false">
      <c r="A1004" s="0"/>
      <c r="B1004" s="58"/>
      <c r="C1004" s="0"/>
      <c r="D1004" s="64"/>
      <c r="E1004" s="0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63"/>
      <c r="AA1004" s="63"/>
      <c r="AB1004" s="63"/>
      <c r="AC1004" s="63"/>
      <c r="AD1004" s="63"/>
      <c r="AE1004" s="63"/>
      <c r="AF1004" s="63"/>
      <c r="AG1004" s="63"/>
      <c r="AH1004" s="63"/>
    </row>
    <row r="1005" customFormat="false" ht="15" hidden="false" customHeight="false" outlineLevel="0" collapsed="false">
      <c r="A1005" s="0"/>
      <c r="B1005" s="58"/>
      <c r="C1005" s="0"/>
      <c r="D1005" s="64"/>
      <c r="E1005" s="0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63"/>
      <c r="AA1005" s="63"/>
      <c r="AB1005" s="63"/>
      <c r="AC1005" s="63"/>
      <c r="AD1005" s="63"/>
      <c r="AE1005" s="63"/>
      <c r="AF1005" s="63"/>
      <c r="AG1005" s="63"/>
      <c r="AH1005" s="63"/>
    </row>
    <row r="1006" customFormat="false" ht="15" hidden="false" customHeight="false" outlineLevel="0" collapsed="false">
      <c r="A1006" s="0"/>
      <c r="B1006" s="58"/>
      <c r="C1006" s="0"/>
      <c r="D1006" s="64"/>
      <c r="E1006" s="0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63"/>
      <c r="AA1006" s="63"/>
      <c r="AB1006" s="63"/>
      <c r="AC1006" s="63"/>
      <c r="AD1006" s="63"/>
      <c r="AE1006" s="63"/>
      <c r="AF1006" s="63"/>
      <c r="AG1006" s="63"/>
      <c r="AH1006" s="63"/>
    </row>
    <row r="1007" customFormat="false" ht="15" hidden="false" customHeight="false" outlineLevel="0" collapsed="false">
      <c r="A1007" s="0"/>
      <c r="B1007" s="58"/>
      <c r="C1007" s="0"/>
      <c r="D1007" s="64"/>
      <c r="E1007" s="0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63"/>
      <c r="AA1007" s="63"/>
      <c r="AB1007" s="63"/>
      <c r="AC1007" s="63"/>
      <c r="AD1007" s="63"/>
      <c r="AE1007" s="63"/>
      <c r="AF1007" s="63"/>
      <c r="AG1007" s="63"/>
      <c r="AH1007" s="63"/>
    </row>
    <row r="1008" customFormat="false" ht="15" hidden="false" customHeight="false" outlineLevel="0" collapsed="false">
      <c r="A1008" s="0"/>
      <c r="B1008" s="58"/>
      <c r="C1008" s="0"/>
      <c r="D1008" s="64"/>
      <c r="E1008" s="0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63"/>
      <c r="AA1008" s="63"/>
      <c r="AB1008" s="63"/>
      <c r="AC1008" s="63"/>
      <c r="AD1008" s="63"/>
      <c r="AE1008" s="63"/>
      <c r="AF1008" s="63"/>
      <c r="AG1008" s="63"/>
      <c r="AH1008" s="63"/>
    </row>
    <row r="1009" customFormat="false" ht="15" hidden="false" customHeight="false" outlineLevel="0" collapsed="false">
      <c r="A1009" s="0"/>
      <c r="B1009" s="58"/>
      <c r="C1009" s="0"/>
      <c r="D1009" s="64"/>
      <c r="E1009" s="0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63"/>
      <c r="AA1009" s="63"/>
      <c r="AB1009" s="63"/>
      <c r="AC1009" s="63"/>
      <c r="AD1009" s="63"/>
      <c r="AE1009" s="63"/>
      <c r="AF1009" s="63"/>
      <c r="AG1009" s="63"/>
      <c r="AH1009" s="63"/>
    </row>
    <row r="1010" customFormat="false" ht="15" hidden="false" customHeight="false" outlineLevel="0" collapsed="false">
      <c r="A1010" s="0"/>
      <c r="B1010" s="58"/>
      <c r="C1010" s="0"/>
      <c r="D1010" s="64"/>
      <c r="E1010" s="0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63"/>
      <c r="AA1010" s="63"/>
      <c r="AB1010" s="63"/>
      <c r="AC1010" s="63"/>
      <c r="AD1010" s="63"/>
      <c r="AE1010" s="63"/>
      <c r="AF1010" s="63"/>
      <c r="AG1010" s="63"/>
      <c r="AH1010" s="63"/>
    </row>
    <row r="1011" customFormat="false" ht="15" hidden="false" customHeight="false" outlineLevel="0" collapsed="false">
      <c r="A1011" s="0"/>
      <c r="B1011" s="58"/>
      <c r="C1011" s="0"/>
      <c r="D1011" s="64"/>
      <c r="E1011" s="0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63"/>
      <c r="AA1011" s="63"/>
      <c r="AB1011" s="63"/>
      <c r="AC1011" s="63"/>
      <c r="AD1011" s="63"/>
      <c r="AE1011" s="63"/>
      <c r="AF1011" s="63"/>
      <c r="AG1011" s="63"/>
      <c r="AH1011" s="63"/>
    </row>
    <row r="1012" customFormat="false" ht="15" hidden="false" customHeight="false" outlineLevel="0" collapsed="false">
      <c r="A1012" s="0"/>
      <c r="B1012" s="58"/>
      <c r="C1012" s="0"/>
      <c r="D1012" s="64"/>
      <c r="E1012" s="0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63"/>
      <c r="AA1012" s="63"/>
      <c r="AB1012" s="63"/>
      <c r="AC1012" s="63"/>
      <c r="AD1012" s="63"/>
      <c r="AE1012" s="63"/>
      <c r="AF1012" s="63"/>
      <c r="AG1012" s="63"/>
      <c r="AH1012" s="63"/>
    </row>
    <row r="1013" customFormat="false" ht="15" hidden="false" customHeight="false" outlineLevel="0" collapsed="false">
      <c r="A1013" s="0"/>
      <c r="B1013" s="58"/>
      <c r="C1013" s="0"/>
      <c r="D1013" s="64"/>
      <c r="E1013" s="0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63"/>
      <c r="AA1013" s="63"/>
      <c r="AB1013" s="63"/>
      <c r="AC1013" s="63"/>
      <c r="AD1013" s="63"/>
      <c r="AE1013" s="63"/>
      <c r="AF1013" s="63"/>
      <c r="AG1013" s="63"/>
      <c r="AH1013" s="63"/>
    </row>
    <row r="1014" customFormat="false" ht="15" hidden="false" customHeight="false" outlineLevel="0" collapsed="false">
      <c r="A1014" s="0"/>
      <c r="B1014" s="58"/>
      <c r="C1014" s="0"/>
      <c r="D1014" s="64"/>
      <c r="E1014" s="0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63"/>
      <c r="AA1014" s="63"/>
      <c r="AB1014" s="63"/>
      <c r="AC1014" s="63"/>
      <c r="AD1014" s="63"/>
      <c r="AE1014" s="63"/>
      <c r="AF1014" s="63"/>
      <c r="AG1014" s="63"/>
      <c r="AH1014" s="63"/>
    </row>
    <row r="1015" customFormat="false" ht="15" hidden="false" customHeight="false" outlineLevel="0" collapsed="false">
      <c r="A1015" s="0"/>
      <c r="B1015" s="58"/>
      <c r="C1015" s="0"/>
      <c r="D1015" s="64"/>
      <c r="E1015" s="0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63"/>
      <c r="AA1015" s="63"/>
      <c r="AB1015" s="63"/>
      <c r="AC1015" s="63"/>
      <c r="AD1015" s="63"/>
      <c r="AE1015" s="63"/>
      <c r="AF1015" s="63"/>
      <c r="AG1015" s="63"/>
      <c r="AH1015" s="63"/>
    </row>
    <row r="1016" customFormat="false" ht="15" hidden="false" customHeight="false" outlineLevel="0" collapsed="false">
      <c r="A1016" s="0"/>
      <c r="B1016" s="58"/>
      <c r="C1016" s="0"/>
      <c r="D1016" s="64"/>
      <c r="E1016" s="0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63"/>
      <c r="AA1016" s="63"/>
      <c r="AB1016" s="63"/>
      <c r="AC1016" s="63"/>
      <c r="AD1016" s="63"/>
      <c r="AE1016" s="63"/>
      <c r="AF1016" s="63"/>
      <c r="AG1016" s="63"/>
      <c r="AH1016" s="63"/>
    </row>
    <row r="1017" customFormat="false" ht="15" hidden="false" customHeight="false" outlineLevel="0" collapsed="false">
      <c r="A1017" s="0"/>
      <c r="B1017" s="58"/>
      <c r="C1017" s="0"/>
      <c r="D1017" s="64"/>
      <c r="E1017" s="0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63"/>
      <c r="AA1017" s="63"/>
      <c r="AB1017" s="63"/>
      <c r="AC1017" s="63"/>
      <c r="AD1017" s="63"/>
      <c r="AE1017" s="63"/>
      <c r="AF1017" s="63"/>
      <c r="AG1017" s="63"/>
      <c r="AH1017" s="63"/>
    </row>
    <row r="1018" customFormat="false" ht="15" hidden="false" customHeight="false" outlineLevel="0" collapsed="false">
      <c r="A1018" s="0"/>
      <c r="B1018" s="58"/>
      <c r="C1018" s="0"/>
      <c r="D1018" s="64"/>
      <c r="E1018" s="0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63"/>
      <c r="AA1018" s="63"/>
      <c r="AB1018" s="63"/>
      <c r="AC1018" s="63"/>
      <c r="AD1018" s="63"/>
      <c r="AE1018" s="63"/>
      <c r="AF1018" s="63"/>
      <c r="AG1018" s="63"/>
      <c r="AH1018" s="63"/>
    </row>
    <row r="1019" customFormat="false" ht="15" hidden="false" customHeight="false" outlineLevel="0" collapsed="false">
      <c r="A1019" s="0"/>
      <c r="B1019" s="58"/>
      <c r="C1019" s="0"/>
      <c r="D1019" s="64"/>
      <c r="E1019" s="0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63"/>
      <c r="AA1019" s="63"/>
      <c r="AB1019" s="63"/>
      <c r="AC1019" s="63"/>
      <c r="AD1019" s="63"/>
      <c r="AE1019" s="63"/>
      <c r="AF1019" s="63"/>
      <c r="AG1019" s="63"/>
      <c r="AH1019" s="63"/>
    </row>
    <row r="1020" customFormat="false" ht="15" hidden="false" customHeight="false" outlineLevel="0" collapsed="false">
      <c r="A1020" s="0"/>
      <c r="B1020" s="58"/>
      <c r="C1020" s="0"/>
      <c r="D1020" s="64"/>
      <c r="E1020" s="0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63"/>
      <c r="AA1020" s="63"/>
      <c r="AB1020" s="63"/>
      <c r="AC1020" s="63"/>
      <c r="AD1020" s="63"/>
      <c r="AE1020" s="63"/>
      <c r="AF1020" s="63"/>
      <c r="AG1020" s="63"/>
      <c r="AH1020" s="63"/>
    </row>
    <row r="1021" customFormat="false" ht="15" hidden="false" customHeight="false" outlineLevel="0" collapsed="false">
      <c r="A1021" s="0"/>
      <c r="B1021" s="58"/>
      <c r="C1021" s="0"/>
      <c r="D1021" s="64"/>
      <c r="E1021" s="0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63"/>
      <c r="AA1021" s="63"/>
      <c r="AB1021" s="63"/>
      <c r="AC1021" s="63"/>
      <c r="AD1021" s="63"/>
      <c r="AE1021" s="63"/>
      <c r="AF1021" s="63"/>
      <c r="AG1021" s="63"/>
      <c r="AH1021" s="63"/>
    </row>
    <row r="1022" customFormat="false" ht="15" hidden="false" customHeight="false" outlineLevel="0" collapsed="false">
      <c r="A1022" s="0"/>
      <c r="B1022" s="58"/>
      <c r="C1022" s="0"/>
      <c r="D1022" s="64"/>
      <c r="E1022" s="0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63"/>
      <c r="AA1022" s="63"/>
      <c r="AB1022" s="63"/>
      <c r="AC1022" s="63"/>
      <c r="AD1022" s="63"/>
      <c r="AE1022" s="63"/>
      <c r="AF1022" s="63"/>
      <c r="AG1022" s="63"/>
      <c r="AH1022" s="63"/>
    </row>
    <row r="1023" customFormat="false" ht="15" hidden="false" customHeight="false" outlineLevel="0" collapsed="false">
      <c r="A1023" s="0"/>
      <c r="B1023" s="58"/>
      <c r="C1023" s="0"/>
      <c r="D1023" s="64"/>
      <c r="E1023" s="0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63"/>
      <c r="AA1023" s="63"/>
      <c r="AB1023" s="63"/>
      <c r="AC1023" s="63"/>
      <c r="AD1023" s="63"/>
      <c r="AE1023" s="63"/>
      <c r="AF1023" s="63"/>
      <c r="AG1023" s="63"/>
      <c r="AH1023" s="63"/>
    </row>
    <row r="1024" customFormat="false" ht="15" hidden="false" customHeight="false" outlineLevel="0" collapsed="false">
      <c r="A1024" s="0"/>
      <c r="B1024" s="58"/>
      <c r="C1024" s="0"/>
      <c r="D1024" s="64"/>
      <c r="E1024" s="0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63"/>
      <c r="AA1024" s="63"/>
      <c r="AB1024" s="63"/>
      <c r="AC1024" s="63"/>
      <c r="AD1024" s="63"/>
      <c r="AE1024" s="63"/>
      <c r="AF1024" s="63"/>
      <c r="AG1024" s="63"/>
      <c r="AH1024" s="63"/>
    </row>
    <row r="1025" customFormat="false" ht="15" hidden="false" customHeight="false" outlineLevel="0" collapsed="false">
      <c r="A1025" s="0"/>
      <c r="B1025" s="58"/>
      <c r="C1025" s="0"/>
      <c r="D1025" s="64"/>
      <c r="E1025" s="0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63"/>
      <c r="AA1025" s="63"/>
      <c r="AB1025" s="63"/>
      <c r="AC1025" s="63"/>
      <c r="AD1025" s="63"/>
      <c r="AE1025" s="63"/>
      <c r="AF1025" s="63"/>
      <c r="AG1025" s="63"/>
      <c r="AH1025" s="63"/>
    </row>
    <row r="1026" customFormat="false" ht="15" hidden="false" customHeight="false" outlineLevel="0" collapsed="false">
      <c r="A1026" s="0"/>
      <c r="B1026" s="58"/>
      <c r="C1026" s="0"/>
      <c r="D1026" s="64"/>
      <c r="E1026" s="0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63"/>
      <c r="AA1026" s="63"/>
      <c r="AB1026" s="63"/>
      <c r="AC1026" s="63"/>
      <c r="AD1026" s="63"/>
      <c r="AE1026" s="63"/>
      <c r="AF1026" s="63"/>
      <c r="AG1026" s="63"/>
      <c r="AH1026" s="63"/>
    </row>
    <row r="1027" customFormat="false" ht="15" hidden="false" customHeight="false" outlineLevel="0" collapsed="false">
      <c r="A1027" s="0"/>
      <c r="B1027" s="58"/>
      <c r="C1027" s="0"/>
      <c r="D1027" s="64"/>
      <c r="E1027" s="0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63"/>
      <c r="AA1027" s="63"/>
      <c r="AB1027" s="63"/>
      <c r="AC1027" s="63"/>
      <c r="AD1027" s="63"/>
      <c r="AE1027" s="63"/>
      <c r="AF1027" s="63"/>
      <c r="AG1027" s="63"/>
      <c r="AH1027" s="63"/>
    </row>
    <row r="1028" customFormat="false" ht="15" hidden="false" customHeight="false" outlineLevel="0" collapsed="false">
      <c r="A1028" s="0"/>
      <c r="B1028" s="58"/>
      <c r="C1028" s="0"/>
      <c r="D1028" s="64"/>
      <c r="E1028" s="0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63"/>
      <c r="AA1028" s="63"/>
      <c r="AB1028" s="63"/>
      <c r="AC1028" s="63"/>
      <c r="AD1028" s="63"/>
      <c r="AE1028" s="63"/>
      <c r="AF1028" s="63"/>
      <c r="AG1028" s="63"/>
      <c r="AH1028" s="63"/>
    </row>
    <row r="1029" customFormat="false" ht="15" hidden="false" customHeight="false" outlineLevel="0" collapsed="false">
      <c r="A1029" s="0"/>
      <c r="B1029" s="58"/>
      <c r="C1029" s="0"/>
      <c r="D1029" s="64"/>
      <c r="E1029" s="0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63"/>
      <c r="AA1029" s="63"/>
      <c r="AB1029" s="63"/>
      <c r="AC1029" s="63"/>
      <c r="AD1029" s="63"/>
      <c r="AE1029" s="63"/>
      <c r="AF1029" s="63"/>
      <c r="AG1029" s="63"/>
      <c r="AH1029" s="63"/>
    </row>
    <row r="1030" customFormat="false" ht="15" hidden="false" customHeight="false" outlineLevel="0" collapsed="false">
      <c r="A1030" s="0"/>
      <c r="B1030" s="58"/>
      <c r="C1030" s="0"/>
      <c r="D1030" s="64"/>
      <c r="E1030" s="0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63"/>
      <c r="AA1030" s="63"/>
      <c r="AB1030" s="63"/>
      <c r="AC1030" s="63"/>
      <c r="AD1030" s="63"/>
      <c r="AE1030" s="63"/>
      <c r="AF1030" s="63"/>
      <c r="AG1030" s="63"/>
      <c r="AH1030" s="63"/>
    </row>
    <row r="1031" customFormat="false" ht="15" hidden="false" customHeight="false" outlineLevel="0" collapsed="false">
      <c r="A1031" s="0"/>
      <c r="B1031" s="58"/>
      <c r="C1031" s="0"/>
      <c r="D1031" s="64"/>
      <c r="E1031" s="0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63"/>
      <c r="AA1031" s="63"/>
      <c r="AB1031" s="63"/>
      <c r="AC1031" s="63"/>
      <c r="AD1031" s="63"/>
      <c r="AE1031" s="63"/>
      <c r="AF1031" s="63"/>
      <c r="AG1031" s="63"/>
      <c r="AH1031" s="63"/>
    </row>
    <row r="1032" customFormat="false" ht="15" hidden="false" customHeight="false" outlineLevel="0" collapsed="false">
      <c r="A1032" s="0"/>
      <c r="B1032" s="58"/>
      <c r="C1032" s="0"/>
      <c r="D1032" s="64"/>
      <c r="E1032" s="0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63"/>
      <c r="AA1032" s="63"/>
      <c r="AB1032" s="63"/>
      <c r="AC1032" s="63"/>
      <c r="AD1032" s="63"/>
      <c r="AE1032" s="63"/>
      <c r="AF1032" s="63"/>
      <c r="AG1032" s="63"/>
      <c r="AH1032" s="63"/>
    </row>
    <row r="1033" customFormat="false" ht="15" hidden="false" customHeight="false" outlineLevel="0" collapsed="false">
      <c r="A1033" s="0"/>
      <c r="B1033" s="58"/>
      <c r="C1033" s="0"/>
      <c r="D1033" s="64"/>
      <c r="E1033" s="0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63"/>
      <c r="AA1033" s="63"/>
      <c r="AB1033" s="63"/>
      <c r="AC1033" s="63"/>
      <c r="AD1033" s="63"/>
      <c r="AE1033" s="63"/>
      <c r="AF1033" s="63"/>
      <c r="AG1033" s="63"/>
      <c r="AH1033" s="63"/>
    </row>
    <row r="1034" customFormat="false" ht="15" hidden="false" customHeight="false" outlineLevel="0" collapsed="false">
      <c r="A1034" s="0"/>
      <c r="B1034" s="0"/>
      <c r="C1034" s="0"/>
      <c r="D1034" s="64"/>
      <c r="E1034" s="0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63"/>
      <c r="AA1034" s="63"/>
      <c r="AB1034" s="63"/>
      <c r="AC1034" s="63"/>
      <c r="AD1034" s="63"/>
      <c r="AE1034" s="63"/>
      <c r="AF1034" s="63"/>
      <c r="AG1034" s="63"/>
      <c r="AH1034" s="63"/>
    </row>
    <row r="1035" customFormat="false" ht="15" hidden="false" customHeight="false" outlineLevel="0" collapsed="false">
      <c r="A1035" s="0"/>
      <c r="B1035" s="0"/>
      <c r="C1035" s="0"/>
      <c r="D1035" s="64"/>
      <c r="E1035" s="0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63"/>
      <c r="AA1035" s="63"/>
      <c r="AB1035" s="63"/>
      <c r="AC1035" s="63"/>
      <c r="AD1035" s="63"/>
      <c r="AE1035" s="63"/>
      <c r="AF1035" s="63"/>
      <c r="AG1035" s="63"/>
      <c r="AH1035" s="63"/>
    </row>
    <row r="1036" customFormat="false" ht="15" hidden="false" customHeight="false" outlineLevel="0" collapsed="false">
      <c r="A1036" s="0"/>
      <c r="B1036" s="0"/>
      <c r="C1036" s="0"/>
      <c r="D1036" s="64"/>
      <c r="E1036" s="0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63"/>
      <c r="AA1036" s="63"/>
      <c r="AB1036" s="63"/>
      <c r="AC1036" s="63"/>
      <c r="AD1036" s="63"/>
      <c r="AE1036" s="63"/>
      <c r="AF1036" s="63"/>
      <c r="AG1036" s="63"/>
      <c r="AH1036" s="63"/>
    </row>
    <row r="1037" customFormat="false" ht="15" hidden="false" customHeight="false" outlineLevel="0" collapsed="false">
      <c r="A1037" s="0"/>
      <c r="B1037" s="0"/>
      <c r="C1037" s="0"/>
      <c r="D1037" s="64"/>
      <c r="E1037" s="0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63"/>
      <c r="AA1037" s="63"/>
      <c r="AB1037" s="63"/>
      <c r="AC1037" s="63"/>
      <c r="AD1037" s="63"/>
      <c r="AE1037" s="63"/>
      <c r="AF1037" s="63"/>
      <c r="AG1037" s="63"/>
      <c r="AH1037" s="63"/>
    </row>
    <row r="1038" customFormat="false" ht="15" hidden="false" customHeight="false" outlineLevel="0" collapsed="false">
      <c r="A1038" s="0"/>
      <c r="B1038" s="0"/>
      <c r="C1038" s="0"/>
      <c r="D1038" s="64"/>
      <c r="E1038" s="0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63"/>
      <c r="AA1038" s="63"/>
      <c r="AB1038" s="63"/>
      <c r="AC1038" s="63"/>
      <c r="AD1038" s="63"/>
      <c r="AE1038" s="63"/>
      <c r="AF1038" s="63"/>
      <c r="AG1038" s="63"/>
      <c r="AH1038" s="63"/>
    </row>
    <row r="1039" customFormat="false" ht="15" hidden="false" customHeight="false" outlineLevel="0" collapsed="false">
      <c r="A1039" s="0"/>
      <c r="B1039" s="0"/>
      <c r="C1039" s="0"/>
      <c r="D1039" s="64"/>
      <c r="E1039" s="0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63"/>
      <c r="AA1039" s="63"/>
      <c r="AB1039" s="63"/>
      <c r="AC1039" s="63"/>
      <c r="AD1039" s="63"/>
      <c r="AE1039" s="63"/>
      <c r="AF1039" s="63"/>
      <c r="AG1039" s="63"/>
      <c r="AH1039" s="63"/>
    </row>
    <row r="1040" customFormat="false" ht="15" hidden="false" customHeight="false" outlineLevel="0" collapsed="false">
      <c r="A1040" s="0"/>
      <c r="B1040" s="0"/>
      <c r="C1040" s="0"/>
      <c r="D1040" s="64"/>
      <c r="E1040" s="0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63"/>
      <c r="AA1040" s="63"/>
      <c r="AB1040" s="63"/>
      <c r="AC1040" s="63"/>
      <c r="AD1040" s="63"/>
      <c r="AE1040" s="63"/>
      <c r="AF1040" s="63"/>
      <c r="AG1040" s="63"/>
      <c r="AH1040" s="63"/>
    </row>
    <row r="1041" customFormat="false" ht="15" hidden="false" customHeight="false" outlineLevel="0" collapsed="false">
      <c r="A1041" s="0"/>
      <c r="B1041" s="0"/>
      <c r="C1041" s="0"/>
      <c r="D1041" s="64"/>
      <c r="E1041" s="0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63"/>
      <c r="AA1041" s="63"/>
      <c r="AB1041" s="63"/>
      <c r="AC1041" s="63"/>
      <c r="AD1041" s="63"/>
      <c r="AE1041" s="63"/>
      <c r="AF1041" s="63"/>
      <c r="AG1041" s="63"/>
      <c r="AH1041" s="63"/>
    </row>
    <row r="1042" customFormat="false" ht="15" hidden="false" customHeight="false" outlineLevel="0" collapsed="false">
      <c r="A1042" s="0"/>
      <c r="B1042" s="0"/>
      <c r="C1042" s="0"/>
      <c r="D1042" s="64"/>
      <c r="E1042" s="0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63"/>
      <c r="AA1042" s="63"/>
      <c r="AB1042" s="63"/>
      <c r="AC1042" s="63"/>
      <c r="AD1042" s="63"/>
      <c r="AE1042" s="63"/>
      <c r="AF1042" s="63"/>
      <c r="AG1042" s="63"/>
      <c r="AH1042" s="63"/>
    </row>
    <row r="1043" customFormat="false" ht="15" hidden="false" customHeight="false" outlineLevel="0" collapsed="false">
      <c r="A1043" s="0"/>
      <c r="B1043" s="0"/>
      <c r="C1043" s="58"/>
      <c r="D1043" s="64"/>
      <c r="E1043" s="0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63"/>
      <c r="AA1043" s="63"/>
      <c r="AB1043" s="63"/>
      <c r="AC1043" s="63"/>
      <c r="AD1043" s="63"/>
      <c r="AE1043" s="63"/>
      <c r="AF1043" s="63"/>
      <c r="AG1043" s="63"/>
      <c r="AH1043" s="63"/>
    </row>
    <row r="1044" customFormat="false" ht="15" hidden="false" customHeight="false" outlineLevel="0" collapsed="false">
      <c r="A1044" s="0"/>
      <c r="B1044" s="0"/>
      <c r="C1044" s="58"/>
      <c r="D1044" s="64"/>
      <c r="E1044" s="0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63"/>
      <c r="AA1044" s="63"/>
      <c r="AB1044" s="63"/>
      <c r="AC1044" s="63"/>
      <c r="AD1044" s="63"/>
      <c r="AE1044" s="63"/>
      <c r="AF1044" s="63"/>
      <c r="AG1044" s="63"/>
      <c r="AH1044" s="63"/>
    </row>
    <row r="1045" customFormat="false" ht="15" hidden="false" customHeight="false" outlineLevel="0" collapsed="false">
      <c r="A1045" s="0"/>
      <c r="B1045" s="0"/>
      <c r="C1045" s="58"/>
      <c r="D1045" s="64"/>
      <c r="E1045" s="0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63"/>
      <c r="AA1045" s="63"/>
      <c r="AB1045" s="63"/>
      <c r="AC1045" s="63"/>
      <c r="AD1045" s="63"/>
      <c r="AE1045" s="63"/>
      <c r="AF1045" s="63"/>
      <c r="AG1045" s="63"/>
      <c r="AH1045" s="63"/>
    </row>
    <row r="1046" customFormat="false" ht="15" hidden="false" customHeight="false" outlineLevel="0" collapsed="false">
      <c r="A1046" s="0"/>
      <c r="B1046" s="0"/>
      <c r="C1046" s="58"/>
      <c r="D1046" s="64"/>
      <c r="E1046" s="0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63"/>
      <c r="AA1046" s="63"/>
      <c r="AB1046" s="63"/>
      <c r="AC1046" s="63"/>
      <c r="AD1046" s="63"/>
      <c r="AE1046" s="63"/>
      <c r="AF1046" s="63"/>
      <c r="AG1046" s="63"/>
      <c r="AH1046" s="63"/>
    </row>
    <row r="1047" customFormat="false" ht="15" hidden="false" customHeight="false" outlineLevel="0" collapsed="false">
      <c r="A1047" s="0"/>
      <c r="B1047" s="0"/>
      <c r="C1047" s="58"/>
      <c r="D1047" s="64"/>
      <c r="E1047" s="0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63"/>
      <c r="AA1047" s="63"/>
      <c r="AB1047" s="63"/>
      <c r="AC1047" s="63"/>
      <c r="AD1047" s="63"/>
      <c r="AE1047" s="63"/>
      <c r="AF1047" s="63"/>
      <c r="AG1047" s="63"/>
      <c r="AH1047" s="63"/>
    </row>
    <row r="1048" customFormat="false" ht="15" hidden="false" customHeight="false" outlineLevel="0" collapsed="false">
      <c r="A1048" s="0"/>
      <c r="B1048" s="0"/>
      <c r="C1048" s="58"/>
      <c r="D1048" s="64"/>
      <c r="E1048" s="0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63"/>
      <c r="AA1048" s="63"/>
      <c r="AB1048" s="63"/>
      <c r="AC1048" s="63"/>
      <c r="AD1048" s="63"/>
      <c r="AE1048" s="63"/>
      <c r="AF1048" s="63"/>
      <c r="AG1048" s="63"/>
      <c r="AH1048" s="63"/>
    </row>
    <row r="1049" customFormat="false" ht="15" hidden="false" customHeight="false" outlineLevel="0" collapsed="false">
      <c r="A1049" s="0"/>
      <c r="B1049" s="0"/>
      <c r="C1049" s="58"/>
      <c r="D1049" s="64"/>
      <c r="E1049" s="0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63"/>
      <c r="AA1049" s="63"/>
      <c r="AB1049" s="63"/>
      <c r="AC1049" s="63"/>
      <c r="AD1049" s="63"/>
      <c r="AE1049" s="63"/>
      <c r="AF1049" s="63"/>
      <c r="AG1049" s="63"/>
      <c r="AH1049" s="63"/>
    </row>
    <row r="1050" customFormat="false" ht="15" hidden="false" customHeight="false" outlineLevel="0" collapsed="false">
      <c r="A1050" s="0"/>
      <c r="B1050" s="0"/>
      <c r="C1050" s="58"/>
      <c r="D1050" s="64"/>
      <c r="E1050" s="0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63"/>
      <c r="AA1050" s="63"/>
      <c r="AB1050" s="63"/>
      <c r="AC1050" s="63"/>
      <c r="AD1050" s="63"/>
      <c r="AE1050" s="63"/>
      <c r="AF1050" s="63"/>
      <c r="AG1050" s="63"/>
      <c r="AH1050" s="63"/>
    </row>
    <row r="1051" customFormat="false" ht="15" hidden="false" customHeight="false" outlineLevel="0" collapsed="false">
      <c r="A1051" s="0"/>
      <c r="B1051" s="0"/>
      <c r="C1051" s="58"/>
      <c r="D1051" s="64"/>
      <c r="E1051" s="0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63"/>
      <c r="AA1051" s="63"/>
      <c r="AB1051" s="63"/>
      <c r="AC1051" s="63"/>
      <c r="AD1051" s="63"/>
      <c r="AE1051" s="63"/>
      <c r="AF1051" s="63"/>
      <c r="AG1051" s="63"/>
      <c r="AH1051" s="63"/>
    </row>
    <row r="1052" customFormat="false" ht="15" hidden="false" customHeight="false" outlineLevel="0" collapsed="false">
      <c r="A1052" s="0"/>
      <c r="B1052" s="0"/>
      <c r="C1052" s="58"/>
      <c r="D1052" s="64"/>
      <c r="E1052" s="0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63"/>
      <c r="AA1052" s="63"/>
      <c r="AB1052" s="63"/>
      <c r="AC1052" s="63"/>
      <c r="AD1052" s="63"/>
      <c r="AE1052" s="63"/>
      <c r="AF1052" s="63"/>
      <c r="AG1052" s="63"/>
      <c r="AH1052" s="63"/>
    </row>
    <row r="1053" customFormat="false" ht="15" hidden="false" customHeight="false" outlineLevel="0" collapsed="false">
      <c r="A1053" s="0"/>
      <c r="B1053" s="0"/>
      <c r="C1053" s="58"/>
      <c r="D1053" s="64"/>
      <c r="E1053" s="0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63"/>
      <c r="AA1053" s="63"/>
      <c r="AB1053" s="63"/>
      <c r="AC1053" s="63"/>
      <c r="AD1053" s="63"/>
      <c r="AE1053" s="63"/>
      <c r="AF1053" s="63"/>
      <c r="AG1053" s="63"/>
      <c r="AH1053" s="63"/>
    </row>
    <row r="1054" customFormat="false" ht="15" hidden="false" customHeight="false" outlineLevel="0" collapsed="false">
      <c r="A1054" s="0"/>
      <c r="B1054" s="0"/>
      <c r="C1054" s="58"/>
      <c r="D1054" s="64"/>
      <c r="E1054" s="0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63"/>
      <c r="AA1054" s="63"/>
      <c r="AB1054" s="63"/>
      <c r="AC1054" s="63"/>
      <c r="AD1054" s="63"/>
      <c r="AE1054" s="63"/>
      <c r="AF1054" s="63"/>
      <c r="AG1054" s="63"/>
      <c r="AH1054" s="63"/>
    </row>
    <row r="1055" customFormat="false" ht="15" hidden="false" customHeight="false" outlineLevel="0" collapsed="false">
      <c r="A1055" s="0"/>
      <c r="B1055" s="0"/>
      <c r="C1055" s="58"/>
      <c r="D1055" s="64"/>
      <c r="E1055" s="0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63"/>
      <c r="AA1055" s="63"/>
      <c r="AB1055" s="63"/>
      <c r="AC1055" s="63"/>
      <c r="AD1055" s="63"/>
      <c r="AE1055" s="63"/>
      <c r="AF1055" s="63"/>
      <c r="AG1055" s="63"/>
      <c r="AH1055" s="63"/>
    </row>
    <row r="1056" customFormat="false" ht="15" hidden="false" customHeight="false" outlineLevel="0" collapsed="false">
      <c r="A1056" s="0"/>
      <c r="B1056" s="0"/>
      <c r="C1056" s="58"/>
      <c r="D1056" s="64"/>
      <c r="E1056" s="0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63"/>
      <c r="AA1056" s="63"/>
      <c r="AB1056" s="63"/>
      <c r="AC1056" s="63"/>
      <c r="AD1056" s="63"/>
      <c r="AE1056" s="63"/>
      <c r="AF1056" s="63"/>
      <c r="AG1056" s="63"/>
      <c r="AH1056" s="63"/>
    </row>
    <row r="1057" customFormat="false" ht="15" hidden="false" customHeight="false" outlineLevel="0" collapsed="false">
      <c r="A1057" s="0"/>
      <c r="B1057" s="0"/>
      <c r="C1057" s="58"/>
      <c r="D1057" s="64"/>
      <c r="E1057" s="0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63"/>
      <c r="AA1057" s="63"/>
      <c r="AB1057" s="63"/>
      <c r="AC1057" s="63"/>
      <c r="AD1057" s="63"/>
      <c r="AE1057" s="63"/>
      <c r="AF1057" s="63"/>
      <c r="AG1057" s="63"/>
      <c r="AH1057" s="63"/>
    </row>
    <row r="1058" customFormat="false" ht="15" hidden="false" customHeight="false" outlineLevel="0" collapsed="false">
      <c r="A1058" s="0"/>
      <c r="B1058" s="0"/>
      <c r="C1058" s="58"/>
      <c r="D1058" s="64"/>
      <c r="E1058" s="0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63"/>
      <c r="AA1058" s="63"/>
      <c r="AB1058" s="63"/>
      <c r="AC1058" s="63"/>
      <c r="AD1058" s="63"/>
      <c r="AE1058" s="63"/>
      <c r="AF1058" s="63"/>
      <c r="AG1058" s="63"/>
      <c r="AH1058" s="63"/>
    </row>
    <row r="1059" customFormat="false" ht="15" hidden="false" customHeight="false" outlineLevel="0" collapsed="false">
      <c r="A1059" s="0"/>
      <c r="B1059" s="0"/>
      <c r="C1059" s="58"/>
      <c r="D1059" s="64"/>
      <c r="E1059" s="0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63"/>
      <c r="AA1059" s="63"/>
      <c r="AB1059" s="63"/>
      <c r="AC1059" s="63"/>
      <c r="AD1059" s="63"/>
      <c r="AE1059" s="63"/>
      <c r="AF1059" s="63"/>
      <c r="AG1059" s="63"/>
      <c r="AH1059" s="63"/>
    </row>
    <row r="1060" customFormat="false" ht="15" hidden="false" customHeight="false" outlineLevel="0" collapsed="false">
      <c r="A1060" s="0"/>
      <c r="B1060" s="0"/>
      <c r="C1060" s="58"/>
      <c r="D1060" s="64"/>
      <c r="E1060" s="0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63"/>
      <c r="AA1060" s="63"/>
      <c r="AB1060" s="63"/>
      <c r="AC1060" s="63"/>
      <c r="AD1060" s="63"/>
      <c r="AE1060" s="63"/>
      <c r="AF1060" s="63"/>
      <c r="AG1060" s="63"/>
      <c r="AH1060" s="63"/>
    </row>
    <row r="1061" customFormat="false" ht="15" hidden="false" customHeight="false" outlineLevel="0" collapsed="false">
      <c r="A1061" s="0"/>
      <c r="B1061" s="0"/>
      <c r="C1061" s="58"/>
      <c r="D1061" s="64"/>
      <c r="E1061" s="0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63"/>
      <c r="AA1061" s="63"/>
      <c r="AB1061" s="63"/>
      <c r="AC1061" s="63"/>
      <c r="AD1061" s="63"/>
      <c r="AE1061" s="63"/>
      <c r="AF1061" s="63"/>
      <c r="AG1061" s="63"/>
      <c r="AH1061" s="63"/>
    </row>
    <row r="1062" customFormat="false" ht="15" hidden="false" customHeight="false" outlineLevel="0" collapsed="false">
      <c r="A1062" s="0"/>
      <c r="B1062" s="0"/>
      <c r="C1062" s="58"/>
      <c r="D1062" s="64"/>
      <c r="E1062" s="0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63"/>
      <c r="AA1062" s="63"/>
      <c r="AB1062" s="63"/>
      <c r="AC1062" s="63"/>
      <c r="AD1062" s="63"/>
      <c r="AE1062" s="63"/>
      <c r="AF1062" s="63"/>
      <c r="AG1062" s="63"/>
      <c r="AH1062" s="63"/>
    </row>
    <row r="1063" customFormat="false" ht="15" hidden="false" customHeight="false" outlineLevel="0" collapsed="false">
      <c r="A1063" s="0"/>
      <c r="B1063" s="0"/>
      <c r="C1063" s="58"/>
      <c r="D1063" s="64"/>
      <c r="E1063" s="0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63"/>
      <c r="AA1063" s="63"/>
      <c r="AB1063" s="63"/>
      <c r="AC1063" s="63"/>
      <c r="AD1063" s="63"/>
      <c r="AE1063" s="63"/>
      <c r="AF1063" s="63"/>
      <c r="AG1063" s="63"/>
      <c r="AH1063" s="63"/>
    </row>
    <row r="1064" customFormat="false" ht="15" hidden="false" customHeight="false" outlineLevel="0" collapsed="false">
      <c r="A1064" s="0"/>
      <c r="B1064" s="0"/>
      <c r="C1064" s="58"/>
      <c r="D1064" s="64"/>
      <c r="E1064" s="0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63"/>
      <c r="AA1064" s="63"/>
      <c r="AB1064" s="63"/>
      <c r="AC1064" s="63"/>
      <c r="AD1064" s="63"/>
      <c r="AE1064" s="63"/>
      <c r="AF1064" s="63"/>
      <c r="AG1064" s="63"/>
      <c r="AH1064" s="63"/>
    </row>
    <row r="1065" customFormat="false" ht="15" hidden="false" customHeight="false" outlineLevel="0" collapsed="false">
      <c r="A1065" s="0"/>
      <c r="B1065" s="0"/>
      <c r="C1065" s="58"/>
      <c r="D1065" s="64"/>
      <c r="E1065" s="0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63"/>
      <c r="AA1065" s="63"/>
      <c r="AB1065" s="63"/>
      <c r="AC1065" s="63"/>
      <c r="AD1065" s="63"/>
      <c r="AE1065" s="63"/>
      <c r="AF1065" s="63"/>
      <c r="AG1065" s="63"/>
      <c r="AH1065" s="63"/>
    </row>
    <row r="1066" customFormat="false" ht="15" hidden="false" customHeight="false" outlineLevel="0" collapsed="false">
      <c r="A1066" s="0"/>
      <c r="B1066" s="0"/>
      <c r="C1066" s="58"/>
      <c r="D1066" s="64"/>
      <c r="E1066" s="0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63"/>
      <c r="AA1066" s="63"/>
      <c r="AB1066" s="63"/>
      <c r="AC1066" s="63"/>
      <c r="AD1066" s="63"/>
      <c r="AE1066" s="63"/>
      <c r="AF1066" s="63"/>
      <c r="AG1066" s="63"/>
      <c r="AH1066" s="63"/>
    </row>
    <row r="1067" customFormat="false" ht="15" hidden="false" customHeight="false" outlineLevel="0" collapsed="false">
      <c r="A1067" s="0"/>
      <c r="B1067" s="0"/>
      <c r="C1067" s="58"/>
      <c r="D1067" s="64"/>
      <c r="E1067" s="0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63"/>
      <c r="AA1067" s="63"/>
      <c r="AB1067" s="63"/>
      <c r="AC1067" s="63"/>
      <c r="AD1067" s="63"/>
      <c r="AE1067" s="63"/>
      <c r="AF1067" s="63"/>
      <c r="AG1067" s="63"/>
      <c r="AH1067" s="63"/>
    </row>
    <row r="1068" customFormat="false" ht="15" hidden="false" customHeight="false" outlineLevel="0" collapsed="false">
      <c r="A1068" s="0"/>
      <c r="B1068" s="0"/>
      <c r="C1068" s="58"/>
      <c r="D1068" s="64"/>
      <c r="E1068" s="0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63"/>
      <c r="AA1068" s="63"/>
      <c r="AB1068" s="63"/>
      <c r="AC1068" s="63"/>
      <c r="AD1068" s="63"/>
      <c r="AE1068" s="63"/>
      <c r="AF1068" s="63"/>
      <c r="AG1068" s="63"/>
      <c r="AH1068" s="63"/>
    </row>
    <row r="1069" customFormat="false" ht="15" hidden="false" customHeight="false" outlineLevel="0" collapsed="false">
      <c r="A1069" s="0"/>
      <c r="B1069" s="0"/>
      <c r="C1069" s="58"/>
      <c r="D1069" s="64"/>
      <c r="E1069" s="0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63"/>
      <c r="AA1069" s="63"/>
      <c r="AB1069" s="63"/>
      <c r="AC1069" s="63"/>
      <c r="AD1069" s="63"/>
      <c r="AE1069" s="63"/>
      <c r="AF1069" s="63"/>
      <c r="AG1069" s="63"/>
      <c r="AH1069" s="63"/>
    </row>
    <row r="1070" customFormat="false" ht="15" hidden="false" customHeight="false" outlineLevel="0" collapsed="false">
      <c r="A1070" s="0"/>
      <c r="B1070" s="0"/>
      <c r="C1070" s="58"/>
      <c r="D1070" s="64"/>
      <c r="E1070" s="0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63"/>
      <c r="AA1070" s="63"/>
      <c r="AB1070" s="63"/>
      <c r="AC1070" s="63"/>
      <c r="AD1070" s="63"/>
      <c r="AE1070" s="63"/>
      <c r="AF1070" s="63"/>
      <c r="AG1070" s="63"/>
      <c r="AH1070" s="63"/>
    </row>
    <row r="1071" customFormat="false" ht="15" hidden="false" customHeight="false" outlineLevel="0" collapsed="false">
      <c r="A1071" s="0"/>
      <c r="B1071" s="0"/>
      <c r="C1071" s="58"/>
      <c r="D1071" s="64"/>
      <c r="E1071" s="0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63"/>
      <c r="AA1071" s="63"/>
      <c r="AB1071" s="63"/>
      <c r="AC1071" s="63"/>
      <c r="AD1071" s="63"/>
      <c r="AE1071" s="63"/>
      <c r="AF1071" s="63"/>
      <c r="AG1071" s="63"/>
      <c r="AH1071" s="63"/>
    </row>
    <row r="1072" customFormat="false" ht="15" hidden="false" customHeight="false" outlineLevel="0" collapsed="false">
      <c r="A1072" s="0"/>
      <c r="B1072" s="0"/>
      <c r="C1072" s="58"/>
      <c r="D1072" s="64"/>
      <c r="E1072" s="0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63"/>
      <c r="AA1072" s="63"/>
      <c r="AB1072" s="63"/>
      <c r="AC1072" s="63"/>
      <c r="AD1072" s="63"/>
      <c r="AE1072" s="63"/>
      <c r="AF1072" s="63"/>
      <c r="AG1072" s="63"/>
      <c r="AH1072" s="63"/>
    </row>
    <row r="1073" customFormat="false" ht="15" hidden="false" customHeight="false" outlineLevel="0" collapsed="false">
      <c r="A1073" s="0"/>
      <c r="B1073" s="0"/>
      <c r="C1073" s="58"/>
      <c r="D1073" s="64"/>
      <c r="E1073" s="0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63"/>
      <c r="AA1073" s="63"/>
      <c r="AB1073" s="63"/>
      <c r="AC1073" s="63"/>
      <c r="AD1073" s="63"/>
      <c r="AE1073" s="63"/>
      <c r="AF1073" s="63"/>
      <c r="AG1073" s="63"/>
      <c r="AH1073" s="63"/>
    </row>
    <row r="1074" customFormat="false" ht="15" hidden="false" customHeight="false" outlineLevel="0" collapsed="false">
      <c r="A1074" s="0"/>
      <c r="B1074" s="0"/>
      <c r="C1074" s="58"/>
      <c r="D1074" s="64"/>
      <c r="E1074" s="0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63"/>
      <c r="AA1074" s="63"/>
      <c r="AB1074" s="63"/>
      <c r="AC1074" s="63"/>
      <c r="AD1074" s="63"/>
      <c r="AE1074" s="63"/>
      <c r="AF1074" s="63"/>
      <c r="AG1074" s="63"/>
      <c r="AH1074" s="63"/>
    </row>
    <row r="1075" customFormat="false" ht="15" hidden="false" customHeight="false" outlineLevel="0" collapsed="false">
      <c r="A1075" s="0"/>
      <c r="B1075" s="0"/>
      <c r="C1075" s="58"/>
      <c r="D1075" s="64"/>
      <c r="E1075" s="0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63"/>
      <c r="AA1075" s="63"/>
      <c r="AB1075" s="63"/>
      <c r="AC1075" s="63"/>
      <c r="AD1075" s="63"/>
      <c r="AE1075" s="63"/>
      <c r="AF1075" s="63"/>
      <c r="AG1075" s="63"/>
      <c r="AH1075" s="63"/>
    </row>
    <row r="1076" customFormat="false" ht="15" hidden="false" customHeight="false" outlineLevel="0" collapsed="false">
      <c r="A1076" s="0"/>
      <c r="B1076" s="0"/>
      <c r="C1076" s="58"/>
      <c r="D1076" s="64"/>
      <c r="E1076" s="0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63"/>
      <c r="AA1076" s="63"/>
      <c r="AB1076" s="63"/>
      <c r="AC1076" s="63"/>
      <c r="AD1076" s="63"/>
      <c r="AE1076" s="63"/>
      <c r="AF1076" s="63"/>
      <c r="AG1076" s="63"/>
      <c r="AH1076" s="63"/>
    </row>
    <row r="1077" customFormat="false" ht="15" hidden="false" customHeight="false" outlineLevel="0" collapsed="false">
      <c r="A1077" s="0"/>
      <c r="B1077" s="0"/>
      <c r="C1077" s="58"/>
      <c r="D1077" s="64"/>
      <c r="E1077" s="0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63"/>
      <c r="AA1077" s="63"/>
      <c r="AB1077" s="63"/>
      <c r="AC1077" s="63"/>
      <c r="AD1077" s="63"/>
      <c r="AE1077" s="63"/>
      <c r="AF1077" s="63"/>
      <c r="AG1077" s="63"/>
      <c r="AH1077" s="63"/>
    </row>
    <row r="1078" customFormat="false" ht="15" hidden="false" customHeight="false" outlineLevel="0" collapsed="false">
      <c r="A1078" s="0"/>
      <c r="B1078" s="0"/>
      <c r="C1078" s="58"/>
      <c r="D1078" s="64"/>
      <c r="E1078" s="0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63"/>
      <c r="AA1078" s="63"/>
      <c r="AB1078" s="63"/>
      <c r="AC1078" s="63"/>
      <c r="AD1078" s="63"/>
      <c r="AE1078" s="63"/>
      <c r="AF1078" s="63"/>
      <c r="AG1078" s="63"/>
      <c r="AH1078" s="63"/>
    </row>
    <row r="1079" customFormat="false" ht="15" hidden="false" customHeight="false" outlineLevel="0" collapsed="false">
      <c r="A1079" s="0"/>
      <c r="B1079" s="0"/>
      <c r="C1079" s="58"/>
      <c r="D1079" s="64"/>
      <c r="E1079" s="0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63"/>
      <c r="AA1079" s="63"/>
      <c r="AB1079" s="63"/>
      <c r="AC1079" s="63"/>
      <c r="AD1079" s="63"/>
      <c r="AE1079" s="63"/>
      <c r="AF1079" s="63"/>
      <c r="AG1079" s="63"/>
      <c r="AH1079" s="63"/>
    </row>
    <row r="1080" customFormat="false" ht="15" hidden="false" customHeight="false" outlineLevel="0" collapsed="false">
      <c r="A1080" s="0"/>
      <c r="B1080" s="0"/>
      <c r="C1080" s="58"/>
      <c r="D1080" s="64"/>
      <c r="E1080" s="0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63"/>
      <c r="AA1080" s="63"/>
      <c r="AB1080" s="63"/>
      <c r="AC1080" s="63"/>
      <c r="AD1080" s="63"/>
      <c r="AE1080" s="63"/>
      <c r="AF1080" s="63"/>
      <c r="AG1080" s="63"/>
      <c r="AH1080" s="63"/>
    </row>
    <row r="1081" customFormat="false" ht="15" hidden="false" customHeight="false" outlineLevel="0" collapsed="false">
      <c r="A1081" s="0"/>
      <c r="B1081" s="0"/>
      <c r="C1081" s="58"/>
      <c r="D1081" s="64"/>
      <c r="E1081" s="0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63"/>
      <c r="AA1081" s="63"/>
      <c r="AB1081" s="63"/>
      <c r="AC1081" s="63"/>
      <c r="AD1081" s="63"/>
      <c r="AE1081" s="63"/>
      <c r="AF1081" s="63"/>
      <c r="AG1081" s="63"/>
      <c r="AH1081" s="63"/>
    </row>
    <row r="1082" customFormat="false" ht="15" hidden="false" customHeight="false" outlineLevel="0" collapsed="false">
      <c r="A1082" s="0"/>
      <c r="B1082" s="0"/>
      <c r="C1082" s="58"/>
      <c r="D1082" s="64"/>
      <c r="E1082" s="0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63"/>
      <c r="AA1082" s="63"/>
      <c r="AB1082" s="63"/>
      <c r="AC1082" s="63"/>
      <c r="AD1082" s="63"/>
      <c r="AE1082" s="63"/>
      <c r="AF1082" s="63"/>
      <c r="AG1082" s="63"/>
      <c r="AH1082" s="63"/>
    </row>
    <row r="1083" customFormat="false" ht="15" hidden="false" customHeight="false" outlineLevel="0" collapsed="false">
      <c r="A1083" s="0"/>
      <c r="B1083" s="0"/>
      <c r="C1083" s="58"/>
      <c r="D1083" s="64"/>
      <c r="E1083" s="0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63"/>
      <c r="AA1083" s="63"/>
      <c r="AB1083" s="63"/>
      <c r="AC1083" s="63"/>
      <c r="AD1083" s="63"/>
      <c r="AE1083" s="63"/>
      <c r="AF1083" s="63"/>
      <c r="AG1083" s="63"/>
      <c r="AH1083" s="63"/>
    </row>
    <row r="1084" customFormat="false" ht="15" hidden="false" customHeight="false" outlineLevel="0" collapsed="false">
      <c r="A1084" s="0"/>
      <c r="B1084" s="0"/>
      <c r="C1084" s="58"/>
      <c r="D1084" s="64"/>
      <c r="E1084" s="0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63"/>
      <c r="AA1084" s="63"/>
      <c r="AB1084" s="63"/>
      <c r="AC1084" s="63"/>
      <c r="AD1084" s="63"/>
      <c r="AE1084" s="63"/>
      <c r="AF1084" s="63"/>
      <c r="AG1084" s="63"/>
      <c r="AH1084" s="63"/>
    </row>
    <row r="1085" customFormat="false" ht="15" hidden="false" customHeight="false" outlineLevel="0" collapsed="false">
      <c r="A1085" s="0"/>
      <c r="B1085" s="0"/>
      <c r="C1085" s="58"/>
      <c r="D1085" s="64"/>
      <c r="E1085" s="0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63"/>
      <c r="AA1085" s="63"/>
      <c r="AB1085" s="63"/>
      <c r="AC1085" s="63"/>
      <c r="AD1085" s="63"/>
      <c r="AE1085" s="63"/>
      <c r="AF1085" s="63"/>
      <c r="AG1085" s="63"/>
      <c r="AH1085" s="63"/>
    </row>
    <row r="1086" customFormat="false" ht="15" hidden="false" customHeight="false" outlineLevel="0" collapsed="false">
      <c r="A1086" s="0"/>
      <c r="B1086" s="0"/>
      <c r="C1086" s="58"/>
      <c r="D1086" s="64"/>
      <c r="E1086" s="0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63"/>
      <c r="AA1086" s="63"/>
      <c r="AB1086" s="63"/>
      <c r="AC1086" s="63"/>
      <c r="AD1086" s="63"/>
      <c r="AE1086" s="63"/>
      <c r="AF1086" s="63"/>
      <c r="AG1086" s="63"/>
      <c r="AH1086" s="63"/>
    </row>
    <row r="1087" customFormat="false" ht="15" hidden="false" customHeight="false" outlineLevel="0" collapsed="false">
      <c r="A1087" s="0"/>
      <c r="B1087" s="0"/>
      <c r="C1087" s="58"/>
      <c r="D1087" s="64"/>
      <c r="E1087" s="0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63"/>
      <c r="AA1087" s="63"/>
      <c r="AB1087" s="63"/>
      <c r="AC1087" s="63"/>
      <c r="AD1087" s="63"/>
      <c r="AE1087" s="63"/>
      <c r="AF1087" s="63"/>
      <c r="AG1087" s="63"/>
      <c r="AH1087" s="63"/>
    </row>
    <row r="1088" customFormat="false" ht="15" hidden="false" customHeight="false" outlineLevel="0" collapsed="false">
      <c r="A1088" s="0"/>
      <c r="B1088" s="0"/>
      <c r="C1088" s="58"/>
      <c r="D1088" s="64"/>
      <c r="E1088" s="0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63"/>
      <c r="AA1088" s="63"/>
      <c r="AB1088" s="63"/>
      <c r="AC1088" s="63"/>
      <c r="AD1088" s="63"/>
      <c r="AE1088" s="63"/>
      <c r="AF1088" s="63"/>
      <c r="AG1088" s="63"/>
      <c r="AH1088" s="63"/>
    </row>
    <row r="1089" customFormat="false" ht="15" hidden="false" customHeight="false" outlineLevel="0" collapsed="false">
      <c r="A1089" s="0"/>
      <c r="B1089" s="0"/>
      <c r="C1089" s="58"/>
      <c r="D1089" s="64"/>
      <c r="E1089" s="0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63"/>
      <c r="AA1089" s="63"/>
      <c r="AB1089" s="63"/>
      <c r="AC1089" s="63"/>
      <c r="AD1089" s="63"/>
      <c r="AE1089" s="63"/>
      <c r="AF1089" s="63"/>
      <c r="AG1089" s="63"/>
      <c r="AH1089" s="63"/>
    </row>
    <row r="1090" customFormat="false" ht="15" hidden="false" customHeight="false" outlineLevel="0" collapsed="false">
      <c r="A1090" s="0"/>
      <c r="B1090" s="0"/>
      <c r="C1090" s="58"/>
      <c r="D1090" s="64"/>
      <c r="E1090" s="0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63"/>
      <c r="AA1090" s="63"/>
      <c r="AB1090" s="63"/>
      <c r="AC1090" s="63"/>
      <c r="AD1090" s="63"/>
      <c r="AE1090" s="63"/>
      <c r="AF1090" s="63"/>
      <c r="AG1090" s="63"/>
      <c r="AH1090" s="63"/>
    </row>
    <row r="1091" customFormat="false" ht="15" hidden="false" customHeight="false" outlineLevel="0" collapsed="false">
      <c r="A1091" s="0"/>
      <c r="B1091" s="0"/>
      <c r="C1091" s="58"/>
      <c r="D1091" s="64"/>
      <c r="E1091" s="0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63"/>
      <c r="AA1091" s="63"/>
      <c r="AB1091" s="63"/>
      <c r="AC1091" s="63"/>
      <c r="AD1091" s="63"/>
      <c r="AE1091" s="63"/>
      <c r="AF1091" s="63"/>
      <c r="AG1091" s="63"/>
      <c r="AH1091" s="63"/>
    </row>
    <row r="1092" customFormat="false" ht="15" hidden="false" customHeight="false" outlineLevel="0" collapsed="false">
      <c r="A1092" s="0"/>
      <c r="B1092" s="0"/>
      <c r="C1092" s="58"/>
      <c r="D1092" s="64"/>
      <c r="E1092" s="0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63"/>
      <c r="AA1092" s="63"/>
      <c r="AB1092" s="63"/>
      <c r="AC1092" s="63"/>
      <c r="AD1092" s="63"/>
      <c r="AE1092" s="63"/>
      <c r="AF1092" s="63"/>
      <c r="AG1092" s="63"/>
      <c r="AH1092" s="63"/>
    </row>
    <row r="1093" customFormat="false" ht="15" hidden="false" customHeight="false" outlineLevel="0" collapsed="false">
      <c r="A1093" s="0"/>
      <c r="B1093" s="0"/>
      <c r="C1093" s="58"/>
      <c r="D1093" s="64"/>
      <c r="E1093" s="0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63"/>
      <c r="AA1093" s="63"/>
      <c r="AB1093" s="63"/>
      <c r="AC1093" s="63"/>
      <c r="AD1093" s="63"/>
      <c r="AE1093" s="63"/>
      <c r="AF1093" s="63"/>
      <c r="AG1093" s="63"/>
      <c r="AH1093" s="63"/>
    </row>
    <row r="1094" customFormat="false" ht="15" hidden="false" customHeight="false" outlineLevel="0" collapsed="false">
      <c r="A1094" s="0"/>
      <c r="B1094" s="0"/>
      <c r="C1094" s="58"/>
      <c r="D1094" s="64"/>
      <c r="E1094" s="0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63"/>
      <c r="AA1094" s="63"/>
      <c r="AB1094" s="63"/>
      <c r="AC1094" s="63"/>
      <c r="AD1094" s="63"/>
      <c r="AE1094" s="63"/>
      <c r="AF1094" s="63"/>
      <c r="AG1094" s="63"/>
      <c r="AH1094" s="63"/>
    </row>
    <row r="1095" customFormat="false" ht="15" hidden="false" customHeight="false" outlineLevel="0" collapsed="false">
      <c r="A1095" s="0"/>
      <c r="B1095" s="0"/>
      <c r="C1095" s="58"/>
      <c r="D1095" s="64"/>
      <c r="E1095" s="0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63"/>
      <c r="AA1095" s="63"/>
      <c r="AB1095" s="63"/>
      <c r="AC1095" s="63"/>
      <c r="AD1095" s="63"/>
      <c r="AE1095" s="63"/>
      <c r="AF1095" s="63"/>
      <c r="AG1095" s="63"/>
      <c r="AH1095" s="63"/>
    </row>
    <row r="1096" customFormat="false" ht="15" hidden="false" customHeight="false" outlineLevel="0" collapsed="false">
      <c r="A1096" s="0"/>
      <c r="B1096" s="0"/>
      <c r="C1096" s="58"/>
      <c r="D1096" s="64"/>
      <c r="E1096" s="0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63"/>
      <c r="AA1096" s="63"/>
      <c r="AB1096" s="63"/>
      <c r="AC1096" s="63"/>
      <c r="AD1096" s="63"/>
      <c r="AE1096" s="63"/>
      <c r="AF1096" s="63"/>
      <c r="AG1096" s="63"/>
      <c r="AH1096" s="63"/>
    </row>
    <row r="1097" customFormat="false" ht="15" hidden="false" customHeight="false" outlineLevel="0" collapsed="false">
      <c r="A1097" s="0"/>
      <c r="B1097" s="0"/>
      <c r="C1097" s="58"/>
      <c r="D1097" s="64"/>
      <c r="E1097" s="0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63"/>
      <c r="AA1097" s="63"/>
      <c r="AB1097" s="63"/>
      <c r="AC1097" s="63"/>
      <c r="AD1097" s="63"/>
      <c r="AE1097" s="63"/>
      <c r="AF1097" s="63"/>
      <c r="AG1097" s="63"/>
      <c r="AH1097" s="63"/>
    </row>
    <row r="1098" customFormat="false" ht="15" hidden="false" customHeight="false" outlineLevel="0" collapsed="false">
      <c r="A1098" s="0"/>
      <c r="B1098" s="0"/>
      <c r="C1098" s="58"/>
      <c r="D1098" s="64"/>
      <c r="E1098" s="0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63"/>
      <c r="AA1098" s="63"/>
      <c r="AB1098" s="63"/>
      <c r="AC1098" s="63"/>
      <c r="AD1098" s="63"/>
      <c r="AE1098" s="63"/>
      <c r="AF1098" s="63"/>
      <c r="AG1098" s="63"/>
      <c r="AH1098" s="63"/>
    </row>
    <row r="1099" customFormat="false" ht="15" hidden="false" customHeight="false" outlineLevel="0" collapsed="false">
      <c r="A1099" s="0"/>
      <c r="B1099" s="0"/>
      <c r="C1099" s="58"/>
      <c r="D1099" s="64"/>
      <c r="E1099" s="0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63"/>
      <c r="AA1099" s="63"/>
      <c r="AB1099" s="63"/>
      <c r="AC1099" s="63"/>
      <c r="AD1099" s="63"/>
      <c r="AE1099" s="63"/>
      <c r="AF1099" s="63"/>
      <c r="AG1099" s="63"/>
      <c r="AH1099" s="63"/>
    </row>
    <row r="1100" customFormat="false" ht="15" hidden="false" customHeight="false" outlineLevel="0" collapsed="false">
      <c r="A1100" s="0"/>
      <c r="B1100" s="0"/>
      <c r="C1100" s="58"/>
      <c r="D1100" s="64"/>
      <c r="E1100" s="0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63"/>
      <c r="AA1100" s="63"/>
      <c r="AB1100" s="63"/>
      <c r="AC1100" s="63"/>
      <c r="AD1100" s="63"/>
      <c r="AE1100" s="63"/>
      <c r="AF1100" s="63"/>
      <c r="AG1100" s="63"/>
      <c r="AH1100" s="63"/>
    </row>
    <row r="1101" customFormat="false" ht="15" hidden="false" customHeight="false" outlineLevel="0" collapsed="false">
      <c r="A1101" s="0"/>
      <c r="B1101" s="0"/>
      <c r="C1101" s="58"/>
      <c r="D1101" s="64"/>
      <c r="E1101" s="0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63"/>
      <c r="AA1101" s="63"/>
      <c r="AB1101" s="63"/>
      <c r="AC1101" s="63"/>
      <c r="AD1101" s="63"/>
      <c r="AE1101" s="63"/>
      <c r="AF1101" s="63"/>
      <c r="AG1101" s="63"/>
      <c r="AH1101" s="63"/>
    </row>
    <row r="1102" customFormat="false" ht="15" hidden="false" customHeight="false" outlineLevel="0" collapsed="false">
      <c r="A1102" s="0"/>
      <c r="B1102" s="0"/>
      <c r="C1102" s="58"/>
      <c r="D1102" s="64"/>
      <c r="E1102" s="0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63"/>
      <c r="AA1102" s="63"/>
      <c r="AB1102" s="63"/>
      <c r="AC1102" s="63"/>
      <c r="AD1102" s="63"/>
      <c r="AE1102" s="63"/>
      <c r="AF1102" s="63"/>
      <c r="AG1102" s="63"/>
      <c r="AH1102" s="63"/>
    </row>
    <row r="1103" customFormat="false" ht="15" hidden="false" customHeight="false" outlineLevel="0" collapsed="false">
      <c r="A1103" s="0"/>
      <c r="B1103" s="0"/>
      <c r="C1103" s="58"/>
      <c r="D1103" s="64"/>
      <c r="E1103" s="0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63"/>
      <c r="AA1103" s="63"/>
      <c r="AB1103" s="63"/>
      <c r="AC1103" s="63"/>
      <c r="AD1103" s="63"/>
      <c r="AE1103" s="63"/>
      <c r="AF1103" s="63"/>
      <c r="AG1103" s="63"/>
      <c r="AH1103" s="63"/>
    </row>
    <row r="1104" customFormat="false" ht="15" hidden="false" customHeight="false" outlineLevel="0" collapsed="false">
      <c r="A1104" s="0"/>
      <c r="B1104" s="0"/>
      <c r="C1104" s="58"/>
      <c r="D1104" s="64"/>
      <c r="E1104" s="0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63"/>
      <c r="AA1104" s="63"/>
      <c r="AB1104" s="63"/>
      <c r="AC1104" s="63"/>
      <c r="AD1104" s="63"/>
      <c r="AE1104" s="63"/>
      <c r="AF1104" s="63"/>
      <c r="AG1104" s="63"/>
      <c r="AH1104" s="63"/>
    </row>
    <row r="1105" customFormat="false" ht="15" hidden="false" customHeight="false" outlineLevel="0" collapsed="false">
      <c r="A1105" s="0"/>
      <c r="B1105" s="0"/>
      <c r="C1105" s="58"/>
      <c r="D1105" s="64"/>
      <c r="E1105" s="0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63"/>
      <c r="AA1105" s="63"/>
      <c r="AB1105" s="63"/>
      <c r="AC1105" s="63"/>
      <c r="AD1105" s="63"/>
      <c r="AE1105" s="63"/>
      <c r="AF1105" s="63"/>
      <c r="AG1105" s="63"/>
      <c r="AH1105" s="63"/>
    </row>
    <row r="1106" customFormat="false" ht="15" hidden="false" customHeight="false" outlineLevel="0" collapsed="false">
      <c r="A1106" s="0"/>
      <c r="B1106" s="0"/>
      <c r="C1106" s="58"/>
      <c r="D1106" s="64"/>
      <c r="E1106" s="0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63"/>
      <c r="AA1106" s="63"/>
      <c r="AB1106" s="63"/>
      <c r="AC1106" s="63"/>
      <c r="AD1106" s="63"/>
      <c r="AE1106" s="63"/>
      <c r="AF1106" s="63"/>
      <c r="AG1106" s="63"/>
      <c r="AH1106" s="63"/>
    </row>
    <row r="1107" customFormat="false" ht="15" hidden="false" customHeight="false" outlineLevel="0" collapsed="false">
      <c r="A1107" s="0"/>
      <c r="B1107" s="0"/>
      <c r="C1107" s="58"/>
      <c r="D1107" s="64"/>
      <c r="E1107" s="0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63"/>
      <c r="AA1107" s="63"/>
      <c r="AB1107" s="63"/>
      <c r="AC1107" s="63"/>
      <c r="AD1107" s="63"/>
      <c r="AE1107" s="63"/>
      <c r="AF1107" s="63"/>
      <c r="AG1107" s="63"/>
      <c r="AH1107" s="63"/>
    </row>
    <row r="1108" customFormat="false" ht="15" hidden="false" customHeight="false" outlineLevel="0" collapsed="false">
      <c r="A1108" s="0"/>
      <c r="B1108" s="0"/>
      <c r="C1108" s="58"/>
      <c r="D1108" s="64"/>
      <c r="E1108" s="0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63"/>
      <c r="AA1108" s="63"/>
      <c r="AB1108" s="63"/>
      <c r="AC1108" s="63"/>
      <c r="AD1108" s="63"/>
      <c r="AE1108" s="63"/>
      <c r="AF1108" s="63"/>
      <c r="AG1108" s="63"/>
      <c r="AH1108" s="63"/>
    </row>
    <row r="1109" customFormat="false" ht="15" hidden="false" customHeight="false" outlineLevel="0" collapsed="false">
      <c r="A1109" s="0"/>
      <c r="B1109" s="0"/>
      <c r="C1109" s="58"/>
      <c r="D1109" s="64"/>
      <c r="E1109" s="0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63"/>
      <c r="AA1109" s="63"/>
      <c r="AB1109" s="63"/>
      <c r="AC1109" s="63"/>
      <c r="AD1109" s="63"/>
      <c r="AE1109" s="63"/>
      <c r="AF1109" s="63"/>
      <c r="AG1109" s="63"/>
      <c r="AH1109" s="63"/>
    </row>
    <row r="1110" customFormat="false" ht="15" hidden="false" customHeight="false" outlineLevel="0" collapsed="false">
      <c r="A1110" s="0"/>
      <c r="B1110" s="0"/>
      <c r="C1110" s="58"/>
      <c r="D1110" s="64"/>
      <c r="E1110" s="0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63"/>
      <c r="AA1110" s="63"/>
      <c r="AB1110" s="63"/>
      <c r="AC1110" s="63"/>
      <c r="AD1110" s="63"/>
      <c r="AE1110" s="63"/>
      <c r="AF1110" s="63"/>
      <c r="AG1110" s="63"/>
      <c r="AH1110" s="63"/>
    </row>
    <row r="1111" customFormat="false" ht="15" hidden="false" customHeight="false" outlineLevel="0" collapsed="false">
      <c r="A1111" s="0"/>
      <c r="B1111" s="0"/>
      <c r="C1111" s="58"/>
      <c r="D1111" s="64"/>
      <c r="E1111" s="0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63"/>
      <c r="AA1111" s="63"/>
      <c r="AB1111" s="63"/>
      <c r="AC1111" s="63"/>
      <c r="AD1111" s="63"/>
      <c r="AE1111" s="63"/>
      <c r="AF1111" s="63"/>
      <c r="AG1111" s="63"/>
      <c r="AH1111" s="63"/>
    </row>
    <row r="1112" customFormat="false" ht="15" hidden="false" customHeight="false" outlineLevel="0" collapsed="false">
      <c r="A1112" s="0"/>
      <c r="B1112" s="0"/>
      <c r="C1112" s="58"/>
      <c r="D1112" s="64"/>
      <c r="E1112" s="0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63"/>
      <c r="AA1112" s="63"/>
      <c r="AB1112" s="63"/>
      <c r="AC1112" s="63"/>
      <c r="AD1112" s="63"/>
      <c r="AE1112" s="63"/>
      <c r="AF1112" s="63"/>
      <c r="AG1112" s="63"/>
      <c r="AH1112" s="63"/>
    </row>
    <row r="1113" customFormat="false" ht="15" hidden="false" customHeight="false" outlineLevel="0" collapsed="false">
      <c r="A1113" s="0"/>
      <c r="B1113" s="0"/>
      <c r="C1113" s="58"/>
      <c r="D1113" s="64"/>
      <c r="E1113" s="0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63"/>
      <c r="AA1113" s="63"/>
      <c r="AB1113" s="63"/>
      <c r="AC1113" s="63"/>
      <c r="AD1113" s="63"/>
      <c r="AE1113" s="63"/>
      <c r="AF1113" s="63"/>
      <c r="AG1113" s="63"/>
      <c r="AH1113" s="63"/>
    </row>
    <row r="1114" customFormat="false" ht="15" hidden="false" customHeight="false" outlineLevel="0" collapsed="false">
      <c r="A1114" s="0"/>
      <c r="B1114" s="0"/>
      <c r="C1114" s="58"/>
      <c r="D1114" s="64"/>
      <c r="E1114" s="0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63"/>
      <c r="AA1114" s="63"/>
      <c r="AB1114" s="63"/>
      <c r="AC1114" s="63"/>
      <c r="AD1114" s="63"/>
      <c r="AE1114" s="63"/>
      <c r="AF1114" s="63"/>
      <c r="AG1114" s="63"/>
      <c r="AH1114" s="63"/>
    </row>
    <row r="1115" customFormat="false" ht="15" hidden="false" customHeight="false" outlineLevel="0" collapsed="false">
      <c r="A1115" s="0"/>
      <c r="B1115" s="0"/>
      <c r="C1115" s="58"/>
      <c r="D1115" s="64"/>
      <c r="E1115" s="0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63"/>
      <c r="AA1115" s="63"/>
      <c r="AB1115" s="63"/>
      <c r="AC1115" s="63"/>
      <c r="AD1115" s="63"/>
      <c r="AE1115" s="63"/>
      <c r="AF1115" s="63"/>
      <c r="AG1115" s="63"/>
      <c r="AH1115" s="63"/>
    </row>
    <row r="1116" customFormat="false" ht="15" hidden="false" customHeight="false" outlineLevel="0" collapsed="false">
      <c r="A1116" s="0"/>
      <c r="B1116" s="0"/>
      <c r="C1116" s="58"/>
      <c r="D1116" s="64"/>
      <c r="E1116" s="0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63"/>
      <c r="AA1116" s="63"/>
      <c r="AB1116" s="63"/>
      <c r="AC1116" s="63"/>
      <c r="AD1116" s="63"/>
      <c r="AE1116" s="63"/>
      <c r="AF1116" s="63"/>
      <c r="AG1116" s="63"/>
      <c r="AH1116" s="63"/>
    </row>
    <row r="1117" customFormat="false" ht="15" hidden="false" customHeight="false" outlineLevel="0" collapsed="false">
      <c r="A1117" s="0"/>
      <c r="B1117" s="0"/>
      <c r="C1117" s="58"/>
      <c r="D1117" s="64"/>
      <c r="E1117" s="0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63"/>
      <c r="AA1117" s="63"/>
      <c r="AB1117" s="63"/>
      <c r="AC1117" s="63"/>
      <c r="AD1117" s="63"/>
      <c r="AE1117" s="63"/>
      <c r="AF1117" s="63"/>
      <c r="AG1117" s="63"/>
      <c r="AH1117" s="63"/>
    </row>
    <row r="1118" customFormat="false" ht="15" hidden="false" customHeight="false" outlineLevel="0" collapsed="false">
      <c r="A1118" s="0"/>
      <c r="B1118" s="0"/>
      <c r="C1118" s="58"/>
      <c r="D1118" s="64"/>
      <c r="E1118" s="0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63"/>
      <c r="AA1118" s="63"/>
      <c r="AB1118" s="63"/>
      <c r="AC1118" s="63"/>
      <c r="AD1118" s="63"/>
      <c r="AE1118" s="63"/>
      <c r="AF1118" s="63"/>
      <c r="AG1118" s="63"/>
      <c r="AH1118" s="63"/>
    </row>
    <row r="1119" customFormat="false" ht="15" hidden="false" customHeight="false" outlineLevel="0" collapsed="false">
      <c r="A1119" s="0"/>
      <c r="B1119" s="0"/>
      <c r="C1119" s="58"/>
      <c r="D1119" s="64"/>
      <c r="E1119" s="0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63"/>
      <c r="AA1119" s="63"/>
      <c r="AB1119" s="63"/>
      <c r="AC1119" s="63"/>
      <c r="AD1119" s="63"/>
      <c r="AE1119" s="63"/>
      <c r="AF1119" s="63"/>
      <c r="AG1119" s="63"/>
      <c r="AH1119" s="63"/>
    </row>
    <row r="1120" customFormat="false" ht="15" hidden="false" customHeight="false" outlineLevel="0" collapsed="false">
      <c r="A1120" s="0"/>
      <c r="B1120" s="0"/>
      <c r="C1120" s="58"/>
      <c r="D1120" s="64"/>
      <c r="E1120" s="0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63"/>
      <c r="AA1120" s="63"/>
      <c r="AB1120" s="63"/>
      <c r="AC1120" s="63"/>
      <c r="AD1120" s="63"/>
      <c r="AE1120" s="63"/>
      <c r="AF1120" s="63"/>
      <c r="AG1120" s="63"/>
      <c r="AH1120" s="63"/>
    </row>
    <row r="1121" customFormat="false" ht="15" hidden="false" customHeight="false" outlineLevel="0" collapsed="false">
      <c r="A1121" s="0"/>
      <c r="B1121" s="0"/>
      <c r="C1121" s="58"/>
      <c r="D1121" s="64"/>
      <c r="E1121" s="0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63"/>
      <c r="AA1121" s="63"/>
      <c r="AB1121" s="63"/>
      <c r="AC1121" s="63"/>
      <c r="AD1121" s="63"/>
      <c r="AE1121" s="63"/>
      <c r="AF1121" s="63"/>
      <c r="AG1121" s="63"/>
      <c r="AH1121" s="63"/>
    </row>
    <row r="1122" customFormat="false" ht="15" hidden="false" customHeight="false" outlineLevel="0" collapsed="false">
      <c r="A1122" s="0"/>
      <c r="B1122" s="0"/>
      <c r="C1122" s="58"/>
      <c r="D1122" s="64"/>
      <c r="E1122" s="0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63"/>
      <c r="AA1122" s="63"/>
      <c r="AB1122" s="63"/>
      <c r="AC1122" s="63"/>
      <c r="AD1122" s="63"/>
      <c r="AE1122" s="63"/>
      <c r="AF1122" s="63"/>
      <c r="AG1122" s="63"/>
      <c r="AH1122" s="63"/>
    </row>
    <row r="1123" customFormat="false" ht="15" hidden="false" customHeight="false" outlineLevel="0" collapsed="false">
      <c r="A1123" s="0"/>
      <c r="B1123" s="0"/>
      <c r="C1123" s="58"/>
      <c r="D1123" s="64"/>
      <c r="E1123" s="0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63"/>
      <c r="AA1123" s="63"/>
      <c r="AB1123" s="63"/>
      <c r="AC1123" s="63"/>
      <c r="AD1123" s="63"/>
      <c r="AE1123" s="63"/>
      <c r="AF1123" s="63"/>
      <c r="AG1123" s="63"/>
      <c r="AH1123" s="63"/>
    </row>
    <row r="1124" customFormat="false" ht="15" hidden="false" customHeight="false" outlineLevel="0" collapsed="false">
      <c r="A1124" s="0"/>
      <c r="B1124" s="0"/>
      <c r="C1124" s="58"/>
      <c r="D1124" s="64"/>
      <c r="E1124" s="0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63"/>
      <c r="AA1124" s="63"/>
      <c r="AB1124" s="63"/>
      <c r="AC1124" s="63"/>
      <c r="AD1124" s="63"/>
      <c r="AE1124" s="63"/>
      <c r="AF1124" s="63"/>
      <c r="AG1124" s="63"/>
      <c r="AH1124" s="63"/>
    </row>
    <row r="1125" customFormat="false" ht="15" hidden="false" customHeight="false" outlineLevel="0" collapsed="false">
      <c r="A1125" s="0"/>
      <c r="B1125" s="0"/>
      <c r="C1125" s="58"/>
      <c r="D1125" s="64"/>
      <c r="E1125" s="0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63"/>
      <c r="AA1125" s="63"/>
      <c r="AB1125" s="63"/>
      <c r="AC1125" s="63"/>
      <c r="AD1125" s="63"/>
      <c r="AE1125" s="63"/>
      <c r="AF1125" s="63"/>
      <c r="AG1125" s="63"/>
      <c r="AH1125" s="63"/>
    </row>
    <row r="1126" customFormat="false" ht="15" hidden="false" customHeight="false" outlineLevel="0" collapsed="false">
      <c r="A1126" s="0"/>
      <c r="B1126" s="0"/>
      <c r="C1126" s="58"/>
      <c r="D1126" s="64"/>
      <c r="E1126" s="0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63"/>
      <c r="AA1126" s="63"/>
      <c r="AB1126" s="63"/>
      <c r="AC1126" s="63"/>
      <c r="AD1126" s="63"/>
      <c r="AE1126" s="63"/>
      <c r="AF1126" s="63"/>
      <c r="AG1126" s="63"/>
      <c r="AH1126" s="63"/>
    </row>
    <row r="1127" customFormat="false" ht="15" hidden="false" customHeight="false" outlineLevel="0" collapsed="false">
      <c r="A1127" s="0"/>
      <c r="B1127" s="0"/>
      <c r="C1127" s="58"/>
      <c r="D1127" s="64"/>
      <c r="E1127" s="0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63"/>
      <c r="AA1127" s="63"/>
      <c r="AB1127" s="63"/>
      <c r="AC1127" s="63"/>
      <c r="AD1127" s="63"/>
      <c r="AE1127" s="63"/>
      <c r="AF1127" s="63"/>
      <c r="AG1127" s="63"/>
      <c r="AH1127" s="63"/>
    </row>
    <row r="1128" customFormat="false" ht="15" hidden="false" customHeight="false" outlineLevel="0" collapsed="false">
      <c r="A1128" s="0"/>
      <c r="B1128" s="0"/>
      <c r="C1128" s="58"/>
      <c r="D1128" s="64"/>
      <c r="E1128" s="0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63"/>
      <c r="AA1128" s="63"/>
      <c r="AB1128" s="63"/>
      <c r="AC1128" s="63"/>
      <c r="AD1128" s="63"/>
      <c r="AE1128" s="63"/>
      <c r="AF1128" s="63"/>
      <c r="AG1128" s="63"/>
      <c r="AH1128" s="63"/>
    </row>
    <row r="1129" customFormat="false" ht="15" hidden="false" customHeight="false" outlineLevel="0" collapsed="false">
      <c r="A1129" s="0"/>
      <c r="B1129" s="0"/>
      <c r="C1129" s="58"/>
      <c r="D1129" s="64"/>
      <c r="E1129" s="0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63"/>
      <c r="AA1129" s="63"/>
      <c r="AB1129" s="63"/>
      <c r="AC1129" s="63"/>
      <c r="AD1129" s="63"/>
      <c r="AE1129" s="63"/>
      <c r="AF1129" s="63"/>
      <c r="AG1129" s="63"/>
      <c r="AH1129" s="63"/>
    </row>
    <row r="1130" customFormat="false" ht="15" hidden="false" customHeight="false" outlineLevel="0" collapsed="false">
      <c r="A1130" s="0"/>
      <c r="B1130" s="0"/>
      <c r="C1130" s="58"/>
      <c r="D1130" s="64"/>
      <c r="E1130" s="0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63"/>
      <c r="AA1130" s="63"/>
      <c r="AB1130" s="63"/>
      <c r="AC1130" s="63"/>
      <c r="AD1130" s="63"/>
      <c r="AE1130" s="63"/>
      <c r="AF1130" s="63"/>
      <c r="AG1130" s="63"/>
      <c r="AH1130" s="63"/>
    </row>
    <row r="1131" customFormat="false" ht="15" hidden="false" customHeight="false" outlineLevel="0" collapsed="false">
      <c r="A1131" s="0"/>
      <c r="B1131" s="0"/>
      <c r="C1131" s="58"/>
      <c r="D1131" s="64"/>
      <c r="E1131" s="0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63"/>
      <c r="AA1131" s="63"/>
      <c r="AB1131" s="63"/>
      <c r="AC1131" s="63"/>
      <c r="AD1131" s="63"/>
      <c r="AE1131" s="63"/>
      <c r="AF1131" s="63"/>
      <c r="AG1131" s="63"/>
      <c r="AH1131" s="63"/>
    </row>
    <row r="1132" customFormat="false" ht="15" hidden="false" customHeight="false" outlineLevel="0" collapsed="false">
      <c r="A1132" s="0"/>
      <c r="B1132" s="0"/>
      <c r="C1132" s="58"/>
      <c r="D1132" s="64"/>
      <c r="E1132" s="0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63"/>
      <c r="AA1132" s="63"/>
      <c r="AB1132" s="63"/>
      <c r="AC1132" s="63"/>
      <c r="AD1132" s="63"/>
      <c r="AE1132" s="63"/>
      <c r="AF1132" s="63"/>
      <c r="AG1132" s="63"/>
      <c r="AH1132" s="63"/>
    </row>
    <row r="1133" customFormat="false" ht="15" hidden="false" customHeight="false" outlineLevel="0" collapsed="false">
      <c r="A1133" s="0"/>
      <c r="B1133" s="0"/>
      <c r="C1133" s="58"/>
      <c r="D1133" s="64"/>
      <c r="E1133" s="0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63"/>
      <c r="AA1133" s="63"/>
      <c r="AB1133" s="63"/>
      <c r="AC1133" s="63"/>
      <c r="AD1133" s="63"/>
      <c r="AE1133" s="63"/>
      <c r="AF1133" s="63"/>
      <c r="AG1133" s="63"/>
      <c r="AH1133" s="63"/>
    </row>
    <row r="1134" customFormat="false" ht="15" hidden="false" customHeight="false" outlineLevel="0" collapsed="false">
      <c r="A1134" s="0"/>
      <c r="B1134" s="0"/>
      <c r="C1134" s="58"/>
      <c r="D1134" s="64"/>
      <c r="E1134" s="0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63"/>
      <c r="AA1134" s="63"/>
      <c r="AB1134" s="63"/>
      <c r="AC1134" s="63"/>
      <c r="AD1134" s="63"/>
      <c r="AE1134" s="63"/>
      <c r="AF1134" s="63"/>
      <c r="AG1134" s="63"/>
      <c r="AH1134" s="63"/>
    </row>
    <row r="1135" customFormat="false" ht="15" hidden="false" customHeight="false" outlineLevel="0" collapsed="false">
      <c r="A1135" s="0"/>
      <c r="B1135" s="0"/>
      <c r="C1135" s="58"/>
      <c r="D1135" s="64"/>
      <c r="E1135" s="0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63"/>
      <c r="AA1135" s="63"/>
      <c r="AB1135" s="63"/>
      <c r="AC1135" s="63"/>
      <c r="AD1135" s="63"/>
      <c r="AE1135" s="63"/>
      <c r="AF1135" s="63"/>
      <c r="AG1135" s="63"/>
      <c r="AH1135" s="63"/>
    </row>
    <row r="1136" customFormat="false" ht="15" hidden="false" customHeight="false" outlineLevel="0" collapsed="false">
      <c r="A1136" s="0"/>
      <c r="B1136" s="0"/>
      <c r="C1136" s="58"/>
      <c r="D1136" s="64"/>
      <c r="E1136" s="0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63"/>
      <c r="AA1136" s="63"/>
      <c r="AB1136" s="63"/>
      <c r="AC1136" s="63"/>
      <c r="AD1136" s="63"/>
      <c r="AE1136" s="63"/>
      <c r="AF1136" s="63"/>
      <c r="AG1136" s="63"/>
      <c r="AH1136" s="63"/>
    </row>
    <row r="1137" customFormat="false" ht="15" hidden="false" customHeight="false" outlineLevel="0" collapsed="false">
      <c r="A1137" s="0"/>
      <c r="B1137" s="0"/>
      <c r="C1137" s="58"/>
      <c r="D1137" s="64"/>
      <c r="E1137" s="0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63"/>
      <c r="AA1137" s="63"/>
      <c r="AB1137" s="63"/>
      <c r="AC1137" s="63"/>
      <c r="AD1137" s="63"/>
      <c r="AE1137" s="63"/>
      <c r="AF1137" s="63"/>
      <c r="AG1137" s="63"/>
      <c r="AH1137" s="63"/>
    </row>
    <row r="1138" customFormat="false" ht="15" hidden="false" customHeight="false" outlineLevel="0" collapsed="false">
      <c r="A1138" s="0"/>
      <c r="B1138" s="0"/>
      <c r="C1138" s="58"/>
      <c r="D1138" s="64"/>
      <c r="E1138" s="0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63"/>
      <c r="AA1138" s="63"/>
      <c r="AB1138" s="63"/>
      <c r="AC1138" s="63"/>
      <c r="AD1138" s="63"/>
      <c r="AE1138" s="63"/>
      <c r="AF1138" s="63"/>
      <c r="AG1138" s="63"/>
      <c r="AH1138" s="63"/>
    </row>
    <row r="1139" customFormat="false" ht="15" hidden="false" customHeight="false" outlineLevel="0" collapsed="false">
      <c r="A1139" s="0"/>
      <c r="B1139" s="0"/>
      <c r="C1139" s="58"/>
      <c r="D1139" s="64"/>
      <c r="E1139" s="0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63"/>
      <c r="AA1139" s="63"/>
      <c r="AB1139" s="63"/>
      <c r="AC1139" s="63"/>
      <c r="AD1139" s="63"/>
      <c r="AE1139" s="63"/>
      <c r="AF1139" s="63"/>
      <c r="AG1139" s="63"/>
      <c r="AH1139" s="63"/>
    </row>
    <row r="1140" customFormat="false" ht="15" hidden="false" customHeight="false" outlineLevel="0" collapsed="false">
      <c r="A1140" s="0"/>
      <c r="B1140" s="0"/>
      <c r="C1140" s="58"/>
      <c r="D1140" s="64"/>
      <c r="E1140" s="0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63"/>
      <c r="AA1140" s="63"/>
      <c r="AB1140" s="63"/>
      <c r="AC1140" s="63"/>
      <c r="AD1140" s="63"/>
      <c r="AE1140" s="63"/>
      <c r="AF1140" s="63"/>
      <c r="AG1140" s="63"/>
      <c r="AH1140" s="63"/>
    </row>
    <row r="1141" customFormat="false" ht="15" hidden="false" customHeight="false" outlineLevel="0" collapsed="false">
      <c r="A1141" s="0"/>
      <c r="B1141" s="0"/>
      <c r="C1141" s="58"/>
      <c r="D1141" s="64"/>
      <c r="E1141" s="0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63"/>
      <c r="AA1141" s="63"/>
      <c r="AB1141" s="63"/>
      <c r="AC1141" s="63"/>
      <c r="AD1141" s="63"/>
      <c r="AE1141" s="63"/>
      <c r="AF1141" s="63"/>
      <c r="AG1141" s="63"/>
      <c r="AH1141" s="63"/>
    </row>
    <row r="1142" customFormat="false" ht="15" hidden="false" customHeight="false" outlineLevel="0" collapsed="false">
      <c r="A1142" s="0"/>
      <c r="B1142" s="0"/>
      <c r="C1142" s="58"/>
      <c r="D1142" s="64"/>
      <c r="E1142" s="0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63"/>
      <c r="AA1142" s="63"/>
      <c r="AB1142" s="63"/>
      <c r="AC1142" s="63"/>
      <c r="AD1142" s="63"/>
      <c r="AE1142" s="63"/>
      <c r="AF1142" s="63"/>
      <c r="AG1142" s="63"/>
      <c r="AH1142" s="63"/>
    </row>
    <row r="1143" customFormat="false" ht="15" hidden="false" customHeight="false" outlineLevel="0" collapsed="false">
      <c r="A1143" s="0"/>
      <c r="B1143" s="0"/>
      <c r="C1143" s="58"/>
      <c r="D1143" s="64"/>
      <c r="E1143" s="0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63"/>
      <c r="AA1143" s="63"/>
      <c r="AB1143" s="63"/>
      <c r="AC1143" s="63"/>
      <c r="AD1143" s="63"/>
      <c r="AE1143" s="63"/>
      <c r="AF1143" s="63"/>
      <c r="AG1143" s="63"/>
      <c r="AH1143" s="63"/>
    </row>
    <row r="1144" customFormat="false" ht="15" hidden="false" customHeight="false" outlineLevel="0" collapsed="false">
      <c r="A1144" s="0"/>
      <c r="B1144" s="0"/>
      <c r="C1144" s="58"/>
      <c r="D1144" s="64"/>
      <c r="E1144" s="0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63"/>
      <c r="AA1144" s="63"/>
      <c r="AB1144" s="63"/>
      <c r="AC1144" s="63"/>
      <c r="AD1144" s="63"/>
      <c r="AE1144" s="63"/>
      <c r="AF1144" s="63"/>
      <c r="AG1144" s="63"/>
      <c r="AH1144" s="63"/>
    </row>
    <row r="1145" customFormat="false" ht="15" hidden="false" customHeight="false" outlineLevel="0" collapsed="false">
      <c r="A1145" s="0"/>
      <c r="B1145" s="0"/>
      <c r="C1145" s="58"/>
      <c r="D1145" s="64"/>
      <c r="E1145" s="0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63"/>
      <c r="AA1145" s="63"/>
      <c r="AB1145" s="63"/>
      <c r="AC1145" s="63"/>
      <c r="AD1145" s="63"/>
      <c r="AE1145" s="63"/>
      <c r="AF1145" s="63"/>
      <c r="AG1145" s="63"/>
      <c r="AH1145" s="63"/>
    </row>
    <row r="1146" customFormat="false" ht="15" hidden="false" customHeight="false" outlineLevel="0" collapsed="false">
      <c r="A1146" s="0"/>
      <c r="B1146" s="0"/>
      <c r="C1146" s="58"/>
      <c r="D1146" s="64"/>
      <c r="E1146" s="0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63"/>
      <c r="AA1146" s="63"/>
      <c r="AB1146" s="63"/>
      <c r="AC1146" s="63"/>
      <c r="AD1146" s="63"/>
      <c r="AE1146" s="63"/>
      <c r="AF1146" s="63"/>
      <c r="AG1146" s="63"/>
      <c r="AH1146" s="63"/>
    </row>
    <row r="1147" customFormat="false" ht="15" hidden="false" customHeight="false" outlineLevel="0" collapsed="false">
      <c r="A1147" s="0"/>
      <c r="B1147" s="0"/>
      <c r="C1147" s="58"/>
      <c r="D1147" s="64"/>
      <c r="E1147" s="0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63"/>
      <c r="AA1147" s="63"/>
      <c r="AB1147" s="63"/>
      <c r="AC1147" s="63"/>
      <c r="AD1147" s="63"/>
      <c r="AE1147" s="63"/>
      <c r="AF1147" s="63"/>
      <c r="AG1147" s="63"/>
      <c r="AH1147" s="63"/>
    </row>
    <row r="1148" customFormat="false" ht="15" hidden="false" customHeight="false" outlineLevel="0" collapsed="false">
      <c r="A1148" s="0"/>
      <c r="B1148" s="0"/>
      <c r="C1148" s="58"/>
      <c r="D1148" s="64"/>
      <c r="E1148" s="0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63"/>
      <c r="AA1148" s="63"/>
      <c r="AB1148" s="63"/>
      <c r="AC1148" s="63"/>
      <c r="AD1148" s="63"/>
      <c r="AE1148" s="63"/>
      <c r="AF1148" s="63"/>
      <c r="AG1148" s="63"/>
      <c r="AH1148" s="63"/>
    </row>
    <row r="1149" customFormat="false" ht="15" hidden="false" customHeight="false" outlineLevel="0" collapsed="false">
      <c r="A1149" s="0"/>
      <c r="B1149" s="0"/>
      <c r="C1149" s="58"/>
      <c r="D1149" s="64"/>
      <c r="E1149" s="0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63"/>
      <c r="AA1149" s="63"/>
      <c r="AB1149" s="63"/>
      <c r="AC1149" s="63"/>
      <c r="AD1149" s="63"/>
      <c r="AE1149" s="63"/>
      <c r="AF1149" s="63"/>
      <c r="AG1149" s="63"/>
      <c r="AH1149" s="63"/>
    </row>
    <row r="1150" customFormat="false" ht="15" hidden="false" customHeight="false" outlineLevel="0" collapsed="false">
      <c r="A1150" s="0"/>
      <c r="B1150" s="0"/>
      <c r="C1150" s="58"/>
      <c r="D1150" s="64"/>
      <c r="E1150" s="0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63"/>
      <c r="AA1150" s="63"/>
      <c r="AB1150" s="63"/>
      <c r="AC1150" s="63"/>
      <c r="AD1150" s="63"/>
      <c r="AE1150" s="63"/>
      <c r="AF1150" s="63"/>
      <c r="AG1150" s="63"/>
      <c r="AH1150" s="63"/>
    </row>
    <row r="1151" customFormat="false" ht="15" hidden="false" customHeight="false" outlineLevel="0" collapsed="false">
      <c r="A1151" s="0"/>
      <c r="B1151" s="0"/>
      <c r="C1151" s="58"/>
      <c r="D1151" s="64"/>
      <c r="E1151" s="0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63"/>
      <c r="AA1151" s="63"/>
      <c r="AB1151" s="63"/>
      <c r="AC1151" s="63"/>
      <c r="AD1151" s="63"/>
      <c r="AE1151" s="63"/>
      <c r="AF1151" s="63"/>
      <c r="AG1151" s="63"/>
      <c r="AH1151" s="63"/>
    </row>
    <row r="1152" customFormat="false" ht="15" hidden="false" customHeight="false" outlineLevel="0" collapsed="false">
      <c r="A1152" s="0"/>
      <c r="B1152" s="0"/>
      <c r="C1152" s="58"/>
      <c r="D1152" s="64"/>
      <c r="E1152" s="0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63"/>
      <c r="AA1152" s="63"/>
      <c r="AB1152" s="63"/>
      <c r="AC1152" s="63"/>
      <c r="AD1152" s="63"/>
      <c r="AE1152" s="63"/>
      <c r="AF1152" s="63"/>
      <c r="AG1152" s="63"/>
      <c r="AH1152" s="63"/>
    </row>
    <row r="1153" customFormat="false" ht="15" hidden="false" customHeight="false" outlineLevel="0" collapsed="false">
      <c r="A1153" s="0"/>
      <c r="B1153" s="0"/>
      <c r="C1153" s="58"/>
      <c r="D1153" s="64"/>
      <c r="E1153" s="0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63"/>
      <c r="AA1153" s="63"/>
      <c r="AB1153" s="63"/>
      <c r="AC1153" s="63"/>
      <c r="AD1153" s="63"/>
      <c r="AE1153" s="63"/>
      <c r="AF1153" s="63"/>
      <c r="AG1153" s="63"/>
      <c r="AH1153" s="63"/>
    </row>
    <row r="1154" customFormat="false" ht="15" hidden="false" customHeight="false" outlineLevel="0" collapsed="false">
      <c r="A1154" s="0"/>
      <c r="B1154" s="0"/>
      <c r="C1154" s="58"/>
      <c r="D1154" s="64"/>
      <c r="E1154" s="0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63"/>
      <c r="AA1154" s="63"/>
      <c r="AB1154" s="63"/>
      <c r="AC1154" s="63"/>
      <c r="AD1154" s="63"/>
      <c r="AE1154" s="63"/>
      <c r="AF1154" s="63"/>
      <c r="AG1154" s="63"/>
      <c r="AH1154" s="63"/>
    </row>
    <row r="1155" customFormat="false" ht="15" hidden="false" customHeight="false" outlineLevel="0" collapsed="false">
      <c r="A1155" s="0"/>
      <c r="B1155" s="0"/>
      <c r="C1155" s="58"/>
      <c r="D1155" s="64"/>
      <c r="E1155" s="0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63"/>
      <c r="AA1155" s="63"/>
      <c r="AB1155" s="63"/>
      <c r="AC1155" s="63"/>
      <c r="AD1155" s="63"/>
      <c r="AE1155" s="63"/>
      <c r="AF1155" s="63"/>
      <c r="AG1155" s="63"/>
      <c r="AH1155" s="63"/>
    </row>
    <row r="1156" customFormat="false" ht="15" hidden="false" customHeight="false" outlineLevel="0" collapsed="false">
      <c r="A1156" s="0"/>
      <c r="B1156" s="0"/>
      <c r="C1156" s="58"/>
      <c r="D1156" s="64"/>
      <c r="E1156" s="0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63"/>
      <c r="AA1156" s="63"/>
      <c r="AB1156" s="63"/>
      <c r="AC1156" s="63"/>
      <c r="AD1156" s="63"/>
      <c r="AE1156" s="63"/>
      <c r="AF1156" s="63"/>
      <c r="AG1156" s="63"/>
      <c r="AH1156" s="63"/>
    </row>
    <row r="1157" customFormat="false" ht="15" hidden="false" customHeight="false" outlineLevel="0" collapsed="false">
      <c r="A1157" s="0"/>
      <c r="B1157" s="0"/>
      <c r="C1157" s="58"/>
      <c r="D1157" s="64"/>
      <c r="E1157" s="0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63"/>
      <c r="AA1157" s="63"/>
      <c r="AB1157" s="63"/>
      <c r="AC1157" s="63"/>
      <c r="AD1157" s="63"/>
      <c r="AE1157" s="63"/>
      <c r="AF1157" s="63"/>
      <c r="AG1157" s="63"/>
      <c r="AH1157" s="63"/>
    </row>
    <row r="1158" customFormat="false" ht="15" hidden="false" customHeight="false" outlineLevel="0" collapsed="false">
      <c r="A1158" s="0"/>
      <c r="B1158" s="0"/>
      <c r="C1158" s="58"/>
      <c r="D1158" s="64"/>
      <c r="E1158" s="0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63"/>
      <c r="AA1158" s="63"/>
      <c r="AB1158" s="63"/>
      <c r="AC1158" s="63"/>
      <c r="AD1158" s="63"/>
      <c r="AE1158" s="63"/>
      <c r="AF1158" s="63"/>
      <c r="AG1158" s="63"/>
      <c r="AH1158" s="63"/>
    </row>
    <row r="1159" customFormat="false" ht="15" hidden="false" customHeight="false" outlineLevel="0" collapsed="false">
      <c r="A1159" s="0"/>
      <c r="B1159" s="0"/>
      <c r="C1159" s="58"/>
      <c r="D1159" s="64"/>
      <c r="E1159" s="0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63"/>
      <c r="AA1159" s="63"/>
      <c r="AB1159" s="63"/>
      <c r="AC1159" s="63"/>
      <c r="AD1159" s="63"/>
      <c r="AE1159" s="63"/>
      <c r="AF1159" s="63"/>
      <c r="AG1159" s="63"/>
      <c r="AH1159" s="63"/>
    </row>
    <row r="1160" customFormat="false" ht="15" hidden="false" customHeight="false" outlineLevel="0" collapsed="false">
      <c r="A1160" s="0"/>
      <c r="B1160" s="0"/>
      <c r="C1160" s="58"/>
      <c r="D1160" s="64"/>
      <c r="E1160" s="0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63"/>
      <c r="AA1160" s="63"/>
      <c r="AB1160" s="63"/>
      <c r="AC1160" s="63"/>
      <c r="AD1160" s="63"/>
      <c r="AE1160" s="63"/>
      <c r="AF1160" s="63"/>
      <c r="AG1160" s="63"/>
      <c r="AH1160" s="63"/>
    </row>
    <row r="1161" customFormat="false" ht="15" hidden="false" customHeight="false" outlineLevel="0" collapsed="false">
      <c r="A1161" s="0"/>
      <c r="B1161" s="0"/>
      <c r="C1161" s="58"/>
      <c r="D1161" s="64"/>
      <c r="E1161" s="0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63"/>
      <c r="AA1161" s="63"/>
      <c r="AB1161" s="63"/>
      <c r="AC1161" s="63"/>
      <c r="AD1161" s="63"/>
      <c r="AE1161" s="63"/>
      <c r="AF1161" s="63"/>
      <c r="AG1161" s="63"/>
      <c r="AH1161" s="63"/>
    </row>
    <row r="1162" customFormat="false" ht="15" hidden="false" customHeight="false" outlineLevel="0" collapsed="false">
      <c r="A1162" s="0"/>
      <c r="B1162" s="0"/>
      <c r="C1162" s="58"/>
      <c r="D1162" s="64"/>
      <c r="E1162" s="0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63"/>
      <c r="AA1162" s="63"/>
      <c r="AB1162" s="63"/>
      <c r="AC1162" s="63"/>
      <c r="AD1162" s="63"/>
      <c r="AE1162" s="63"/>
      <c r="AF1162" s="63"/>
      <c r="AG1162" s="63"/>
      <c r="AH1162" s="63"/>
    </row>
    <row r="1163" customFormat="false" ht="15" hidden="false" customHeight="false" outlineLevel="0" collapsed="false">
      <c r="A1163" s="0"/>
      <c r="B1163" s="0"/>
      <c r="C1163" s="58"/>
      <c r="D1163" s="64"/>
      <c r="E1163" s="0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63"/>
      <c r="AA1163" s="63"/>
      <c r="AB1163" s="63"/>
      <c r="AC1163" s="63"/>
      <c r="AD1163" s="63"/>
      <c r="AE1163" s="63"/>
      <c r="AF1163" s="63"/>
      <c r="AG1163" s="63"/>
      <c r="AH1163" s="63"/>
    </row>
    <row r="1164" customFormat="false" ht="15" hidden="false" customHeight="false" outlineLevel="0" collapsed="false">
      <c r="A1164" s="0"/>
      <c r="B1164" s="0"/>
      <c r="C1164" s="58"/>
      <c r="D1164" s="64"/>
      <c r="E1164" s="0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63"/>
      <c r="AA1164" s="63"/>
      <c r="AB1164" s="63"/>
      <c r="AC1164" s="63"/>
      <c r="AD1164" s="63"/>
      <c r="AE1164" s="63"/>
      <c r="AF1164" s="63"/>
      <c r="AG1164" s="63"/>
      <c r="AH1164" s="63"/>
    </row>
    <row r="1165" customFormat="false" ht="15" hidden="false" customHeight="false" outlineLevel="0" collapsed="false">
      <c r="A1165" s="0"/>
      <c r="B1165" s="0"/>
      <c r="C1165" s="58"/>
      <c r="D1165" s="64"/>
      <c r="E1165" s="0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63"/>
      <c r="AA1165" s="63"/>
      <c r="AB1165" s="63"/>
      <c r="AC1165" s="63"/>
      <c r="AD1165" s="63"/>
      <c r="AE1165" s="63"/>
      <c r="AF1165" s="63"/>
      <c r="AG1165" s="63"/>
      <c r="AH1165" s="63"/>
    </row>
    <row r="1166" customFormat="false" ht="15" hidden="false" customHeight="false" outlineLevel="0" collapsed="false">
      <c r="A1166" s="0"/>
      <c r="B1166" s="0"/>
      <c r="C1166" s="58"/>
      <c r="D1166" s="64"/>
      <c r="E1166" s="0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63"/>
      <c r="AA1166" s="63"/>
      <c r="AB1166" s="63"/>
      <c r="AC1166" s="63"/>
      <c r="AD1166" s="63"/>
      <c r="AE1166" s="63"/>
      <c r="AF1166" s="63"/>
      <c r="AG1166" s="63"/>
      <c r="AH1166" s="63"/>
    </row>
    <row r="1167" customFormat="false" ht="15" hidden="false" customHeight="false" outlineLevel="0" collapsed="false">
      <c r="A1167" s="0"/>
      <c r="B1167" s="0"/>
      <c r="C1167" s="58"/>
      <c r="D1167" s="64"/>
      <c r="E1167" s="0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63"/>
      <c r="AA1167" s="63"/>
      <c r="AB1167" s="63"/>
      <c r="AC1167" s="63"/>
      <c r="AD1167" s="63"/>
      <c r="AE1167" s="63"/>
      <c r="AF1167" s="63"/>
      <c r="AG1167" s="63"/>
      <c r="AH1167" s="63"/>
    </row>
    <row r="1168" customFormat="false" ht="15" hidden="false" customHeight="false" outlineLevel="0" collapsed="false">
      <c r="A1168" s="0"/>
      <c r="B1168" s="0"/>
      <c r="C1168" s="58"/>
      <c r="D1168" s="64"/>
      <c r="E1168" s="0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63"/>
      <c r="AA1168" s="63"/>
      <c r="AB1168" s="63"/>
      <c r="AC1168" s="63"/>
      <c r="AD1168" s="63"/>
      <c r="AE1168" s="63"/>
      <c r="AF1168" s="63"/>
      <c r="AG1168" s="63"/>
      <c r="AH1168" s="63"/>
    </row>
    <row r="1169" customFormat="false" ht="15" hidden="false" customHeight="false" outlineLevel="0" collapsed="false">
      <c r="A1169" s="0"/>
      <c r="B1169" s="0"/>
      <c r="C1169" s="58"/>
      <c r="D1169" s="64"/>
      <c r="E1169" s="0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63"/>
      <c r="AA1169" s="63"/>
      <c r="AB1169" s="63"/>
      <c r="AC1169" s="63"/>
      <c r="AD1169" s="63"/>
      <c r="AE1169" s="63"/>
      <c r="AF1169" s="63"/>
      <c r="AG1169" s="63"/>
      <c r="AH1169" s="63"/>
    </row>
    <row r="1170" customFormat="false" ht="15" hidden="false" customHeight="false" outlineLevel="0" collapsed="false">
      <c r="A1170" s="0"/>
      <c r="B1170" s="0"/>
      <c r="C1170" s="58"/>
      <c r="D1170" s="64"/>
      <c r="E1170" s="0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63"/>
      <c r="AA1170" s="63"/>
      <c r="AB1170" s="63"/>
      <c r="AC1170" s="63"/>
      <c r="AD1170" s="63"/>
      <c r="AE1170" s="63"/>
      <c r="AF1170" s="63"/>
      <c r="AG1170" s="63"/>
      <c r="AH1170" s="63"/>
    </row>
    <row r="1171" customFormat="false" ht="15" hidden="false" customHeight="false" outlineLevel="0" collapsed="false">
      <c r="A1171" s="0"/>
      <c r="B1171" s="0"/>
      <c r="C1171" s="58"/>
      <c r="D1171" s="64"/>
      <c r="E1171" s="0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63"/>
      <c r="AA1171" s="63"/>
      <c r="AB1171" s="63"/>
      <c r="AC1171" s="63"/>
      <c r="AD1171" s="63"/>
      <c r="AE1171" s="63"/>
      <c r="AF1171" s="63"/>
      <c r="AG1171" s="63"/>
      <c r="AH1171" s="63"/>
    </row>
    <row r="1172" customFormat="false" ht="15" hidden="false" customHeight="false" outlineLevel="0" collapsed="false">
      <c r="A1172" s="0"/>
      <c r="B1172" s="0"/>
      <c r="C1172" s="58"/>
      <c r="D1172" s="64"/>
      <c r="E1172" s="0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63"/>
      <c r="AA1172" s="63"/>
      <c r="AB1172" s="63"/>
      <c r="AC1172" s="63"/>
      <c r="AD1172" s="63"/>
      <c r="AE1172" s="63"/>
      <c r="AF1172" s="63"/>
      <c r="AG1172" s="63"/>
      <c r="AH1172" s="63"/>
    </row>
    <row r="1173" customFormat="false" ht="15" hidden="false" customHeight="false" outlineLevel="0" collapsed="false">
      <c r="A1173" s="0"/>
      <c r="B1173" s="0"/>
      <c r="C1173" s="58"/>
      <c r="D1173" s="64"/>
      <c r="E1173" s="0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63"/>
      <c r="AA1173" s="63"/>
      <c r="AB1173" s="63"/>
      <c r="AC1173" s="63"/>
      <c r="AD1173" s="63"/>
      <c r="AE1173" s="63"/>
      <c r="AF1173" s="63"/>
      <c r="AG1173" s="63"/>
      <c r="AH1173" s="63"/>
    </row>
    <row r="1174" customFormat="false" ht="15" hidden="false" customHeight="false" outlineLevel="0" collapsed="false">
      <c r="A1174" s="0"/>
      <c r="B1174" s="0"/>
      <c r="C1174" s="58"/>
      <c r="D1174" s="64"/>
      <c r="E1174" s="0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63"/>
      <c r="AA1174" s="63"/>
      <c r="AB1174" s="63"/>
      <c r="AC1174" s="63"/>
      <c r="AD1174" s="63"/>
      <c r="AE1174" s="63"/>
      <c r="AF1174" s="63"/>
      <c r="AG1174" s="63"/>
      <c r="AH1174" s="63"/>
    </row>
    <row r="1175" customFormat="false" ht="15" hidden="false" customHeight="false" outlineLevel="0" collapsed="false">
      <c r="A1175" s="0"/>
      <c r="B1175" s="0"/>
      <c r="C1175" s="58"/>
      <c r="D1175" s="64"/>
      <c r="E1175" s="0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63"/>
      <c r="AA1175" s="63"/>
      <c r="AB1175" s="63"/>
      <c r="AC1175" s="63"/>
      <c r="AD1175" s="63"/>
      <c r="AE1175" s="63"/>
      <c r="AF1175" s="63"/>
      <c r="AG1175" s="63"/>
      <c r="AH1175" s="63"/>
    </row>
    <row r="1176" customFormat="false" ht="15" hidden="false" customHeight="false" outlineLevel="0" collapsed="false">
      <c r="A1176" s="0"/>
      <c r="B1176" s="0"/>
      <c r="C1176" s="58"/>
      <c r="D1176" s="64"/>
      <c r="E1176" s="0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63"/>
      <c r="AA1176" s="63"/>
      <c r="AB1176" s="63"/>
      <c r="AC1176" s="63"/>
      <c r="AD1176" s="63"/>
      <c r="AE1176" s="63"/>
      <c r="AF1176" s="63"/>
      <c r="AG1176" s="63"/>
      <c r="AH1176" s="63"/>
    </row>
    <row r="1177" customFormat="false" ht="15" hidden="false" customHeight="false" outlineLevel="0" collapsed="false">
      <c r="A1177" s="0"/>
      <c r="B1177" s="0"/>
      <c r="C1177" s="58"/>
      <c r="D1177" s="64"/>
      <c r="E1177" s="0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63"/>
      <c r="AA1177" s="63"/>
      <c r="AB1177" s="63"/>
      <c r="AC1177" s="63"/>
      <c r="AD1177" s="63"/>
      <c r="AE1177" s="63"/>
      <c r="AF1177" s="63"/>
      <c r="AG1177" s="63"/>
      <c r="AH1177" s="63"/>
    </row>
    <row r="1178" customFormat="false" ht="15" hidden="false" customHeight="false" outlineLevel="0" collapsed="false">
      <c r="A1178" s="0"/>
      <c r="B1178" s="0"/>
      <c r="C1178" s="58"/>
      <c r="D1178" s="64"/>
      <c r="E1178" s="0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63"/>
      <c r="AA1178" s="63"/>
      <c r="AB1178" s="63"/>
      <c r="AC1178" s="63"/>
      <c r="AD1178" s="63"/>
      <c r="AE1178" s="63"/>
      <c r="AF1178" s="63"/>
      <c r="AG1178" s="63"/>
      <c r="AH1178" s="63"/>
    </row>
    <row r="1179" customFormat="false" ht="15" hidden="false" customHeight="false" outlineLevel="0" collapsed="false">
      <c r="A1179" s="0"/>
      <c r="B1179" s="0"/>
      <c r="C1179" s="58"/>
      <c r="D1179" s="64"/>
      <c r="E1179" s="0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63"/>
      <c r="AA1179" s="63"/>
      <c r="AB1179" s="63"/>
      <c r="AC1179" s="63"/>
      <c r="AD1179" s="63"/>
      <c r="AE1179" s="63"/>
      <c r="AF1179" s="63"/>
      <c r="AG1179" s="63"/>
      <c r="AH1179" s="63"/>
    </row>
    <row r="1180" customFormat="false" ht="15" hidden="false" customHeight="false" outlineLevel="0" collapsed="false">
      <c r="A1180" s="0"/>
      <c r="B1180" s="0"/>
      <c r="C1180" s="58"/>
      <c r="D1180" s="64"/>
      <c r="E1180" s="0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63"/>
      <c r="AA1180" s="63"/>
      <c r="AB1180" s="63"/>
      <c r="AC1180" s="63"/>
      <c r="AD1180" s="63"/>
      <c r="AE1180" s="63"/>
      <c r="AF1180" s="63"/>
      <c r="AG1180" s="63"/>
      <c r="AH1180" s="63"/>
    </row>
    <row r="1181" customFormat="false" ht="15" hidden="false" customHeight="false" outlineLevel="0" collapsed="false">
      <c r="A1181" s="0"/>
      <c r="B1181" s="0"/>
      <c r="C1181" s="58"/>
      <c r="D1181" s="64"/>
      <c r="E1181" s="0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63"/>
      <c r="AA1181" s="63"/>
      <c r="AB1181" s="63"/>
      <c r="AC1181" s="63"/>
      <c r="AD1181" s="63"/>
      <c r="AE1181" s="63"/>
      <c r="AF1181" s="63"/>
      <c r="AG1181" s="63"/>
      <c r="AH1181" s="63"/>
    </row>
    <row r="1182" customFormat="false" ht="15" hidden="false" customHeight="false" outlineLevel="0" collapsed="false">
      <c r="A1182" s="0"/>
      <c r="B1182" s="0"/>
      <c r="C1182" s="58"/>
      <c r="D1182" s="64"/>
      <c r="E1182" s="0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63"/>
      <c r="AA1182" s="63"/>
      <c r="AB1182" s="63"/>
      <c r="AC1182" s="63"/>
      <c r="AD1182" s="63"/>
      <c r="AE1182" s="63"/>
      <c r="AF1182" s="63"/>
      <c r="AG1182" s="63"/>
      <c r="AH1182" s="63"/>
    </row>
    <row r="1183" customFormat="false" ht="15" hidden="false" customHeight="false" outlineLevel="0" collapsed="false">
      <c r="A1183" s="0"/>
      <c r="B1183" s="0"/>
      <c r="C1183" s="58"/>
      <c r="D1183" s="64"/>
      <c r="E1183" s="0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63"/>
      <c r="AA1183" s="63"/>
      <c r="AB1183" s="63"/>
      <c r="AC1183" s="63"/>
      <c r="AD1183" s="63"/>
      <c r="AE1183" s="63"/>
      <c r="AF1183" s="63"/>
      <c r="AG1183" s="63"/>
      <c r="AH1183" s="63"/>
    </row>
    <row r="1184" customFormat="false" ht="15" hidden="false" customHeight="false" outlineLevel="0" collapsed="false">
      <c r="A1184" s="0"/>
      <c r="B1184" s="0"/>
      <c r="C1184" s="58"/>
      <c r="D1184" s="64"/>
      <c r="E1184" s="0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63"/>
      <c r="AA1184" s="63"/>
      <c r="AB1184" s="63"/>
      <c r="AC1184" s="63"/>
      <c r="AD1184" s="63"/>
      <c r="AE1184" s="63"/>
      <c r="AF1184" s="63"/>
      <c r="AG1184" s="63"/>
      <c r="AH1184" s="63"/>
    </row>
    <row r="1185" customFormat="false" ht="15" hidden="false" customHeight="false" outlineLevel="0" collapsed="false">
      <c r="A1185" s="0"/>
      <c r="B1185" s="0"/>
      <c r="C1185" s="58"/>
      <c r="D1185" s="64"/>
      <c r="E1185" s="0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63"/>
      <c r="AA1185" s="63"/>
      <c r="AB1185" s="63"/>
      <c r="AC1185" s="63"/>
      <c r="AD1185" s="63"/>
      <c r="AE1185" s="63"/>
      <c r="AF1185" s="63"/>
      <c r="AG1185" s="63"/>
      <c r="AH1185" s="63"/>
    </row>
    <row r="1186" customFormat="false" ht="15" hidden="false" customHeight="false" outlineLevel="0" collapsed="false">
      <c r="A1186" s="0"/>
      <c r="B1186" s="0"/>
      <c r="C1186" s="58"/>
      <c r="D1186" s="64"/>
      <c r="E1186" s="0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63"/>
      <c r="AA1186" s="63"/>
      <c r="AB1186" s="63"/>
      <c r="AC1186" s="63"/>
      <c r="AD1186" s="63"/>
      <c r="AE1186" s="63"/>
      <c r="AF1186" s="63"/>
      <c r="AG1186" s="63"/>
      <c r="AH1186" s="63"/>
    </row>
    <row r="1187" customFormat="false" ht="15" hidden="false" customHeight="false" outlineLevel="0" collapsed="false">
      <c r="A1187" s="0"/>
      <c r="B1187" s="0"/>
      <c r="C1187" s="58"/>
      <c r="D1187" s="64"/>
      <c r="E1187" s="0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63"/>
      <c r="AA1187" s="63"/>
      <c r="AB1187" s="63"/>
      <c r="AC1187" s="63"/>
      <c r="AD1187" s="63"/>
      <c r="AE1187" s="63"/>
      <c r="AF1187" s="63"/>
      <c r="AG1187" s="63"/>
      <c r="AH1187" s="63"/>
    </row>
    <row r="1188" customFormat="false" ht="15" hidden="false" customHeight="false" outlineLevel="0" collapsed="false">
      <c r="A1188" s="0"/>
      <c r="B1188" s="0"/>
      <c r="C1188" s="58"/>
      <c r="D1188" s="64"/>
      <c r="E1188" s="0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63"/>
      <c r="AA1188" s="63"/>
      <c r="AB1188" s="63"/>
      <c r="AC1188" s="63"/>
      <c r="AD1188" s="63"/>
      <c r="AE1188" s="63"/>
      <c r="AF1188" s="63"/>
      <c r="AG1188" s="63"/>
      <c r="AH1188" s="63"/>
    </row>
    <row r="1189" customFormat="false" ht="15" hidden="false" customHeight="false" outlineLevel="0" collapsed="false">
      <c r="A1189" s="0"/>
      <c r="B1189" s="0"/>
      <c r="C1189" s="58"/>
      <c r="D1189" s="64"/>
      <c r="E1189" s="0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63"/>
      <c r="AA1189" s="63"/>
      <c r="AB1189" s="63"/>
      <c r="AC1189" s="63"/>
      <c r="AD1189" s="63"/>
      <c r="AE1189" s="63"/>
      <c r="AF1189" s="63"/>
      <c r="AG1189" s="63"/>
      <c r="AH1189" s="63"/>
    </row>
    <row r="1190" customFormat="false" ht="15" hidden="false" customHeight="false" outlineLevel="0" collapsed="false">
      <c r="A1190" s="0"/>
      <c r="B1190" s="0"/>
      <c r="C1190" s="58"/>
      <c r="D1190" s="64"/>
      <c r="E1190" s="0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63"/>
      <c r="AA1190" s="63"/>
      <c r="AB1190" s="63"/>
      <c r="AC1190" s="63"/>
      <c r="AD1190" s="63"/>
      <c r="AE1190" s="63"/>
      <c r="AF1190" s="63"/>
      <c r="AG1190" s="63"/>
      <c r="AH1190" s="63"/>
    </row>
    <row r="1191" customFormat="false" ht="15" hidden="false" customHeight="false" outlineLevel="0" collapsed="false">
      <c r="A1191" s="0"/>
      <c r="B1191" s="0"/>
      <c r="C1191" s="58"/>
      <c r="D1191" s="64"/>
      <c r="E1191" s="0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63"/>
      <c r="AA1191" s="63"/>
      <c r="AB1191" s="63"/>
      <c r="AC1191" s="63"/>
      <c r="AD1191" s="63"/>
      <c r="AE1191" s="63"/>
      <c r="AF1191" s="63"/>
      <c r="AG1191" s="63"/>
      <c r="AH1191" s="63"/>
    </row>
    <row r="1192" customFormat="false" ht="15" hidden="false" customHeight="false" outlineLevel="0" collapsed="false">
      <c r="A1192" s="0"/>
      <c r="B1192" s="0"/>
      <c r="C1192" s="58"/>
      <c r="D1192" s="64"/>
      <c r="E1192" s="0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63"/>
      <c r="AA1192" s="63"/>
      <c r="AB1192" s="63"/>
      <c r="AC1192" s="63"/>
      <c r="AD1192" s="63"/>
      <c r="AE1192" s="63"/>
      <c r="AF1192" s="63"/>
      <c r="AG1192" s="63"/>
      <c r="AH1192" s="63"/>
    </row>
    <row r="1193" customFormat="false" ht="15" hidden="false" customHeight="false" outlineLevel="0" collapsed="false">
      <c r="A1193" s="0"/>
      <c r="B1193" s="0"/>
      <c r="C1193" s="58"/>
      <c r="D1193" s="64"/>
      <c r="E1193" s="0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63"/>
      <c r="AA1193" s="63"/>
      <c r="AB1193" s="63"/>
      <c r="AC1193" s="63"/>
      <c r="AD1193" s="63"/>
      <c r="AE1193" s="63"/>
      <c r="AF1193" s="63"/>
      <c r="AG1193" s="63"/>
      <c r="AH1193" s="63"/>
    </row>
    <row r="1194" customFormat="false" ht="15" hidden="false" customHeight="false" outlineLevel="0" collapsed="false">
      <c r="A1194" s="0"/>
      <c r="B1194" s="0"/>
      <c r="C1194" s="58"/>
      <c r="D1194" s="64"/>
      <c r="E1194" s="0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63"/>
      <c r="AA1194" s="63"/>
      <c r="AB1194" s="63"/>
      <c r="AC1194" s="63"/>
      <c r="AD1194" s="63"/>
      <c r="AE1194" s="63"/>
      <c r="AF1194" s="63"/>
      <c r="AG1194" s="63"/>
      <c r="AH1194" s="63"/>
    </row>
    <row r="1195" customFormat="false" ht="15" hidden="false" customHeight="false" outlineLevel="0" collapsed="false">
      <c r="A1195" s="0"/>
      <c r="B1195" s="0"/>
      <c r="C1195" s="58"/>
      <c r="D1195" s="64"/>
      <c r="E1195" s="0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63"/>
      <c r="AA1195" s="63"/>
      <c r="AB1195" s="63"/>
      <c r="AC1195" s="63"/>
      <c r="AD1195" s="63"/>
      <c r="AE1195" s="63"/>
      <c r="AF1195" s="63"/>
      <c r="AG1195" s="63"/>
      <c r="AH1195" s="63"/>
    </row>
    <row r="1196" customFormat="false" ht="15" hidden="false" customHeight="false" outlineLevel="0" collapsed="false">
      <c r="A1196" s="0"/>
      <c r="B1196" s="0"/>
      <c r="C1196" s="58"/>
      <c r="D1196" s="64"/>
      <c r="E1196" s="0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63"/>
      <c r="AA1196" s="63"/>
      <c r="AB1196" s="63"/>
      <c r="AC1196" s="63"/>
      <c r="AD1196" s="63"/>
      <c r="AE1196" s="63"/>
      <c r="AF1196" s="63"/>
      <c r="AG1196" s="63"/>
      <c r="AH1196" s="63"/>
    </row>
    <row r="1197" customFormat="false" ht="15" hidden="false" customHeight="false" outlineLevel="0" collapsed="false">
      <c r="A1197" s="0"/>
      <c r="B1197" s="0"/>
      <c r="C1197" s="58"/>
      <c r="D1197" s="64"/>
      <c r="E1197" s="0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63"/>
      <c r="AA1197" s="63"/>
      <c r="AB1197" s="63"/>
      <c r="AC1197" s="63"/>
      <c r="AD1197" s="63"/>
      <c r="AE1197" s="63"/>
      <c r="AF1197" s="63"/>
      <c r="AG1197" s="63"/>
      <c r="AH1197" s="63"/>
    </row>
    <row r="1198" customFormat="false" ht="15" hidden="false" customHeight="false" outlineLevel="0" collapsed="false">
      <c r="A1198" s="0"/>
      <c r="B1198" s="0"/>
      <c r="C1198" s="58"/>
      <c r="D1198" s="64"/>
      <c r="E1198" s="0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63"/>
      <c r="AA1198" s="63"/>
      <c r="AB1198" s="63"/>
      <c r="AC1198" s="63"/>
      <c r="AD1198" s="63"/>
      <c r="AE1198" s="63"/>
      <c r="AF1198" s="63"/>
      <c r="AG1198" s="63"/>
      <c r="AH1198" s="63"/>
    </row>
    <row r="1199" customFormat="false" ht="15" hidden="false" customHeight="false" outlineLevel="0" collapsed="false">
      <c r="A1199" s="0"/>
      <c r="B1199" s="0"/>
      <c r="C1199" s="58"/>
      <c r="D1199" s="64"/>
      <c r="E1199" s="0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63"/>
      <c r="AA1199" s="63"/>
      <c r="AB1199" s="63"/>
      <c r="AC1199" s="63"/>
      <c r="AD1199" s="63"/>
      <c r="AE1199" s="63"/>
      <c r="AF1199" s="63"/>
      <c r="AG1199" s="63"/>
      <c r="AH1199" s="63"/>
    </row>
    <row r="1200" customFormat="false" ht="15" hidden="false" customHeight="false" outlineLevel="0" collapsed="false">
      <c r="A1200" s="0"/>
      <c r="B1200" s="0"/>
      <c r="C1200" s="58"/>
      <c r="D1200" s="64"/>
      <c r="E1200" s="0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63"/>
      <c r="AA1200" s="63"/>
      <c r="AB1200" s="63"/>
      <c r="AC1200" s="63"/>
      <c r="AD1200" s="63"/>
      <c r="AE1200" s="63"/>
      <c r="AF1200" s="63"/>
      <c r="AG1200" s="63"/>
      <c r="AH1200" s="63"/>
    </row>
    <row r="1201" customFormat="false" ht="15" hidden="false" customHeight="false" outlineLevel="0" collapsed="false">
      <c r="A1201" s="0"/>
      <c r="B1201" s="0"/>
      <c r="C1201" s="58"/>
      <c r="D1201" s="64"/>
      <c r="E1201" s="0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63"/>
      <c r="AA1201" s="63"/>
      <c r="AB1201" s="63"/>
      <c r="AC1201" s="63"/>
      <c r="AD1201" s="63"/>
      <c r="AE1201" s="63"/>
      <c r="AF1201" s="63"/>
      <c r="AG1201" s="63"/>
      <c r="AH1201" s="63"/>
    </row>
    <row r="1202" customFormat="false" ht="15" hidden="false" customHeight="false" outlineLevel="0" collapsed="false">
      <c r="A1202" s="0"/>
      <c r="B1202" s="0"/>
      <c r="C1202" s="58"/>
      <c r="D1202" s="64"/>
      <c r="E1202" s="0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63"/>
      <c r="AA1202" s="63"/>
      <c r="AB1202" s="63"/>
      <c r="AC1202" s="63"/>
      <c r="AD1202" s="63"/>
      <c r="AE1202" s="63"/>
      <c r="AF1202" s="63"/>
      <c r="AG1202" s="63"/>
      <c r="AH1202" s="63"/>
    </row>
    <row r="1203" customFormat="false" ht="15" hidden="false" customHeight="false" outlineLevel="0" collapsed="false">
      <c r="A1203" s="0"/>
      <c r="B1203" s="0"/>
      <c r="C1203" s="58"/>
      <c r="D1203" s="64"/>
      <c r="E1203" s="0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63"/>
      <c r="AA1203" s="63"/>
      <c r="AB1203" s="63"/>
      <c r="AC1203" s="63"/>
      <c r="AD1203" s="63"/>
      <c r="AE1203" s="63"/>
      <c r="AF1203" s="63"/>
      <c r="AG1203" s="63"/>
      <c r="AH1203" s="63"/>
    </row>
    <row r="1204" customFormat="false" ht="15" hidden="false" customHeight="false" outlineLevel="0" collapsed="false">
      <c r="A1204" s="0"/>
      <c r="B1204" s="0"/>
      <c r="C1204" s="58"/>
      <c r="D1204" s="64"/>
      <c r="E1204" s="0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63"/>
      <c r="AA1204" s="63"/>
      <c r="AB1204" s="63"/>
      <c r="AC1204" s="63"/>
      <c r="AD1204" s="63"/>
      <c r="AE1204" s="63"/>
      <c r="AF1204" s="63"/>
      <c r="AG1204" s="63"/>
      <c r="AH1204" s="63"/>
    </row>
    <row r="1205" customFormat="false" ht="15" hidden="false" customHeight="false" outlineLevel="0" collapsed="false">
      <c r="A1205" s="0"/>
      <c r="B1205" s="0"/>
      <c r="C1205" s="58"/>
      <c r="D1205" s="64"/>
      <c r="E1205" s="0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63"/>
      <c r="AA1205" s="63"/>
      <c r="AB1205" s="63"/>
      <c r="AC1205" s="63"/>
      <c r="AD1205" s="63"/>
      <c r="AE1205" s="63"/>
      <c r="AF1205" s="63"/>
      <c r="AG1205" s="63"/>
      <c r="AH1205" s="63"/>
    </row>
    <row r="1206" customFormat="false" ht="15" hidden="false" customHeight="false" outlineLevel="0" collapsed="false">
      <c r="A1206" s="0"/>
      <c r="B1206" s="0"/>
      <c r="C1206" s="58"/>
      <c r="D1206" s="64"/>
      <c r="E1206" s="0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63"/>
      <c r="AA1206" s="63"/>
      <c r="AB1206" s="63"/>
      <c r="AC1206" s="63"/>
      <c r="AD1206" s="63"/>
      <c r="AE1206" s="63"/>
      <c r="AF1206" s="63"/>
      <c r="AG1206" s="63"/>
      <c r="AH1206" s="63"/>
    </row>
    <row r="1207" customFormat="false" ht="15" hidden="false" customHeight="false" outlineLevel="0" collapsed="false">
      <c r="A1207" s="0"/>
      <c r="B1207" s="0"/>
      <c r="C1207" s="58"/>
      <c r="D1207" s="64"/>
      <c r="E1207" s="0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63"/>
      <c r="AA1207" s="63"/>
      <c r="AB1207" s="63"/>
      <c r="AC1207" s="63"/>
      <c r="AD1207" s="63"/>
      <c r="AE1207" s="63"/>
      <c r="AF1207" s="63"/>
      <c r="AG1207" s="63"/>
      <c r="AH1207" s="63"/>
    </row>
    <row r="1208" customFormat="false" ht="15" hidden="false" customHeight="false" outlineLevel="0" collapsed="false">
      <c r="A1208" s="0"/>
      <c r="B1208" s="0"/>
      <c r="C1208" s="58"/>
      <c r="D1208" s="64"/>
      <c r="E1208" s="0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63"/>
      <c r="AA1208" s="63"/>
      <c r="AB1208" s="63"/>
      <c r="AC1208" s="63"/>
      <c r="AD1208" s="63"/>
      <c r="AE1208" s="63"/>
      <c r="AF1208" s="63"/>
      <c r="AG1208" s="63"/>
      <c r="AH1208" s="63"/>
    </row>
    <row r="1209" customFormat="false" ht="15" hidden="false" customHeight="false" outlineLevel="0" collapsed="false">
      <c r="A1209" s="0"/>
      <c r="B1209" s="0"/>
      <c r="C1209" s="58"/>
      <c r="D1209" s="64"/>
      <c r="E1209" s="0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63"/>
      <c r="AA1209" s="63"/>
      <c r="AB1209" s="63"/>
      <c r="AC1209" s="63"/>
      <c r="AD1209" s="63"/>
      <c r="AE1209" s="63"/>
      <c r="AF1209" s="63"/>
      <c r="AG1209" s="63"/>
      <c r="AH1209" s="63"/>
    </row>
    <row r="1210" customFormat="false" ht="15" hidden="false" customHeight="false" outlineLevel="0" collapsed="false">
      <c r="A1210" s="0"/>
      <c r="B1210" s="0"/>
      <c r="C1210" s="58"/>
      <c r="D1210" s="64"/>
      <c r="E1210" s="0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63"/>
      <c r="AA1210" s="63"/>
      <c r="AB1210" s="63"/>
      <c r="AC1210" s="63"/>
      <c r="AD1210" s="63"/>
      <c r="AE1210" s="63"/>
      <c r="AF1210" s="63"/>
      <c r="AG1210" s="63"/>
      <c r="AH1210" s="63"/>
    </row>
    <row r="1211" customFormat="false" ht="15" hidden="false" customHeight="false" outlineLevel="0" collapsed="false">
      <c r="A1211" s="0"/>
      <c r="B1211" s="0"/>
      <c r="C1211" s="58"/>
      <c r="D1211" s="64"/>
      <c r="E1211" s="0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63"/>
      <c r="AA1211" s="63"/>
      <c r="AB1211" s="63"/>
      <c r="AC1211" s="63"/>
      <c r="AD1211" s="63"/>
      <c r="AE1211" s="63"/>
      <c r="AF1211" s="63"/>
      <c r="AG1211" s="63"/>
      <c r="AH1211" s="63"/>
    </row>
    <row r="1212" customFormat="false" ht="15" hidden="false" customHeight="false" outlineLevel="0" collapsed="false">
      <c r="A1212" s="0"/>
      <c r="B1212" s="0"/>
      <c r="C1212" s="58"/>
      <c r="D1212" s="64"/>
      <c r="E1212" s="0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63"/>
      <c r="AA1212" s="63"/>
      <c r="AB1212" s="63"/>
      <c r="AC1212" s="63"/>
      <c r="AD1212" s="63"/>
      <c r="AE1212" s="63"/>
      <c r="AF1212" s="63"/>
      <c r="AG1212" s="63"/>
      <c r="AH1212" s="63"/>
    </row>
    <row r="1213" customFormat="false" ht="15" hidden="false" customHeight="false" outlineLevel="0" collapsed="false">
      <c r="A1213" s="0"/>
      <c r="B1213" s="0"/>
      <c r="C1213" s="58"/>
      <c r="D1213" s="64"/>
      <c r="E1213" s="0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63"/>
      <c r="AA1213" s="63"/>
      <c r="AB1213" s="63"/>
      <c r="AC1213" s="63"/>
      <c r="AD1213" s="63"/>
      <c r="AE1213" s="63"/>
      <c r="AF1213" s="63"/>
      <c r="AG1213" s="63"/>
      <c r="AH1213" s="63"/>
    </row>
    <row r="1214" customFormat="false" ht="15" hidden="false" customHeight="false" outlineLevel="0" collapsed="false">
      <c r="A1214" s="0"/>
      <c r="B1214" s="0"/>
      <c r="C1214" s="58"/>
      <c r="D1214" s="64"/>
      <c r="E1214" s="0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63"/>
      <c r="AA1214" s="63"/>
      <c r="AB1214" s="63"/>
      <c r="AC1214" s="63"/>
      <c r="AD1214" s="63"/>
      <c r="AE1214" s="63"/>
      <c r="AF1214" s="63"/>
      <c r="AG1214" s="63"/>
      <c r="AH1214" s="63"/>
    </row>
    <row r="1215" customFormat="false" ht="15" hidden="false" customHeight="false" outlineLevel="0" collapsed="false">
      <c r="A1215" s="0"/>
      <c r="B1215" s="0"/>
      <c r="C1215" s="58"/>
      <c r="D1215" s="64"/>
      <c r="E1215" s="0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63"/>
      <c r="AA1215" s="63"/>
      <c r="AB1215" s="63"/>
      <c r="AC1215" s="63"/>
      <c r="AD1215" s="63"/>
      <c r="AE1215" s="63"/>
      <c r="AF1215" s="63"/>
      <c r="AG1215" s="63"/>
      <c r="AH1215" s="63"/>
    </row>
    <row r="1216" customFormat="false" ht="15" hidden="false" customHeight="false" outlineLevel="0" collapsed="false">
      <c r="A1216" s="0"/>
      <c r="B1216" s="0"/>
      <c r="C1216" s="58"/>
      <c r="D1216" s="64"/>
      <c r="E1216" s="0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63"/>
      <c r="AA1216" s="63"/>
      <c r="AB1216" s="63"/>
      <c r="AC1216" s="63"/>
      <c r="AD1216" s="63"/>
      <c r="AE1216" s="63"/>
      <c r="AF1216" s="63"/>
      <c r="AG1216" s="63"/>
      <c r="AH1216" s="63"/>
    </row>
    <row r="1217" customFormat="false" ht="15" hidden="false" customHeight="false" outlineLevel="0" collapsed="false">
      <c r="A1217" s="0"/>
      <c r="B1217" s="0"/>
      <c r="C1217" s="58"/>
      <c r="D1217" s="64"/>
      <c r="E1217" s="0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63"/>
      <c r="AA1217" s="63"/>
      <c r="AB1217" s="63"/>
      <c r="AC1217" s="63"/>
      <c r="AD1217" s="63"/>
      <c r="AE1217" s="63"/>
      <c r="AF1217" s="63"/>
      <c r="AG1217" s="63"/>
      <c r="AH1217" s="63"/>
    </row>
    <row r="1218" customFormat="false" ht="15" hidden="false" customHeight="false" outlineLevel="0" collapsed="false">
      <c r="A1218" s="0"/>
      <c r="B1218" s="0"/>
      <c r="C1218" s="58"/>
      <c r="D1218" s="64"/>
      <c r="E1218" s="0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63"/>
      <c r="AA1218" s="63"/>
      <c r="AB1218" s="63"/>
      <c r="AC1218" s="63"/>
      <c r="AD1218" s="63"/>
      <c r="AE1218" s="63"/>
      <c r="AF1218" s="63"/>
      <c r="AG1218" s="63"/>
      <c r="AH1218" s="63"/>
    </row>
    <row r="1219" customFormat="false" ht="15" hidden="false" customHeight="false" outlineLevel="0" collapsed="false">
      <c r="A1219" s="0"/>
      <c r="B1219" s="0"/>
      <c r="C1219" s="58"/>
      <c r="D1219" s="64"/>
      <c r="E1219" s="0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63"/>
      <c r="AA1219" s="63"/>
      <c r="AB1219" s="63"/>
      <c r="AC1219" s="63"/>
      <c r="AD1219" s="63"/>
      <c r="AE1219" s="63"/>
      <c r="AF1219" s="63"/>
      <c r="AG1219" s="63"/>
      <c r="AH1219" s="63"/>
    </row>
    <row r="1220" customFormat="false" ht="15" hidden="false" customHeight="false" outlineLevel="0" collapsed="false">
      <c r="A1220" s="0"/>
      <c r="B1220" s="0"/>
      <c r="C1220" s="58"/>
      <c r="D1220" s="64"/>
      <c r="E1220" s="0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63"/>
      <c r="AA1220" s="63"/>
      <c r="AB1220" s="63"/>
      <c r="AC1220" s="63"/>
      <c r="AD1220" s="63"/>
      <c r="AE1220" s="63"/>
      <c r="AF1220" s="63"/>
      <c r="AG1220" s="63"/>
      <c r="AH1220" s="63"/>
    </row>
    <row r="1221" customFormat="false" ht="15" hidden="false" customHeight="false" outlineLevel="0" collapsed="false">
      <c r="A1221" s="0"/>
      <c r="B1221" s="0"/>
      <c r="C1221" s="58"/>
      <c r="D1221" s="64"/>
      <c r="E1221" s="0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63"/>
      <c r="AA1221" s="63"/>
      <c r="AB1221" s="63"/>
      <c r="AC1221" s="63"/>
      <c r="AD1221" s="63"/>
      <c r="AE1221" s="63"/>
      <c r="AF1221" s="63"/>
      <c r="AG1221" s="63"/>
      <c r="AH1221" s="63"/>
    </row>
    <row r="1222" customFormat="false" ht="15" hidden="false" customHeight="false" outlineLevel="0" collapsed="false">
      <c r="A1222" s="0"/>
      <c r="B1222" s="0"/>
      <c r="C1222" s="58"/>
      <c r="D1222" s="64"/>
      <c r="E1222" s="0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63"/>
      <c r="AA1222" s="63"/>
      <c r="AB1222" s="63"/>
      <c r="AC1222" s="63"/>
      <c r="AD1222" s="63"/>
      <c r="AE1222" s="63"/>
      <c r="AF1222" s="63"/>
      <c r="AG1222" s="63"/>
      <c r="AH1222" s="63"/>
    </row>
    <row r="1223" customFormat="false" ht="15" hidden="false" customHeight="false" outlineLevel="0" collapsed="false">
      <c r="A1223" s="0"/>
      <c r="B1223" s="0"/>
      <c r="C1223" s="58"/>
      <c r="D1223" s="64"/>
      <c r="E1223" s="0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63"/>
      <c r="AA1223" s="63"/>
      <c r="AB1223" s="63"/>
      <c r="AC1223" s="63"/>
      <c r="AD1223" s="63"/>
      <c r="AE1223" s="63"/>
      <c r="AF1223" s="63"/>
      <c r="AG1223" s="63"/>
      <c r="AH1223" s="63"/>
    </row>
    <row r="1224" customFormat="false" ht="15" hidden="false" customHeight="false" outlineLevel="0" collapsed="false">
      <c r="A1224" s="0"/>
      <c r="B1224" s="0"/>
      <c r="C1224" s="58"/>
      <c r="D1224" s="64"/>
      <c r="E1224" s="0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63"/>
      <c r="AA1224" s="63"/>
      <c r="AB1224" s="63"/>
      <c r="AC1224" s="63"/>
      <c r="AD1224" s="63"/>
      <c r="AE1224" s="63"/>
      <c r="AF1224" s="63"/>
      <c r="AG1224" s="63"/>
      <c r="AH1224" s="63"/>
    </row>
    <row r="1225" customFormat="false" ht="15" hidden="false" customHeight="false" outlineLevel="0" collapsed="false">
      <c r="A1225" s="0"/>
      <c r="B1225" s="0"/>
      <c r="C1225" s="58"/>
      <c r="D1225" s="64"/>
      <c r="E1225" s="0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63"/>
      <c r="AA1225" s="63"/>
      <c r="AB1225" s="63"/>
      <c r="AC1225" s="63"/>
      <c r="AD1225" s="63"/>
      <c r="AE1225" s="63"/>
      <c r="AF1225" s="63"/>
      <c r="AG1225" s="63"/>
      <c r="AH1225" s="63"/>
    </row>
    <row r="1226" customFormat="false" ht="15" hidden="false" customHeight="false" outlineLevel="0" collapsed="false">
      <c r="A1226" s="0"/>
      <c r="B1226" s="0"/>
      <c r="C1226" s="58"/>
      <c r="D1226" s="64"/>
      <c r="E1226" s="0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63"/>
      <c r="AA1226" s="63"/>
      <c r="AB1226" s="63"/>
      <c r="AC1226" s="63"/>
      <c r="AD1226" s="63"/>
      <c r="AE1226" s="63"/>
      <c r="AF1226" s="63"/>
      <c r="AG1226" s="63"/>
      <c r="AH1226" s="63"/>
    </row>
    <row r="1227" customFormat="false" ht="15" hidden="false" customHeight="false" outlineLevel="0" collapsed="false">
      <c r="A1227" s="0"/>
      <c r="B1227" s="0"/>
      <c r="C1227" s="58"/>
      <c r="D1227" s="64"/>
      <c r="E1227" s="0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63"/>
      <c r="AA1227" s="63"/>
      <c r="AB1227" s="63"/>
      <c r="AC1227" s="63"/>
      <c r="AD1227" s="63"/>
      <c r="AE1227" s="63"/>
      <c r="AF1227" s="63"/>
      <c r="AG1227" s="63"/>
      <c r="AH1227" s="63"/>
    </row>
    <row r="1228" customFormat="false" ht="15" hidden="false" customHeight="false" outlineLevel="0" collapsed="false">
      <c r="A1228" s="0"/>
      <c r="B1228" s="0"/>
      <c r="C1228" s="58"/>
      <c r="D1228" s="64"/>
      <c r="E1228" s="0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63"/>
      <c r="AA1228" s="63"/>
      <c r="AB1228" s="63"/>
      <c r="AC1228" s="63"/>
      <c r="AD1228" s="63"/>
      <c r="AE1228" s="63"/>
      <c r="AF1228" s="63"/>
      <c r="AG1228" s="63"/>
      <c r="AH1228" s="63"/>
    </row>
    <row r="1229" customFormat="false" ht="15" hidden="false" customHeight="false" outlineLevel="0" collapsed="false">
      <c r="A1229" s="0"/>
      <c r="B1229" s="0"/>
      <c r="C1229" s="58"/>
      <c r="D1229" s="64"/>
      <c r="E1229" s="0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63"/>
      <c r="AA1229" s="63"/>
      <c r="AB1229" s="63"/>
      <c r="AC1229" s="63"/>
      <c r="AD1229" s="63"/>
      <c r="AE1229" s="63"/>
      <c r="AF1229" s="63"/>
      <c r="AG1229" s="63"/>
      <c r="AH1229" s="63"/>
    </row>
    <row r="1230" customFormat="false" ht="15" hidden="false" customHeight="false" outlineLevel="0" collapsed="false">
      <c r="A1230" s="0"/>
      <c r="B1230" s="0"/>
      <c r="C1230" s="58"/>
      <c r="D1230" s="64"/>
      <c r="E1230" s="0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63"/>
      <c r="AA1230" s="63"/>
      <c r="AB1230" s="63"/>
      <c r="AC1230" s="63"/>
      <c r="AD1230" s="63"/>
      <c r="AE1230" s="63"/>
      <c r="AF1230" s="63"/>
      <c r="AG1230" s="63"/>
      <c r="AH1230" s="63"/>
    </row>
    <row r="1231" customFormat="false" ht="15" hidden="false" customHeight="false" outlineLevel="0" collapsed="false">
      <c r="A1231" s="0"/>
      <c r="B1231" s="0"/>
      <c r="C1231" s="58"/>
      <c r="D1231" s="64"/>
      <c r="E1231" s="0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63"/>
      <c r="AA1231" s="63"/>
      <c r="AB1231" s="63"/>
      <c r="AC1231" s="63"/>
      <c r="AD1231" s="63"/>
      <c r="AE1231" s="63"/>
      <c r="AF1231" s="63"/>
      <c r="AG1231" s="63"/>
      <c r="AH1231" s="63"/>
    </row>
    <row r="1232" customFormat="false" ht="15" hidden="false" customHeight="false" outlineLevel="0" collapsed="false">
      <c r="A1232" s="0"/>
      <c r="B1232" s="0"/>
      <c r="C1232" s="58"/>
      <c r="D1232" s="64"/>
      <c r="E1232" s="0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63"/>
      <c r="AA1232" s="63"/>
      <c r="AB1232" s="63"/>
      <c r="AC1232" s="63"/>
      <c r="AD1232" s="63"/>
      <c r="AE1232" s="63"/>
      <c r="AF1232" s="63"/>
      <c r="AG1232" s="63"/>
      <c r="AH1232" s="63"/>
    </row>
    <row r="1233" customFormat="false" ht="15" hidden="false" customHeight="false" outlineLevel="0" collapsed="false">
      <c r="A1233" s="0"/>
      <c r="B1233" s="0"/>
      <c r="C1233" s="58"/>
      <c r="D1233" s="64"/>
      <c r="E1233" s="0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63"/>
      <c r="AA1233" s="63"/>
      <c r="AB1233" s="63"/>
      <c r="AC1233" s="63"/>
      <c r="AD1233" s="63"/>
      <c r="AE1233" s="63"/>
      <c r="AF1233" s="63"/>
      <c r="AG1233" s="63"/>
      <c r="AH1233" s="63"/>
    </row>
    <row r="1234" customFormat="false" ht="15" hidden="false" customHeight="false" outlineLevel="0" collapsed="false">
      <c r="A1234" s="0"/>
      <c r="B1234" s="0"/>
      <c r="C1234" s="58"/>
      <c r="D1234" s="64"/>
      <c r="E1234" s="0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63"/>
      <c r="AA1234" s="63"/>
      <c r="AB1234" s="63"/>
      <c r="AC1234" s="63"/>
      <c r="AD1234" s="63"/>
      <c r="AE1234" s="63"/>
      <c r="AF1234" s="63"/>
      <c r="AG1234" s="63"/>
      <c r="AH1234" s="63"/>
    </row>
    <row r="1235" customFormat="false" ht="15" hidden="false" customHeight="false" outlineLevel="0" collapsed="false">
      <c r="A1235" s="0"/>
      <c r="B1235" s="0"/>
      <c r="C1235" s="58"/>
      <c r="D1235" s="64"/>
      <c r="E1235" s="0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63"/>
      <c r="AA1235" s="63"/>
      <c r="AB1235" s="63"/>
      <c r="AC1235" s="63"/>
      <c r="AD1235" s="63"/>
      <c r="AE1235" s="63"/>
      <c r="AF1235" s="63"/>
      <c r="AG1235" s="63"/>
      <c r="AH1235" s="63"/>
    </row>
    <row r="1236" customFormat="false" ht="15" hidden="false" customHeight="false" outlineLevel="0" collapsed="false">
      <c r="A1236" s="0"/>
      <c r="B1236" s="0"/>
      <c r="C1236" s="58"/>
      <c r="D1236" s="64"/>
      <c r="E1236" s="0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63"/>
      <c r="AA1236" s="63"/>
      <c r="AB1236" s="63"/>
      <c r="AC1236" s="63"/>
      <c r="AD1236" s="63"/>
      <c r="AE1236" s="63"/>
      <c r="AF1236" s="63"/>
      <c r="AG1236" s="63"/>
      <c r="AH1236" s="63"/>
    </row>
    <row r="1237" customFormat="false" ht="15" hidden="false" customHeight="false" outlineLevel="0" collapsed="false">
      <c r="A1237" s="0"/>
      <c r="B1237" s="0"/>
      <c r="C1237" s="58"/>
      <c r="D1237" s="64"/>
      <c r="E1237" s="0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63"/>
      <c r="AA1237" s="63"/>
      <c r="AB1237" s="63"/>
      <c r="AC1237" s="63"/>
      <c r="AD1237" s="63"/>
      <c r="AE1237" s="63"/>
      <c r="AF1237" s="63"/>
      <c r="AG1237" s="63"/>
      <c r="AH1237" s="63"/>
    </row>
    <row r="1238" customFormat="false" ht="15" hidden="false" customHeight="false" outlineLevel="0" collapsed="false">
      <c r="A1238" s="0"/>
      <c r="B1238" s="0"/>
      <c r="C1238" s="58"/>
      <c r="D1238" s="64"/>
      <c r="E1238" s="0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63"/>
      <c r="AA1238" s="63"/>
      <c r="AB1238" s="63"/>
      <c r="AC1238" s="63"/>
      <c r="AD1238" s="63"/>
      <c r="AE1238" s="63"/>
      <c r="AF1238" s="63"/>
      <c r="AG1238" s="63"/>
      <c r="AH1238" s="63"/>
    </row>
    <row r="1239" customFormat="false" ht="15" hidden="false" customHeight="false" outlineLevel="0" collapsed="false">
      <c r="A1239" s="0"/>
      <c r="B1239" s="0"/>
      <c r="C1239" s="58"/>
      <c r="D1239" s="64"/>
      <c r="E1239" s="0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63"/>
      <c r="AA1239" s="63"/>
      <c r="AB1239" s="63"/>
      <c r="AC1239" s="63"/>
      <c r="AD1239" s="63"/>
      <c r="AE1239" s="63"/>
      <c r="AF1239" s="63"/>
      <c r="AG1239" s="63"/>
      <c r="AH1239" s="63"/>
    </row>
    <row r="1240" customFormat="false" ht="15" hidden="false" customHeight="false" outlineLevel="0" collapsed="false">
      <c r="A1240" s="0"/>
      <c r="B1240" s="0"/>
      <c r="C1240" s="58"/>
      <c r="D1240" s="64"/>
      <c r="E1240" s="0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63"/>
      <c r="AA1240" s="63"/>
      <c r="AB1240" s="63"/>
      <c r="AC1240" s="63"/>
      <c r="AD1240" s="63"/>
      <c r="AE1240" s="63"/>
      <c r="AF1240" s="63"/>
      <c r="AG1240" s="63"/>
      <c r="AH1240" s="63"/>
    </row>
    <row r="1241" customFormat="false" ht="15" hidden="false" customHeight="false" outlineLevel="0" collapsed="false">
      <c r="A1241" s="0"/>
      <c r="B1241" s="0"/>
      <c r="C1241" s="58"/>
      <c r="D1241" s="64"/>
      <c r="E1241" s="0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63"/>
      <c r="AA1241" s="63"/>
      <c r="AB1241" s="63"/>
      <c r="AC1241" s="63"/>
      <c r="AD1241" s="63"/>
      <c r="AE1241" s="63"/>
      <c r="AF1241" s="63"/>
      <c r="AG1241" s="63"/>
      <c r="AH1241" s="63"/>
    </row>
    <row r="1242" customFormat="false" ht="15" hidden="false" customHeight="false" outlineLevel="0" collapsed="false">
      <c r="A1242" s="0"/>
      <c r="B1242" s="0"/>
      <c r="C1242" s="58"/>
      <c r="D1242" s="64"/>
      <c r="E1242" s="0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63"/>
      <c r="AA1242" s="63"/>
      <c r="AB1242" s="63"/>
      <c r="AC1242" s="63"/>
      <c r="AD1242" s="63"/>
      <c r="AE1242" s="63"/>
      <c r="AF1242" s="63"/>
      <c r="AG1242" s="63"/>
      <c r="AH1242" s="63"/>
    </row>
    <row r="1243" customFormat="false" ht="15" hidden="false" customHeight="false" outlineLevel="0" collapsed="false">
      <c r="A1243" s="0"/>
      <c r="B1243" s="0"/>
      <c r="C1243" s="58"/>
      <c r="D1243" s="64"/>
      <c r="E1243" s="0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63"/>
      <c r="AA1243" s="63"/>
      <c r="AB1243" s="63"/>
      <c r="AC1243" s="63"/>
      <c r="AD1243" s="63"/>
      <c r="AE1243" s="63"/>
      <c r="AF1243" s="63"/>
      <c r="AG1243" s="63"/>
      <c r="AH1243" s="63"/>
    </row>
    <row r="1244" customFormat="false" ht="15" hidden="false" customHeight="false" outlineLevel="0" collapsed="false">
      <c r="A1244" s="0"/>
      <c r="B1244" s="0"/>
      <c r="C1244" s="58"/>
      <c r="D1244" s="64"/>
      <c r="E1244" s="0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63"/>
      <c r="AA1244" s="63"/>
      <c r="AB1244" s="63"/>
      <c r="AC1244" s="63"/>
      <c r="AD1244" s="63"/>
      <c r="AE1244" s="63"/>
      <c r="AF1244" s="63"/>
      <c r="AG1244" s="63"/>
      <c r="AH1244" s="63"/>
    </row>
    <row r="1245" customFormat="false" ht="15" hidden="false" customHeight="false" outlineLevel="0" collapsed="false">
      <c r="A1245" s="0"/>
      <c r="B1245" s="0"/>
      <c r="C1245" s="58"/>
      <c r="D1245" s="64"/>
      <c r="E1245" s="0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63"/>
      <c r="AA1245" s="63"/>
      <c r="AB1245" s="63"/>
      <c r="AC1245" s="63"/>
      <c r="AD1245" s="63"/>
      <c r="AE1245" s="63"/>
      <c r="AF1245" s="63"/>
      <c r="AG1245" s="63"/>
      <c r="AH1245" s="63"/>
    </row>
    <row r="1246" customFormat="false" ht="15" hidden="false" customHeight="false" outlineLevel="0" collapsed="false">
      <c r="A1246" s="0"/>
      <c r="B1246" s="0"/>
      <c r="C1246" s="58"/>
      <c r="D1246" s="64"/>
      <c r="E1246" s="0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63"/>
      <c r="AA1246" s="63"/>
      <c r="AB1246" s="63"/>
      <c r="AC1246" s="63"/>
      <c r="AD1246" s="63"/>
      <c r="AE1246" s="63"/>
      <c r="AF1246" s="63"/>
      <c r="AG1246" s="63"/>
      <c r="AH1246" s="63"/>
    </row>
    <row r="1247" customFormat="false" ht="15" hidden="false" customHeight="false" outlineLevel="0" collapsed="false">
      <c r="A1247" s="0"/>
      <c r="B1247" s="0"/>
      <c r="C1247" s="58"/>
      <c r="D1247" s="64"/>
      <c r="E1247" s="0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63"/>
      <c r="AA1247" s="63"/>
      <c r="AB1247" s="63"/>
      <c r="AC1247" s="63"/>
      <c r="AD1247" s="63"/>
      <c r="AE1247" s="63"/>
      <c r="AF1247" s="63"/>
      <c r="AG1247" s="63"/>
      <c r="AH1247" s="63"/>
    </row>
    <row r="1248" customFormat="false" ht="15" hidden="false" customHeight="false" outlineLevel="0" collapsed="false">
      <c r="A1248" s="0"/>
      <c r="B1248" s="0"/>
      <c r="C1248" s="58"/>
      <c r="D1248" s="64"/>
      <c r="E1248" s="0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63"/>
      <c r="AA1248" s="63"/>
      <c r="AB1248" s="63"/>
      <c r="AC1248" s="63"/>
      <c r="AD1248" s="63"/>
      <c r="AE1248" s="63"/>
      <c r="AF1248" s="63"/>
      <c r="AG1248" s="63"/>
      <c r="AH1248" s="63"/>
    </row>
    <row r="1249" customFormat="false" ht="15" hidden="false" customHeight="false" outlineLevel="0" collapsed="false">
      <c r="A1249" s="0"/>
      <c r="B1249" s="0"/>
      <c r="C1249" s="58"/>
      <c r="D1249" s="64"/>
      <c r="E1249" s="0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63"/>
      <c r="AA1249" s="63"/>
      <c r="AB1249" s="63"/>
      <c r="AC1249" s="63"/>
      <c r="AD1249" s="63"/>
      <c r="AE1249" s="63"/>
      <c r="AF1249" s="63"/>
      <c r="AG1249" s="63"/>
      <c r="AH1249" s="63"/>
    </row>
    <row r="1250" customFormat="false" ht="15" hidden="false" customHeight="false" outlineLevel="0" collapsed="false">
      <c r="A1250" s="0"/>
      <c r="B1250" s="0"/>
      <c r="C1250" s="58"/>
      <c r="D1250" s="64"/>
      <c r="E1250" s="0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63"/>
      <c r="AA1250" s="63"/>
      <c r="AB1250" s="63"/>
      <c r="AC1250" s="63"/>
      <c r="AD1250" s="63"/>
      <c r="AE1250" s="63"/>
      <c r="AF1250" s="63"/>
      <c r="AG1250" s="63"/>
      <c r="AH1250" s="63"/>
    </row>
    <row r="1251" customFormat="false" ht="15" hidden="false" customHeight="false" outlineLevel="0" collapsed="false">
      <c r="A1251" s="0"/>
      <c r="B1251" s="0"/>
      <c r="C1251" s="58"/>
      <c r="D1251" s="64"/>
      <c r="E1251" s="0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63"/>
      <c r="AA1251" s="63"/>
      <c r="AB1251" s="63"/>
      <c r="AC1251" s="63"/>
      <c r="AD1251" s="63"/>
      <c r="AE1251" s="63"/>
      <c r="AF1251" s="63"/>
      <c r="AG1251" s="63"/>
      <c r="AH1251" s="63"/>
    </row>
    <row r="1252" customFormat="false" ht="15" hidden="false" customHeight="false" outlineLevel="0" collapsed="false">
      <c r="A1252" s="0"/>
      <c r="B1252" s="0"/>
      <c r="C1252" s="58"/>
      <c r="D1252" s="64"/>
      <c r="E1252" s="0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63"/>
      <c r="AA1252" s="63"/>
      <c r="AB1252" s="63"/>
      <c r="AC1252" s="63"/>
      <c r="AD1252" s="63"/>
      <c r="AE1252" s="63"/>
      <c r="AF1252" s="63"/>
      <c r="AG1252" s="63"/>
      <c r="AH1252" s="63"/>
    </row>
    <row r="1253" customFormat="false" ht="15" hidden="false" customHeight="false" outlineLevel="0" collapsed="false">
      <c r="A1253" s="0"/>
      <c r="B1253" s="0"/>
      <c r="C1253" s="58"/>
      <c r="D1253" s="64"/>
      <c r="E1253" s="0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63"/>
      <c r="AA1253" s="63"/>
      <c r="AB1253" s="63"/>
      <c r="AC1253" s="63"/>
      <c r="AD1253" s="63"/>
      <c r="AE1253" s="63"/>
      <c r="AF1253" s="63"/>
      <c r="AG1253" s="63"/>
      <c r="AH1253" s="63"/>
    </row>
    <row r="1254" customFormat="false" ht="15" hidden="false" customHeight="false" outlineLevel="0" collapsed="false">
      <c r="A1254" s="0"/>
      <c r="B1254" s="0"/>
      <c r="C1254" s="58"/>
      <c r="D1254" s="64"/>
      <c r="E1254" s="0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63"/>
      <c r="AA1254" s="63"/>
      <c r="AB1254" s="63"/>
      <c r="AC1254" s="63"/>
      <c r="AD1254" s="63"/>
      <c r="AE1254" s="63"/>
      <c r="AF1254" s="63"/>
      <c r="AG1254" s="63"/>
      <c r="AH1254" s="63"/>
    </row>
    <row r="1255" customFormat="false" ht="15" hidden="false" customHeight="false" outlineLevel="0" collapsed="false">
      <c r="A1255" s="0"/>
      <c r="B1255" s="0"/>
      <c r="C1255" s="58"/>
      <c r="D1255" s="64"/>
      <c r="E1255" s="0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63"/>
      <c r="AA1255" s="63"/>
      <c r="AB1255" s="63"/>
      <c r="AC1255" s="63"/>
      <c r="AD1255" s="63"/>
      <c r="AE1255" s="63"/>
      <c r="AF1255" s="63"/>
      <c r="AG1255" s="63"/>
      <c r="AH1255" s="63"/>
    </row>
    <row r="1256" customFormat="false" ht="15" hidden="false" customHeight="false" outlineLevel="0" collapsed="false">
      <c r="A1256" s="0"/>
      <c r="B1256" s="0"/>
      <c r="C1256" s="58"/>
      <c r="D1256" s="64"/>
      <c r="E1256" s="0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63"/>
      <c r="AA1256" s="63"/>
      <c r="AB1256" s="63"/>
      <c r="AC1256" s="63"/>
      <c r="AD1256" s="63"/>
      <c r="AE1256" s="63"/>
      <c r="AF1256" s="63"/>
      <c r="AG1256" s="63"/>
      <c r="AH1256" s="63"/>
    </row>
    <row r="1257" customFormat="false" ht="15" hidden="false" customHeight="false" outlineLevel="0" collapsed="false">
      <c r="A1257" s="0"/>
      <c r="B1257" s="0"/>
      <c r="C1257" s="58"/>
      <c r="D1257" s="64"/>
      <c r="E1257" s="0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63"/>
      <c r="AA1257" s="63"/>
      <c r="AB1257" s="63"/>
      <c r="AC1257" s="63"/>
      <c r="AD1257" s="63"/>
      <c r="AE1257" s="63"/>
      <c r="AF1257" s="63"/>
      <c r="AG1257" s="63"/>
      <c r="AH1257" s="63"/>
    </row>
    <row r="1258" customFormat="false" ht="15" hidden="false" customHeight="false" outlineLevel="0" collapsed="false">
      <c r="A1258" s="0"/>
      <c r="B1258" s="0"/>
      <c r="C1258" s="58"/>
      <c r="D1258" s="64"/>
      <c r="E1258" s="0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63"/>
      <c r="AA1258" s="63"/>
      <c r="AB1258" s="63"/>
      <c r="AC1258" s="63"/>
      <c r="AD1258" s="63"/>
      <c r="AE1258" s="63"/>
      <c r="AF1258" s="63"/>
      <c r="AG1258" s="63"/>
      <c r="AH1258" s="63"/>
    </row>
    <row r="1259" customFormat="false" ht="15" hidden="false" customHeight="false" outlineLevel="0" collapsed="false">
      <c r="A1259" s="0"/>
      <c r="B1259" s="0"/>
      <c r="C1259" s="58"/>
      <c r="D1259" s="64"/>
      <c r="E1259" s="0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63"/>
      <c r="AA1259" s="63"/>
      <c r="AB1259" s="63"/>
      <c r="AC1259" s="63"/>
      <c r="AD1259" s="63"/>
      <c r="AE1259" s="63"/>
      <c r="AF1259" s="63"/>
      <c r="AG1259" s="63"/>
      <c r="AH1259" s="63"/>
    </row>
    <row r="1260" customFormat="false" ht="15" hidden="false" customHeight="false" outlineLevel="0" collapsed="false">
      <c r="A1260" s="0"/>
      <c r="B1260" s="0"/>
      <c r="C1260" s="58"/>
      <c r="D1260" s="64"/>
      <c r="E1260" s="0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63"/>
      <c r="AA1260" s="63"/>
      <c r="AB1260" s="63"/>
      <c r="AC1260" s="63"/>
      <c r="AD1260" s="63"/>
      <c r="AE1260" s="63"/>
      <c r="AF1260" s="63"/>
      <c r="AG1260" s="63"/>
      <c r="AH1260" s="63"/>
    </row>
    <row r="1261" customFormat="false" ht="15" hidden="false" customHeight="false" outlineLevel="0" collapsed="false">
      <c r="A1261" s="0"/>
      <c r="B1261" s="0"/>
      <c r="C1261" s="58"/>
      <c r="D1261" s="64"/>
      <c r="E1261" s="0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63"/>
      <c r="AA1261" s="63"/>
      <c r="AB1261" s="63"/>
      <c r="AC1261" s="63"/>
      <c r="AD1261" s="63"/>
      <c r="AE1261" s="63"/>
      <c r="AF1261" s="63"/>
      <c r="AG1261" s="63"/>
      <c r="AH1261" s="63"/>
    </row>
    <row r="1262" customFormat="false" ht="15" hidden="false" customHeight="false" outlineLevel="0" collapsed="false">
      <c r="A1262" s="0"/>
      <c r="B1262" s="0"/>
      <c r="C1262" s="58"/>
      <c r="D1262" s="64"/>
      <c r="E1262" s="0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63"/>
      <c r="AA1262" s="63"/>
      <c r="AB1262" s="63"/>
      <c r="AC1262" s="63"/>
      <c r="AD1262" s="63"/>
      <c r="AE1262" s="63"/>
      <c r="AF1262" s="63"/>
      <c r="AG1262" s="63"/>
      <c r="AH1262" s="63"/>
    </row>
    <row r="1263" customFormat="false" ht="15" hidden="false" customHeight="false" outlineLevel="0" collapsed="false">
      <c r="A1263" s="0"/>
      <c r="B1263" s="0"/>
      <c r="C1263" s="58"/>
      <c r="D1263" s="64"/>
      <c r="E1263" s="0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63"/>
      <c r="AA1263" s="63"/>
      <c r="AB1263" s="63"/>
      <c r="AC1263" s="63"/>
      <c r="AD1263" s="63"/>
      <c r="AE1263" s="63"/>
      <c r="AF1263" s="63"/>
      <c r="AG1263" s="63"/>
      <c r="AH1263" s="63"/>
    </row>
    <row r="1264" customFormat="false" ht="15" hidden="false" customHeight="false" outlineLevel="0" collapsed="false">
      <c r="A1264" s="0"/>
      <c r="B1264" s="0"/>
      <c r="C1264" s="58"/>
      <c r="D1264" s="64"/>
      <c r="E1264" s="0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63"/>
      <c r="AA1264" s="63"/>
      <c r="AB1264" s="63"/>
      <c r="AC1264" s="63"/>
      <c r="AD1264" s="63"/>
      <c r="AE1264" s="63"/>
      <c r="AF1264" s="63"/>
      <c r="AG1264" s="63"/>
      <c r="AH1264" s="63"/>
    </row>
    <row r="1265" customFormat="false" ht="15" hidden="false" customHeight="false" outlineLevel="0" collapsed="false">
      <c r="A1265" s="0"/>
      <c r="B1265" s="0"/>
      <c r="C1265" s="58"/>
      <c r="D1265" s="64"/>
      <c r="E1265" s="0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63"/>
      <c r="AA1265" s="63"/>
      <c r="AB1265" s="63"/>
      <c r="AC1265" s="63"/>
      <c r="AD1265" s="63"/>
      <c r="AE1265" s="63"/>
      <c r="AF1265" s="63"/>
      <c r="AG1265" s="63"/>
      <c r="AH1265" s="63"/>
    </row>
    <row r="1266" customFormat="false" ht="15" hidden="false" customHeight="false" outlineLevel="0" collapsed="false">
      <c r="A1266" s="0"/>
      <c r="B1266" s="0"/>
      <c r="C1266" s="58"/>
      <c r="D1266" s="64"/>
      <c r="E1266" s="0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63"/>
      <c r="AA1266" s="63"/>
      <c r="AB1266" s="63"/>
      <c r="AC1266" s="63"/>
      <c r="AD1266" s="63"/>
      <c r="AE1266" s="63"/>
      <c r="AF1266" s="63"/>
      <c r="AG1266" s="63"/>
      <c r="AH1266" s="63"/>
    </row>
    <row r="1267" customFormat="false" ht="15" hidden="false" customHeight="false" outlineLevel="0" collapsed="false">
      <c r="A1267" s="0"/>
      <c r="B1267" s="0"/>
      <c r="C1267" s="58"/>
      <c r="D1267" s="64"/>
      <c r="E1267" s="0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63"/>
      <c r="AA1267" s="63"/>
      <c r="AB1267" s="63"/>
      <c r="AC1267" s="63"/>
      <c r="AD1267" s="63"/>
      <c r="AE1267" s="63"/>
      <c r="AF1267" s="63"/>
      <c r="AG1267" s="63"/>
      <c r="AH1267" s="63"/>
    </row>
    <row r="1268" customFormat="false" ht="15" hidden="false" customHeight="false" outlineLevel="0" collapsed="false">
      <c r="A1268" s="0"/>
      <c r="B1268" s="0"/>
      <c r="C1268" s="58"/>
      <c r="D1268" s="64"/>
      <c r="E1268" s="0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63"/>
      <c r="AA1268" s="63"/>
      <c r="AB1268" s="63"/>
      <c r="AC1268" s="63"/>
      <c r="AD1268" s="63"/>
      <c r="AE1268" s="63"/>
      <c r="AF1268" s="63"/>
      <c r="AG1268" s="63"/>
      <c r="AH1268" s="63"/>
    </row>
    <row r="1269" customFormat="false" ht="15" hidden="false" customHeight="false" outlineLevel="0" collapsed="false">
      <c r="A1269" s="0"/>
      <c r="B1269" s="0"/>
      <c r="C1269" s="58"/>
      <c r="D1269" s="64"/>
      <c r="E1269" s="0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63"/>
      <c r="AA1269" s="63"/>
      <c r="AB1269" s="63"/>
      <c r="AC1269" s="63"/>
      <c r="AD1269" s="63"/>
      <c r="AE1269" s="63"/>
      <c r="AF1269" s="63"/>
      <c r="AG1269" s="63"/>
      <c r="AH1269" s="63"/>
    </row>
    <row r="1270" customFormat="false" ht="15" hidden="false" customHeight="false" outlineLevel="0" collapsed="false">
      <c r="A1270" s="0"/>
      <c r="B1270" s="0"/>
      <c r="C1270" s="58"/>
      <c r="D1270" s="64"/>
      <c r="E1270" s="0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63"/>
      <c r="AA1270" s="63"/>
      <c r="AB1270" s="63"/>
      <c r="AC1270" s="63"/>
      <c r="AD1270" s="63"/>
      <c r="AE1270" s="63"/>
      <c r="AF1270" s="63"/>
      <c r="AG1270" s="63"/>
      <c r="AH1270" s="63"/>
    </row>
    <row r="1271" customFormat="false" ht="15" hidden="false" customHeight="false" outlineLevel="0" collapsed="false">
      <c r="A1271" s="0"/>
      <c r="B1271" s="0"/>
      <c r="C1271" s="58"/>
      <c r="D1271" s="64"/>
      <c r="E1271" s="0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63"/>
      <c r="AA1271" s="63"/>
      <c r="AB1271" s="63"/>
      <c r="AC1271" s="63"/>
      <c r="AD1271" s="63"/>
      <c r="AE1271" s="63"/>
      <c r="AF1271" s="63"/>
      <c r="AG1271" s="63"/>
      <c r="AH1271" s="63"/>
    </row>
    <row r="1272" customFormat="false" ht="15" hidden="false" customHeight="false" outlineLevel="0" collapsed="false">
      <c r="A1272" s="0"/>
      <c r="B1272" s="0"/>
      <c r="C1272" s="58"/>
      <c r="D1272" s="64"/>
      <c r="E1272" s="0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63"/>
      <c r="AA1272" s="63"/>
      <c r="AB1272" s="63"/>
      <c r="AC1272" s="63"/>
      <c r="AD1272" s="63"/>
      <c r="AE1272" s="63"/>
      <c r="AF1272" s="63"/>
      <c r="AG1272" s="63"/>
      <c r="AH1272" s="63"/>
    </row>
    <row r="1273" customFormat="false" ht="15" hidden="false" customHeight="false" outlineLevel="0" collapsed="false">
      <c r="A1273" s="0"/>
      <c r="B1273" s="0"/>
      <c r="C1273" s="58"/>
      <c r="D1273" s="64"/>
      <c r="E1273" s="0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63"/>
      <c r="AA1273" s="63"/>
      <c r="AB1273" s="63"/>
      <c r="AC1273" s="63"/>
      <c r="AD1273" s="63"/>
      <c r="AE1273" s="63"/>
      <c r="AF1273" s="63"/>
      <c r="AG1273" s="63"/>
      <c r="AH1273" s="63"/>
    </row>
    <row r="1274" customFormat="false" ht="15" hidden="false" customHeight="false" outlineLevel="0" collapsed="false">
      <c r="A1274" s="0"/>
      <c r="B1274" s="0"/>
      <c r="C1274" s="58"/>
      <c r="D1274" s="64"/>
      <c r="E1274" s="0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63"/>
      <c r="AA1274" s="63"/>
      <c r="AB1274" s="63"/>
      <c r="AC1274" s="63"/>
      <c r="AD1274" s="63"/>
      <c r="AE1274" s="63"/>
      <c r="AF1274" s="63"/>
      <c r="AG1274" s="63"/>
      <c r="AH1274" s="63"/>
    </row>
    <row r="1275" customFormat="false" ht="15" hidden="false" customHeight="false" outlineLevel="0" collapsed="false">
      <c r="A1275" s="0"/>
      <c r="B1275" s="0"/>
      <c r="C1275" s="58"/>
      <c r="D1275" s="64"/>
      <c r="E1275" s="0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63"/>
      <c r="AA1275" s="63"/>
      <c r="AB1275" s="63"/>
      <c r="AC1275" s="63"/>
      <c r="AD1275" s="63"/>
      <c r="AE1275" s="63"/>
      <c r="AF1275" s="63"/>
      <c r="AG1275" s="63"/>
      <c r="AH1275" s="63"/>
    </row>
    <row r="1276" customFormat="false" ht="15" hidden="false" customHeight="false" outlineLevel="0" collapsed="false">
      <c r="A1276" s="0"/>
      <c r="B1276" s="0"/>
      <c r="C1276" s="58"/>
      <c r="D1276" s="64"/>
      <c r="E1276" s="0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63"/>
      <c r="AA1276" s="63"/>
      <c r="AB1276" s="63"/>
      <c r="AC1276" s="63"/>
      <c r="AD1276" s="63"/>
      <c r="AE1276" s="63"/>
      <c r="AF1276" s="63"/>
      <c r="AG1276" s="63"/>
      <c r="AH1276" s="63"/>
    </row>
    <row r="1277" customFormat="false" ht="15" hidden="false" customHeight="false" outlineLevel="0" collapsed="false">
      <c r="A1277" s="0"/>
      <c r="B1277" s="0"/>
      <c r="C1277" s="58"/>
      <c r="D1277" s="64"/>
      <c r="E1277" s="0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63"/>
      <c r="AA1277" s="63"/>
      <c r="AB1277" s="63"/>
      <c r="AC1277" s="63"/>
      <c r="AD1277" s="63"/>
      <c r="AE1277" s="63"/>
      <c r="AF1277" s="63"/>
      <c r="AG1277" s="63"/>
      <c r="AH1277" s="63"/>
    </row>
    <row r="1278" customFormat="false" ht="15" hidden="false" customHeight="false" outlineLevel="0" collapsed="false">
      <c r="A1278" s="0"/>
      <c r="B1278" s="0"/>
      <c r="C1278" s="58"/>
      <c r="D1278" s="64"/>
      <c r="E1278" s="0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63"/>
      <c r="AA1278" s="63"/>
      <c r="AB1278" s="63"/>
      <c r="AC1278" s="63"/>
      <c r="AD1278" s="63"/>
      <c r="AE1278" s="63"/>
      <c r="AF1278" s="63"/>
      <c r="AG1278" s="63"/>
      <c r="AH1278" s="63"/>
    </row>
    <row r="1279" customFormat="false" ht="15" hidden="false" customHeight="false" outlineLevel="0" collapsed="false">
      <c r="A1279" s="0"/>
      <c r="B1279" s="0"/>
      <c r="C1279" s="58"/>
      <c r="D1279" s="64"/>
      <c r="E1279" s="0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63"/>
      <c r="AA1279" s="63"/>
      <c r="AB1279" s="63"/>
      <c r="AC1279" s="63"/>
      <c r="AD1279" s="63"/>
      <c r="AE1279" s="63"/>
      <c r="AF1279" s="63"/>
      <c r="AG1279" s="63"/>
      <c r="AH1279" s="63"/>
    </row>
    <row r="1280" customFormat="false" ht="15" hidden="false" customHeight="false" outlineLevel="0" collapsed="false">
      <c r="A1280" s="0"/>
      <c r="B1280" s="0"/>
      <c r="C1280" s="58"/>
      <c r="D1280" s="64"/>
      <c r="E1280" s="0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63"/>
      <c r="AA1280" s="63"/>
      <c r="AB1280" s="63"/>
      <c r="AC1280" s="63"/>
      <c r="AD1280" s="63"/>
      <c r="AE1280" s="63"/>
      <c r="AF1280" s="63"/>
      <c r="AG1280" s="63"/>
      <c r="AH1280" s="63"/>
    </row>
    <row r="1281" customFormat="false" ht="15" hidden="false" customHeight="false" outlineLevel="0" collapsed="false">
      <c r="A1281" s="0"/>
      <c r="B1281" s="0"/>
      <c r="C1281" s="58"/>
      <c r="D1281" s="64"/>
      <c r="E1281" s="0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63"/>
      <c r="AA1281" s="63"/>
      <c r="AB1281" s="63"/>
      <c r="AC1281" s="63"/>
      <c r="AD1281" s="63"/>
      <c r="AE1281" s="63"/>
      <c r="AF1281" s="63"/>
      <c r="AG1281" s="63"/>
      <c r="AH1281" s="63"/>
    </row>
    <row r="1282" customFormat="false" ht="15" hidden="false" customHeight="false" outlineLevel="0" collapsed="false">
      <c r="A1282" s="0"/>
      <c r="B1282" s="0"/>
      <c r="C1282" s="58"/>
      <c r="D1282" s="64"/>
      <c r="E1282" s="0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63"/>
      <c r="AA1282" s="63"/>
      <c r="AB1282" s="63"/>
      <c r="AC1282" s="63"/>
      <c r="AD1282" s="63"/>
      <c r="AE1282" s="63"/>
      <c r="AF1282" s="63"/>
      <c r="AG1282" s="63"/>
      <c r="AH1282" s="63"/>
    </row>
    <row r="1283" customFormat="false" ht="15" hidden="false" customHeight="false" outlineLevel="0" collapsed="false">
      <c r="A1283" s="0"/>
      <c r="B1283" s="0"/>
      <c r="C1283" s="58"/>
      <c r="D1283" s="64"/>
      <c r="E1283" s="0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63"/>
      <c r="AA1283" s="63"/>
      <c r="AB1283" s="63"/>
      <c r="AC1283" s="63"/>
      <c r="AD1283" s="63"/>
      <c r="AE1283" s="63"/>
      <c r="AF1283" s="63"/>
      <c r="AG1283" s="63"/>
      <c r="AH1283" s="63"/>
    </row>
    <row r="1284" customFormat="false" ht="15" hidden="false" customHeight="false" outlineLevel="0" collapsed="false">
      <c r="A1284" s="0"/>
      <c r="B1284" s="0"/>
      <c r="C1284" s="58"/>
      <c r="D1284" s="64"/>
      <c r="E1284" s="0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63"/>
      <c r="AA1284" s="63"/>
      <c r="AB1284" s="63"/>
      <c r="AC1284" s="63"/>
      <c r="AD1284" s="63"/>
      <c r="AE1284" s="63"/>
      <c r="AF1284" s="63"/>
      <c r="AG1284" s="63"/>
      <c r="AH1284" s="63"/>
    </row>
    <row r="1285" customFormat="false" ht="15" hidden="false" customHeight="false" outlineLevel="0" collapsed="false">
      <c r="A1285" s="0"/>
      <c r="B1285" s="0"/>
      <c r="C1285" s="58"/>
      <c r="D1285" s="64"/>
      <c r="E1285" s="0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63"/>
      <c r="AA1285" s="63"/>
      <c r="AB1285" s="63"/>
      <c r="AC1285" s="63"/>
      <c r="AD1285" s="63"/>
      <c r="AE1285" s="63"/>
      <c r="AF1285" s="63"/>
      <c r="AG1285" s="63"/>
      <c r="AH1285" s="63"/>
    </row>
    <row r="1286" customFormat="false" ht="15" hidden="false" customHeight="false" outlineLevel="0" collapsed="false">
      <c r="A1286" s="0"/>
      <c r="B1286" s="0"/>
      <c r="C1286" s="58"/>
      <c r="D1286" s="64"/>
      <c r="E1286" s="0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63"/>
      <c r="AA1286" s="63"/>
      <c r="AB1286" s="63"/>
      <c r="AC1286" s="63"/>
      <c r="AD1286" s="63"/>
      <c r="AE1286" s="63"/>
      <c r="AF1286" s="63"/>
      <c r="AG1286" s="63"/>
      <c r="AH1286" s="63"/>
    </row>
    <row r="1287" customFormat="false" ht="15" hidden="false" customHeight="false" outlineLevel="0" collapsed="false">
      <c r="A1287" s="0"/>
      <c r="B1287" s="0"/>
      <c r="C1287" s="58"/>
      <c r="D1287" s="64"/>
      <c r="E1287" s="0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63"/>
      <c r="AA1287" s="63"/>
      <c r="AB1287" s="63"/>
      <c r="AC1287" s="63"/>
      <c r="AD1287" s="63"/>
      <c r="AE1287" s="63"/>
      <c r="AF1287" s="63"/>
      <c r="AG1287" s="63"/>
      <c r="AH1287" s="63"/>
    </row>
    <row r="1288" customFormat="false" ht="15" hidden="false" customHeight="false" outlineLevel="0" collapsed="false">
      <c r="A1288" s="0"/>
      <c r="B1288" s="0"/>
      <c r="C1288" s="58"/>
      <c r="D1288" s="64"/>
      <c r="E1288" s="0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63"/>
      <c r="AA1288" s="63"/>
      <c r="AB1288" s="63"/>
      <c r="AC1288" s="63"/>
      <c r="AD1288" s="63"/>
      <c r="AE1288" s="63"/>
      <c r="AF1288" s="63"/>
      <c r="AG1288" s="63"/>
      <c r="AH1288" s="63"/>
    </row>
    <row r="1289" customFormat="false" ht="15" hidden="false" customHeight="false" outlineLevel="0" collapsed="false">
      <c r="A1289" s="0"/>
      <c r="B1289" s="0"/>
      <c r="C1289" s="58"/>
      <c r="D1289" s="64"/>
      <c r="E1289" s="0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63"/>
      <c r="AA1289" s="63"/>
      <c r="AB1289" s="63"/>
      <c r="AC1289" s="63"/>
      <c r="AD1289" s="63"/>
      <c r="AE1289" s="63"/>
      <c r="AF1289" s="63"/>
      <c r="AG1289" s="63"/>
      <c r="AH1289" s="63"/>
    </row>
    <row r="1290" customFormat="false" ht="15" hidden="false" customHeight="false" outlineLevel="0" collapsed="false">
      <c r="A1290" s="0"/>
      <c r="B1290" s="0"/>
      <c r="C1290" s="58"/>
      <c r="D1290" s="64"/>
      <c r="E1290" s="0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63"/>
      <c r="AA1290" s="63"/>
      <c r="AB1290" s="63"/>
      <c r="AC1290" s="63"/>
      <c r="AD1290" s="63"/>
      <c r="AE1290" s="63"/>
      <c r="AF1290" s="63"/>
      <c r="AG1290" s="63"/>
      <c r="AH1290" s="63"/>
    </row>
    <row r="1291" customFormat="false" ht="15" hidden="false" customHeight="false" outlineLevel="0" collapsed="false">
      <c r="A1291" s="0"/>
      <c r="B1291" s="0"/>
      <c r="C1291" s="58"/>
      <c r="D1291" s="64"/>
      <c r="E1291" s="0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63"/>
      <c r="AA1291" s="63"/>
      <c r="AB1291" s="63"/>
      <c r="AC1291" s="63"/>
      <c r="AD1291" s="63"/>
      <c r="AE1291" s="63"/>
      <c r="AF1291" s="63"/>
      <c r="AG1291" s="63"/>
      <c r="AH1291" s="63"/>
    </row>
    <row r="1292" customFormat="false" ht="15" hidden="false" customHeight="false" outlineLevel="0" collapsed="false">
      <c r="A1292" s="0"/>
      <c r="B1292" s="0"/>
      <c r="C1292" s="58"/>
      <c r="D1292" s="64"/>
      <c r="E1292" s="0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63"/>
      <c r="AA1292" s="63"/>
      <c r="AB1292" s="63"/>
      <c r="AC1292" s="63"/>
      <c r="AD1292" s="63"/>
      <c r="AE1292" s="63"/>
      <c r="AF1292" s="63"/>
      <c r="AG1292" s="63"/>
      <c r="AH1292" s="63"/>
    </row>
    <row r="1293" customFormat="false" ht="15" hidden="false" customHeight="false" outlineLevel="0" collapsed="false">
      <c r="A1293" s="0"/>
      <c r="B1293" s="0"/>
      <c r="C1293" s="58"/>
      <c r="D1293" s="64"/>
      <c r="E1293" s="0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63"/>
      <c r="AA1293" s="63"/>
      <c r="AB1293" s="63"/>
      <c r="AC1293" s="63"/>
      <c r="AD1293" s="63"/>
      <c r="AE1293" s="63"/>
      <c r="AF1293" s="63"/>
      <c r="AG1293" s="63"/>
      <c r="AH1293" s="63"/>
    </row>
    <row r="1294" customFormat="false" ht="15" hidden="false" customHeight="false" outlineLevel="0" collapsed="false">
      <c r="A1294" s="0"/>
      <c r="B1294" s="0"/>
      <c r="C1294" s="58"/>
      <c r="D1294" s="64"/>
      <c r="E1294" s="0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63"/>
      <c r="AA1294" s="63"/>
      <c r="AB1294" s="63"/>
      <c r="AC1294" s="63"/>
      <c r="AD1294" s="63"/>
      <c r="AE1294" s="63"/>
      <c r="AF1294" s="63"/>
      <c r="AG1294" s="63"/>
      <c r="AH1294" s="63"/>
    </row>
    <row r="1295" customFormat="false" ht="15" hidden="false" customHeight="false" outlineLevel="0" collapsed="false">
      <c r="A1295" s="0"/>
      <c r="B1295" s="0"/>
      <c r="C1295" s="58"/>
      <c r="D1295" s="64"/>
      <c r="E1295" s="0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63"/>
      <c r="AA1295" s="63"/>
      <c r="AB1295" s="63"/>
      <c r="AC1295" s="63"/>
      <c r="AD1295" s="63"/>
      <c r="AE1295" s="63"/>
      <c r="AF1295" s="63"/>
      <c r="AG1295" s="63"/>
      <c r="AH1295" s="63"/>
    </row>
    <row r="1296" customFormat="false" ht="15" hidden="false" customHeight="false" outlineLevel="0" collapsed="false">
      <c r="A1296" s="0"/>
      <c r="B1296" s="0"/>
      <c r="C1296" s="58"/>
      <c r="D1296" s="64"/>
      <c r="E1296" s="0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63"/>
      <c r="AA1296" s="63"/>
      <c r="AB1296" s="63"/>
      <c r="AC1296" s="63"/>
      <c r="AD1296" s="63"/>
      <c r="AE1296" s="63"/>
      <c r="AF1296" s="63"/>
      <c r="AG1296" s="63"/>
      <c r="AH1296" s="63"/>
    </row>
    <row r="1297" customFormat="false" ht="15" hidden="false" customHeight="false" outlineLevel="0" collapsed="false">
      <c r="A1297" s="0"/>
      <c r="B1297" s="0"/>
      <c r="C1297" s="58"/>
      <c r="D1297" s="64"/>
      <c r="E1297" s="0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63"/>
      <c r="AA1297" s="63"/>
      <c r="AB1297" s="63"/>
      <c r="AC1297" s="63"/>
      <c r="AD1297" s="63"/>
      <c r="AE1297" s="63"/>
      <c r="AF1297" s="63"/>
      <c r="AG1297" s="63"/>
      <c r="AH1297" s="63"/>
    </row>
    <row r="1298" customFormat="false" ht="15" hidden="false" customHeight="false" outlineLevel="0" collapsed="false">
      <c r="A1298" s="0"/>
      <c r="B1298" s="0"/>
      <c r="C1298" s="58"/>
      <c r="D1298" s="64"/>
      <c r="E1298" s="0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63"/>
      <c r="AA1298" s="63"/>
      <c r="AB1298" s="63"/>
      <c r="AC1298" s="63"/>
      <c r="AD1298" s="63"/>
      <c r="AE1298" s="63"/>
      <c r="AF1298" s="63"/>
      <c r="AG1298" s="63"/>
      <c r="AH1298" s="63"/>
    </row>
    <row r="1299" customFormat="false" ht="15" hidden="false" customHeight="false" outlineLevel="0" collapsed="false">
      <c r="A1299" s="0"/>
      <c r="B1299" s="0"/>
      <c r="C1299" s="58"/>
      <c r="D1299" s="64"/>
      <c r="E1299" s="0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63"/>
      <c r="AA1299" s="63"/>
      <c r="AB1299" s="63"/>
      <c r="AC1299" s="63"/>
      <c r="AD1299" s="63"/>
      <c r="AE1299" s="63"/>
      <c r="AF1299" s="63"/>
      <c r="AG1299" s="63"/>
      <c r="AH1299" s="63"/>
    </row>
    <row r="1300" customFormat="false" ht="15" hidden="false" customHeight="false" outlineLevel="0" collapsed="false">
      <c r="A1300" s="0"/>
      <c r="B1300" s="0"/>
      <c r="C1300" s="58"/>
      <c r="D1300" s="64"/>
      <c r="E1300" s="0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63"/>
      <c r="AA1300" s="63"/>
      <c r="AB1300" s="63"/>
      <c r="AC1300" s="63"/>
      <c r="AD1300" s="63"/>
      <c r="AE1300" s="63"/>
      <c r="AF1300" s="63"/>
      <c r="AG1300" s="63"/>
      <c r="AH1300" s="63"/>
    </row>
    <row r="1301" customFormat="false" ht="15" hidden="false" customHeight="false" outlineLevel="0" collapsed="false">
      <c r="A1301" s="0"/>
      <c r="B1301" s="0"/>
      <c r="C1301" s="58"/>
      <c r="D1301" s="64"/>
      <c r="E1301" s="0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63"/>
      <c r="AA1301" s="63"/>
      <c r="AB1301" s="63"/>
      <c r="AC1301" s="63"/>
      <c r="AD1301" s="63"/>
      <c r="AE1301" s="63"/>
      <c r="AF1301" s="63"/>
      <c r="AG1301" s="63"/>
      <c r="AH1301" s="63"/>
    </row>
    <row r="1302" customFormat="false" ht="15" hidden="false" customHeight="false" outlineLevel="0" collapsed="false">
      <c r="A1302" s="0"/>
      <c r="B1302" s="0"/>
      <c r="C1302" s="58"/>
      <c r="D1302" s="64"/>
      <c r="E1302" s="0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63"/>
      <c r="AA1302" s="63"/>
      <c r="AB1302" s="63"/>
      <c r="AC1302" s="63"/>
      <c r="AD1302" s="63"/>
      <c r="AE1302" s="63"/>
      <c r="AF1302" s="63"/>
      <c r="AG1302" s="63"/>
      <c r="AH1302" s="63"/>
    </row>
    <row r="1303" customFormat="false" ht="15" hidden="false" customHeight="false" outlineLevel="0" collapsed="false">
      <c r="A1303" s="0"/>
      <c r="B1303" s="0"/>
      <c r="C1303" s="58"/>
      <c r="D1303" s="64"/>
      <c r="E1303" s="0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63"/>
      <c r="AA1303" s="63"/>
      <c r="AB1303" s="63"/>
      <c r="AC1303" s="63"/>
      <c r="AD1303" s="63"/>
      <c r="AE1303" s="63"/>
      <c r="AF1303" s="63"/>
      <c r="AG1303" s="63"/>
      <c r="AH1303" s="63"/>
    </row>
    <row r="1304" customFormat="false" ht="15" hidden="false" customHeight="false" outlineLevel="0" collapsed="false">
      <c r="A1304" s="0"/>
      <c r="B1304" s="0"/>
      <c r="C1304" s="58"/>
      <c r="D1304" s="64"/>
      <c r="E1304" s="0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63"/>
      <c r="AA1304" s="63"/>
      <c r="AB1304" s="63"/>
      <c r="AC1304" s="63"/>
      <c r="AD1304" s="63"/>
      <c r="AE1304" s="63"/>
      <c r="AF1304" s="63"/>
      <c r="AG1304" s="63"/>
      <c r="AH1304" s="63"/>
    </row>
    <row r="1305" customFormat="false" ht="15" hidden="false" customHeight="false" outlineLevel="0" collapsed="false">
      <c r="A1305" s="0"/>
      <c r="B1305" s="0"/>
      <c r="C1305" s="58"/>
      <c r="D1305" s="64"/>
      <c r="E1305" s="0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63"/>
      <c r="AA1305" s="63"/>
      <c r="AB1305" s="63"/>
      <c r="AC1305" s="63"/>
      <c r="AD1305" s="63"/>
      <c r="AE1305" s="63"/>
      <c r="AF1305" s="63"/>
      <c r="AG1305" s="63"/>
      <c r="AH1305" s="63"/>
    </row>
    <row r="1306" customFormat="false" ht="15" hidden="false" customHeight="false" outlineLevel="0" collapsed="false">
      <c r="A1306" s="0"/>
      <c r="B1306" s="0"/>
      <c r="C1306" s="58"/>
      <c r="D1306" s="64"/>
      <c r="E1306" s="0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63"/>
      <c r="AA1306" s="63"/>
      <c r="AB1306" s="63"/>
      <c r="AC1306" s="63"/>
      <c r="AD1306" s="63"/>
      <c r="AE1306" s="63"/>
      <c r="AF1306" s="63"/>
      <c r="AG1306" s="63"/>
      <c r="AH1306" s="63"/>
    </row>
    <row r="1307" customFormat="false" ht="15" hidden="false" customHeight="false" outlineLevel="0" collapsed="false">
      <c r="A1307" s="0"/>
      <c r="B1307" s="0"/>
      <c r="C1307" s="58"/>
      <c r="D1307" s="64"/>
      <c r="E1307" s="0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63"/>
      <c r="AA1307" s="63"/>
      <c r="AB1307" s="63"/>
      <c r="AC1307" s="63"/>
      <c r="AD1307" s="63"/>
      <c r="AE1307" s="63"/>
      <c r="AF1307" s="63"/>
      <c r="AG1307" s="63"/>
      <c r="AH1307" s="63"/>
    </row>
    <row r="1308" customFormat="false" ht="15" hidden="false" customHeight="false" outlineLevel="0" collapsed="false">
      <c r="A1308" s="0"/>
      <c r="B1308" s="0"/>
      <c r="C1308" s="58"/>
      <c r="D1308" s="64"/>
      <c r="E1308" s="0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63"/>
      <c r="AA1308" s="63"/>
      <c r="AB1308" s="63"/>
      <c r="AC1308" s="63"/>
      <c r="AD1308" s="63"/>
      <c r="AE1308" s="63"/>
      <c r="AF1308" s="63"/>
      <c r="AG1308" s="63"/>
      <c r="AH1308" s="63"/>
    </row>
    <row r="1309" customFormat="false" ht="15" hidden="false" customHeight="false" outlineLevel="0" collapsed="false">
      <c r="A1309" s="0"/>
      <c r="B1309" s="0"/>
      <c r="C1309" s="58"/>
      <c r="D1309" s="64"/>
      <c r="E1309" s="0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63"/>
      <c r="AA1309" s="63"/>
      <c r="AB1309" s="63"/>
      <c r="AC1309" s="63"/>
      <c r="AD1309" s="63"/>
      <c r="AE1309" s="63"/>
      <c r="AF1309" s="63"/>
      <c r="AG1309" s="63"/>
      <c r="AH1309" s="63"/>
    </row>
    <row r="1310" customFormat="false" ht="15" hidden="false" customHeight="false" outlineLevel="0" collapsed="false">
      <c r="A1310" s="0"/>
      <c r="B1310" s="0"/>
      <c r="C1310" s="58"/>
      <c r="D1310" s="64"/>
      <c r="E1310" s="0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63"/>
      <c r="AA1310" s="63"/>
      <c r="AB1310" s="63"/>
      <c r="AC1310" s="63"/>
      <c r="AD1310" s="63"/>
      <c r="AE1310" s="63"/>
      <c r="AF1310" s="63"/>
      <c r="AG1310" s="63"/>
      <c r="AH1310" s="63"/>
    </row>
    <row r="1311" customFormat="false" ht="15" hidden="false" customHeight="false" outlineLevel="0" collapsed="false">
      <c r="A1311" s="0"/>
      <c r="B1311" s="0"/>
      <c r="C1311" s="58"/>
      <c r="D1311" s="64"/>
      <c r="E1311" s="0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63"/>
      <c r="AA1311" s="63"/>
      <c r="AB1311" s="63"/>
      <c r="AC1311" s="63"/>
      <c r="AD1311" s="63"/>
      <c r="AE1311" s="63"/>
      <c r="AF1311" s="63"/>
      <c r="AG1311" s="63"/>
      <c r="AH1311" s="63"/>
    </row>
    <row r="1312" customFormat="false" ht="15" hidden="false" customHeight="false" outlineLevel="0" collapsed="false">
      <c r="A1312" s="0"/>
      <c r="B1312" s="0"/>
      <c r="C1312" s="58"/>
      <c r="D1312" s="64"/>
      <c r="E1312" s="0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63"/>
      <c r="AA1312" s="63"/>
      <c r="AB1312" s="63"/>
      <c r="AC1312" s="63"/>
      <c r="AD1312" s="63"/>
      <c r="AE1312" s="63"/>
      <c r="AF1312" s="63"/>
      <c r="AG1312" s="63"/>
      <c r="AH1312" s="63"/>
    </row>
    <row r="1313" customFormat="false" ht="15" hidden="false" customHeight="false" outlineLevel="0" collapsed="false">
      <c r="A1313" s="0"/>
      <c r="B1313" s="0"/>
      <c r="C1313" s="58"/>
      <c r="D1313" s="64"/>
      <c r="E1313" s="0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63"/>
      <c r="AA1313" s="63"/>
      <c r="AB1313" s="63"/>
      <c r="AC1313" s="63"/>
      <c r="AD1313" s="63"/>
      <c r="AE1313" s="63"/>
      <c r="AF1313" s="63"/>
      <c r="AG1313" s="63"/>
      <c r="AH1313" s="63"/>
    </row>
    <row r="1314" customFormat="false" ht="15" hidden="false" customHeight="false" outlineLevel="0" collapsed="false">
      <c r="A1314" s="0"/>
      <c r="B1314" s="0"/>
      <c r="C1314" s="58"/>
      <c r="D1314" s="64"/>
      <c r="E1314" s="0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63"/>
      <c r="AA1314" s="63"/>
      <c r="AB1314" s="63"/>
      <c r="AC1314" s="63"/>
      <c r="AD1314" s="63"/>
      <c r="AE1314" s="63"/>
      <c r="AF1314" s="63"/>
      <c r="AG1314" s="63"/>
      <c r="AH1314" s="63"/>
    </row>
    <row r="1315" customFormat="false" ht="15" hidden="false" customHeight="false" outlineLevel="0" collapsed="false">
      <c r="A1315" s="0"/>
      <c r="B1315" s="0"/>
      <c r="C1315" s="58"/>
      <c r="D1315" s="64"/>
      <c r="E1315" s="0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63"/>
      <c r="AA1315" s="63"/>
      <c r="AB1315" s="63"/>
      <c r="AC1315" s="63"/>
      <c r="AD1315" s="63"/>
      <c r="AE1315" s="63"/>
      <c r="AF1315" s="63"/>
      <c r="AG1315" s="63"/>
      <c r="AH1315" s="63"/>
    </row>
    <row r="1316" customFormat="false" ht="15" hidden="false" customHeight="false" outlineLevel="0" collapsed="false">
      <c r="A1316" s="0"/>
      <c r="B1316" s="0"/>
      <c r="C1316" s="58"/>
      <c r="D1316" s="64"/>
      <c r="E1316" s="0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63"/>
      <c r="AA1316" s="63"/>
      <c r="AB1316" s="63"/>
      <c r="AC1316" s="63"/>
      <c r="AD1316" s="63"/>
      <c r="AE1316" s="63"/>
      <c r="AF1316" s="63"/>
      <c r="AG1316" s="63"/>
      <c r="AH1316" s="63"/>
    </row>
    <row r="1317" customFormat="false" ht="15" hidden="false" customHeight="false" outlineLevel="0" collapsed="false">
      <c r="A1317" s="0"/>
      <c r="B1317" s="0"/>
      <c r="C1317" s="58"/>
      <c r="D1317" s="64"/>
      <c r="E1317" s="0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63"/>
      <c r="AA1317" s="63"/>
      <c r="AB1317" s="63"/>
      <c r="AC1317" s="63"/>
      <c r="AD1317" s="63"/>
      <c r="AE1317" s="63"/>
      <c r="AF1317" s="63"/>
      <c r="AG1317" s="63"/>
      <c r="AH1317" s="63"/>
    </row>
    <row r="1318" customFormat="false" ht="15" hidden="false" customHeight="false" outlineLevel="0" collapsed="false">
      <c r="A1318" s="0"/>
      <c r="B1318" s="0"/>
      <c r="C1318" s="58"/>
      <c r="D1318" s="64"/>
      <c r="E1318" s="0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63"/>
      <c r="AA1318" s="63"/>
      <c r="AB1318" s="63"/>
      <c r="AC1318" s="63"/>
      <c r="AD1318" s="63"/>
      <c r="AE1318" s="63"/>
      <c r="AF1318" s="63"/>
      <c r="AG1318" s="63"/>
      <c r="AH1318" s="63"/>
    </row>
    <row r="1319" customFormat="false" ht="15" hidden="false" customHeight="false" outlineLevel="0" collapsed="false">
      <c r="A1319" s="0"/>
      <c r="B1319" s="0"/>
      <c r="C1319" s="58"/>
      <c r="D1319" s="64"/>
      <c r="E1319" s="0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63"/>
      <c r="AA1319" s="63"/>
      <c r="AB1319" s="63"/>
      <c r="AC1319" s="63"/>
      <c r="AD1319" s="63"/>
      <c r="AE1319" s="63"/>
      <c r="AF1319" s="63"/>
      <c r="AG1319" s="63"/>
      <c r="AH1319" s="63"/>
    </row>
    <row r="1320" customFormat="false" ht="15" hidden="false" customHeight="false" outlineLevel="0" collapsed="false">
      <c r="A1320" s="0"/>
      <c r="B1320" s="0"/>
      <c r="C1320" s="58"/>
      <c r="D1320" s="64"/>
      <c r="E1320" s="0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63"/>
      <c r="AA1320" s="63"/>
      <c r="AB1320" s="63"/>
      <c r="AC1320" s="63"/>
      <c r="AD1320" s="63"/>
      <c r="AE1320" s="63"/>
      <c r="AF1320" s="63"/>
      <c r="AG1320" s="63"/>
      <c r="AH1320" s="63"/>
    </row>
    <row r="1321" customFormat="false" ht="15" hidden="false" customHeight="false" outlineLevel="0" collapsed="false">
      <c r="A1321" s="0"/>
      <c r="B1321" s="0"/>
      <c r="C1321" s="58"/>
      <c r="D1321" s="64"/>
      <c r="E1321" s="0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63"/>
      <c r="AA1321" s="63"/>
      <c r="AB1321" s="63"/>
      <c r="AC1321" s="63"/>
      <c r="AD1321" s="63"/>
      <c r="AE1321" s="63"/>
      <c r="AF1321" s="63"/>
      <c r="AG1321" s="63"/>
      <c r="AH1321" s="63"/>
    </row>
    <row r="1322" customFormat="false" ht="15" hidden="false" customHeight="false" outlineLevel="0" collapsed="false">
      <c r="A1322" s="0"/>
      <c r="B1322" s="0"/>
      <c r="C1322" s="58"/>
      <c r="D1322" s="64"/>
      <c r="E1322" s="0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63"/>
      <c r="AA1322" s="63"/>
      <c r="AB1322" s="63"/>
      <c r="AC1322" s="63"/>
      <c r="AD1322" s="63"/>
      <c r="AE1322" s="63"/>
      <c r="AF1322" s="63"/>
      <c r="AG1322" s="63"/>
      <c r="AH1322" s="63"/>
    </row>
    <row r="1323" customFormat="false" ht="15" hidden="false" customHeight="false" outlineLevel="0" collapsed="false">
      <c r="A1323" s="0"/>
      <c r="B1323" s="0"/>
      <c r="C1323" s="58"/>
      <c r="D1323" s="64"/>
      <c r="E1323" s="0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63"/>
      <c r="AA1323" s="63"/>
      <c r="AB1323" s="63"/>
      <c r="AC1323" s="63"/>
      <c r="AD1323" s="63"/>
      <c r="AE1323" s="63"/>
      <c r="AF1323" s="63"/>
      <c r="AG1323" s="63"/>
      <c r="AH1323" s="63"/>
    </row>
    <row r="1324" customFormat="false" ht="15" hidden="false" customHeight="false" outlineLevel="0" collapsed="false">
      <c r="A1324" s="0"/>
      <c r="B1324" s="0"/>
      <c r="C1324" s="58"/>
      <c r="D1324" s="64"/>
      <c r="E1324" s="0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63"/>
      <c r="AA1324" s="63"/>
      <c r="AB1324" s="63"/>
      <c r="AC1324" s="63"/>
      <c r="AD1324" s="63"/>
      <c r="AE1324" s="63"/>
      <c r="AF1324" s="63"/>
      <c r="AG1324" s="63"/>
      <c r="AH1324" s="63"/>
    </row>
    <row r="1325" customFormat="false" ht="15" hidden="false" customHeight="false" outlineLevel="0" collapsed="false">
      <c r="A1325" s="0"/>
      <c r="B1325" s="0"/>
      <c r="C1325" s="58"/>
      <c r="D1325" s="64"/>
      <c r="E1325" s="0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63"/>
      <c r="AA1325" s="63"/>
      <c r="AB1325" s="63"/>
      <c r="AC1325" s="63"/>
      <c r="AD1325" s="63"/>
      <c r="AE1325" s="63"/>
      <c r="AF1325" s="63"/>
      <c r="AG1325" s="63"/>
      <c r="AH1325" s="63"/>
    </row>
    <row r="1326" customFormat="false" ht="15" hidden="false" customHeight="false" outlineLevel="0" collapsed="false">
      <c r="A1326" s="0"/>
      <c r="B1326" s="0"/>
      <c r="C1326" s="58"/>
      <c r="D1326" s="64"/>
      <c r="E1326" s="0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63"/>
      <c r="AA1326" s="63"/>
      <c r="AB1326" s="63"/>
      <c r="AC1326" s="63"/>
      <c r="AD1326" s="63"/>
      <c r="AE1326" s="63"/>
      <c r="AF1326" s="63"/>
      <c r="AG1326" s="63"/>
      <c r="AH1326" s="63"/>
    </row>
    <row r="1327" customFormat="false" ht="15" hidden="false" customHeight="false" outlineLevel="0" collapsed="false">
      <c r="A1327" s="0"/>
      <c r="B1327" s="0"/>
      <c r="C1327" s="58"/>
      <c r="D1327" s="64"/>
      <c r="E1327" s="0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63"/>
      <c r="AA1327" s="63"/>
      <c r="AB1327" s="63"/>
      <c r="AC1327" s="63"/>
      <c r="AD1327" s="63"/>
      <c r="AE1327" s="63"/>
      <c r="AF1327" s="63"/>
      <c r="AG1327" s="63"/>
      <c r="AH1327" s="63"/>
    </row>
    <row r="1328" customFormat="false" ht="15" hidden="false" customHeight="false" outlineLevel="0" collapsed="false">
      <c r="A1328" s="0"/>
      <c r="B1328" s="0"/>
      <c r="C1328" s="58"/>
      <c r="D1328" s="64"/>
      <c r="E1328" s="0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63"/>
      <c r="AA1328" s="63"/>
      <c r="AB1328" s="63"/>
      <c r="AC1328" s="63"/>
      <c r="AD1328" s="63"/>
      <c r="AE1328" s="63"/>
      <c r="AF1328" s="63"/>
      <c r="AG1328" s="63"/>
      <c r="AH1328" s="63"/>
    </row>
    <row r="1329" customFormat="false" ht="15" hidden="false" customHeight="false" outlineLevel="0" collapsed="false">
      <c r="A1329" s="0"/>
      <c r="B1329" s="0"/>
      <c r="C1329" s="58"/>
      <c r="D1329" s="64"/>
      <c r="E1329" s="0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63"/>
      <c r="AA1329" s="63"/>
      <c r="AB1329" s="63"/>
      <c r="AC1329" s="63"/>
      <c r="AD1329" s="63"/>
      <c r="AE1329" s="63"/>
      <c r="AF1329" s="63"/>
      <c r="AG1329" s="63"/>
      <c r="AH1329" s="63"/>
    </row>
    <row r="1330" customFormat="false" ht="15" hidden="false" customHeight="false" outlineLevel="0" collapsed="false">
      <c r="A1330" s="0"/>
      <c r="B1330" s="0"/>
      <c r="C1330" s="58"/>
      <c r="D1330" s="64"/>
      <c r="E1330" s="0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63"/>
      <c r="AA1330" s="63"/>
      <c r="AB1330" s="63"/>
      <c r="AC1330" s="63"/>
      <c r="AD1330" s="63"/>
      <c r="AE1330" s="63"/>
      <c r="AF1330" s="63"/>
      <c r="AG1330" s="63"/>
      <c r="AH1330" s="63"/>
    </row>
    <row r="1331" customFormat="false" ht="15" hidden="false" customHeight="false" outlineLevel="0" collapsed="false">
      <c r="A1331" s="0"/>
      <c r="B1331" s="0"/>
      <c r="C1331" s="58"/>
      <c r="D1331" s="64"/>
      <c r="E1331" s="0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63"/>
      <c r="AA1331" s="63"/>
      <c r="AB1331" s="63"/>
      <c r="AC1331" s="63"/>
      <c r="AD1331" s="63"/>
      <c r="AE1331" s="63"/>
      <c r="AF1331" s="63"/>
      <c r="AG1331" s="63"/>
      <c r="AH1331" s="63"/>
    </row>
    <row r="1332" customFormat="false" ht="15" hidden="false" customHeight="false" outlineLevel="0" collapsed="false">
      <c r="A1332" s="0"/>
      <c r="B1332" s="0"/>
      <c r="C1332" s="58"/>
      <c r="D1332" s="64"/>
      <c r="E1332" s="0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63"/>
      <c r="AA1332" s="63"/>
      <c r="AB1332" s="63"/>
      <c r="AC1332" s="63"/>
      <c r="AD1332" s="63"/>
      <c r="AE1332" s="63"/>
      <c r="AF1332" s="63"/>
      <c r="AG1332" s="63"/>
      <c r="AH1332" s="63"/>
    </row>
    <row r="1333" customFormat="false" ht="15" hidden="false" customHeight="false" outlineLevel="0" collapsed="false">
      <c r="A1333" s="0"/>
      <c r="B1333" s="0"/>
      <c r="C1333" s="58"/>
      <c r="D1333" s="64"/>
      <c r="E1333" s="0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63"/>
      <c r="AA1333" s="63"/>
      <c r="AB1333" s="63"/>
      <c r="AC1333" s="63"/>
      <c r="AD1333" s="63"/>
      <c r="AE1333" s="63"/>
      <c r="AF1333" s="63"/>
      <c r="AG1333" s="63"/>
      <c r="AH1333" s="63"/>
    </row>
    <row r="1334" customFormat="false" ht="15" hidden="false" customHeight="false" outlineLevel="0" collapsed="false">
      <c r="A1334" s="0"/>
      <c r="B1334" s="0"/>
      <c r="C1334" s="58"/>
      <c r="D1334" s="64"/>
      <c r="E1334" s="0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63"/>
      <c r="AA1334" s="63"/>
      <c r="AB1334" s="63"/>
      <c r="AC1334" s="63"/>
      <c r="AD1334" s="63"/>
      <c r="AE1334" s="63"/>
      <c r="AF1334" s="63"/>
      <c r="AG1334" s="63"/>
      <c r="AH1334" s="63"/>
    </row>
    <row r="1335" customFormat="false" ht="15" hidden="false" customHeight="false" outlineLevel="0" collapsed="false">
      <c r="A1335" s="0"/>
      <c r="B1335" s="0"/>
      <c r="C1335" s="58"/>
      <c r="D1335" s="64"/>
      <c r="E1335" s="0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63"/>
      <c r="AA1335" s="63"/>
      <c r="AB1335" s="63"/>
      <c r="AC1335" s="63"/>
      <c r="AD1335" s="63"/>
      <c r="AE1335" s="63"/>
      <c r="AF1335" s="63"/>
      <c r="AG1335" s="63"/>
      <c r="AH1335" s="63"/>
    </row>
    <row r="1336" customFormat="false" ht="15" hidden="false" customHeight="false" outlineLevel="0" collapsed="false">
      <c r="A1336" s="0"/>
      <c r="B1336" s="0"/>
      <c r="C1336" s="58"/>
      <c r="D1336" s="64"/>
      <c r="E1336" s="0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63"/>
      <c r="AA1336" s="63"/>
      <c r="AB1336" s="63"/>
      <c r="AC1336" s="63"/>
      <c r="AD1336" s="63"/>
      <c r="AE1336" s="63"/>
      <c r="AF1336" s="63"/>
      <c r="AG1336" s="63"/>
      <c r="AH1336" s="63"/>
    </row>
    <row r="1337" customFormat="false" ht="15" hidden="false" customHeight="false" outlineLevel="0" collapsed="false">
      <c r="A1337" s="0"/>
      <c r="B1337" s="0"/>
      <c r="C1337" s="58"/>
      <c r="D1337" s="64"/>
      <c r="E1337" s="0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63"/>
      <c r="AA1337" s="63"/>
      <c r="AB1337" s="63"/>
      <c r="AC1337" s="63"/>
      <c r="AD1337" s="63"/>
      <c r="AE1337" s="63"/>
      <c r="AF1337" s="63"/>
      <c r="AG1337" s="63"/>
      <c r="AH1337" s="63"/>
    </row>
    <row r="1338" customFormat="false" ht="15" hidden="false" customHeight="false" outlineLevel="0" collapsed="false">
      <c r="A1338" s="0"/>
      <c r="B1338" s="0"/>
      <c r="C1338" s="58"/>
      <c r="D1338" s="64"/>
      <c r="E1338" s="0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63"/>
      <c r="AA1338" s="63"/>
      <c r="AB1338" s="63"/>
      <c r="AC1338" s="63"/>
      <c r="AD1338" s="63"/>
      <c r="AE1338" s="63"/>
      <c r="AF1338" s="63"/>
      <c r="AG1338" s="63"/>
      <c r="AH1338" s="63"/>
    </row>
    <row r="1339" customFormat="false" ht="15" hidden="false" customHeight="false" outlineLevel="0" collapsed="false">
      <c r="A1339" s="0"/>
      <c r="B1339" s="0"/>
      <c r="C1339" s="58"/>
      <c r="D1339" s="64"/>
      <c r="E1339" s="0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63"/>
      <c r="AA1339" s="63"/>
      <c r="AB1339" s="63"/>
      <c r="AC1339" s="63"/>
      <c r="AD1339" s="63"/>
      <c r="AE1339" s="63"/>
      <c r="AF1339" s="63"/>
      <c r="AG1339" s="63"/>
      <c r="AH1339" s="63"/>
    </row>
    <row r="1340" customFormat="false" ht="15" hidden="false" customHeight="false" outlineLevel="0" collapsed="false">
      <c r="A1340" s="0"/>
      <c r="B1340" s="0"/>
      <c r="C1340" s="58"/>
      <c r="D1340" s="64"/>
      <c r="E1340" s="0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63"/>
      <c r="AA1340" s="63"/>
      <c r="AB1340" s="63"/>
      <c r="AC1340" s="63"/>
      <c r="AD1340" s="63"/>
      <c r="AE1340" s="63"/>
      <c r="AF1340" s="63"/>
      <c r="AG1340" s="63"/>
      <c r="AH1340" s="63"/>
    </row>
    <row r="1341" customFormat="false" ht="15" hidden="false" customHeight="false" outlineLevel="0" collapsed="false">
      <c r="A1341" s="0"/>
      <c r="B1341" s="0"/>
      <c r="C1341" s="58"/>
      <c r="D1341" s="64"/>
      <c r="E1341" s="0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63"/>
      <c r="AA1341" s="63"/>
      <c r="AB1341" s="63"/>
      <c r="AC1341" s="63"/>
      <c r="AD1341" s="63"/>
      <c r="AE1341" s="63"/>
      <c r="AF1341" s="63"/>
      <c r="AG1341" s="63"/>
      <c r="AH1341" s="63"/>
    </row>
    <row r="1342" customFormat="false" ht="15" hidden="false" customHeight="false" outlineLevel="0" collapsed="false">
      <c r="A1342" s="0"/>
      <c r="B1342" s="0"/>
      <c r="C1342" s="58"/>
      <c r="D1342" s="64"/>
      <c r="E1342" s="0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63"/>
      <c r="AA1342" s="63"/>
      <c r="AB1342" s="63"/>
      <c r="AC1342" s="63"/>
      <c r="AD1342" s="63"/>
      <c r="AE1342" s="63"/>
      <c r="AF1342" s="63"/>
      <c r="AG1342" s="63"/>
      <c r="AH1342" s="63"/>
    </row>
    <row r="1343" customFormat="false" ht="15" hidden="false" customHeight="false" outlineLevel="0" collapsed="false">
      <c r="A1343" s="0"/>
      <c r="B1343" s="0"/>
      <c r="C1343" s="58"/>
      <c r="D1343" s="64"/>
      <c r="E1343" s="0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63"/>
      <c r="AA1343" s="63"/>
      <c r="AB1343" s="63"/>
      <c r="AC1343" s="63"/>
      <c r="AD1343" s="63"/>
      <c r="AE1343" s="63"/>
      <c r="AF1343" s="63"/>
      <c r="AG1343" s="63"/>
      <c r="AH1343" s="63"/>
    </row>
    <row r="1344" customFormat="false" ht="15" hidden="false" customHeight="false" outlineLevel="0" collapsed="false">
      <c r="A1344" s="0"/>
      <c r="B1344" s="0"/>
      <c r="C1344" s="58"/>
      <c r="D1344" s="64"/>
      <c r="E1344" s="0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63"/>
      <c r="AA1344" s="63"/>
      <c r="AB1344" s="63"/>
      <c r="AC1344" s="63"/>
      <c r="AD1344" s="63"/>
      <c r="AE1344" s="63"/>
      <c r="AF1344" s="63"/>
      <c r="AG1344" s="63"/>
      <c r="AH1344" s="63"/>
    </row>
    <row r="1345" customFormat="false" ht="15" hidden="false" customHeight="false" outlineLevel="0" collapsed="false">
      <c r="A1345" s="0"/>
      <c r="B1345" s="0"/>
      <c r="C1345" s="58"/>
      <c r="D1345" s="64"/>
      <c r="E1345" s="0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63"/>
      <c r="AA1345" s="63"/>
      <c r="AB1345" s="63"/>
      <c r="AC1345" s="63"/>
      <c r="AD1345" s="63"/>
      <c r="AE1345" s="63"/>
      <c r="AF1345" s="63"/>
      <c r="AG1345" s="63"/>
      <c r="AH1345" s="63"/>
    </row>
    <row r="1346" customFormat="false" ht="15" hidden="false" customHeight="false" outlineLevel="0" collapsed="false">
      <c r="A1346" s="0"/>
      <c r="B1346" s="0"/>
      <c r="C1346" s="58"/>
      <c r="D1346" s="64"/>
      <c r="E1346" s="0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63"/>
      <c r="AA1346" s="63"/>
      <c r="AB1346" s="63"/>
      <c r="AC1346" s="63"/>
      <c r="AD1346" s="63"/>
      <c r="AE1346" s="63"/>
      <c r="AF1346" s="63"/>
      <c r="AG1346" s="63"/>
      <c r="AH1346" s="63"/>
    </row>
    <row r="1347" customFormat="false" ht="15" hidden="false" customHeight="false" outlineLevel="0" collapsed="false">
      <c r="A1347" s="0"/>
      <c r="B1347" s="0"/>
      <c r="C1347" s="58"/>
      <c r="D1347" s="64"/>
      <c r="E1347" s="0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63"/>
      <c r="AA1347" s="63"/>
      <c r="AB1347" s="63"/>
      <c r="AC1347" s="63"/>
      <c r="AD1347" s="63"/>
      <c r="AE1347" s="63"/>
      <c r="AF1347" s="63"/>
      <c r="AG1347" s="63"/>
      <c r="AH1347" s="63"/>
    </row>
    <row r="1348" customFormat="false" ht="15" hidden="false" customHeight="false" outlineLevel="0" collapsed="false">
      <c r="A1348" s="0"/>
      <c r="B1348" s="0"/>
      <c r="C1348" s="58"/>
      <c r="D1348" s="64"/>
      <c r="E1348" s="0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63"/>
      <c r="AA1348" s="63"/>
      <c r="AB1348" s="63"/>
      <c r="AC1348" s="63"/>
      <c r="AD1348" s="63"/>
      <c r="AE1348" s="63"/>
      <c r="AF1348" s="63"/>
      <c r="AG1348" s="63"/>
      <c r="AH1348" s="63"/>
    </row>
    <row r="1349" customFormat="false" ht="15" hidden="false" customHeight="false" outlineLevel="0" collapsed="false">
      <c r="A1349" s="0"/>
      <c r="B1349" s="0"/>
      <c r="C1349" s="58"/>
      <c r="D1349" s="64"/>
      <c r="E1349" s="0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63"/>
      <c r="AA1349" s="63"/>
      <c r="AB1349" s="63"/>
      <c r="AC1349" s="63"/>
      <c r="AD1349" s="63"/>
      <c r="AE1349" s="63"/>
      <c r="AF1349" s="63"/>
      <c r="AG1349" s="63"/>
      <c r="AH1349" s="63"/>
    </row>
    <row r="1350" customFormat="false" ht="15" hidden="false" customHeight="false" outlineLevel="0" collapsed="false">
      <c r="A1350" s="0"/>
      <c r="B1350" s="0"/>
      <c r="C1350" s="58"/>
      <c r="D1350" s="64"/>
      <c r="E1350" s="0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63"/>
      <c r="AA1350" s="63"/>
      <c r="AB1350" s="63"/>
      <c r="AC1350" s="63"/>
      <c r="AD1350" s="63"/>
      <c r="AE1350" s="63"/>
      <c r="AF1350" s="63"/>
      <c r="AG1350" s="63"/>
      <c r="AH1350" s="63"/>
    </row>
    <row r="1351" customFormat="false" ht="15" hidden="false" customHeight="false" outlineLevel="0" collapsed="false">
      <c r="A1351" s="0"/>
      <c r="B1351" s="0"/>
      <c r="C1351" s="58"/>
      <c r="D1351" s="64"/>
      <c r="E1351" s="0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63"/>
      <c r="AA1351" s="63"/>
      <c r="AB1351" s="63"/>
      <c r="AC1351" s="63"/>
      <c r="AD1351" s="63"/>
      <c r="AE1351" s="63"/>
      <c r="AF1351" s="63"/>
      <c r="AG1351" s="63"/>
      <c r="AH1351" s="63"/>
    </row>
    <row r="1352" customFormat="false" ht="15" hidden="false" customHeight="false" outlineLevel="0" collapsed="false">
      <c r="A1352" s="0"/>
      <c r="B1352" s="0"/>
      <c r="C1352" s="58"/>
      <c r="D1352" s="64"/>
      <c r="E1352" s="0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63"/>
      <c r="AA1352" s="63"/>
      <c r="AB1352" s="63"/>
      <c r="AC1352" s="63"/>
      <c r="AD1352" s="63"/>
      <c r="AE1352" s="63"/>
      <c r="AF1352" s="63"/>
      <c r="AG1352" s="63"/>
      <c r="AH1352" s="63"/>
    </row>
    <row r="1353" customFormat="false" ht="15" hidden="false" customHeight="false" outlineLevel="0" collapsed="false">
      <c r="A1353" s="0"/>
      <c r="B1353" s="0"/>
      <c r="C1353" s="58"/>
      <c r="D1353" s="64"/>
      <c r="E1353" s="0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63"/>
      <c r="AA1353" s="63"/>
      <c r="AB1353" s="63"/>
      <c r="AC1353" s="63"/>
      <c r="AD1353" s="63"/>
      <c r="AE1353" s="63"/>
      <c r="AF1353" s="63"/>
      <c r="AG1353" s="63"/>
      <c r="AH1353" s="63"/>
    </row>
    <row r="1354" customFormat="false" ht="15" hidden="false" customHeight="false" outlineLevel="0" collapsed="false">
      <c r="A1354" s="0"/>
      <c r="B1354" s="0"/>
      <c r="C1354" s="58"/>
      <c r="D1354" s="64"/>
      <c r="E1354" s="0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63"/>
      <c r="AA1354" s="63"/>
      <c r="AB1354" s="63"/>
      <c r="AC1354" s="63"/>
      <c r="AD1354" s="63"/>
      <c r="AE1354" s="63"/>
      <c r="AF1354" s="63"/>
      <c r="AG1354" s="63"/>
      <c r="AH1354" s="63"/>
    </row>
    <row r="1355" customFormat="false" ht="15" hidden="false" customHeight="false" outlineLevel="0" collapsed="false">
      <c r="A1355" s="0"/>
      <c r="B1355" s="0"/>
      <c r="C1355" s="58"/>
      <c r="D1355" s="64"/>
      <c r="E1355" s="0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63"/>
      <c r="AA1355" s="63"/>
      <c r="AB1355" s="63"/>
      <c r="AC1355" s="63"/>
      <c r="AD1355" s="63"/>
      <c r="AE1355" s="63"/>
      <c r="AF1355" s="63"/>
      <c r="AG1355" s="63"/>
      <c r="AH1355" s="63"/>
    </row>
    <row r="1356" customFormat="false" ht="15" hidden="false" customHeight="false" outlineLevel="0" collapsed="false">
      <c r="A1356" s="0"/>
      <c r="B1356" s="0"/>
      <c r="C1356" s="58"/>
      <c r="D1356" s="64"/>
      <c r="E1356" s="0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63"/>
      <c r="AA1356" s="63"/>
      <c r="AB1356" s="63"/>
      <c r="AC1356" s="63"/>
      <c r="AD1356" s="63"/>
      <c r="AE1356" s="63"/>
      <c r="AF1356" s="63"/>
      <c r="AG1356" s="63"/>
      <c r="AH1356" s="63"/>
    </row>
    <row r="1357" customFormat="false" ht="15" hidden="false" customHeight="false" outlineLevel="0" collapsed="false">
      <c r="A1357" s="0"/>
      <c r="B1357" s="0"/>
      <c r="C1357" s="58"/>
      <c r="D1357" s="64"/>
      <c r="E1357" s="0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63"/>
      <c r="AA1357" s="63"/>
      <c r="AB1357" s="63"/>
      <c r="AC1357" s="63"/>
      <c r="AD1357" s="63"/>
      <c r="AE1357" s="63"/>
      <c r="AF1357" s="63"/>
      <c r="AG1357" s="63"/>
      <c r="AH1357" s="63"/>
    </row>
    <row r="1358" customFormat="false" ht="15" hidden="false" customHeight="false" outlineLevel="0" collapsed="false">
      <c r="A1358" s="0"/>
      <c r="B1358" s="0"/>
      <c r="C1358" s="58"/>
      <c r="D1358" s="64"/>
      <c r="E1358" s="0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63"/>
      <c r="AA1358" s="63"/>
      <c r="AB1358" s="63"/>
      <c r="AC1358" s="63"/>
      <c r="AD1358" s="63"/>
      <c r="AE1358" s="63"/>
      <c r="AF1358" s="63"/>
      <c r="AG1358" s="63"/>
      <c r="AH1358" s="63"/>
    </row>
    <row r="1359" customFormat="false" ht="15" hidden="false" customHeight="false" outlineLevel="0" collapsed="false">
      <c r="A1359" s="0"/>
      <c r="B1359" s="0"/>
      <c r="C1359" s="58"/>
      <c r="D1359" s="64"/>
      <c r="E1359" s="0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63"/>
      <c r="AA1359" s="63"/>
      <c r="AB1359" s="63"/>
      <c r="AC1359" s="63"/>
      <c r="AD1359" s="63"/>
      <c r="AE1359" s="63"/>
      <c r="AF1359" s="63"/>
      <c r="AG1359" s="63"/>
      <c r="AH1359" s="63"/>
    </row>
    <row r="1360" customFormat="false" ht="15" hidden="false" customHeight="false" outlineLevel="0" collapsed="false">
      <c r="A1360" s="0"/>
      <c r="B1360" s="0"/>
      <c r="C1360" s="58"/>
      <c r="D1360" s="64"/>
      <c r="E1360" s="0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63"/>
      <c r="AA1360" s="63"/>
      <c r="AB1360" s="63"/>
      <c r="AC1360" s="63"/>
      <c r="AD1360" s="63"/>
      <c r="AE1360" s="63"/>
      <c r="AF1360" s="63"/>
      <c r="AG1360" s="63"/>
      <c r="AH1360" s="63"/>
    </row>
    <row r="1361" customFormat="false" ht="15" hidden="false" customHeight="false" outlineLevel="0" collapsed="false">
      <c r="A1361" s="0"/>
      <c r="B1361" s="0"/>
      <c r="C1361" s="58"/>
      <c r="D1361" s="64"/>
      <c r="E1361" s="0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63"/>
      <c r="AA1361" s="63"/>
      <c r="AB1361" s="63"/>
      <c r="AC1361" s="63"/>
      <c r="AD1361" s="63"/>
      <c r="AE1361" s="63"/>
      <c r="AF1361" s="63"/>
      <c r="AG1361" s="63"/>
      <c r="AH1361" s="63"/>
    </row>
    <row r="1362" customFormat="false" ht="15" hidden="false" customHeight="false" outlineLevel="0" collapsed="false">
      <c r="A1362" s="0"/>
      <c r="B1362" s="0"/>
      <c r="C1362" s="58"/>
      <c r="D1362" s="64"/>
      <c r="E1362" s="0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63"/>
      <c r="AA1362" s="63"/>
      <c r="AB1362" s="63"/>
      <c r="AC1362" s="63"/>
      <c r="AD1362" s="63"/>
      <c r="AE1362" s="63"/>
      <c r="AF1362" s="63"/>
      <c r="AG1362" s="63"/>
      <c r="AH1362" s="63"/>
    </row>
    <row r="1363" customFormat="false" ht="15" hidden="false" customHeight="false" outlineLevel="0" collapsed="false">
      <c r="A1363" s="0"/>
      <c r="B1363" s="0"/>
      <c r="C1363" s="58"/>
      <c r="D1363" s="64"/>
      <c r="E1363" s="0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63"/>
      <c r="AA1363" s="63"/>
      <c r="AB1363" s="63"/>
      <c r="AC1363" s="63"/>
      <c r="AD1363" s="63"/>
      <c r="AE1363" s="63"/>
      <c r="AF1363" s="63"/>
      <c r="AG1363" s="63"/>
      <c r="AH1363" s="63"/>
    </row>
    <row r="1364" customFormat="false" ht="15" hidden="false" customHeight="false" outlineLevel="0" collapsed="false">
      <c r="A1364" s="0"/>
      <c r="B1364" s="0"/>
      <c r="C1364" s="58"/>
      <c r="D1364" s="64"/>
      <c r="E1364" s="0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63"/>
      <c r="AA1364" s="63"/>
      <c r="AB1364" s="63"/>
      <c r="AC1364" s="63"/>
      <c r="AD1364" s="63"/>
      <c r="AE1364" s="63"/>
      <c r="AF1364" s="63"/>
      <c r="AG1364" s="63"/>
      <c r="AH1364" s="63"/>
    </row>
    <row r="1365" customFormat="false" ht="15" hidden="false" customHeight="false" outlineLevel="0" collapsed="false">
      <c r="A1365" s="0"/>
      <c r="B1365" s="0"/>
      <c r="C1365" s="58"/>
      <c r="D1365" s="64"/>
      <c r="E1365" s="0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63"/>
      <c r="AA1365" s="63"/>
      <c r="AB1365" s="63"/>
      <c r="AC1365" s="63"/>
      <c r="AD1365" s="63"/>
      <c r="AE1365" s="63"/>
      <c r="AF1365" s="63"/>
      <c r="AG1365" s="63"/>
      <c r="AH1365" s="63"/>
    </row>
    <row r="1366" customFormat="false" ht="15" hidden="false" customHeight="false" outlineLevel="0" collapsed="false">
      <c r="A1366" s="0"/>
      <c r="B1366" s="0"/>
      <c r="C1366" s="58"/>
      <c r="D1366" s="64"/>
      <c r="E1366" s="0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63"/>
      <c r="AA1366" s="63"/>
      <c r="AB1366" s="63"/>
      <c r="AC1366" s="63"/>
      <c r="AD1366" s="63"/>
      <c r="AE1366" s="63"/>
      <c r="AF1366" s="63"/>
      <c r="AG1366" s="63"/>
      <c r="AH1366" s="63"/>
    </row>
    <row r="1367" customFormat="false" ht="15" hidden="false" customHeight="false" outlineLevel="0" collapsed="false">
      <c r="A1367" s="0"/>
      <c r="B1367" s="0"/>
      <c r="C1367" s="58"/>
      <c r="D1367" s="64"/>
      <c r="E1367" s="0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63"/>
      <c r="AA1367" s="63"/>
      <c r="AB1367" s="63"/>
      <c r="AC1367" s="63"/>
      <c r="AD1367" s="63"/>
      <c r="AE1367" s="63"/>
      <c r="AF1367" s="63"/>
      <c r="AG1367" s="63"/>
      <c r="AH1367" s="63"/>
    </row>
    <row r="1368" customFormat="false" ht="15" hidden="false" customHeight="false" outlineLevel="0" collapsed="false">
      <c r="A1368" s="0"/>
      <c r="B1368" s="0"/>
      <c r="C1368" s="58"/>
      <c r="D1368" s="64"/>
      <c r="E1368" s="0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63"/>
      <c r="AA1368" s="63"/>
      <c r="AB1368" s="63"/>
      <c r="AC1368" s="63"/>
      <c r="AD1368" s="63"/>
      <c r="AE1368" s="63"/>
      <c r="AF1368" s="63"/>
      <c r="AG1368" s="63"/>
      <c r="AH1368" s="63"/>
    </row>
    <row r="1369" customFormat="false" ht="15" hidden="false" customHeight="false" outlineLevel="0" collapsed="false">
      <c r="A1369" s="0"/>
      <c r="B1369" s="0"/>
      <c r="C1369" s="58"/>
      <c r="D1369" s="64"/>
      <c r="E1369" s="0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63"/>
      <c r="AA1369" s="63"/>
      <c r="AB1369" s="63"/>
      <c r="AC1369" s="63"/>
      <c r="AD1369" s="63"/>
      <c r="AE1369" s="63"/>
      <c r="AF1369" s="63"/>
      <c r="AG1369" s="63"/>
      <c r="AH1369" s="63"/>
    </row>
    <row r="1370" customFormat="false" ht="15" hidden="false" customHeight="false" outlineLevel="0" collapsed="false">
      <c r="A1370" s="0"/>
      <c r="B1370" s="0"/>
      <c r="C1370" s="58"/>
      <c r="D1370" s="64"/>
      <c r="E1370" s="0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63"/>
      <c r="AA1370" s="63"/>
      <c r="AB1370" s="63"/>
      <c r="AC1370" s="63"/>
      <c r="AD1370" s="63"/>
      <c r="AE1370" s="63"/>
      <c r="AF1370" s="63"/>
      <c r="AG1370" s="63"/>
      <c r="AH1370" s="63"/>
    </row>
    <row r="1371" customFormat="false" ht="15" hidden="false" customHeight="false" outlineLevel="0" collapsed="false">
      <c r="A1371" s="0"/>
      <c r="B1371" s="0"/>
      <c r="C1371" s="58"/>
      <c r="D1371" s="64"/>
      <c r="E1371" s="0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63"/>
      <c r="AA1371" s="63"/>
      <c r="AB1371" s="63"/>
      <c r="AC1371" s="63"/>
      <c r="AD1371" s="63"/>
      <c r="AE1371" s="63"/>
      <c r="AF1371" s="63"/>
      <c r="AG1371" s="63"/>
      <c r="AH1371" s="63"/>
    </row>
    <row r="1372" customFormat="false" ht="15" hidden="false" customHeight="false" outlineLevel="0" collapsed="false">
      <c r="A1372" s="0"/>
      <c r="B1372" s="0"/>
      <c r="C1372" s="58"/>
      <c r="D1372" s="64"/>
      <c r="E1372" s="0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63"/>
      <c r="AA1372" s="63"/>
      <c r="AB1372" s="63"/>
      <c r="AC1372" s="63"/>
      <c r="AD1372" s="63"/>
      <c r="AE1372" s="63"/>
      <c r="AF1372" s="63"/>
      <c r="AG1372" s="63"/>
      <c r="AH1372" s="63"/>
    </row>
    <row r="1373" customFormat="false" ht="15" hidden="false" customHeight="false" outlineLevel="0" collapsed="false">
      <c r="A1373" s="0"/>
      <c r="B1373" s="0"/>
      <c r="C1373" s="58"/>
      <c r="D1373" s="64"/>
      <c r="E1373" s="0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63"/>
      <c r="AA1373" s="63"/>
      <c r="AB1373" s="63"/>
      <c r="AC1373" s="63"/>
      <c r="AD1373" s="63"/>
      <c r="AE1373" s="63"/>
      <c r="AF1373" s="63"/>
      <c r="AG1373" s="63"/>
      <c r="AH1373" s="63"/>
    </row>
    <row r="1374" customFormat="false" ht="15" hidden="false" customHeight="false" outlineLevel="0" collapsed="false">
      <c r="A1374" s="0"/>
      <c r="B1374" s="0"/>
      <c r="C1374" s="58"/>
      <c r="D1374" s="64"/>
      <c r="E1374" s="0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63"/>
      <c r="AA1374" s="63"/>
      <c r="AB1374" s="63"/>
      <c r="AC1374" s="63"/>
      <c r="AD1374" s="63"/>
      <c r="AE1374" s="63"/>
      <c r="AF1374" s="63"/>
      <c r="AG1374" s="63"/>
      <c r="AH1374" s="63"/>
    </row>
    <row r="1375" customFormat="false" ht="15" hidden="false" customHeight="false" outlineLevel="0" collapsed="false">
      <c r="A1375" s="0"/>
      <c r="B1375" s="0"/>
      <c r="C1375" s="58"/>
      <c r="D1375" s="64"/>
      <c r="E1375" s="0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63"/>
      <c r="AA1375" s="63"/>
      <c r="AB1375" s="63"/>
      <c r="AC1375" s="63"/>
      <c r="AD1375" s="63"/>
      <c r="AE1375" s="63"/>
      <c r="AF1375" s="63"/>
      <c r="AG1375" s="63"/>
      <c r="AH1375" s="63"/>
    </row>
    <row r="1376" customFormat="false" ht="15" hidden="false" customHeight="false" outlineLevel="0" collapsed="false">
      <c r="A1376" s="0"/>
      <c r="B1376" s="0"/>
      <c r="C1376" s="58"/>
      <c r="D1376" s="64"/>
      <c r="E1376" s="0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63"/>
      <c r="AA1376" s="63"/>
      <c r="AB1376" s="63"/>
      <c r="AC1376" s="63"/>
      <c r="AD1376" s="63"/>
      <c r="AE1376" s="63"/>
      <c r="AF1376" s="63"/>
      <c r="AG1376" s="63"/>
      <c r="AH1376" s="63"/>
    </row>
    <row r="1377" customFormat="false" ht="15" hidden="false" customHeight="false" outlineLevel="0" collapsed="false">
      <c r="A1377" s="0"/>
      <c r="B1377" s="0"/>
      <c r="C1377" s="58"/>
      <c r="D1377" s="64"/>
      <c r="E1377" s="0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63"/>
      <c r="AA1377" s="63"/>
      <c r="AB1377" s="63"/>
      <c r="AC1377" s="63"/>
      <c r="AD1377" s="63"/>
      <c r="AE1377" s="63"/>
      <c r="AF1377" s="63"/>
      <c r="AG1377" s="63"/>
      <c r="AH1377" s="63"/>
    </row>
    <row r="1378" customFormat="false" ht="15" hidden="false" customHeight="false" outlineLevel="0" collapsed="false">
      <c r="A1378" s="0"/>
      <c r="B1378" s="0"/>
      <c r="C1378" s="58"/>
      <c r="D1378" s="64"/>
      <c r="E1378" s="0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63"/>
      <c r="AA1378" s="63"/>
      <c r="AB1378" s="63"/>
      <c r="AC1378" s="63"/>
      <c r="AD1378" s="63"/>
      <c r="AE1378" s="63"/>
      <c r="AF1378" s="63"/>
      <c r="AG1378" s="63"/>
      <c r="AH1378" s="63"/>
    </row>
    <row r="1379" customFormat="false" ht="15" hidden="false" customHeight="false" outlineLevel="0" collapsed="false">
      <c r="A1379" s="0"/>
      <c r="B1379" s="0"/>
      <c r="C1379" s="58"/>
      <c r="D1379" s="64"/>
      <c r="E1379" s="0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63"/>
      <c r="AA1379" s="63"/>
      <c r="AB1379" s="63"/>
      <c r="AC1379" s="63"/>
      <c r="AD1379" s="63"/>
      <c r="AE1379" s="63"/>
      <c r="AF1379" s="63"/>
      <c r="AG1379" s="63"/>
      <c r="AH1379" s="63"/>
    </row>
    <row r="1380" customFormat="false" ht="15" hidden="false" customHeight="false" outlineLevel="0" collapsed="false">
      <c r="A1380" s="0"/>
      <c r="B1380" s="0"/>
      <c r="C1380" s="58"/>
      <c r="D1380" s="64"/>
      <c r="E1380" s="0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63"/>
      <c r="AA1380" s="63"/>
      <c r="AB1380" s="63"/>
      <c r="AC1380" s="63"/>
      <c r="AD1380" s="63"/>
      <c r="AE1380" s="63"/>
      <c r="AF1380" s="63"/>
      <c r="AG1380" s="63"/>
      <c r="AH1380" s="63"/>
    </row>
    <row r="1381" customFormat="false" ht="15" hidden="false" customHeight="false" outlineLevel="0" collapsed="false">
      <c r="A1381" s="0"/>
      <c r="B1381" s="0"/>
      <c r="C1381" s="58"/>
      <c r="D1381" s="64"/>
      <c r="E1381" s="0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63"/>
      <c r="AA1381" s="63"/>
      <c r="AB1381" s="63"/>
      <c r="AC1381" s="63"/>
      <c r="AD1381" s="63"/>
      <c r="AE1381" s="63"/>
      <c r="AF1381" s="63"/>
      <c r="AG1381" s="63"/>
      <c r="AH1381" s="63"/>
    </row>
    <row r="1382" customFormat="false" ht="15" hidden="false" customHeight="false" outlineLevel="0" collapsed="false">
      <c r="A1382" s="0"/>
      <c r="B1382" s="0"/>
      <c r="C1382" s="58"/>
      <c r="D1382" s="64"/>
      <c r="E1382" s="0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63"/>
      <c r="AA1382" s="63"/>
      <c r="AB1382" s="63"/>
      <c r="AC1382" s="63"/>
      <c r="AD1382" s="63"/>
      <c r="AE1382" s="63"/>
      <c r="AF1382" s="63"/>
      <c r="AG1382" s="63"/>
      <c r="AH1382" s="63"/>
    </row>
    <row r="1383" customFormat="false" ht="15" hidden="false" customHeight="false" outlineLevel="0" collapsed="false">
      <c r="A1383" s="0"/>
      <c r="B1383" s="0"/>
      <c r="C1383" s="58"/>
      <c r="D1383" s="64"/>
      <c r="E1383" s="0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63"/>
      <c r="AA1383" s="63"/>
      <c r="AB1383" s="63"/>
      <c r="AC1383" s="63"/>
      <c r="AD1383" s="63"/>
      <c r="AE1383" s="63"/>
      <c r="AF1383" s="63"/>
      <c r="AG1383" s="63"/>
      <c r="AH1383" s="63"/>
    </row>
    <row r="1384" customFormat="false" ht="15" hidden="false" customHeight="false" outlineLevel="0" collapsed="false">
      <c r="A1384" s="0"/>
      <c r="B1384" s="0"/>
      <c r="C1384" s="58"/>
      <c r="D1384" s="64"/>
      <c r="E1384" s="0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63"/>
      <c r="AA1384" s="63"/>
      <c r="AB1384" s="63"/>
      <c r="AC1384" s="63"/>
      <c r="AD1384" s="63"/>
      <c r="AE1384" s="63"/>
      <c r="AF1384" s="63"/>
      <c r="AG1384" s="63"/>
      <c r="AH1384" s="63"/>
    </row>
    <row r="1385" customFormat="false" ht="15" hidden="false" customHeight="false" outlineLevel="0" collapsed="false">
      <c r="A1385" s="0"/>
      <c r="B1385" s="0"/>
      <c r="C1385" s="58"/>
      <c r="D1385" s="64"/>
      <c r="E1385" s="0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63"/>
      <c r="AA1385" s="63"/>
      <c r="AB1385" s="63"/>
      <c r="AC1385" s="63"/>
      <c r="AD1385" s="63"/>
      <c r="AE1385" s="63"/>
      <c r="AF1385" s="63"/>
      <c r="AG1385" s="63"/>
      <c r="AH1385" s="63"/>
    </row>
    <row r="1386" customFormat="false" ht="15" hidden="false" customHeight="false" outlineLevel="0" collapsed="false">
      <c r="A1386" s="0"/>
      <c r="B1386" s="0"/>
      <c r="C1386" s="58"/>
      <c r="D1386" s="64"/>
      <c r="E1386" s="0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63"/>
      <c r="AA1386" s="63"/>
      <c r="AB1386" s="63"/>
      <c r="AC1386" s="63"/>
      <c r="AD1386" s="63"/>
      <c r="AE1386" s="63"/>
      <c r="AF1386" s="63"/>
      <c r="AG1386" s="63"/>
      <c r="AH1386" s="63"/>
    </row>
    <row r="1387" customFormat="false" ht="15" hidden="false" customHeight="false" outlineLevel="0" collapsed="false">
      <c r="A1387" s="0"/>
      <c r="B1387" s="0"/>
      <c r="C1387" s="58"/>
      <c r="D1387" s="64"/>
      <c r="E1387" s="0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63"/>
      <c r="AA1387" s="63"/>
      <c r="AB1387" s="63"/>
      <c r="AC1387" s="63"/>
      <c r="AD1387" s="63"/>
      <c r="AE1387" s="63"/>
      <c r="AF1387" s="63"/>
      <c r="AG1387" s="63"/>
      <c r="AH1387" s="63"/>
    </row>
    <row r="1388" customFormat="false" ht="15" hidden="false" customHeight="false" outlineLevel="0" collapsed="false">
      <c r="A1388" s="0"/>
      <c r="B1388" s="0"/>
      <c r="C1388" s="58"/>
      <c r="D1388" s="64"/>
      <c r="E1388" s="0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63"/>
      <c r="AA1388" s="63"/>
      <c r="AB1388" s="63"/>
      <c r="AC1388" s="63"/>
      <c r="AD1388" s="63"/>
      <c r="AE1388" s="63"/>
      <c r="AF1388" s="63"/>
      <c r="AG1388" s="63"/>
      <c r="AH1388" s="63"/>
    </row>
    <row r="1389" customFormat="false" ht="15" hidden="false" customHeight="false" outlineLevel="0" collapsed="false">
      <c r="A1389" s="0"/>
      <c r="B1389" s="0"/>
      <c r="C1389" s="58"/>
      <c r="D1389" s="64"/>
      <c r="E1389" s="0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63"/>
      <c r="AA1389" s="63"/>
      <c r="AB1389" s="63"/>
      <c r="AC1389" s="63"/>
      <c r="AD1389" s="63"/>
      <c r="AE1389" s="63"/>
      <c r="AF1389" s="63"/>
      <c r="AG1389" s="63"/>
      <c r="AH1389" s="63"/>
    </row>
    <row r="1390" customFormat="false" ht="15" hidden="false" customHeight="false" outlineLevel="0" collapsed="false">
      <c r="A1390" s="0"/>
      <c r="B1390" s="0"/>
      <c r="C1390" s="58"/>
      <c r="D1390" s="64"/>
      <c r="E1390" s="0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63"/>
      <c r="AA1390" s="63"/>
      <c r="AB1390" s="63"/>
      <c r="AC1390" s="63"/>
      <c r="AD1390" s="63"/>
      <c r="AE1390" s="63"/>
      <c r="AF1390" s="63"/>
      <c r="AG1390" s="63"/>
      <c r="AH1390" s="63"/>
    </row>
    <row r="1391" customFormat="false" ht="15" hidden="false" customHeight="false" outlineLevel="0" collapsed="false">
      <c r="A1391" s="0"/>
      <c r="B1391" s="0"/>
      <c r="C1391" s="58"/>
      <c r="D1391" s="64"/>
      <c r="E1391" s="0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63"/>
      <c r="AA1391" s="63"/>
      <c r="AB1391" s="63"/>
      <c r="AC1391" s="63"/>
      <c r="AD1391" s="63"/>
      <c r="AE1391" s="63"/>
      <c r="AF1391" s="63"/>
      <c r="AG1391" s="63"/>
      <c r="AH1391" s="63"/>
    </row>
    <row r="1392" customFormat="false" ht="15" hidden="false" customHeight="false" outlineLevel="0" collapsed="false">
      <c r="A1392" s="0"/>
      <c r="B1392" s="0"/>
      <c r="C1392" s="58"/>
      <c r="D1392" s="64"/>
      <c r="E1392" s="0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63"/>
      <c r="AA1392" s="63"/>
      <c r="AB1392" s="63"/>
      <c r="AC1392" s="63"/>
      <c r="AD1392" s="63"/>
      <c r="AE1392" s="63"/>
      <c r="AF1392" s="63"/>
      <c r="AG1392" s="63"/>
      <c r="AH1392" s="63"/>
    </row>
    <row r="1393" customFormat="false" ht="15" hidden="false" customHeight="false" outlineLevel="0" collapsed="false">
      <c r="A1393" s="0"/>
      <c r="B1393" s="0"/>
      <c r="C1393" s="58"/>
      <c r="D1393" s="64"/>
      <c r="E1393" s="0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63"/>
      <c r="AA1393" s="63"/>
      <c r="AB1393" s="63"/>
      <c r="AC1393" s="63"/>
      <c r="AD1393" s="63"/>
      <c r="AE1393" s="63"/>
      <c r="AF1393" s="63"/>
      <c r="AG1393" s="63"/>
      <c r="AH1393" s="63"/>
    </row>
    <row r="1394" customFormat="false" ht="15" hidden="false" customHeight="false" outlineLevel="0" collapsed="false">
      <c r="A1394" s="0"/>
      <c r="B1394" s="0"/>
      <c r="C1394" s="58"/>
      <c r="D1394" s="64"/>
      <c r="E1394" s="0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63"/>
      <c r="AA1394" s="63"/>
      <c r="AB1394" s="63"/>
      <c r="AC1394" s="63"/>
      <c r="AD1394" s="63"/>
      <c r="AE1394" s="63"/>
      <c r="AF1394" s="63"/>
      <c r="AG1394" s="63"/>
      <c r="AH1394" s="63"/>
    </row>
    <row r="1395" customFormat="false" ht="15" hidden="false" customHeight="false" outlineLevel="0" collapsed="false">
      <c r="A1395" s="0"/>
      <c r="B1395" s="0"/>
      <c r="C1395" s="58"/>
      <c r="D1395" s="64"/>
      <c r="E1395" s="0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63"/>
      <c r="AA1395" s="63"/>
      <c r="AB1395" s="63"/>
      <c r="AC1395" s="63"/>
      <c r="AD1395" s="63"/>
      <c r="AE1395" s="63"/>
      <c r="AF1395" s="63"/>
      <c r="AG1395" s="63"/>
      <c r="AH1395" s="63"/>
    </row>
    <row r="1396" customFormat="false" ht="15" hidden="false" customHeight="false" outlineLevel="0" collapsed="false">
      <c r="A1396" s="0"/>
      <c r="B1396" s="0"/>
      <c r="C1396" s="58"/>
      <c r="D1396" s="64"/>
      <c r="E1396" s="0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63"/>
      <c r="AA1396" s="63"/>
      <c r="AB1396" s="63"/>
      <c r="AC1396" s="63"/>
      <c r="AD1396" s="63"/>
      <c r="AE1396" s="63"/>
      <c r="AF1396" s="63"/>
      <c r="AG1396" s="63"/>
      <c r="AH1396" s="63"/>
    </row>
    <row r="1397" customFormat="false" ht="15" hidden="false" customHeight="false" outlineLevel="0" collapsed="false">
      <c r="A1397" s="0"/>
      <c r="B1397" s="0"/>
      <c r="C1397" s="58"/>
      <c r="D1397" s="64"/>
      <c r="E1397" s="0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63"/>
      <c r="AA1397" s="63"/>
      <c r="AB1397" s="63"/>
      <c r="AC1397" s="63"/>
      <c r="AD1397" s="63"/>
      <c r="AE1397" s="63"/>
      <c r="AF1397" s="63"/>
      <c r="AG1397" s="63"/>
      <c r="AH1397" s="63"/>
    </row>
    <row r="1398" customFormat="false" ht="15" hidden="false" customHeight="false" outlineLevel="0" collapsed="false">
      <c r="A1398" s="0"/>
      <c r="B1398" s="0"/>
      <c r="C1398" s="58"/>
      <c r="D1398" s="64"/>
      <c r="E1398" s="0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63"/>
      <c r="AA1398" s="63"/>
      <c r="AB1398" s="63"/>
      <c r="AC1398" s="63"/>
      <c r="AD1398" s="63"/>
      <c r="AE1398" s="63"/>
      <c r="AF1398" s="63"/>
      <c r="AG1398" s="63"/>
      <c r="AH1398" s="63"/>
    </row>
    <row r="1399" customFormat="false" ht="15" hidden="false" customHeight="false" outlineLevel="0" collapsed="false">
      <c r="A1399" s="0"/>
      <c r="B1399" s="0"/>
      <c r="C1399" s="58"/>
      <c r="D1399" s="64"/>
      <c r="E1399" s="0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63"/>
      <c r="AA1399" s="63"/>
      <c r="AB1399" s="63"/>
      <c r="AC1399" s="63"/>
      <c r="AD1399" s="63"/>
      <c r="AE1399" s="63"/>
      <c r="AF1399" s="63"/>
      <c r="AG1399" s="63"/>
      <c r="AH1399" s="63"/>
    </row>
    <row r="1400" customFormat="false" ht="15" hidden="false" customHeight="false" outlineLevel="0" collapsed="false">
      <c r="A1400" s="0"/>
      <c r="B1400" s="0"/>
      <c r="C1400" s="58"/>
      <c r="D1400" s="64"/>
      <c r="E1400" s="0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63"/>
      <c r="AA1400" s="63"/>
      <c r="AB1400" s="63"/>
      <c r="AC1400" s="63"/>
      <c r="AD1400" s="63"/>
      <c r="AE1400" s="63"/>
      <c r="AF1400" s="63"/>
      <c r="AG1400" s="63"/>
      <c r="AH1400" s="63"/>
    </row>
    <row r="1401" customFormat="false" ht="15" hidden="false" customHeight="false" outlineLevel="0" collapsed="false">
      <c r="A1401" s="0"/>
      <c r="B1401" s="0"/>
      <c r="C1401" s="58"/>
      <c r="D1401" s="64"/>
      <c r="E1401" s="0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63"/>
      <c r="AA1401" s="63"/>
      <c r="AB1401" s="63"/>
      <c r="AC1401" s="63"/>
      <c r="AD1401" s="63"/>
      <c r="AE1401" s="63"/>
      <c r="AF1401" s="63"/>
      <c r="AG1401" s="63"/>
      <c r="AH1401" s="63"/>
    </row>
    <row r="1402" customFormat="false" ht="15" hidden="false" customHeight="false" outlineLevel="0" collapsed="false">
      <c r="A1402" s="0"/>
      <c r="B1402" s="0"/>
      <c r="C1402" s="58"/>
      <c r="D1402" s="64"/>
      <c r="E1402" s="0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63"/>
      <c r="AA1402" s="63"/>
      <c r="AB1402" s="63"/>
      <c r="AC1402" s="63"/>
      <c r="AD1402" s="63"/>
      <c r="AE1402" s="63"/>
      <c r="AF1402" s="63"/>
      <c r="AG1402" s="63"/>
      <c r="AH1402" s="63"/>
    </row>
    <row r="1403" customFormat="false" ht="15" hidden="false" customHeight="false" outlineLevel="0" collapsed="false">
      <c r="A1403" s="0"/>
      <c r="B1403" s="0"/>
      <c r="C1403" s="58"/>
      <c r="D1403" s="64"/>
      <c r="E1403" s="0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63"/>
      <c r="AA1403" s="63"/>
      <c r="AB1403" s="63"/>
      <c r="AC1403" s="63"/>
      <c r="AD1403" s="63"/>
      <c r="AE1403" s="63"/>
      <c r="AF1403" s="63"/>
      <c r="AG1403" s="63"/>
      <c r="AH1403" s="63"/>
    </row>
    <row r="1404" customFormat="false" ht="15" hidden="false" customHeight="false" outlineLevel="0" collapsed="false">
      <c r="A1404" s="0"/>
      <c r="B1404" s="0"/>
      <c r="C1404" s="58"/>
      <c r="D1404" s="64"/>
      <c r="E1404" s="0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63"/>
      <c r="AA1404" s="63"/>
      <c r="AB1404" s="63"/>
      <c r="AC1404" s="63"/>
      <c r="AD1404" s="63"/>
      <c r="AE1404" s="63"/>
      <c r="AF1404" s="63"/>
      <c r="AG1404" s="63"/>
      <c r="AH1404" s="63"/>
    </row>
    <row r="1405" customFormat="false" ht="15" hidden="false" customHeight="false" outlineLevel="0" collapsed="false">
      <c r="A1405" s="0"/>
      <c r="B1405" s="0"/>
      <c r="C1405" s="58"/>
      <c r="D1405" s="64"/>
      <c r="E1405" s="0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63"/>
      <c r="AA1405" s="63"/>
      <c r="AB1405" s="63"/>
      <c r="AC1405" s="63"/>
      <c r="AD1405" s="63"/>
      <c r="AE1405" s="63"/>
      <c r="AF1405" s="63"/>
      <c r="AG1405" s="63"/>
      <c r="AH1405" s="63"/>
    </row>
    <row r="1406" customFormat="false" ht="15" hidden="false" customHeight="false" outlineLevel="0" collapsed="false">
      <c r="A1406" s="0"/>
      <c r="B1406" s="0"/>
      <c r="C1406" s="58"/>
      <c r="D1406" s="64"/>
      <c r="E1406" s="0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63"/>
      <c r="AA1406" s="63"/>
      <c r="AB1406" s="63"/>
      <c r="AC1406" s="63"/>
      <c r="AD1406" s="63"/>
      <c r="AE1406" s="63"/>
      <c r="AF1406" s="63"/>
      <c r="AG1406" s="63"/>
      <c r="AH1406" s="63"/>
    </row>
    <row r="1407" customFormat="false" ht="15" hidden="false" customHeight="false" outlineLevel="0" collapsed="false">
      <c r="A1407" s="0"/>
      <c r="B1407" s="0"/>
      <c r="C1407" s="58"/>
      <c r="D1407" s="64"/>
      <c r="E1407" s="0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63"/>
      <c r="AA1407" s="63"/>
      <c r="AB1407" s="63"/>
      <c r="AC1407" s="63"/>
      <c r="AD1407" s="63"/>
      <c r="AE1407" s="63"/>
      <c r="AF1407" s="63"/>
      <c r="AG1407" s="63"/>
      <c r="AH1407" s="63"/>
    </row>
    <row r="1408" customFormat="false" ht="15" hidden="false" customHeight="false" outlineLevel="0" collapsed="false">
      <c r="A1408" s="0"/>
      <c r="B1408" s="0"/>
      <c r="C1408" s="58"/>
      <c r="D1408" s="64"/>
      <c r="E1408" s="0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63"/>
      <c r="AA1408" s="63"/>
      <c r="AB1408" s="63"/>
      <c r="AC1408" s="63"/>
      <c r="AD1408" s="63"/>
      <c r="AE1408" s="63"/>
      <c r="AF1408" s="63"/>
      <c r="AG1408" s="63"/>
      <c r="AH1408" s="63"/>
    </row>
    <row r="1409" customFormat="false" ht="15" hidden="false" customHeight="false" outlineLevel="0" collapsed="false">
      <c r="A1409" s="0"/>
      <c r="B1409" s="0"/>
      <c r="C1409" s="58"/>
      <c r="D1409" s="64"/>
      <c r="E1409" s="0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63"/>
      <c r="AA1409" s="63"/>
      <c r="AB1409" s="63"/>
      <c r="AC1409" s="63"/>
      <c r="AD1409" s="63"/>
      <c r="AE1409" s="63"/>
      <c r="AF1409" s="63"/>
      <c r="AG1409" s="63"/>
      <c r="AH1409" s="63"/>
    </row>
    <row r="1410" customFormat="false" ht="15" hidden="false" customHeight="false" outlineLevel="0" collapsed="false">
      <c r="A1410" s="0"/>
      <c r="B1410" s="0"/>
      <c r="C1410" s="58"/>
      <c r="D1410" s="64"/>
      <c r="E1410" s="0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63"/>
      <c r="AA1410" s="63"/>
      <c r="AB1410" s="63"/>
      <c r="AC1410" s="63"/>
      <c r="AD1410" s="63"/>
      <c r="AE1410" s="63"/>
      <c r="AF1410" s="63"/>
      <c r="AG1410" s="63"/>
      <c r="AH1410" s="63"/>
    </row>
    <row r="1411" customFormat="false" ht="15" hidden="false" customHeight="false" outlineLevel="0" collapsed="false">
      <c r="A1411" s="0"/>
      <c r="B1411" s="0"/>
      <c r="C1411" s="58"/>
      <c r="D1411" s="64"/>
      <c r="E1411" s="0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63"/>
      <c r="AA1411" s="63"/>
      <c r="AB1411" s="63"/>
      <c r="AC1411" s="63"/>
      <c r="AD1411" s="63"/>
      <c r="AE1411" s="63"/>
      <c r="AF1411" s="63"/>
      <c r="AG1411" s="63"/>
      <c r="AH1411" s="63"/>
    </row>
    <row r="1412" customFormat="false" ht="15" hidden="false" customHeight="false" outlineLevel="0" collapsed="false">
      <c r="A1412" s="0"/>
      <c r="B1412" s="0"/>
      <c r="C1412" s="58"/>
      <c r="D1412" s="64"/>
      <c r="E1412" s="0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63"/>
      <c r="AA1412" s="63"/>
      <c r="AB1412" s="63"/>
      <c r="AC1412" s="63"/>
      <c r="AD1412" s="63"/>
      <c r="AE1412" s="63"/>
      <c r="AF1412" s="63"/>
      <c r="AG1412" s="63"/>
      <c r="AH1412" s="63"/>
    </row>
    <row r="1413" customFormat="false" ht="15" hidden="false" customHeight="false" outlineLevel="0" collapsed="false">
      <c r="A1413" s="0"/>
      <c r="B1413" s="0"/>
      <c r="C1413" s="58"/>
      <c r="D1413" s="64"/>
      <c r="E1413" s="0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63"/>
      <c r="AA1413" s="63"/>
      <c r="AB1413" s="63"/>
      <c r="AC1413" s="63"/>
      <c r="AD1413" s="63"/>
      <c r="AE1413" s="63"/>
      <c r="AF1413" s="63"/>
      <c r="AG1413" s="63"/>
      <c r="AH1413" s="63"/>
    </row>
    <row r="1414" customFormat="false" ht="15" hidden="false" customHeight="false" outlineLevel="0" collapsed="false">
      <c r="A1414" s="0"/>
      <c r="B1414" s="0"/>
      <c r="C1414" s="58"/>
      <c r="D1414" s="64"/>
      <c r="E1414" s="0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63"/>
      <c r="AA1414" s="63"/>
      <c r="AB1414" s="63"/>
      <c r="AC1414" s="63"/>
      <c r="AD1414" s="63"/>
      <c r="AE1414" s="63"/>
      <c r="AF1414" s="63"/>
      <c r="AG1414" s="63"/>
      <c r="AH1414" s="63"/>
    </row>
    <row r="1415" customFormat="false" ht="15" hidden="false" customHeight="false" outlineLevel="0" collapsed="false">
      <c r="A1415" s="0"/>
      <c r="B1415" s="0"/>
      <c r="C1415" s="58"/>
      <c r="D1415" s="64"/>
      <c r="E1415" s="0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63"/>
      <c r="AA1415" s="63"/>
      <c r="AB1415" s="63"/>
      <c r="AC1415" s="63"/>
      <c r="AD1415" s="63"/>
      <c r="AE1415" s="63"/>
      <c r="AF1415" s="63"/>
      <c r="AG1415" s="63"/>
      <c r="AH1415" s="63"/>
    </row>
    <row r="1416" customFormat="false" ht="15" hidden="false" customHeight="false" outlineLevel="0" collapsed="false">
      <c r="A1416" s="0"/>
      <c r="B1416" s="0"/>
      <c r="C1416" s="58"/>
      <c r="D1416" s="64"/>
      <c r="E1416" s="0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63"/>
      <c r="AA1416" s="63"/>
      <c r="AB1416" s="63"/>
      <c r="AC1416" s="63"/>
      <c r="AD1416" s="63"/>
      <c r="AE1416" s="63"/>
      <c r="AF1416" s="63"/>
      <c r="AG1416" s="63"/>
      <c r="AH1416" s="63"/>
    </row>
    <row r="1417" customFormat="false" ht="15" hidden="false" customHeight="false" outlineLevel="0" collapsed="false">
      <c r="A1417" s="0"/>
      <c r="B1417" s="0"/>
      <c r="C1417" s="58"/>
      <c r="D1417" s="64"/>
      <c r="E1417" s="0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63"/>
      <c r="AA1417" s="63"/>
      <c r="AB1417" s="63"/>
      <c r="AC1417" s="63"/>
      <c r="AD1417" s="63"/>
      <c r="AE1417" s="63"/>
      <c r="AF1417" s="63"/>
      <c r="AG1417" s="63"/>
      <c r="AH1417" s="63"/>
    </row>
    <row r="1418" customFormat="false" ht="15" hidden="false" customHeight="false" outlineLevel="0" collapsed="false">
      <c r="A1418" s="0"/>
      <c r="B1418" s="0"/>
      <c r="C1418" s="58"/>
      <c r="D1418" s="64"/>
      <c r="E1418" s="0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63"/>
      <c r="AA1418" s="63"/>
      <c r="AB1418" s="63"/>
      <c r="AC1418" s="63"/>
      <c r="AD1418" s="63"/>
      <c r="AE1418" s="63"/>
      <c r="AF1418" s="63"/>
      <c r="AG1418" s="63"/>
      <c r="AH1418" s="63"/>
    </row>
    <row r="1419" customFormat="false" ht="15" hidden="false" customHeight="false" outlineLevel="0" collapsed="false">
      <c r="A1419" s="0"/>
      <c r="B1419" s="0"/>
      <c r="C1419" s="58"/>
      <c r="D1419" s="64"/>
      <c r="E1419" s="0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63"/>
      <c r="AA1419" s="63"/>
      <c r="AB1419" s="63"/>
      <c r="AC1419" s="63"/>
      <c r="AD1419" s="63"/>
      <c r="AE1419" s="63"/>
      <c r="AF1419" s="63"/>
      <c r="AG1419" s="63"/>
      <c r="AH1419" s="63"/>
    </row>
    <row r="1420" customFormat="false" ht="15" hidden="false" customHeight="false" outlineLevel="0" collapsed="false">
      <c r="A1420" s="0"/>
      <c r="B1420" s="0"/>
      <c r="C1420" s="58"/>
      <c r="D1420" s="64"/>
      <c r="E1420" s="0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63"/>
      <c r="AA1420" s="63"/>
      <c r="AB1420" s="63"/>
      <c r="AC1420" s="63"/>
      <c r="AD1420" s="63"/>
      <c r="AE1420" s="63"/>
      <c r="AF1420" s="63"/>
      <c r="AG1420" s="63"/>
      <c r="AH1420" s="63"/>
    </row>
    <row r="1421" customFormat="false" ht="15" hidden="false" customHeight="false" outlineLevel="0" collapsed="false">
      <c r="A1421" s="0"/>
      <c r="B1421" s="0"/>
      <c r="C1421" s="58"/>
      <c r="D1421" s="64"/>
      <c r="E1421" s="0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63"/>
      <c r="AA1421" s="63"/>
      <c r="AB1421" s="63"/>
      <c r="AC1421" s="63"/>
      <c r="AD1421" s="63"/>
      <c r="AE1421" s="63"/>
      <c r="AF1421" s="63"/>
      <c r="AG1421" s="63"/>
      <c r="AH1421" s="63"/>
    </row>
    <row r="1422" customFormat="false" ht="15" hidden="false" customHeight="false" outlineLevel="0" collapsed="false">
      <c r="A1422" s="0"/>
      <c r="B1422" s="0"/>
      <c r="C1422" s="58"/>
      <c r="D1422" s="64"/>
      <c r="E1422" s="0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63"/>
      <c r="AA1422" s="63"/>
      <c r="AB1422" s="63"/>
      <c r="AC1422" s="63"/>
      <c r="AD1422" s="63"/>
      <c r="AE1422" s="63"/>
      <c r="AF1422" s="63"/>
      <c r="AG1422" s="63"/>
      <c r="AH1422" s="63"/>
    </row>
    <row r="1423" customFormat="false" ht="15" hidden="false" customHeight="false" outlineLevel="0" collapsed="false">
      <c r="A1423" s="0"/>
      <c r="B1423" s="0"/>
      <c r="C1423" s="58"/>
      <c r="D1423" s="64"/>
      <c r="E1423" s="0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63"/>
      <c r="AA1423" s="63"/>
      <c r="AB1423" s="63"/>
      <c r="AC1423" s="63"/>
      <c r="AD1423" s="63"/>
      <c r="AE1423" s="63"/>
      <c r="AF1423" s="63"/>
      <c r="AG1423" s="63"/>
      <c r="AH1423" s="63"/>
    </row>
    <row r="1424" customFormat="false" ht="15" hidden="false" customHeight="false" outlineLevel="0" collapsed="false">
      <c r="A1424" s="0"/>
      <c r="B1424" s="0"/>
      <c r="C1424" s="58"/>
      <c r="D1424" s="64"/>
      <c r="E1424" s="0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63"/>
      <c r="AA1424" s="63"/>
      <c r="AB1424" s="63"/>
      <c r="AC1424" s="63"/>
      <c r="AD1424" s="63"/>
      <c r="AE1424" s="63"/>
      <c r="AF1424" s="63"/>
      <c r="AG1424" s="63"/>
      <c r="AH1424" s="63"/>
    </row>
    <row r="1425" customFormat="false" ht="15" hidden="false" customHeight="false" outlineLevel="0" collapsed="false">
      <c r="A1425" s="0"/>
      <c r="B1425" s="0"/>
      <c r="C1425" s="58"/>
      <c r="D1425" s="64"/>
      <c r="E1425" s="0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63"/>
      <c r="AA1425" s="63"/>
      <c r="AB1425" s="63"/>
      <c r="AC1425" s="63"/>
      <c r="AD1425" s="63"/>
      <c r="AE1425" s="63"/>
      <c r="AF1425" s="63"/>
      <c r="AG1425" s="63"/>
      <c r="AH1425" s="63"/>
    </row>
    <row r="1426" customFormat="false" ht="15" hidden="false" customHeight="false" outlineLevel="0" collapsed="false">
      <c r="A1426" s="0"/>
      <c r="B1426" s="0"/>
      <c r="C1426" s="58"/>
      <c r="D1426" s="64"/>
      <c r="E1426" s="0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63"/>
      <c r="AA1426" s="63"/>
      <c r="AB1426" s="63"/>
      <c r="AC1426" s="63"/>
      <c r="AD1426" s="63"/>
      <c r="AE1426" s="63"/>
      <c r="AF1426" s="63"/>
      <c r="AG1426" s="63"/>
      <c r="AH1426" s="63"/>
    </row>
    <row r="1427" customFormat="false" ht="15" hidden="false" customHeight="false" outlineLevel="0" collapsed="false">
      <c r="A1427" s="0"/>
      <c r="B1427" s="0"/>
      <c r="C1427" s="58"/>
      <c r="D1427" s="64"/>
      <c r="E1427" s="0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63"/>
      <c r="AA1427" s="63"/>
      <c r="AB1427" s="63"/>
      <c r="AC1427" s="63"/>
      <c r="AD1427" s="63"/>
      <c r="AE1427" s="63"/>
      <c r="AF1427" s="63"/>
      <c r="AG1427" s="63"/>
      <c r="AH1427" s="63"/>
    </row>
    <row r="1428" customFormat="false" ht="15" hidden="false" customHeight="false" outlineLevel="0" collapsed="false">
      <c r="A1428" s="0"/>
      <c r="B1428" s="0"/>
      <c r="C1428" s="58"/>
      <c r="D1428" s="64"/>
      <c r="E1428" s="0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63"/>
      <c r="AA1428" s="63"/>
      <c r="AB1428" s="63"/>
      <c r="AC1428" s="63"/>
      <c r="AD1428" s="63"/>
      <c r="AE1428" s="63"/>
      <c r="AF1428" s="63"/>
      <c r="AG1428" s="63"/>
      <c r="AH1428" s="63"/>
    </row>
    <row r="1429" customFormat="false" ht="15" hidden="false" customHeight="false" outlineLevel="0" collapsed="false">
      <c r="A1429" s="0"/>
      <c r="B1429" s="0"/>
      <c r="C1429" s="58"/>
      <c r="D1429" s="64"/>
      <c r="E1429" s="0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63"/>
      <c r="AA1429" s="63"/>
      <c r="AB1429" s="63"/>
      <c r="AC1429" s="63"/>
      <c r="AD1429" s="63"/>
      <c r="AE1429" s="63"/>
      <c r="AF1429" s="63"/>
      <c r="AG1429" s="63"/>
      <c r="AH1429" s="63"/>
    </row>
    <row r="1430" customFormat="false" ht="15" hidden="false" customHeight="false" outlineLevel="0" collapsed="false">
      <c r="A1430" s="0"/>
      <c r="B1430" s="0"/>
      <c r="C1430" s="58"/>
      <c r="D1430" s="64"/>
      <c r="E1430" s="0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63"/>
      <c r="AA1430" s="63"/>
      <c r="AB1430" s="63"/>
      <c r="AC1430" s="63"/>
      <c r="AD1430" s="63"/>
      <c r="AE1430" s="63"/>
      <c r="AF1430" s="63"/>
      <c r="AG1430" s="63"/>
      <c r="AH1430" s="63"/>
    </row>
    <row r="1431" customFormat="false" ht="15" hidden="false" customHeight="false" outlineLevel="0" collapsed="false">
      <c r="A1431" s="0"/>
      <c r="B1431" s="0"/>
      <c r="C1431" s="58"/>
      <c r="D1431" s="64"/>
      <c r="E1431" s="0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63"/>
      <c r="AA1431" s="63"/>
      <c r="AB1431" s="63"/>
      <c r="AC1431" s="63"/>
      <c r="AD1431" s="63"/>
      <c r="AE1431" s="63"/>
      <c r="AF1431" s="63"/>
      <c r="AG1431" s="63"/>
      <c r="AH1431" s="63"/>
    </row>
    <row r="1432" customFormat="false" ht="15" hidden="false" customHeight="false" outlineLevel="0" collapsed="false">
      <c r="A1432" s="0"/>
      <c r="B1432" s="0"/>
      <c r="C1432" s="58"/>
      <c r="D1432" s="64"/>
      <c r="E1432" s="0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63"/>
      <c r="AA1432" s="63"/>
      <c r="AB1432" s="63"/>
      <c r="AC1432" s="63"/>
      <c r="AD1432" s="63"/>
      <c r="AE1432" s="63"/>
      <c r="AF1432" s="63"/>
      <c r="AG1432" s="63"/>
      <c r="AH1432" s="63"/>
    </row>
    <row r="1433" customFormat="false" ht="15" hidden="false" customHeight="false" outlineLevel="0" collapsed="false">
      <c r="A1433" s="0"/>
      <c r="B1433" s="0"/>
      <c r="C1433" s="58"/>
      <c r="D1433" s="64"/>
      <c r="E1433" s="0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63"/>
      <c r="AA1433" s="63"/>
      <c r="AB1433" s="63"/>
      <c r="AC1433" s="63"/>
      <c r="AD1433" s="63"/>
      <c r="AE1433" s="63"/>
      <c r="AF1433" s="63"/>
      <c r="AG1433" s="63"/>
      <c r="AH1433" s="63"/>
    </row>
    <row r="1434" customFormat="false" ht="15" hidden="false" customHeight="false" outlineLevel="0" collapsed="false">
      <c r="A1434" s="0"/>
      <c r="B1434" s="0"/>
      <c r="C1434" s="58"/>
      <c r="D1434" s="64"/>
      <c r="E1434" s="0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63"/>
      <c r="AA1434" s="63"/>
      <c r="AB1434" s="63"/>
      <c r="AC1434" s="63"/>
      <c r="AD1434" s="63"/>
      <c r="AE1434" s="63"/>
      <c r="AF1434" s="63"/>
      <c r="AG1434" s="63"/>
      <c r="AH1434" s="63"/>
    </row>
    <row r="1435" customFormat="false" ht="15" hidden="false" customHeight="false" outlineLevel="0" collapsed="false">
      <c r="A1435" s="0"/>
      <c r="B1435" s="0"/>
      <c r="C1435" s="58"/>
      <c r="D1435" s="64"/>
      <c r="E1435" s="0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63"/>
      <c r="AA1435" s="63"/>
      <c r="AB1435" s="63"/>
      <c r="AC1435" s="63"/>
      <c r="AD1435" s="63"/>
      <c r="AE1435" s="63"/>
      <c r="AF1435" s="63"/>
      <c r="AG1435" s="63"/>
      <c r="AH1435" s="63"/>
    </row>
    <row r="1436" customFormat="false" ht="15" hidden="false" customHeight="false" outlineLevel="0" collapsed="false">
      <c r="A1436" s="0"/>
      <c r="B1436" s="0"/>
      <c r="C1436" s="58"/>
      <c r="D1436" s="64"/>
      <c r="E1436" s="0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63"/>
      <c r="AA1436" s="63"/>
      <c r="AB1436" s="63"/>
      <c r="AC1436" s="63"/>
      <c r="AD1436" s="63"/>
      <c r="AE1436" s="63"/>
      <c r="AF1436" s="63"/>
      <c r="AG1436" s="63"/>
      <c r="AH1436" s="63"/>
    </row>
    <row r="1437" customFormat="false" ht="15" hidden="false" customHeight="false" outlineLevel="0" collapsed="false">
      <c r="A1437" s="0"/>
      <c r="B1437" s="0"/>
      <c r="C1437" s="58"/>
      <c r="D1437" s="64"/>
      <c r="E1437" s="0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63"/>
      <c r="AA1437" s="63"/>
      <c r="AB1437" s="63"/>
      <c r="AC1437" s="63"/>
      <c r="AD1437" s="63"/>
      <c r="AE1437" s="63"/>
      <c r="AF1437" s="63"/>
      <c r="AG1437" s="63"/>
      <c r="AH1437" s="63"/>
    </row>
    <row r="1438" customFormat="false" ht="15" hidden="false" customHeight="false" outlineLevel="0" collapsed="false">
      <c r="A1438" s="0"/>
      <c r="B1438" s="0"/>
      <c r="C1438" s="58"/>
      <c r="D1438" s="64"/>
      <c r="E1438" s="0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63"/>
      <c r="AA1438" s="63"/>
      <c r="AB1438" s="63"/>
      <c r="AC1438" s="63"/>
      <c r="AD1438" s="63"/>
      <c r="AE1438" s="63"/>
      <c r="AF1438" s="63"/>
      <c r="AG1438" s="63"/>
      <c r="AH1438" s="63"/>
    </row>
    <row r="1439" customFormat="false" ht="15" hidden="false" customHeight="false" outlineLevel="0" collapsed="false">
      <c r="A1439" s="0"/>
      <c r="B1439" s="0"/>
      <c r="C1439" s="58"/>
      <c r="D1439" s="64"/>
      <c r="E1439" s="0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63"/>
      <c r="AA1439" s="63"/>
      <c r="AB1439" s="63"/>
      <c r="AC1439" s="63"/>
      <c r="AD1439" s="63"/>
      <c r="AE1439" s="63"/>
      <c r="AF1439" s="63"/>
      <c r="AG1439" s="63"/>
      <c r="AH1439" s="63"/>
    </row>
    <row r="1440" customFormat="false" ht="15" hidden="false" customHeight="false" outlineLevel="0" collapsed="false">
      <c r="A1440" s="0"/>
      <c r="B1440" s="0"/>
      <c r="C1440" s="58"/>
      <c r="D1440" s="64"/>
      <c r="E1440" s="0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63"/>
      <c r="AA1440" s="63"/>
      <c r="AB1440" s="63"/>
      <c r="AC1440" s="63"/>
      <c r="AD1440" s="63"/>
      <c r="AE1440" s="63"/>
      <c r="AF1440" s="63"/>
      <c r="AG1440" s="63"/>
      <c r="AH1440" s="63"/>
    </row>
    <row r="1441" customFormat="false" ht="15" hidden="false" customHeight="false" outlineLevel="0" collapsed="false">
      <c r="A1441" s="0"/>
      <c r="B1441" s="0"/>
      <c r="C1441" s="58"/>
      <c r="D1441" s="64"/>
      <c r="E1441" s="0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63"/>
      <c r="AA1441" s="63"/>
      <c r="AB1441" s="63"/>
      <c r="AC1441" s="63"/>
      <c r="AD1441" s="63"/>
      <c r="AE1441" s="63"/>
      <c r="AF1441" s="63"/>
      <c r="AG1441" s="63"/>
      <c r="AH1441" s="63"/>
    </row>
    <row r="1442" customFormat="false" ht="15" hidden="false" customHeight="false" outlineLevel="0" collapsed="false">
      <c r="A1442" s="0"/>
      <c r="B1442" s="0"/>
      <c r="C1442" s="58"/>
      <c r="D1442" s="64"/>
      <c r="E1442" s="0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63"/>
      <c r="AA1442" s="63"/>
      <c r="AB1442" s="63"/>
      <c r="AC1442" s="63"/>
      <c r="AD1442" s="63"/>
      <c r="AE1442" s="63"/>
      <c r="AF1442" s="63"/>
      <c r="AG1442" s="63"/>
      <c r="AH1442" s="63"/>
    </row>
    <row r="1443" customFormat="false" ht="15" hidden="false" customHeight="false" outlineLevel="0" collapsed="false">
      <c r="A1443" s="0"/>
      <c r="B1443" s="0"/>
      <c r="C1443" s="58"/>
      <c r="D1443" s="64"/>
      <c r="E1443" s="0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63"/>
      <c r="AA1443" s="63"/>
      <c r="AB1443" s="63"/>
      <c r="AC1443" s="63"/>
      <c r="AD1443" s="63"/>
      <c r="AE1443" s="63"/>
      <c r="AF1443" s="63"/>
      <c r="AG1443" s="63"/>
      <c r="AH1443" s="63"/>
    </row>
    <row r="1444" customFormat="false" ht="15" hidden="false" customHeight="false" outlineLevel="0" collapsed="false">
      <c r="A1444" s="0"/>
      <c r="B1444" s="0"/>
      <c r="C1444" s="58"/>
      <c r="D1444" s="64"/>
      <c r="E1444" s="0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63"/>
      <c r="AA1444" s="63"/>
      <c r="AB1444" s="63"/>
      <c r="AC1444" s="63"/>
      <c r="AD1444" s="63"/>
      <c r="AE1444" s="63"/>
      <c r="AF1444" s="63"/>
      <c r="AG1444" s="63"/>
      <c r="AH1444" s="63"/>
    </row>
    <row r="1445" customFormat="false" ht="15" hidden="false" customHeight="false" outlineLevel="0" collapsed="false">
      <c r="A1445" s="0"/>
      <c r="B1445" s="0"/>
      <c r="C1445" s="58"/>
      <c r="D1445" s="64"/>
      <c r="E1445" s="0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63"/>
      <c r="AA1445" s="63"/>
      <c r="AB1445" s="63"/>
      <c r="AC1445" s="63"/>
      <c r="AD1445" s="63"/>
      <c r="AE1445" s="63"/>
      <c r="AF1445" s="63"/>
      <c r="AG1445" s="63"/>
      <c r="AH1445" s="63"/>
    </row>
    <row r="1446" customFormat="false" ht="15" hidden="false" customHeight="false" outlineLevel="0" collapsed="false">
      <c r="A1446" s="0"/>
      <c r="B1446" s="0"/>
      <c r="C1446" s="58"/>
      <c r="D1446" s="64"/>
      <c r="E1446" s="0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63"/>
      <c r="AA1446" s="63"/>
      <c r="AB1446" s="63"/>
      <c r="AC1446" s="63"/>
      <c r="AD1446" s="63"/>
      <c r="AE1446" s="63"/>
      <c r="AF1446" s="63"/>
      <c r="AG1446" s="63"/>
      <c r="AH1446" s="63"/>
    </row>
    <row r="1447" customFormat="false" ht="15" hidden="false" customHeight="false" outlineLevel="0" collapsed="false">
      <c r="A1447" s="0"/>
      <c r="B1447" s="0"/>
      <c r="C1447" s="58"/>
      <c r="D1447" s="64"/>
      <c r="E1447" s="0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63"/>
      <c r="AA1447" s="63"/>
      <c r="AB1447" s="63"/>
      <c r="AC1447" s="63"/>
      <c r="AD1447" s="63"/>
      <c r="AE1447" s="63"/>
      <c r="AF1447" s="63"/>
      <c r="AG1447" s="63"/>
      <c r="AH1447" s="63"/>
    </row>
    <row r="1448" customFormat="false" ht="15" hidden="false" customHeight="false" outlineLevel="0" collapsed="false">
      <c r="A1448" s="0"/>
      <c r="B1448" s="0"/>
      <c r="C1448" s="58"/>
      <c r="D1448" s="64"/>
      <c r="E1448" s="0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63"/>
      <c r="AA1448" s="63"/>
      <c r="AB1448" s="63"/>
      <c r="AC1448" s="63"/>
      <c r="AD1448" s="63"/>
      <c r="AE1448" s="63"/>
      <c r="AF1448" s="63"/>
      <c r="AG1448" s="63"/>
      <c r="AH1448" s="63"/>
    </row>
    <row r="1449" customFormat="false" ht="15" hidden="false" customHeight="false" outlineLevel="0" collapsed="false">
      <c r="A1449" s="0"/>
      <c r="B1449" s="0"/>
      <c r="C1449" s="58"/>
      <c r="D1449" s="64"/>
      <c r="E1449" s="0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63"/>
      <c r="AA1449" s="63"/>
      <c r="AB1449" s="63"/>
      <c r="AC1449" s="63"/>
      <c r="AD1449" s="63"/>
      <c r="AE1449" s="63"/>
      <c r="AF1449" s="63"/>
      <c r="AG1449" s="63"/>
      <c r="AH1449" s="63"/>
    </row>
    <row r="1450" customFormat="false" ht="15" hidden="false" customHeight="false" outlineLevel="0" collapsed="false">
      <c r="A1450" s="0"/>
      <c r="B1450" s="0"/>
      <c r="C1450" s="58"/>
      <c r="D1450" s="64"/>
      <c r="E1450" s="0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63"/>
      <c r="AA1450" s="63"/>
      <c r="AB1450" s="63"/>
      <c r="AC1450" s="63"/>
      <c r="AD1450" s="63"/>
      <c r="AE1450" s="63"/>
      <c r="AF1450" s="63"/>
      <c r="AG1450" s="63"/>
      <c r="AH1450" s="63"/>
    </row>
    <row r="1451" customFormat="false" ht="15" hidden="false" customHeight="false" outlineLevel="0" collapsed="false">
      <c r="A1451" s="0"/>
      <c r="B1451" s="0"/>
      <c r="C1451" s="58"/>
      <c r="D1451" s="64"/>
      <c r="E1451" s="0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63"/>
      <c r="AA1451" s="63"/>
      <c r="AB1451" s="63"/>
      <c r="AC1451" s="63"/>
      <c r="AD1451" s="63"/>
      <c r="AE1451" s="63"/>
      <c r="AF1451" s="63"/>
      <c r="AG1451" s="63"/>
      <c r="AH1451" s="63"/>
    </row>
    <row r="1452" customFormat="false" ht="15" hidden="false" customHeight="false" outlineLevel="0" collapsed="false">
      <c r="A1452" s="0"/>
      <c r="B1452" s="0"/>
      <c r="C1452" s="58"/>
      <c r="D1452" s="64"/>
      <c r="E1452" s="0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63"/>
      <c r="AA1452" s="63"/>
      <c r="AB1452" s="63"/>
      <c r="AC1452" s="63"/>
      <c r="AD1452" s="63"/>
      <c r="AE1452" s="63"/>
      <c r="AF1452" s="63"/>
      <c r="AG1452" s="63"/>
      <c r="AH1452" s="63"/>
    </row>
    <row r="1453" customFormat="false" ht="15" hidden="false" customHeight="false" outlineLevel="0" collapsed="false">
      <c r="A1453" s="0"/>
      <c r="B1453" s="0"/>
      <c r="C1453" s="58"/>
      <c r="D1453" s="64"/>
      <c r="E1453" s="0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63"/>
      <c r="AA1453" s="63"/>
      <c r="AB1453" s="63"/>
      <c r="AC1453" s="63"/>
      <c r="AD1453" s="63"/>
      <c r="AE1453" s="63"/>
      <c r="AF1453" s="63"/>
      <c r="AG1453" s="63"/>
      <c r="AH1453" s="63"/>
    </row>
    <row r="1454" customFormat="false" ht="15" hidden="false" customHeight="false" outlineLevel="0" collapsed="false">
      <c r="A1454" s="0"/>
      <c r="B1454" s="0"/>
      <c r="C1454" s="58"/>
      <c r="D1454" s="64"/>
      <c r="E1454" s="0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63"/>
      <c r="AA1454" s="63"/>
      <c r="AB1454" s="63"/>
      <c r="AC1454" s="63"/>
      <c r="AD1454" s="63"/>
      <c r="AE1454" s="63"/>
      <c r="AF1454" s="63"/>
      <c r="AG1454" s="63"/>
      <c r="AH1454" s="63"/>
    </row>
    <row r="1455" customFormat="false" ht="15" hidden="false" customHeight="false" outlineLevel="0" collapsed="false">
      <c r="A1455" s="0"/>
      <c r="B1455" s="0"/>
      <c r="C1455" s="58"/>
      <c r="D1455" s="64"/>
      <c r="E1455" s="0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63"/>
      <c r="AA1455" s="63"/>
      <c r="AB1455" s="63"/>
      <c r="AC1455" s="63"/>
      <c r="AD1455" s="63"/>
      <c r="AE1455" s="63"/>
      <c r="AF1455" s="63"/>
      <c r="AG1455" s="63"/>
      <c r="AH1455" s="63"/>
    </row>
    <row r="1456" customFormat="false" ht="15" hidden="false" customHeight="false" outlineLevel="0" collapsed="false">
      <c r="A1456" s="0"/>
      <c r="B1456" s="0"/>
      <c r="C1456" s="58"/>
      <c r="D1456" s="64"/>
      <c r="E1456" s="0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63"/>
      <c r="AA1456" s="63"/>
      <c r="AB1456" s="63"/>
      <c r="AC1456" s="63"/>
      <c r="AD1456" s="63"/>
      <c r="AE1456" s="63"/>
      <c r="AF1456" s="63"/>
      <c r="AG1456" s="63"/>
      <c r="AH1456" s="63"/>
    </row>
    <row r="1457" customFormat="false" ht="15" hidden="false" customHeight="false" outlineLevel="0" collapsed="false">
      <c r="A1457" s="0"/>
      <c r="B1457" s="0"/>
      <c r="C1457" s="58"/>
      <c r="D1457" s="64"/>
      <c r="E1457" s="0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63"/>
      <c r="AA1457" s="63"/>
      <c r="AB1457" s="63"/>
      <c r="AC1457" s="63"/>
      <c r="AD1457" s="63"/>
      <c r="AE1457" s="63"/>
      <c r="AF1457" s="63"/>
      <c r="AG1457" s="63"/>
      <c r="AH1457" s="63"/>
    </row>
    <row r="1458" customFormat="false" ht="15" hidden="false" customHeight="false" outlineLevel="0" collapsed="false">
      <c r="A1458" s="0"/>
      <c r="B1458" s="0"/>
      <c r="C1458" s="58"/>
      <c r="D1458" s="64"/>
      <c r="E1458" s="0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63"/>
      <c r="AA1458" s="63"/>
      <c r="AB1458" s="63"/>
      <c r="AC1458" s="63"/>
      <c r="AD1458" s="63"/>
      <c r="AE1458" s="63"/>
      <c r="AF1458" s="63"/>
      <c r="AG1458" s="63"/>
      <c r="AH1458" s="63"/>
    </row>
    <row r="1459" customFormat="false" ht="15" hidden="false" customHeight="false" outlineLevel="0" collapsed="false">
      <c r="A1459" s="0"/>
      <c r="B1459" s="0"/>
      <c r="C1459" s="58"/>
      <c r="D1459" s="64"/>
      <c r="E1459" s="0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63"/>
      <c r="AA1459" s="63"/>
      <c r="AB1459" s="63"/>
      <c r="AC1459" s="63"/>
      <c r="AD1459" s="63"/>
      <c r="AE1459" s="63"/>
      <c r="AF1459" s="63"/>
      <c r="AG1459" s="63"/>
      <c r="AH1459" s="63"/>
    </row>
    <row r="1460" customFormat="false" ht="15" hidden="false" customHeight="false" outlineLevel="0" collapsed="false">
      <c r="A1460" s="0"/>
      <c r="B1460" s="0"/>
      <c r="C1460" s="58"/>
      <c r="D1460" s="64"/>
      <c r="E1460" s="0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63"/>
      <c r="AA1460" s="63"/>
      <c r="AB1460" s="63"/>
      <c r="AC1460" s="63"/>
      <c r="AD1460" s="63"/>
      <c r="AE1460" s="63"/>
      <c r="AF1460" s="63"/>
      <c r="AG1460" s="63"/>
      <c r="AH1460" s="63"/>
    </row>
    <row r="1461" customFormat="false" ht="15" hidden="false" customHeight="false" outlineLevel="0" collapsed="false">
      <c r="A1461" s="0"/>
      <c r="B1461" s="0"/>
      <c r="C1461" s="58"/>
      <c r="D1461" s="64"/>
      <c r="E1461" s="0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63"/>
      <c r="AA1461" s="63"/>
      <c r="AB1461" s="63"/>
      <c r="AC1461" s="63"/>
      <c r="AD1461" s="63"/>
      <c r="AE1461" s="63"/>
      <c r="AF1461" s="63"/>
      <c r="AG1461" s="63"/>
      <c r="AH1461" s="63"/>
    </row>
    <row r="1462" customFormat="false" ht="15" hidden="false" customHeight="false" outlineLevel="0" collapsed="false">
      <c r="A1462" s="0"/>
      <c r="B1462" s="0"/>
      <c r="C1462" s="58"/>
      <c r="D1462" s="64"/>
      <c r="E1462" s="0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63"/>
      <c r="AA1462" s="63"/>
      <c r="AB1462" s="63"/>
      <c r="AC1462" s="63"/>
      <c r="AD1462" s="63"/>
      <c r="AE1462" s="63"/>
      <c r="AF1462" s="63"/>
      <c r="AG1462" s="63"/>
      <c r="AH1462" s="63"/>
    </row>
    <row r="1463" customFormat="false" ht="15" hidden="false" customHeight="false" outlineLevel="0" collapsed="false">
      <c r="A1463" s="0"/>
      <c r="B1463" s="0"/>
      <c r="C1463" s="58"/>
      <c r="D1463" s="64"/>
      <c r="E1463" s="0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63"/>
      <c r="AA1463" s="63"/>
      <c r="AB1463" s="63"/>
      <c r="AC1463" s="63"/>
      <c r="AD1463" s="63"/>
      <c r="AE1463" s="63"/>
      <c r="AF1463" s="63"/>
      <c r="AG1463" s="63"/>
      <c r="AH1463" s="63"/>
    </row>
    <row r="1464" customFormat="false" ht="15" hidden="false" customHeight="false" outlineLevel="0" collapsed="false">
      <c r="A1464" s="0"/>
      <c r="B1464" s="0"/>
      <c r="C1464" s="58"/>
      <c r="D1464" s="64"/>
      <c r="E1464" s="0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63"/>
      <c r="AA1464" s="63"/>
      <c r="AB1464" s="63"/>
      <c r="AC1464" s="63"/>
      <c r="AD1464" s="63"/>
      <c r="AE1464" s="63"/>
      <c r="AF1464" s="63"/>
      <c r="AG1464" s="63"/>
      <c r="AH1464" s="63"/>
    </row>
    <row r="1465" customFormat="false" ht="15" hidden="false" customHeight="false" outlineLevel="0" collapsed="false">
      <c r="A1465" s="0"/>
      <c r="B1465" s="0"/>
      <c r="C1465" s="58"/>
      <c r="D1465" s="64"/>
      <c r="E1465" s="0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63"/>
      <c r="AA1465" s="63"/>
      <c r="AB1465" s="63"/>
      <c r="AC1465" s="63"/>
      <c r="AD1465" s="63"/>
      <c r="AE1465" s="63"/>
      <c r="AF1465" s="63"/>
      <c r="AG1465" s="63"/>
      <c r="AH1465" s="63"/>
    </row>
    <row r="1466" customFormat="false" ht="15" hidden="false" customHeight="false" outlineLevel="0" collapsed="false">
      <c r="A1466" s="0"/>
      <c r="B1466" s="0"/>
      <c r="C1466" s="58"/>
      <c r="D1466" s="64"/>
      <c r="E1466" s="0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63"/>
      <c r="AA1466" s="63"/>
      <c r="AB1466" s="63"/>
      <c r="AC1466" s="63"/>
      <c r="AD1466" s="63"/>
      <c r="AE1466" s="63"/>
      <c r="AF1466" s="63"/>
      <c r="AG1466" s="63"/>
      <c r="AH1466" s="63"/>
    </row>
    <row r="1467" customFormat="false" ht="15" hidden="false" customHeight="false" outlineLevel="0" collapsed="false">
      <c r="A1467" s="0"/>
      <c r="B1467" s="0"/>
      <c r="C1467" s="58"/>
      <c r="D1467" s="64"/>
      <c r="E1467" s="0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63"/>
      <c r="AA1467" s="63"/>
      <c r="AB1467" s="63"/>
      <c r="AC1467" s="63"/>
      <c r="AD1467" s="63"/>
      <c r="AE1467" s="63"/>
      <c r="AF1467" s="63"/>
      <c r="AG1467" s="63"/>
      <c r="AH1467" s="63"/>
    </row>
    <row r="1468" customFormat="false" ht="15" hidden="false" customHeight="false" outlineLevel="0" collapsed="false">
      <c r="A1468" s="0"/>
      <c r="B1468" s="0"/>
      <c r="C1468" s="58"/>
      <c r="D1468" s="64"/>
      <c r="E1468" s="0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63"/>
      <c r="AA1468" s="63"/>
      <c r="AB1468" s="63"/>
      <c r="AC1468" s="63"/>
      <c r="AD1468" s="63"/>
      <c r="AE1468" s="63"/>
      <c r="AF1468" s="63"/>
      <c r="AG1468" s="63"/>
      <c r="AH1468" s="63"/>
    </row>
    <row r="1469" customFormat="false" ht="15" hidden="false" customHeight="false" outlineLevel="0" collapsed="false">
      <c r="A1469" s="0"/>
      <c r="B1469" s="0"/>
      <c r="C1469" s="58"/>
      <c r="D1469" s="64"/>
      <c r="E1469" s="0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63"/>
      <c r="AA1469" s="63"/>
      <c r="AB1469" s="63"/>
      <c r="AC1469" s="63"/>
      <c r="AD1469" s="63"/>
      <c r="AE1469" s="63"/>
      <c r="AF1469" s="63"/>
      <c r="AG1469" s="63"/>
      <c r="AH1469" s="63"/>
    </row>
    <row r="1470" customFormat="false" ht="15" hidden="false" customHeight="false" outlineLevel="0" collapsed="false">
      <c r="A1470" s="0"/>
      <c r="B1470" s="0"/>
      <c r="C1470" s="58"/>
      <c r="D1470" s="64"/>
      <c r="E1470" s="0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63"/>
      <c r="AA1470" s="63"/>
      <c r="AB1470" s="63"/>
      <c r="AC1470" s="63"/>
      <c r="AD1470" s="63"/>
      <c r="AE1470" s="63"/>
      <c r="AF1470" s="63"/>
      <c r="AG1470" s="63"/>
      <c r="AH1470" s="63"/>
    </row>
    <row r="1471" customFormat="false" ht="15" hidden="false" customHeight="false" outlineLevel="0" collapsed="false">
      <c r="A1471" s="0"/>
      <c r="B1471" s="0"/>
      <c r="C1471" s="58"/>
      <c r="D1471" s="64"/>
      <c r="E1471" s="0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63"/>
      <c r="AA1471" s="63"/>
      <c r="AB1471" s="63"/>
      <c r="AC1471" s="63"/>
      <c r="AD1471" s="63"/>
      <c r="AE1471" s="63"/>
      <c r="AF1471" s="63"/>
      <c r="AG1471" s="63"/>
      <c r="AH1471" s="63"/>
    </row>
    <row r="1472" customFormat="false" ht="15" hidden="false" customHeight="false" outlineLevel="0" collapsed="false">
      <c r="A1472" s="0"/>
      <c r="B1472" s="0"/>
      <c r="C1472" s="58"/>
      <c r="D1472" s="64"/>
      <c r="E1472" s="0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63"/>
      <c r="AA1472" s="63"/>
      <c r="AB1472" s="63"/>
      <c r="AC1472" s="63"/>
      <c r="AD1472" s="63"/>
      <c r="AE1472" s="63"/>
      <c r="AF1472" s="63"/>
      <c r="AG1472" s="63"/>
      <c r="AH1472" s="63"/>
    </row>
    <row r="1473" customFormat="false" ht="15" hidden="false" customHeight="false" outlineLevel="0" collapsed="false">
      <c r="A1473" s="0"/>
      <c r="B1473" s="0"/>
      <c r="C1473" s="58"/>
      <c r="D1473" s="64"/>
      <c r="E1473" s="0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63"/>
      <c r="AA1473" s="63"/>
      <c r="AB1473" s="63"/>
      <c r="AC1473" s="63"/>
      <c r="AD1473" s="63"/>
      <c r="AE1473" s="63"/>
      <c r="AF1473" s="63"/>
      <c r="AG1473" s="63"/>
      <c r="AH1473" s="63"/>
    </row>
    <row r="1474" customFormat="false" ht="15" hidden="false" customHeight="false" outlineLevel="0" collapsed="false">
      <c r="A1474" s="0"/>
      <c r="B1474" s="0"/>
      <c r="C1474" s="58"/>
      <c r="D1474" s="64"/>
      <c r="E1474" s="0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63"/>
      <c r="AA1474" s="63"/>
      <c r="AB1474" s="63"/>
      <c r="AC1474" s="63"/>
      <c r="AD1474" s="63"/>
      <c r="AE1474" s="63"/>
      <c r="AF1474" s="63"/>
      <c r="AG1474" s="63"/>
      <c r="AH1474" s="63"/>
    </row>
    <row r="1475" customFormat="false" ht="15" hidden="false" customHeight="false" outlineLevel="0" collapsed="false">
      <c r="A1475" s="0"/>
      <c r="B1475" s="0"/>
      <c r="C1475" s="58"/>
      <c r="D1475" s="64"/>
      <c r="E1475" s="0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63"/>
      <c r="AA1475" s="63"/>
      <c r="AB1475" s="63"/>
      <c r="AC1475" s="63"/>
      <c r="AD1475" s="63"/>
      <c r="AE1475" s="63"/>
      <c r="AF1475" s="63"/>
      <c r="AG1475" s="63"/>
      <c r="AH1475" s="63"/>
    </row>
    <row r="1476" customFormat="false" ht="15" hidden="false" customHeight="false" outlineLevel="0" collapsed="false">
      <c r="A1476" s="0"/>
      <c r="B1476" s="0"/>
      <c r="C1476" s="58"/>
      <c r="D1476" s="64"/>
      <c r="E1476" s="0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63"/>
      <c r="AA1476" s="63"/>
      <c r="AB1476" s="63"/>
      <c r="AC1476" s="63"/>
      <c r="AD1476" s="63"/>
      <c r="AE1476" s="63"/>
      <c r="AF1476" s="63"/>
      <c r="AG1476" s="63"/>
      <c r="AH1476" s="63"/>
    </row>
    <row r="1477" customFormat="false" ht="15" hidden="false" customHeight="false" outlineLevel="0" collapsed="false">
      <c r="A1477" s="0"/>
      <c r="B1477" s="0"/>
      <c r="C1477" s="58"/>
      <c r="D1477" s="64"/>
      <c r="E1477" s="0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63"/>
      <c r="AA1477" s="63"/>
      <c r="AB1477" s="63"/>
      <c r="AC1477" s="63"/>
      <c r="AD1477" s="63"/>
      <c r="AE1477" s="63"/>
      <c r="AF1477" s="63"/>
      <c r="AG1477" s="63"/>
      <c r="AH1477" s="63"/>
    </row>
    <row r="1478" customFormat="false" ht="15" hidden="false" customHeight="false" outlineLevel="0" collapsed="false">
      <c r="A1478" s="0"/>
      <c r="B1478" s="0"/>
      <c r="C1478" s="58"/>
      <c r="D1478" s="64"/>
      <c r="E1478" s="0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63"/>
      <c r="AA1478" s="63"/>
      <c r="AB1478" s="63"/>
      <c r="AC1478" s="63"/>
      <c r="AD1478" s="63"/>
      <c r="AE1478" s="63"/>
      <c r="AF1478" s="63"/>
      <c r="AG1478" s="63"/>
      <c r="AH1478" s="63"/>
    </row>
    <row r="1479" customFormat="false" ht="15" hidden="false" customHeight="false" outlineLevel="0" collapsed="false">
      <c r="A1479" s="0"/>
      <c r="B1479" s="0"/>
      <c r="C1479" s="58"/>
      <c r="D1479" s="64"/>
      <c r="E1479" s="0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63"/>
      <c r="AA1479" s="63"/>
      <c r="AB1479" s="63"/>
      <c r="AC1479" s="63"/>
      <c r="AD1479" s="63"/>
      <c r="AE1479" s="63"/>
      <c r="AF1479" s="63"/>
      <c r="AG1479" s="63"/>
      <c r="AH1479" s="63"/>
    </row>
    <row r="1480" customFormat="false" ht="15" hidden="false" customHeight="false" outlineLevel="0" collapsed="false">
      <c r="A1480" s="0"/>
      <c r="B1480" s="0"/>
      <c r="C1480" s="58"/>
      <c r="D1480" s="64"/>
      <c r="E1480" s="0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63"/>
      <c r="AA1480" s="63"/>
      <c r="AB1480" s="63"/>
      <c r="AC1480" s="63"/>
      <c r="AD1480" s="63"/>
      <c r="AE1480" s="63"/>
      <c r="AF1480" s="63"/>
      <c r="AG1480" s="63"/>
      <c r="AH1480" s="63"/>
    </row>
    <row r="1481" customFormat="false" ht="15" hidden="false" customHeight="false" outlineLevel="0" collapsed="false">
      <c r="A1481" s="0"/>
      <c r="B1481" s="0"/>
      <c r="C1481" s="58"/>
      <c r="D1481" s="64"/>
      <c r="E1481" s="0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63"/>
      <c r="AA1481" s="63"/>
      <c r="AB1481" s="63"/>
      <c r="AC1481" s="63"/>
      <c r="AD1481" s="63"/>
      <c r="AE1481" s="63"/>
      <c r="AF1481" s="63"/>
      <c r="AG1481" s="63"/>
      <c r="AH1481" s="63"/>
    </row>
    <row r="1482" customFormat="false" ht="15" hidden="false" customHeight="false" outlineLevel="0" collapsed="false">
      <c r="A1482" s="0"/>
      <c r="B1482" s="0"/>
      <c r="C1482" s="58"/>
      <c r="D1482" s="64"/>
      <c r="E1482" s="0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63"/>
      <c r="AA1482" s="63"/>
      <c r="AB1482" s="63"/>
      <c r="AC1482" s="63"/>
      <c r="AD1482" s="63"/>
      <c r="AE1482" s="63"/>
      <c r="AF1482" s="63"/>
      <c r="AG1482" s="63"/>
      <c r="AH1482" s="63"/>
    </row>
    <row r="1483" customFormat="false" ht="15" hidden="false" customHeight="false" outlineLevel="0" collapsed="false">
      <c r="A1483" s="0"/>
      <c r="B1483" s="0"/>
      <c r="C1483" s="58"/>
      <c r="D1483" s="64"/>
      <c r="E1483" s="0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63"/>
      <c r="AA1483" s="63"/>
      <c r="AB1483" s="63"/>
      <c r="AC1483" s="63"/>
      <c r="AD1483" s="63"/>
      <c r="AE1483" s="63"/>
      <c r="AF1483" s="63"/>
      <c r="AG1483" s="63"/>
      <c r="AH1483" s="63"/>
    </row>
    <row r="1484" customFormat="false" ht="15" hidden="false" customHeight="false" outlineLevel="0" collapsed="false">
      <c r="A1484" s="0"/>
      <c r="B1484" s="0"/>
      <c r="C1484" s="58"/>
      <c r="D1484" s="64"/>
      <c r="E1484" s="0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63"/>
      <c r="AA1484" s="63"/>
      <c r="AB1484" s="63"/>
      <c r="AC1484" s="63"/>
      <c r="AD1484" s="63"/>
      <c r="AE1484" s="63"/>
      <c r="AF1484" s="63"/>
      <c r="AG1484" s="63"/>
      <c r="AH1484" s="63"/>
    </row>
    <row r="1485" customFormat="false" ht="15" hidden="false" customHeight="false" outlineLevel="0" collapsed="false">
      <c r="A1485" s="0"/>
      <c r="B1485" s="0"/>
      <c r="C1485" s="58"/>
      <c r="D1485" s="64"/>
      <c r="E1485" s="0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63"/>
      <c r="AA1485" s="63"/>
      <c r="AB1485" s="63"/>
      <c r="AC1485" s="63"/>
      <c r="AD1485" s="63"/>
      <c r="AE1485" s="63"/>
      <c r="AF1485" s="63"/>
      <c r="AG1485" s="63"/>
      <c r="AH1485" s="63"/>
    </row>
    <row r="1486" customFormat="false" ht="15" hidden="false" customHeight="false" outlineLevel="0" collapsed="false">
      <c r="A1486" s="0"/>
      <c r="B1486" s="0"/>
      <c r="C1486" s="58"/>
      <c r="D1486" s="64"/>
      <c r="E1486" s="0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63"/>
      <c r="AA1486" s="63"/>
      <c r="AB1486" s="63"/>
      <c r="AC1486" s="63"/>
      <c r="AD1486" s="63"/>
      <c r="AE1486" s="63"/>
      <c r="AF1486" s="63"/>
      <c r="AG1486" s="63"/>
      <c r="AH1486" s="63"/>
    </row>
    <row r="1487" customFormat="false" ht="15" hidden="false" customHeight="false" outlineLevel="0" collapsed="false">
      <c r="A1487" s="0"/>
      <c r="B1487" s="0"/>
      <c r="C1487" s="58"/>
      <c r="D1487" s="64"/>
      <c r="E1487" s="0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63"/>
      <c r="AA1487" s="63"/>
      <c r="AB1487" s="63"/>
      <c r="AC1487" s="63"/>
      <c r="AD1487" s="63"/>
      <c r="AE1487" s="63"/>
      <c r="AF1487" s="63"/>
      <c r="AG1487" s="63"/>
      <c r="AH1487" s="63"/>
    </row>
    <row r="1488" customFormat="false" ht="15" hidden="false" customHeight="false" outlineLevel="0" collapsed="false">
      <c r="A1488" s="0"/>
      <c r="B1488" s="0"/>
      <c r="C1488" s="58"/>
      <c r="D1488" s="64"/>
      <c r="E1488" s="0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63"/>
      <c r="AA1488" s="63"/>
      <c r="AB1488" s="63"/>
      <c r="AC1488" s="63"/>
      <c r="AD1488" s="63"/>
      <c r="AE1488" s="63"/>
      <c r="AF1488" s="63"/>
      <c r="AG1488" s="63"/>
      <c r="AH1488" s="63"/>
    </row>
    <row r="1489" customFormat="false" ht="15" hidden="false" customHeight="false" outlineLevel="0" collapsed="false">
      <c r="A1489" s="0"/>
      <c r="B1489" s="0"/>
      <c r="C1489" s="58"/>
      <c r="D1489" s="64"/>
      <c r="E1489" s="0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63"/>
      <c r="AA1489" s="63"/>
      <c r="AB1489" s="63"/>
      <c r="AC1489" s="63"/>
      <c r="AD1489" s="63"/>
      <c r="AE1489" s="63"/>
      <c r="AF1489" s="63"/>
      <c r="AG1489" s="63"/>
      <c r="AH1489" s="63"/>
    </row>
    <row r="1490" customFormat="false" ht="15" hidden="false" customHeight="false" outlineLevel="0" collapsed="false">
      <c r="A1490" s="0"/>
      <c r="B1490" s="0"/>
      <c r="C1490" s="58"/>
      <c r="D1490" s="64"/>
      <c r="E1490" s="0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63"/>
      <c r="AA1490" s="63"/>
      <c r="AB1490" s="63"/>
      <c r="AC1490" s="63"/>
      <c r="AD1490" s="63"/>
      <c r="AE1490" s="63"/>
      <c r="AF1490" s="63"/>
      <c r="AG1490" s="63"/>
      <c r="AH1490" s="63"/>
    </row>
    <row r="1491" customFormat="false" ht="15" hidden="false" customHeight="false" outlineLevel="0" collapsed="false">
      <c r="A1491" s="0"/>
      <c r="B1491" s="0"/>
      <c r="C1491" s="58"/>
      <c r="D1491" s="64"/>
      <c r="E1491" s="0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63"/>
      <c r="AA1491" s="63"/>
      <c r="AB1491" s="63"/>
      <c r="AC1491" s="63"/>
      <c r="AD1491" s="63"/>
      <c r="AE1491" s="63"/>
      <c r="AF1491" s="63"/>
      <c r="AG1491" s="63"/>
      <c r="AH1491" s="63"/>
    </row>
    <row r="1492" customFormat="false" ht="15" hidden="false" customHeight="false" outlineLevel="0" collapsed="false">
      <c r="A1492" s="0"/>
      <c r="B1492" s="0"/>
      <c r="C1492" s="58"/>
      <c r="D1492" s="64"/>
      <c r="E1492" s="0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63"/>
      <c r="AA1492" s="63"/>
      <c r="AB1492" s="63"/>
      <c r="AC1492" s="63"/>
      <c r="AD1492" s="63"/>
      <c r="AE1492" s="63"/>
      <c r="AF1492" s="63"/>
      <c r="AG1492" s="63"/>
      <c r="AH1492" s="63"/>
    </row>
    <row r="1493" customFormat="false" ht="15" hidden="false" customHeight="false" outlineLevel="0" collapsed="false">
      <c r="A1493" s="0"/>
      <c r="B1493" s="0"/>
      <c r="C1493" s="58"/>
      <c r="D1493" s="64"/>
      <c r="E1493" s="0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63"/>
      <c r="AA1493" s="63"/>
      <c r="AB1493" s="63"/>
      <c r="AC1493" s="63"/>
      <c r="AD1493" s="63"/>
      <c r="AE1493" s="63"/>
      <c r="AF1493" s="63"/>
      <c r="AG1493" s="63"/>
      <c r="AH1493" s="63"/>
    </row>
    <row r="1494" customFormat="false" ht="15" hidden="false" customHeight="false" outlineLevel="0" collapsed="false">
      <c r="A1494" s="0"/>
      <c r="B1494" s="0"/>
      <c r="C1494" s="58"/>
      <c r="D1494" s="64"/>
      <c r="E1494" s="0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63"/>
      <c r="AA1494" s="63"/>
      <c r="AB1494" s="63"/>
      <c r="AC1494" s="63"/>
      <c r="AD1494" s="63"/>
      <c r="AE1494" s="63"/>
      <c r="AF1494" s="63"/>
      <c r="AG1494" s="63"/>
      <c r="AH1494" s="63"/>
    </row>
    <row r="1495" customFormat="false" ht="15" hidden="false" customHeight="false" outlineLevel="0" collapsed="false">
      <c r="A1495" s="0"/>
      <c r="B1495" s="0"/>
      <c r="C1495" s="58"/>
      <c r="D1495" s="64"/>
      <c r="E1495" s="0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63"/>
      <c r="AA1495" s="63"/>
      <c r="AB1495" s="63"/>
      <c r="AC1495" s="63"/>
      <c r="AD1495" s="63"/>
      <c r="AE1495" s="63"/>
      <c r="AF1495" s="63"/>
      <c r="AG1495" s="63"/>
      <c r="AH1495" s="63"/>
    </row>
    <row r="1496" customFormat="false" ht="15" hidden="false" customHeight="false" outlineLevel="0" collapsed="false">
      <c r="A1496" s="0"/>
      <c r="B1496" s="0"/>
      <c r="C1496" s="58"/>
      <c r="D1496" s="64"/>
      <c r="E1496" s="0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63"/>
      <c r="AA1496" s="63"/>
      <c r="AB1496" s="63"/>
      <c r="AC1496" s="63"/>
      <c r="AD1496" s="63"/>
      <c r="AE1496" s="63"/>
      <c r="AF1496" s="63"/>
      <c r="AG1496" s="63"/>
      <c r="AH1496" s="63"/>
    </row>
    <row r="1497" customFormat="false" ht="15" hidden="false" customHeight="false" outlineLevel="0" collapsed="false">
      <c r="A1497" s="0"/>
      <c r="B1497" s="0"/>
      <c r="C1497" s="58"/>
      <c r="D1497" s="64"/>
      <c r="E1497" s="0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63"/>
      <c r="AA1497" s="63"/>
      <c r="AB1497" s="63"/>
      <c r="AC1497" s="63"/>
      <c r="AD1497" s="63"/>
      <c r="AE1497" s="63"/>
      <c r="AF1497" s="63"/>
      <c r="AG1497" s="63"/>
      <c r="AH1497" s="63"/>
    </row>
    <row r="1498" customFormat="false" ht="15" hidden="false" customHeight="false" outlineLevel="0" collapsed="false">
      <c r="A1498" s="0"/>
      <c r="B1498" s="0"/>
      <c r="C1498" s="58"/>
      <c r="D1498" s="64"/>
      <c r="E1498" s="0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63"/>
      <c r="AA1498" s="63"/>
      <c r="AB1498" s="63"/>
      <c r="AC1498" s="63"/>
      <c r="AD1498" s="63"/>
      <c r="AE1498" s="63"/>
      <c r="AF1498" s="63"/>
      <c r="AG1498" s="63"/>
      <c r="AH1498" s="63"/>
    </row>
    <row r="1499" customFormat="false" ht="15" hidden="false" customHeight="false" outlineLevel="0" collapsed="false">
      <c r="A1499" s="0"/>
      <c r="B1499" s="0"/>
      <c r="C1499" s="58"/>
      <c r="D1499" s="64"/>
      <c r="E1499" s="0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63"/>
      <c r="AA1499" s="63"/>
      <c r="AB1499" s="63"/>
      <c r="AC1499" s="63"/>
      <c r="AD1499" s="63"/>
      <c r="AE1499" s="63"/>
      <c r="AF1499" s="63"/>
      <c r="AG1499" s="63"/>
      <c r="AH1499" s="63"/>
    </row>
    <row r="1500" customFormat="false" ht="15" hidden="false" customHeight="false" outlineLevel="0" collapsed="false">
      <c r="A1500" s="0"/>
      <c r="B1500" s="0"/>
      <c r="C1500" s="58"/>
      <c r="D1500" s="64"/>
      <c r="E1500" s="0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63"/>
      <c r="AA1500" s="63"/>
      <c r="AB1500" s="63"/>
      <c r="AC1500" s="63"/>
      <c r="AD1500" s="63"/>
      <c r="AE1500" s="63"/>
      <c r="AF1500" s="63"/>
      <c r="AG1500" s="63"/>
      <c r="AH1500" s="63"/>
    </row>
    <row r="1501" customFormat="false" ht="15" hidden="false" customHeight="false" outlineLevel="0" collapsed="false">
      <c r="A1501" s="0"/>
      <c r="B1501" s="0"/>
      <c r="C1501" s="58"/>
      <c r="D1501" s="64"/>
      <c r="E1501" s="0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63"/>
      <c r="AA1501" s="63"/>
      <c r="AB1501" s="63"/>
      <c r="AC1501" s="63"/>
      <c r="AD1501" s="63"/>
      <c r="AE1501" s="63"/>
      <c r="AF1501" s="63"/>
      <c r="AG1501" s="63"/>
      <c r="AH1501" s="63"/>
    </row>
    <row r="1502" customFormat="false" ht="15" hidden="false" customHeight="false" outlineLevel="0" collapsed="false">
      <c r="A1502" s="0"/>
      <c r="B1502" s="0"/>
      <c r="C1502" s="58"/>
      <c r="D1502" s="64"/>
      <c r="E1502" s="0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63"/>
      <c r="AA1502" s="63"/>
      <c r="AB1502" s="63"/>
      <c r="AC1502" s="63"/>
      <c r="AD1502" s="63"/>
      <c r="AE1502" s="63"/>
      <c r="AF1502" s="63"/>
      <c r="AG1502" s="63"/>
      <c r="AH1502" s="63"/>
    </row>
    <row r="1503" customFormat="false" ht="15" hidden="false" customHeight="false" outlineLevel="0" collapsed="false">
      <c r="A1503" s="0"/>
      <c r="B1503" s="0"/>
      <c r="C1503" s="58"/>
      <c r="D1503" s="64"/>
      <c r="E1503" s="0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63"/>
      <c r="AA1503" s="63"/>
      <c r="AB1503" s="63"/>
      <c r="AC1503" s="63"/>
      <c r="AD1503" s="63"/>
      <c r="AE1503" s="63"/>
      <c r="AF1503" s="63"/>
      <c r="AG1503" s="63"/>
      <c r="AH1503" s="63"/>
    </row>
    <row r="1504" customFormat="false" ht="15" hidden="false" customHeight="false" outlineLevel="0" collapsed="false">
      <c r="A1504" s="0"/>
      <c r="B1504" s="0"/>
      <c r="C1504" s="58"/>
      <c r="D1504" s="64"/>
      <c r="E1504" s="0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63"/>
      <c r="AA1504" s="63"/>
      <c r="AB1504" s="63"/>
      <c r="AC1504" s="63"/>
      <c r="AD1504" s="63"/>
      <c r="AE1504" s="63"/>
      <c r="AF1504" s="63"/>
      <c r="AG1504" s="63"/>
      <c r="AH1504" s="63"/>
    </row>
    <row r="1505" customFormat="false" ht="15" hidden="false" customHeight="false" outlineLevel="0" collapsed="false">
      <c r="A1505" s="0"/>
      <c r="B1505" s="0"/>
      <c r="C1505" s="58"/>
      <c r="D1505" s="64"/>
      <c r="E1505" s="0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63"/>
      <c r="AA1505" s="63"/>
      <c r="AB1505" s="63"/>
      <c r="AC1505" s="63"/>
      <c r="AD1505" s="63"/>
      <c r="AE1505" s="63"/>
      <c r="AF1505" s="63"/>
      <c r="AG1505" s="63"/>
      <c r="AH1505" s="63"/>
    </row>
    <row r="1506" customFormat="false" ht="15" hidden="false" customHeight="false" outlineLevel="0" collapsed="false">
      <c r="A1506" s="0"/>
      <c r="B1506" s="0"/>
      <c r="C1506" s="58"/>
      <c r="D1506" s="64"/>
      <c r="E1506" s="0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63"/>
      <c r="AA1506" s="63"/>
      <c r="AB1506" s="63"/>
      <c r="AC1506" s="63"/>
      <c r="AD1506" s="63"/>
      <c r="AE1506" s="63"/>
      <c r="AF1506" s="63"/>
      <c r="AG1506" s="63"/>
      <c r="AH1506" s="63"/>
    </row>
    <row r="1507" customFormat="false" ht="15" hidden="false" customHeight="false" outlineLevel="0" collapsed="false">
      <c r="A1507" s="0"/>
      <c r="B1507" s="0"/>
      <c r="C1507" s="58"/>
      <c r="D1507" s="64"/>
      <c r="E1507" s="0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63"/>
      <c r="AA1507" s="63"/>
      <c r="AB1507" s="63"/>
      <c r="AC1507" s="63"/>
      <c r="AD1507" s="63"/>
      <c r="AE1507" s="63"/>
      <c r="AF1507" s="63"/>
      <c r="AG1507" s="63"/>
      <c r="AH1507" s="63"/>
    </row>
    <row r="1508" customFormat="false" ht="15" hidden="false" customHeight="false" outlineLevel="0" collapsed="false">
      <c r="A1508" s="0"/>
      <c r="B1508" s="0"/>
      <c r="C1508" s="58"/>
      <c r="D1508" s="64"/>
      <c r="E1508" s="0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63"/>
      <c r="AA1508" s="63"/>
      <c r="AB1508" s="63"/>
      <c r="AC1508" s="63"/>
      <c r="AD1508" s="63"/>
      <c r="AE1508" s="63"/>
      <c r="AF1508" s="63"/>
      <c r="AG1508" s="63"/>
      <c r="AH1508" s="63"/>
    </row>
    <row r="1509" customFormat="false" ht="15" hidden="false" customHeight="false" outlineLevel="0" collapsed="false">
      <c r="A1509" s="0"/>
      <c r="B1509" s="0"/>
      <c r="C1509" s="58"/>
      <c r="D1509" s="64"/>
      <c r="E1509" s="0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63"/>
      <c r="AA1509" s="63"/>
      <c r="AB1509" s="63"/>
      <c r="AC1509" s="63"/>
      <c r="AD1509" s="63"/>
      <c r="AE1509" s="63"/>
      <c r="AF1509" s="63"/>
      <c r="AG1509" s="63"/>
      <c r="AH1509" s="63"/>
    </row>
    <row r="1510" customFormat="false" ht="15" hidden="false" customHeight="false" outlineLevel="0" collapsed="false">
      <c r="A1510" s="0"/>
      <c r="B1510" s="0"/>
      <c r="C1510" s="58"/>
      <c r="D1510" s="64"/>
      <c r="E1510" s="0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63"/>
      <c r="AA1510" s="63"/>
      <c r="AB1510" s="63"/>
      <c r="AC1510" s="63"/>
      <c r="AD1510" s="63"/>
      <c r="AE1510" s="63"/>
      <c r="AF1510" s="63"/>
      <c r="AG1510" s="63"/>
      <c r="AH1510" s="63"/>
    </row>
    <row r="1511" customFormat="false" ht="15" hidden="false" customHeight="false" outlineLevel="0" collapsed="false">
      <c r="A1511" s="0"/>
      <c r="B1511" s="0"/>
      <c r="C1511" s="58"/>
      <c r="D1511" s="64"/>
      <c r="E1511" s="0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63"/>
      <c r="AA1511" s="63"/>
      <c r="AB1511" s="63"/>
      <c r="AC1511" s="63"/>
      <c r="AD1511" s="63"/>
      <c r="AE1511" s="63"/>
      <c r="AF1511" s="63"/>
      <c r="AG1511" s="63"/>
      <c r="AH1511" s="63"/>
    </row>
    <row r="1512" customFormat="false" ht="15" hidden="false" customHeight="false" outlineLevel="0" collapsed="false">
      <c r="A1512" s="0"/>
      <c r="B1512" s="0"/>
      <c r="C1512" s="58"/>
      <c r="D1512" s="64"/>
      <c r="E1512" s="0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63"/>
      <c r="AA1512" s="63"/>
      <c r="AB1512" s="63"/>
      <c r="AC1512" s="63"/>
      <c r="AD1512" s="63"/>
      <c r="AE1512" s="63"/>
      <c r="AF1512" s="63"/>
      <c r="AG1512" s="63"/>
      <c r="AH1512" s="63"/>
    </row>
    <row r="1513" customFormat="false" ht="15" hidden="false" customHeight="false" outlineLevel="0" collapsed="false">
      <c r="A1513" s="0"/>
      <c r="B1513" s="0"/>
      <c r="C1513" s="58"/>
      <c r="D1513" s="64"/>
      <c r="E1513" s="0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63"/>
      <c r="AA1513" s="63"/>
      <c r="AB1513" s="63"/>
      <c r="AC1513" s="63"/>
      <c r="AD1513" s="63"/>
      <c r="AE1513" s="63"/>
      <c r="AF1513" s="63"/>
      <c r="AG1513" s="63"/>
      <c r="AH1513" s="63"/>
    </row>
    <row r="1514" customFormat="false" ht="15" hidden="false" customHeight="false" outlineLevel="0" collapsed="false">
      <c r="A1514" s="0"/>
      <c r="B1514" s="0"/>
      <c r="C1514" s="58"/>
      <c r="D1514" s="64"/>
      <c r="E1514" s="0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63"/>
      <c r="AA1514" s="63"/>
      <c r="AB1514" s="63"/>
      <c r="AC1514" s="63"/>
      <c r="AD1514" s="63"/>
      <c r="AE1514" s="63"/>
      <c r="AF1514" s="63"/>
      <c r="AG1514" s="63"/>
      <c r="AH1514" s="63"/>
    </row>
    <row r="1515" customFormat="false" ht="15" hidden="false" customHeight="false" outlineLevel="0" collapsed="false">
      <c r="A1515" s="0"/>
      <c r="B1515" s="0"/>
      <c r="C1515" s="58"/>
      <c r="D1515" s="64"/>
      <c r="E1515" s="0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63"/>
      <c r="AA1515" s="63"/>
      <c r="AB1515" s="63"/>
      <c r="AC1515" s="63"/>
      <c r="AD1515" s="63"/>
      <c r="AE1515" s="63"/>
      <c r="AF1515" s="63"/>
      <c r="AG1515" s="63"/>
      <c r="AH1515" s="63"/>
    </row>
    <row r="1516" customFormat="false" ht="15" hidden="false" customHeight="false" outlineLevel="0" collapsed="false">
      <c r="A1516" s="0"/>
      <c r="B1516" s="0"/>
      <c r="C1516" s="58"/>
      <c r="D1516" s="64"/>
      <c r="E1516" s="0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63"/>
      <c r="AA1516" s="63"/>
      <c r="AB1516" s="63"/>
      <c r="AC1516" s="63"/>
      <c r="AD1516" s="63"/>
      <c r="AE1516" s="63"/>
      <c r="AF1516" s="63"/>
      <c r="AG1516" s="63"/>
      <c r="AH1516" s="63"/>
    </row>
    <row r="1517" customFormat="false" ht="15" hidden="false" customHeight="false" outlineLevel="0" collapsed="false">
      <c r="A1517" s="0"/>
      <c r="B1517" s="0"/>
      <c r="C1517" s="58"/>
      <c r="D1517" s="64"/>
      <c r="E1517" s="0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63"/>
      <c r="AA1517" s="63"/>
      <c r="AB1517" s="63"/>
      <c r="AC1517" s="63"/>
      <c r="AD1517" s="63"/>
      <c r="AE1517" s="63"/>
      <c r="AF1517" s="63"/>
      <c r="AG1517" s="63"/>
      <c r="AH1517" s="63"/>
    </row>
    <row r="1518" customFormat="false" ht="15" hidden="false" customHeight="false" outlineLevel="0" collapsed="false">
      <c r="A1518" s="0"/>
      <c r="B1518" s="0"/>
      <c r="C1518" s="58"/>
      <c r="D1518" s="64"/>
      <c r="E1518" s="0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63"/>
      <c r="AA1518" s="63"/>
      <c r="AB1518" s="63"/>
      <c r="AC1518" s="63"/>
      <c r="AD1518" s="63"/>
      <c r="AE1518" s="63"/>
      <c r="AF1518" s="63"/>
      <c r="AG1518" s="63"/>
      <c r="AH1518" s="63"/>
    </row>
    <row r="1519" customFormat="false" ht="15" hidden="false" customHeight="false" outlineLevel="0" collapsed="false">
      <c r="A1519" s="0"/>
      <c r="B1519" s="0"/>
      <c r="C1519" s="58"/>
      <c r="D1519" s="64"/>
      <c r="E1519" s="0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63"/>
      <c r="AA1519" s="63"/>
      <c r="AB1519" s="63"/>
      <c r="AC1519" s="63"/>
      <c r="AD1519" s="63"/>
      <c r="AE1519" s="63"/>
      <c r="AF1519" s="63"/>
      <c r="AG1519" s="63"/>
      <c r="AH1519" s="63"/>
    </row>
    <row r="1520" customFormat="false" ht="15" hidden="false" customHeight="false" outlineLevel="0" collapsed="false">
      <c r="A1520" s="0"/>
      <c r="B1520" s="0"/>
      <c r="C1520" s="58"/>
      <c r="D1520" s="64"/>
      <c r="E1520" s="0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63"/>
      <c r="AA1520" s="63"/>
      <c r="AB1520" s="63"/>
      <c r="AC1520" s="63"/>
      <c r="AD1520" s="63"/>
      <c r="AE1520" s="63"/>
      <c r="AF1520" s="63"/>
      <c r="AG1520" s="63"/>
      <c r="AH1520" s="63"/>
    </row>
    <row r="1521" customFormat="false" ht="15" hidden="false" customHeight="false" outlineLevel="0" collapsed="false">
      <c r="A1521" s="0"/>
      <c r="B1521" s="0"/>
      <c r="C1521" s="58"/>
      <c r="D1521" s="64"/>
      <c r="E1521" s="0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63"/>
      <c r="AA1521" s="63"/>
      <c r="AB1521" s="63"/>
      <c r="AC1521" s="63"/>
      <c r="AD1521" s="63"/>
      <c r="AE1521" s="63"/>
      <c r="AF1521" s="63"/>
      <c r="AG1521" s="63"/>
      <c r="AH1521" s="63"/>
    </row>
    <row r="1522" customFormat="false" ht="15" hidden="false" customHeight="false" outlineLevel="0" collapsed="false">
      <c r="A1522" s="0"/>
      <c r="B1522" s="0"/>
      <c r="C1522" s="58"/>
      <c r="D1522" s="64"/>
      <c r="E1522" s="0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63"/>
      <c r="AA1522" s="63"/>
      <c r="AB1522" s="63"/>
      <c r="AC1522" s="63"/>
      <c r="AD1522" s="63"/>
      <c r="AE1522" s="63"/>
      <c r="AF1522" s="63"/>
      <c r="AG1522" s="63"/>
      <c r="AH1522" s="63"/>
    </row>
    <row r="1523" customFormat="false" ht="15" hidden="false" customHeight="false" outlineLevel="0" collapsed="false">
      <c r="A1523" s="0"/>
      <c r="B1523" s="0"/>
      <c r="C1523" s="58"/>
      <c r="D1523" s="64"/>
      <c r="E1523" s="0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63"/>
      <c r="AA1523" s="63"/>
      <c r="AB1523" s="63"/>
      <c r="AC1523" s="63"/>
      <c r="AD1523" s="63"/>
      <c r="AE1523" s="63"/>
      <c r="AF1523" s="63"/>
      <c r="AG1523" s="63"/>
      <c r="AH1523" s="63"/>
    </row>
    <row r="1524" customFormat="false" ht="15" hidden="false" customHeight="false" outlineLevel="0" collapsed="false">
      <c r="A1524" s="0"/>
      <c r="B1524" s="0"/>
      <c r="C1524" s="58"/>
      <c r="D1524" s="64"/>
      <c r="E1524" s="0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63"/>
      <c r="AA1524" s="63"/>
      <c r="AB1524" s="63"/>
      <c r="AC1524" s="63"/>
      <c r="AD1524" s="63"/>
      <c r="AE1524" s="63"/>
      <c r="AF1524" s="63"/>
      <c r="AG1524" s="63"/>
      <c r="AH1524" s="63"/>
    </row>
    <row r="1525" customFormat="false" ht="15" hidden="false" customHeight="false" outlineLevel="0" collapsed="false">
      <c r="A1525" s="0"/>
      <c r="B1525" s="0"/>
      <c r="C1525" s="58"/>
      <c r="D1525" s="64"/>
      <c r="E1525" s="0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63"/>
      <c r="AA1525" s="63"/>
      <c r="AB1525" s="63"/>
      <c r="AC1525" s="63"/>
      <c r="AD1525" s="63"/>
      <c r="AE1525" s="63"/>
      <c r="AF1525" s="63"/>
      <c r="AG1525" s="63"/>
      <c r="AH1525" s="63"/>
    </row>
    <row r="1526" customFormat="false" ht="15" hidden="false" customHeight="false" outlineLevel="0" collapsed="false">
      <c r="A1526" s="0"/>
      <c r="B1526" s="0"/>
      <c r="C1526" s="58"/>
      <c r="D1526" s="64"/>
      <c r="E1526" s="0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63"/>
      <c r="AA1526" s="63"/>
      <c r="AB1526" s="63"/>
      <c r="AC1526" s="63"/>
      <c r="AD1526" s="63"/>
      <c r="AE1526" s="63"/>
      <c r="AF1526" s="63"/>
      <c r="AG1526" s="63"/>
      <c r="AH1526" s="63"/>
    </row>
    <row r="1527" customFormat="false" ht="15" hidden="false" customHeight="false" outlineLevel="0" collapsed="false">
      <c r="A1527" s="0"/>
      <c r="B1527" s="0"/>
      <c r="C1527" s="58"/>
      <c r="D1527" s="64"/>
      <c r="E1527" s="0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63"/>
      <c r="AA1527" s="63"/>
      <c r="AB1527" s="63"/>
      <c r="AC1527" s="63"/>
      <c r="AD1527" s="63"/>
      <c r="AE1527" s="63"/>
      <c r="AF1527" s="63"/>
      <c r="AG1527" s="63"/>
      <c r="AH1527" s="63"/>
    </row>
    <row r="1528" customFormat="false" ht="15" hidden="false" customHeight="false" outlineLevel="0" collapsed="false">
      <c r="A1528" s="0"/>
      <c r="B1528" s="0"/>
      <c r="C1528" s="58"/>
      <c r="D1528" s="64"/>
      <c r="E1528" s="0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63"/>
      <c r="AA1528" s="63"/>
      <c r="AB1528" s="63"/>
      <c r="AC1528" s="63"/>
      <c r="AD1528" s="63"/>
      <c r="AE1528" s="63"/>
      <c r="AF1528" s="63"/>
      <c r="AG1528" s="63"/>
      <c r="AH1528" s="63"/>
    </row>
    <row r="1529" customFormat="false" ht="15" hidden="false" customHeight="false" outlineLevel="0" collapsed="false">
      <c r="A1529" s="0"/>
      <c r="B1529" s="0"/>
      <c r="C1529" s="58"/>
      <c r="D1529" s="64"/>
      <c r="E1529" s="0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63"/>
      <c r="AA1529" s="63"/>
      <c r="AB1529" s="63"/>
      <c r="AC1529" s="63"/>
      <c r="AD1529" s="63"/>
      <c r="AE1529" s="63"/>
      <c r="AF1529" s="63"/>
      <c r="AG1529" s="63"/>
      <c r="AH1529" s="63"/>
    </row>
    <row r="1530" customFormat="false" ht="15" hidden="false" customHeight="false" outlineLevel="0" collapsed="false">
      <c r="A1530" s="0"/>
      <c r="B1530" s="0"/>
      <c r="C1530" s="58"/>
      <c r="D1530" s="64"/>
      <c r="E1530" s="0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63"/>
      <c r="AA1530" s="63"/>
      <c r="AB1530" s="63"/>
      <c r="AC1530" s="63"/>
      <c r="AD1530" s="63"/>
      <c r="AE1530" s="63"/>
      <c r="AF1530" s="63"/>
      <c r="AG1530" s="63"/>
      <c r="AH1530" s="63"/>
    </row>
    <row r="1531" customFormat="false" ht="15" hidden="false" customHeight="false" outlineLevel="0" collapsed="false">
      <c r="A1531" s="0"/>
      <c r="B1531" s="0"/>
      <c r="C1531" s="58"/>
      <c r="D1531" s="64"/>
      <c r="E1531" s="0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63"/>
      <c r="AA1531" s="63"/>
      <c r="AB1531" s="63"/>
      <c r="AC1531" s="63"/>
      <c r="AD1531" s="63"/>
      <c r="AE1531" s="63"/>
      <c r="AF1531" s="63"/>
      <c r="AG1531" s="63"/>
      <c r="AH1531" s="63"/>
    </row>
    <row r="1532" customFormat="false" ht="15" hidden="false" customHeight="false" outlineLevel="0" collapsed="false">
      <c r="A1532" s="0"/>
      <c r="B1532" s="0"/>
      <c r="C1532" s="58"/>
      <c r="D1532" s="64"/>
      <c r="E1532" s="0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63"/>
      <c r="AA1532" s="63"/>
      <c r="AB1532" s="63"/>
      <c r="AC1532" s="63"/>
      <c r="AD1532" s="63"/>
      <c r="AE1532" s="63"/>
      <c r="AF1532" s="63"/>
      <c r="AG1532" s="63"/>
      <c r="AH1532" s="63"/>
    </row>
    <row r="1533" customFormat="false" ht="15" hidden="false" customHeight="false" outlineLevel="0" collapsed="false">
      <c r="A1533" s="0"/>
      <c r="B1533" s="0"/>
      <c r="C1533" s="58"/>
      <c r="D1533" s="64"/>
      <c r="E1533" s="0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63"/>
      <c r="AA1533" s="63"/>
      <c r="AB1533" s="63"/>
      <c r="AC1533" s="63"/>
      <c r="AD1533" s="63"/>
      <c r="AE1533" s="63"/>
      <c r="AF1533" s="63"/>
      <c r="AG1533" s="63"/>
      <c r="AH1533" s="63"/>
    </row>
    <row r="1534" customFormat="false" ht="15" hidden="false" customHeight="false" outlineLevel="0" collapsed="false">
      <c r="A1534" s="0"/>
      <c r="B1534" s="0"/>
      <c r="C1534" s="58"/>
      <c r="D1534" s="64"/>
      <c r="E1534" s="0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63"/>
      <c r="AA1534" s="63"/>
      <c r="AB1534" s="63"/>
      <c r="AC1534" s="63"/>
      <c r="AD1534" s="63"/>
      <c r="AE1534" s="63"/>
      <c r="AF1534" s="63"/>
      <c r="AG1534" s="63"/>
      <c r="AH1534" s="63"/>
    </row>
    <row r="1535" customFormat="false" ht="15" hidden="false" customHeight="false" outlineLevel="0" collapsed="false">
      <c r="A1535" s="0"/>
      <c r="B1535" s="0"/>
      <c r="C1535" s="58"/>
      <c r="D1535" s="64"/>
      <c r="E1535" s="0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63"/>
      <c r="AA1535" s="63"/>
      <c r="AB1535" s="63"/>
      <c r="AC1535" s="63"/>
      <c r="AD1535" s="63"/>
      <c r="AE1535" s="63"/>
      <c r="AF1535" s="63"/>
      <c r="AG1535" s="63"/>
      <c r="AH1535" s="63"/>
    </row>
    <row r="1536" customFormat="false" ht="15" hidden="false" customHeight="false" outlineLevel="0" collapsed="false">
      <c r="A1536" s="0"/>
      <c r="B1536" s="0"/>
      <c r="C1536" s="58"/>
      <c r="D1536" s="64"/>
      <c r="E1536" s="0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63"/>
      <c r="AA1536" s="63"/>
      <c r="AB1536" s="63"/>
      <c r="AC1536" s="63"/>
      <c r="AD1536" s="63"/>
      <c r="AE1536" s="63"/>
      <c r="AF1536" s="63"/>
      <c r="AG1536" s="63"/>
      <c r="AH1536" s="63"/>
    </row>
    <row r="1537" customFormat="false" ht="15" hidden="false" customHeight="false" outlineLevel="0" collapsed="false">
      <c r="A1537" s="0"/>
      <c r="B1537" s="0"/>
      <c r="C1537" s="58"/>
      <c r="D1537" s="64"/>
      <c r="E1537" s="0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63"/>
      <c r="AA1537" s="63"/>
      <c r="AB1537" s="63"/>
      <c r="AC1537" s="63"/>
      <c r="AD1537" s="63"/>
      <c r="AE1537" s="63"/>
      <c r="AF1537" s="63"/>
      <c r="AG1537" s="63"/>
      <c r="AH1537" s="63"/>
    </row>
    <row r="1538" customFormat="false" ht="15" hidden="false" customHeight="false" outlineLevel="0" collapsed="false">
      <c r="A1538" s="0"/>
      <c r="B1538" s="0"/>
      <c r="C1538" s="58"/>
      <c r="D1538" s="64"/>
      <c r="E1538" s="0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63"/>
      <c r="AA1538" s="63"/>
      <c r="AB1538" s="63"/>
      <c r="AC1538" s="63"/>
      <c r="AD1538" s="63"/>
      <c r="AE1538" s="63"/>
      <c r="AF1538" s="63"/>
      <c r="AG1538" s="63"/>
      <c r="AH1538" s="63"/>
    </row>
    <row r="1539" customFormat="false" ht="15" hidden="false" customHeight="false" outlineLevel="0" collapsed="false">
      <c r="A1539" s="0"/>
      <c r="B1539" s="0"/>
      <c r="C1539" s="58"/>
      <c r="D1539" s="64"/>
      <c r="E1539" s="0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63"/>
      <c r="AA1539" s="63"/>
      <c r="AB1539" s="63"/>
      <c r="AC1539" s="63"/>
      <c r="AD1539" s="63"/>
      <c r="AE1539" s="63"/>
      <c r="AF1539" s="63"/>
      <c r="AG1539" s="63"/>
      <c r="AH1539" s="63"/>
    </row>
    <row r="1540" customFormat="false" ht="15" hidden="false" customHeight="false" outlineLevel="0" collapsed="false">
      <c r="A1540" s="0"/>
      <c r="B1540" s="0"/>
      <c r="C1540" s="58"/>
      <c r="D1540" s="64"/>
      <c r="E1540" s="0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63"/>
      <c r="AA1540" s="63"/>
      <c r="AB1540" s="63"/>
      <c r="AC1540" s="63"/>
      <c r="AD1540" s="63"/>
      <c r="AE1540" s="63"/>
      <c r="AF1540" s="63"/>
      <c r="AG1540" s="63"/>
      <c r="AH1540" s="63"/>
    </row>
    <row r="1541" customFormat="false" ht="15" hidden="false" customHeight="false" outlineLevel="0" collapsed="false">
      <c r="A1541" s="0"/>
      <c r="B1541" s="0"/>
      <c r="C1541" s="58"/>
      <c r="D1541" s="64"/>
      <c r="E1541" s="0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63"/>
      <c r="AA1541" s="63"/>
      <c r="AB1541" s="63"/>
      <c r="AC1541" s="63"/>
      <c r="AD1541" s="63"/>
      <c r="AE1541" s="63"/>
      <c r="AF1541" s="63"/>
      <c r="AG1541" s="63"/>
      <c r="AH1541" s="63"/>
    </row>
    <row r="1542" customFormat="false" ht="15" hidden="false" customHeight="false" outlineLevel="0" collapsed="false">
      <c r="A1542" s="0"/>
      <c r="B1542" s="0"/>
      <c r="C1542" s="58"/>
      <c r="D1542" s="64"/>
      <c r="E1542" s="0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63"/>
      <c r="AA1542" s="63"/>
      <c r="AB1542" s="63"/>
      <c r="AC1542" s="63"/>
      <c r="AD1542" s="63"/>
      <c r="AE1542" s="63"/>
      <c r="AF1542" s="63"/>
      <c r="AG1542" s="63"/>
      <c r="AH1542" s="63"/>
    </row>
    <row r="1543" customFormat="false" ht="15" hidden="false" customHeight="false" outlineLevel="0" collapsed="false">
      <c r="A1543" s="0"/>
      <c r="B1543" s="0"/>
      <c r="C1543" s="58"/>
      <c r="D1543" s="64"/>
      <c r="E1543" s="0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63"/>
      <c r="AA1543" s="63"/>
      <c r="AB1543" s="63"/>
      <c r="AC1543" s="63"/>
      <c r="AD1543" s="63"/>
      <c r="AE1543" s="63"/>
      <c r="AF1543" s="63"/>
      <c r="AG1543" s="63"/>
      <c r="AH1543" s="63"/>
    </row>
    <row r="1544" customFormat="false" ht="15" hidden="false" customHeight="false" outlineLevel="0" collapsed="false">
      <c r="A1544" s="0"/>
      <c r="B1544" s="0"/>
      <c r="C1544" s="58"/>
      <c r="D1544" s="64"/>
      <c r="E1544" s="0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63"/>
      <c r="AA1544" s="63"/>
      <c r="AB1544" s="63"/>
      <c r="AC1544" s="63"/>
      <c r="AD1544" s="63"/>
      <c r="AE1544" s="63"/>
      <c r="AF1544" s="63"/>
      <c r="AG1544" s="63"/>
      <c r="AH1544" s="63"/>
    </row>
    <row r="1545" customFormat="false" ht="15" hidden="false" customHeight="false" outlineLevel="0" collapsed="false">
      <c r="A1545" s="0"/>
      <c r="B1545" s="0"/>
      <c r="C1545" s="58"/>
      <c r="D1545" s="64"/>
      <c r="E1545" s="0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63"/>
      <c r="AA1545" s="63"/>
      <c r="AB1545" s="63"/>
      <c r="AC1545" s="63"/>
      <c r="AD1545" s="63"/>
      <c r="AE1545" s="63"/>
      <c r="AF1545" s="63"/>
      <c r="AG1545" s="63"/>
      <c r="AH1545" s="63"/>
    </row>
    <row r="1546" customFormat="false" ht="15" hidden="false" customHeight="false" outlineLevel="0" collapsed="false">
      <c r="A1546" s="0"/>
      <c r="B1546" s="0"/>
      <c r="C1546" s="58"/>
      <c r="D1546" s="64"/>
      <c r="E1546" s="0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63"/>
      <c r="AA1546" s="63"/>
      <c r="AB1546" s="63"/>
      <c r="AC1546" s="63"/>
      <c r="AD1546" s="63"/>
      <c r="AE1546" s="63"/>
      <c r="AF1546" s="63"/>
      <c r="AG1546" s="63"/>
      <c r="AH1546" s="63"/>
    </row>
    <row r="1547" customFormat="false" ht="15" hidden="false" customHeight="false" outlineLevel="0" collapsed="false">
      <c r="A1547" s="0"/>
      <c r="B1547" s="0"/>
      <c r="C1547" s="58"/>
      <c r="D1547" s="64"/>
      <c r="E1547" s="0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63"/>
      <c r="AA1547" s="63"/>
      <c r="AB1547" s="63"/>
      <c r="AC1547" s="63"/>
      <c r="AD1547" s="63"/>
      <c r="AE1547" s="63"/>
      <c r="AF1547" s="63"/>
      <c r="AG1547" s="63"/>
      <c r="AH1547" s="63"/>
    </row>
    <row r="1548" customFormat="false" ht="15" hidden="false" customHeight="false" outlineLevel="0" collapsed="false">
      <c r="A1548" s="0"/>
      <c r="B1548" s="0"/>
      <c r="C1548" s="58"/>
      <c r="D1548" s="64"/>
      <c r="E1548" s="0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63"/>
      <c r="AA1548" s="63"/>
      <c r="AB1548" s="63"/>
      <c r="AC1548" s="63"/>
      <c r="AD1548" s="63"/>
      <c r="AE1548" s="63"/>
      <c r="AF1548" s="63"/>
      <c r="AG1548" s="63"/>
      <c r="AH1548" s="63"/>
    </row>
    <row r="1549" customFormat="false" ht="15" hidden="false" customHeight="false" outlineLevel="0" collapsed="false">
      <c r="A1549" s="0"/>
      <c r="B1549" s="0"/>
      <c r="C1549" s="58"/>
      <c r="D1549" s="64"/>
      <c r="E1549" s="0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63"/>
      <c r="AA1549" s="63"/>
      <c r="AB1549" s="63"/>
      <c r="AC1549" s="63"/>
      <c r="AD1549" s="63"/>
      <c r="AE1549" s="63"/>
      <c r="AF1549" s="63"/>
      <c r="AG1549" s="63"/>
      <c r="AH1549" s="63"/>
    </row>
    <row r="1550" customFormat="false" ht="15" hidden="false" customHeight="false" outlineLevel="0" collapsed="false">
      <c r="A1550" s="0"/>
      <c r="B1550" s="0"/>
      <c r="C1550" s="58"/>
      <c r="D1550" s="64"/>
      <c r="E1550" s="0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63"/>
      <c r="AA1550" s="63"/>
      <c r="AB1550" s="63"/>
      <c r="AC1550" s="63"/>
      <c r="AD1550" s="63"/>
      <c r="AE1550" s="63"/>
      <c r="AF1550" s="63"/>
      <c r="AG1550" s="63"/>
      <c r="AH1550" s="63"/>
    </row>
    <row r="1551" customFormat="false" ht="15" hidden="false" customHeight="false" outlineLevel="0" collapsed="false">
      <c r="A1551" s="0"/>
      <c r="B1551" s="0"/>
      <c r="C1551" s="58"/>
      <c r="D1551" s="64"/>
      <c r="E1551" s="0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63"/>
      <c r="AA1551" s="63"/>
      <c r="AB1551" s="63"/>
      <c r="AC1551" s="63"/>
      <c r="AD1551" s="63"/>
      <c r="AE1551" s="63"/>
      <c r="AF1551" s="63"/>
      <c r="AG1551" s="63"/>
      <c r="AH1551" s="63"/>
    </row>
    <row r="1552" customFormat="false" ht="15" hidden="false" customHeight="false" outlineLevel="0" collapsed="false">
      <c r="A1552" s="0"/>
      <c r="B1552" s="0"/>
      <c r="C1552" s="58"/>
      <c r="D1552" s="64"/>
      <c r="E1552" s="0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63"/>
      <c r="AA1552" s="63"/>
      <c r="AB1552" s="63"/>
      <c r="AC1552" s="63"/>
      <c r="AD1552" s="63"/>
      <c r="AE1552" s="63"/>
      <c r="AF1552" s="63"/>
      <c r="AG1552" s="63"/>
      <c r="AH1552" s="63"/>
    </row>
    <row r="1553" customFormat="false" ht="15" hidden="false" customHeight="false" outlineLevel="0" collapsed="false">
      <c r="A1553" s="0"/>
      <c r="B1553" s="0"/>
      <c r="C1553" s="58"/>
      <c r="D1553" s="64"/>
      <c r="E1553" s="0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63"/>
      <c r="AA1553" s="63"/>
      <c r="AB1553" s="63"/>
      <c r="AC1553" s="63"/>
      <c r="AD1553" s="63"/>
      <c r="AE1553" s="63"/>
      <c r="AF1553" s="63"/>
      <c r="AG1553" s="63"/>
      <c r="AH1553" s="63"/>
    </row>
    <row r="1554" customFormat="false" ht="15" hidden="false" customHeight="false" outlineLevel="0" collapsed="false">
      <c r="A1554" s="0"/>
      <c r="B1554" s="0"/>
      <c r="C1554" s="58"/>
      <c r="D1554" s="64"/>
      <c r="E1554" s="0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63"/>
      <c r="AA1554" s="63"/>
      <c r="AB1554" s="63"/>
      <c r="AC1554" s="63"/>
      <c r="AD1554" s="63"/>
      <c r="AE1554" s="63"/>
      <c r="AF1554" s="63"/>
      <c r="AG1554" s="63"/>
      <c r="AH1554" s="63"/>
    </row>
    <row r="1555" customFormat="false" ht="15" hidden="false" customHeight="false" outlineLevel="0" collapsed="false">
      <c r="A1555" s="0"/>
      <c r="B1555" s="0"/>
      <c r="C1555" s="58"/>
      <c r="D1555" s="64"/>
      <c r="E1555" s="0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63"/>
      <c r="AA1555" s="63"/>
      <c r="AB1555" s="63"/>
      <c r="AC1555" s="63"/>
      <c r="AD1555" s="63"/>
      <c r="AE1555" s="63"/>
      <c r="AF1555" s="63"/>
      <c r="AG1555" s="63"/>
      <c r="AH1555" s="63"/>
    </row>
    <row r="1556" customFormat="false" ht="15" hidden="false" customHeight="false" outlineLevel="0" collapsed="false">
      <c r="A1556" s="0"/>
      <c r="B1556" s="0"/>
      <c r="C1556" s="58"/>
      <c r="D1556" s="64"/>
      <c r="E1556" s="0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63"/>
      <c r="AA1556" s="63"/>
      <c r="AB1556" s="63"/>
      <c r="AC1556" s="63"/>
      <c r="AD1556" s="63"/>
      <c r="AE1556" s="63"/>
      <c r="AF1556" s="63"/>
      <c r="AG1556" s="63"/>
      <c r="AH1556" s="63"/>
    </row>
    <row r="1557" customFormat="false" ht="15" hidden="false" customHeight="false" outlineLevel="0" collapsed="false">
      <c r="A1557" s="0"/>
      <c r="B1557" s="0"/>
      <c r="C1557" s="58"/>
      <c r="D1557" s="64"/>
      <c r="E1557" s="0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63"/>
      <c r="AA1557" s="63"/>
      <c r="AB1557" s="63"/>
      <c r="AC1557" s="63"/>
      <c r="AD1557" s="63"/>
      <c r="AE1557" s="63"/>
      <c r="AF1557" s="63"/>
      <c r="AG1557" s="63"/>
      <c r="AH1557" s="63"/>
    </row>
    <row r="1558" customFormat="false" ht="15" hidden="false" customHeight="false" outlineLevel="0" collapsed="false">
      <c r="A1558" s="0"/>
      <c r="B1558" s="0"/>
      <c r="C1558" s="58"/>
      <c r="D1558" s="64"/>
      <c r="E1558" s="0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63"/>
      <c r="AA1558" s="63"/>
      <c r="AB1558" s="63"/>
      <c r="AC1558" s="63"/>
      <c r="AD1558" s="63"/>
      <c r="AE1558" s="63"/>
      <c r="AF1558" s="63"/>
      <c r="AG1558" s="63"/>
      <c r="AH1558" s="63"/>
    </row>
    <row r="1559" customFormat="false" ht="15" hidden="false" customHeight="false" outlineLevel="0" collapsed="false">
      <c r="A1559" s="0"/>
      <c r="B1559" s="0"/>
      <c r="C1559" s="58"/>
      <c r="D1559" s="64"/>
      <c r="E1559" s="0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63"/>
      <c r="AA1559" s="63"/>
      <c r="AB1559" s="63"/>
      <c r="AC1559" s="63"/>
      <c r="AD1559" s="63"/>
      <c r="AE1559" s="63"/>
      <c r="AF1559" s="63"/>
      <c r="AG1559" s="63"/>
      <c r="AH1559" s="63"/>
    </row>
    <row r="1560" customFormat="false" ht="15" hidden="false" customHeight="false" outlineLevel="0" collapsed="false">
      <c r="A1560" s="0"/>
      <c r="B1560" s="0"/>
      <c r="C1560" s="58"/>
      <c r="D1560" s="64"/>
      <c r="E1560" s="0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63"/>
      <c r="AA1560" s="63"/>
      <c r="AB1560" s="63"/>
      <c r="AC1560" s="63"/>
      <c r="AD1560" s="63"/>
      <c r="AE1560" s="63"/>
      <c r="AF1560" s="63"/>
      <c r="AG1560" s="63"/>
      <c r="AH1560" s="63"/>
    </row>
    <row r="1561" customFormat="false" ht="15" hidden="false" customHeight="false" outlineLevel="0" collapsed="false">
      <c r="A1561" s="0"/>
      <c r="B1561" s="0"/>
      <c r="C1561" s="58"/>
      <c r="D1561" s="64"/>
      <c r="E1561" s="0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63"/>
      <c r="AA1561" s="63"/>
      <c r="AB1561" s="63"/>
      <c r="AC1561" s="63"/>
      <c r="AD1561" s="63"/>
      <c r="AE1561" s="63"/>
      <c r="AF1561" s="63"/>
      <c r="AG1561" s="63"/>
      <c r="AH1561" s="63"/>
    </row>
    <row r="1562" customFormat="false" ht="15" hidden="false" customHeight="false" outlineLevel="0" collapsed="false">
      <c r="A1562" s="0"/>
      <c r="B1562" s="0"/>
      <c r="C1562" s="58"/>
      <c r="D1562" s="64"/>
      <c r="E1562" s="0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63"/>
      <c r="AA1562" s="63"/>
      <c r="AB1562" s="63"/>
      <c r="AC1562" s="63"/>
      <c r="AD1562" s="63"/>
      <c r="AE1562" s="63"/>
      <c r="AF1562" s="63"/>
      <c r="AG1562" s="63"/>
      <c r="AH1562" s="63"/>
    </row>
    <row r="1563" customFormat="false" ht="15" hidden="false" customHeight="false" outlineLevel="0" collapsed="false">
      <c r="A1563" s="0"/>
      <c r="B1563" s="0"/>
      <c r="C1563" s="58"/>
      <c r="D1563" s="64"/>
      <c r="E1563" s="0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63"/>
      <c r="AA1563" s="63"/>
      <c r="AB1563" s="63"/>
      <c r="AC1563" s="63"/>
      <c r="AD1563" s="63"/>
      <c r="AE1563" s="63"/>
      <c r="AF1563" s="63"/>
      <c r="AG1563" s="63"/>
      <c r="AH1563" s="63"/>
    </row>
    <row r="1564" customFormat="false" ht="15" hidden="false" customHeight="false" outlineLevel="0" collapsed="false">
      <c r="A1564" s="0"/>
      <c r="B1564" s="0"/>
      <c r="C1564" s="58"/>
      <c r="D1564" s="64"/>
      <c r="E1564" s="0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63"/>
      <c r="AA1564" s="63"/>
      <c r="AB1564" s="63"/>
      <c r="AC1564" s="63"/>
      <c r="AD1564" s="63"/>
      <c r="AE1564" s="63"/>
      <c r="AF1564" s="63"/>
      <c r="AG1564" s="63"/>
      <c r="AH1564" s="63"/>
    </row>
    <row r="1565" customFormat="false" ht="15" hidden="false" customHeight="false" outlineLevel="0" collapsed="false">
      <c r="A1565" s="0"/>
      <c r="B1565" s="0"/>
      <c r="C1565" s="58"/>
      <c r="D1565" s="64"/>
      <c r="E1565" s="0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63"/>
      <c r="AA1565" s="63"/>
      <c r="AB1565" s="63"/>
      <c r="AC1565" s="63"/>
      <c r="AD1565" s="63"/>
      <c r="AE1565" s="63"/>
      <c r="AF1565" s="63"/>
      <c r="AG1565" s="63"/>
      <c r="AH1565" s="63"/>
    </row>
    <row r="1566" customFormat="false" ht="15" hidden="false" customHeight="false" outlineLevel="0" collapsed="false">
      <c r="A1566" s="0"/>
      <c r="B1566" s="0"/>
      <c r="C1566" s="58"/>
      <c r="D1566" s="64"/>
      <c r="E1566" s="0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63"/>
      <c r="AA1566" s="63"/>
      <c r="AB1566" s="63"/>
      <c r="AC1566" s="63"/>
      <c r="AD1566" s="63"/>
      <c r="AE1566" s="63"/>
      <c r="AF1566" s="63"/>
      <c r="AG1566" s="63"/>
      <c r="AH1566" s="63"/>
    </row>
    <row r="1567" customFormat="false" ht="15" hidden="false" customHeight="false" outlineLevel="0" collapsed="false">
      <c r="A1567" s="0"/>
      <c r="B1567" s="0"/>
      <c r="C1567" s="58"/>
      <c r="D1567" s="64"/>
      <c r="E1567" s="0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63"/>
      <c r="AA1567" s="63"/>
      <c r="AB1567" s="63"/>
      <c r="AC1567" s="63"/>
      <c r="AD1567" s="63"/>
      <c r="AE1567" s="63"/>
      <c r="AF1567" s="63"/>
      <c r="AG1567" s="63"/>
      <c r="AH1567" s="63"/>
    </row>
    <row r="1568" customFormat="false" ht="15" hidden="false" customHeight="false" outlineLevel="0" collapsed="false">
      <c r="A1568" s="0"/>
      <c r="B1568" s="0"/>
      <c r="C1568" s="58"/>
      <c r="D1568" s="64"/>
      <c r="E1568" s="0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63"/>
      <c r="AA1568" s="63"/>
      <c r="AB1568" s="63"/>
      <c r="AC1568" s="63"/>
      <c r="AD1568" s="63"/>
      <c r="AE1568" s="63"/>
      <c r="AF1568" s="63"/>
      <c r="AG1568" s="63"/>
      <c r="AH1568" s="63"/>
    </row>
    <row r="1569" customFormat="false" ht="15" hidden="false" customHeight="false" outlineLevel="0" collapsed="false">
      <c r="A1569" s="0"/>
      <c r="B1569" s="0"/>
      <c r="C1569" s="58"/>
      <c r="D1569" s="64"/>
      <c r="E1569" s="0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63"/>
      <c r="AA1569" s="63"/>
      <c r="AB1569" s="63"/>
      <c r="AC1569" s="63"/>
      <c r="AD1569" s="63"/>
      <c r="AE1569" s="63"/>
      <c r="AF1569" s="63"/>
      <c r="AG1569" s="63"/>
      <c r="AH1569" s="63"/>
    </row>
    <row r="1570" customFormat="false" ht="15" hidden="false" customHeight="false" outlineLevel="0" collapsed="false">
      <c r="A1570" s="0"/>
      <c r="B1570" s="0"/>
      <c r="C1570" s="58"/>
      <c r="D1570" s="64"/>
      <c r="E1570" s="0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63"/>
      <c r="AA1570" s="63"/>
      <c r="AB1570" s="63"/>
      <c r="AC1570" s="63"/>
      <c r="AD1570" s="63"/>
      <c r="AE1570" s="63"/>
      <c r="AF1570" s="63"/>
      <c r="AG1570" s="63"/>
      <c r="AH1570" s="63"/>
    </row>
    <row r="1571" customFormat="false" ht="15" hidden="false" customHeight="false" outlineLevel="0" collapsed="false">
      <c r="A1571" s="0"/>
      <c r="B1571" s="0"/>
      <c r="C1571" s="58"/>
      <c r="D1571" s="64"/>
      <c r="E1571" s="0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63"/>
      <c r="AA1571" s="63"/>
      <c r="AB1571" s="63"/>
      <c r="AC1571" s="63"/>
      <c r="AD1571" s="63"/>
      <c r="AE1571" s="63"/>
      <c r="AF1571" s="63"/>
      <c r="AG1571" s="63"/>
      <c r="AH1571" s="63"/>
    </row>
    <row r="1572" customFormat="false" ht="15" hidden="false" customHeight="false" outlineLevel="0" collapsed="false">
      <c r="A1572" s="0"/>
      <c r="B1572" s="0"/>
      <c r="C1572" s="58"/>
      <c r="D1572" s="64"/>
      <c r="E1572" s="0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63"/>
      <c r="AA1572" s="63"/>
      <c r="AB1572" s="63"/>
      <c r="AC1572" s="63"/>
      <c r="AD1572" s="63"/>
      <c r="AE1572" s="63"/>
      <c r="AF1572" s="63"/>
      <c r="AG1572" s="63"/>
      <c r="AH1572" s="63"/>
    </row>
    <row r="1573" customFormat="false" ht="15" hidden="false" customHeight="false" outlineLevel="0" collapsed="false">
      <c r="A1573" s="0"/>
      <c r="B1573" s="0"/>
      <c r="C1573" s="58"/>
      <c r="D1573" s="64"/>
      <c r="E1573" s="0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63"/>
      <c r="AA1573" s="63"/>
      <c r="AB1573" s="63"/>
      <c r="AC1573" s="63"/>
      <c r="AD1573" s="63"/>
      <c r="AE1573" s="63"/>
      <c r="AF1573" s="63"/>
      <c r="AG1573" s="63"/>
      <c r="AH1573" s="63"/>
    </row>
    <row r="1574" customFormat="false" ht="15" hidden="false" customHeight="false" outlineLevel="0" collapsed="false">
      <c r="A1574" s="0"/>
      <c r="B1574" s="0"/>
      <c r="C1574" s="58"/>
      <c r="D1574" s="64"/>
      <c r="E1574" s="0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63"/>
      <c r="AA1574" s="63"/>
      <c r="AB1574" s="63"/>
      <c r="AC1574" s="63"/>
      <c r="AD1574" s="63"/>
      <c r="AE1574" s="63"/>
      <c r="AF1574" s="63"/>
      <c r="AG1574" s="63"/>
      <c r="AH1574" s="63"/>
    </row>
    <row r="1575" customFormat="false" ht="15" hidden="false" customHeight="false" outlineLevel="0" collapsed="false">
      <c r="A1575" s="0"/>
      <c r="B1575" s="0"/>
      <c r="C1575" s="58"/>
      <c r="D1575" s="64"/>
      <c r="E1575" s="0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63"/>
      <c r="AA1575" s="63"/>
      <c r="AB1575" s="63"/>
      <c r="AC1575" s="63"/>
      <c r="AD1575" s="63"/>
      <c r="AE1575" s="63"/>
      <c r="AF1575" s="63"/>
      <c r="AG1575" s="63"/>
      <c r="AH1575" s="63"/>
    </row>
    <row r="1576" customFormat="false" ht="15" hidden="false" customHeight="false" outlineLevel="0" collapsed="false">
      <c r="A1576" s="0"/>
      <c r="B1576" s="0"/>
      <c r="C1576" s="58"/>
      <c r="D1576" s="64"/>
      <c r="E1576" s="0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63"/>
      <c r="AA1576" s="63"/>
      <c r="AB1576" s="63"/>
      <c r="AC1576" s="63"/>
      <c r="AD1576" s="63"/>
      <c r="AE1576" s="63"/>
      <c r="AF1576" s="63"/>
      <c r="AG1576" s="63"/>
      <c r="AH1576" s="63"/>
    </row>
    <row r="1577" customFormat="false" ht="15" hidden="false" customHeight="false" outlineLevel="0" collapsed="false">
      <c r="A1577" s="0"/>
      <c r="B1577" s="0"/>
      <c r="C1577" s="58"/>
      <c r="D1577" s="64"/>
      <c r="E1577" s="0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63"/>
      <c r="AA1577" s="63"/>
      <c r="AB1577" s="63"/>
      <c r="AC1577" s="63"/>
      <c r="AD1577" s="63"/>
      <c r="AE1577" s="63"/>
      <c r="AF1577" s="63"/>
      <c r="AG1577" s="63"/>
      <c r="AH1577" s="63"/>
    </row>
    <row r="1578" customFormat="false" ht="15" hidden="false" customHeight="false" outlineLevel="0" collapsed="false">
      <c r="A1578" s="0"/>
      <c r="B1578" s="0"/>
      <c r="C1578" s="58"/>
      <c r="D1578" s="64"/>
      <c r="E1578" s="0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63"/>
      <c r="AA1578" s="63"/>
      <c r="AB1578" s="63"/>
      <c r="AC1578" s="63"/>
      <c r="AD1578" s="63"/>
      <c r="AE1578" s="63"/>
      <c r="AF1578" s="63"/>
      <c r="AG1578" s="63"/>
      <c r="AH1578" s="63"/>
    </row>
    <row r="1579" customFormat="false" ht="15" hidden="false" customHeight="false" outlineLevel="0" collapsed="false">
      <c r="A1579" s="0"/>
      <c r="B1579" s="0"/>
      <c r="C1579" s="58"/>
      <c r="D1579" s="64"/>
      <c r="E1579" s="0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63"/>
      <c r="AA1579" s="63"/>
      <c r="AB1579" s="63"/>
      <c r="AC1579" s="63"/>
      <c r="AD1579" s="63"/>
      <c r="AE1579" s="63"/>
      <c r="AF1579" s="63"/>
      <c r="AG1579" s="63"/>
      <c r="AH1579" s="63"/>
    </row>
    <row r="1580" customFormat="false" ht="15" hidden="false" customHeight="false" outlineLevel="0" collapsed="false">
      <c r="A1580" s="0"/>
      <c r="B1580" s="0"/>
      <c r="C1580" s="58"/>
      <c r="D1580" s="64"/>
      <c r="E1580" s="0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63"/>
      <c r="AA1580" s="63"/>
      <c r="AB1580" s="63"/>
      <c r="AC1580" s="63"/>
      <c r="AD1580" s="63"/>
      <c r="AE1580" s="63"/>
      <c r="AF1580" s="63"/>
      <c r="AG1580" s="63"/>
      <c r="AH1580" s="63"/>
    </row>
    <row r="1581" customFormat="false" ht="15" hidden="false" customHeight="false" outlineLevel="0" collapsed="false">
      <c r="A1581" s="0"/>
      <c r="B1581" s="0"/>
      <c r="C1581" s="58"/>
      <c r="D1581" s="64"/>
      <c r="E1581" s="0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63"/>
      <c r="AA1581" s="63"/>
      <c r="AB1581" s="63"/>
      <c r="AC1581" s="63"/>
      <c r="AD1581" s="63"/>
      <c r="AE1581" s="63"/>
      <c r="AF1581" s="63"/>
      <c r="AG1581" s="63"/>
      <c r="AH1581" s="63"/>
    </row>
    <row r="1582" customFormat="false" ht="15" hidden="false" customHeight="false" outlineLevel="0" collapsed="false">
      <c r="A1582" s="0"/>
      <c r="B1582" s="0"/>
      <c r="C1582" s="58"/>
      <c r="D1582" s="64"/>
      <c r="E1582" s="0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63"/>
      <c r="AA1582" s="63"/>
      <c r="AB1582" s="63"/>
      <c r="AC1582" s="63"/>
      <c r="AD1582" s="63"/>
      <c r="AE1582" s="63"/>
      <c r="AF1582" s="63"/>
      <c r="AG1582" s="63"/>
      <c r="AH1582" s="63"/>
    </row>
    <row r="1583" customFormat="false" ht="15" hidden="false" customHeight="false" outlineLevel="0" collapsed="false">
      <c r="A1583" s="0"/>
      <c r="B1583" s="0"/>
      <c r="C1583" s="58"/>
      <c r="D1583" s="64"/>
      <c r="E1583" s="0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63"/>
      <c r="AA1583" s="63"/>
      <c r="AB1583" s="63"/>
      <c r="AC1583" s="63"/>
      <c r="AD1583" s="63"/>
      <c r="AE1583" s="63"/>
      <c r="AF1583" s="63"/>
      <c r="AG1583" s="63"/>
      <c r="AH1583" s="63"/>
    </row>
    <row r="1584" customFormat="false" ht="15" hidden="false" customHeight="false" outlineLevel="0" collapsed="false">
      <c r="A1584" s="0"/>
      <c r="B1584" s="0"/>
      <c r="C1584" s="58"/>
      <c r="D1584" s="64"/>
      <c r="E1584" s="0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63"/>
      <c r="AA1584" s="63"/>
      <c r="AB1584" s="63"/>
      <c r="AC1584" s="63"/>
      <c r="AD1584" s="63"/>
      <c r="AE1584" s="63"/>
      <c r="AF1584" s="63"/>
      <c r="AG1584" s="63"/>
      <c r="AH1584" s="63"/>
    </row>
    <row r="1585" customFormat="false" ht="15" hidden="false" customHeight="false" outlineLevel="0" collapsed="false">
      <c r="A1585" s="0"/>
      <c r="B1585" s="0"/>
      <c r="C1585" s="58"/>
      <c r="D1585" s="64"/>
      <c r="E1585" s="0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63"/>
      <c r="AA1585" s="63"/>
      <c r="AB1585" s="63"/>
      <c r="AC1585" s="63"/>
      <c r="AD1585" s="63"/>
      <c r="AE1585" s="63"/>
      <c r="AF1585" s="63"/>
      <c r="AG1585" s="63"/>
      <c r="AH1585" s="63"/>
    </row>
    <row r="1586" customFormat="false" ht="15" hidden="false" customHeight="false" outlineLevel="0" collapsed="false">
      <c r="A1586" s="0"/>
      <c r="B1586" s="0"/>
      <c r="C1586" s="58"/>
      <c r="D1586" s="64"/>
      <c r="E1586" s="0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63"/>
      <c r="AA1586" s="63"/>
      <c r="AB1586" s="63"/>
      <c r="AC1586" s="63"/>
      <c r="AD1586" s="63"/>
      <c r="AE1586" s="63"/>
      <c r="AF1586" s="63"/>
      <c r="AG1586" s="63"/>
      <c r="AH1586" s="63"/>
    </row>
    <row r="1587" customFormat="false" ht="15" hidden="false" customHeight="false" outlineLevel="0" collapsed="false">
      <c r="A1587" s="0"/>
      <c r="B1587" s="0"/>
      <c r="C1587" s="58"/>
      <c r="D1587" s="64"/>
      <c r="E1587" s="0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63"/>
      <c r="AA1587" s="63"/>
      <c r="AB1587" s="63"/>
      <c r="AC1587" s="63"/>
      <c r="AD1587" s="63"/>
      <c r="AE1587" s="63"/>
      <c r="AF1587" s="63"/>
      <c r="AG1587" s="63"/>
      <c r="AH1587" s="63"/>
    </row>
    <row r="1588" customFormat="false" ht="15" hidden="false" customHeight="false" outlineLevel="0" collapsed="false">
      <c r="A1588" s="0"/>
      <c r="B1588" s="0"/>
      <c r="C1588" s="58"/>
      <c r="D1588" s="64"/>
      <c r="E1588" s="0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63"/>
      <c r="AA1588" s="63"/>
      <c r="AB1588" s="63"/>
      <c r="AC1588" s="63"/>
      <c r="AD1588" s="63"/>
      <c r="AE1588" s="63"/>
      <c r="AF1588" s="63"/>
      <c r="AG1588" s="63"/>
      <c r="AH1588" s="63"/>
    </row>
    <row r="1589" customFormat="false" ht="15" hidden="false" customHeight="false" outlineLevel="0" collapsed="false">
      <c r="A1589" s="0"/>
      <c r="B1589" s="0"/>
      <c r="C1589" s="58"/>
      <c r="D1589" s="64"/>
      <c r="E1589" s="0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63"/>
      <c r="AA1589" s="63"/>
      <c r="AB1589" s="63"/>
      <c r="AC1589" s="63"/>
      <c r="AD1589" s="63"/>
      <c r="AE1589" s="63"/>
      <c r="AF1589" s="63"/>
      <c r="AG1589" s="63"/>
      <c r="AH1589" s="63"/>
    </row>
    <row r="1590" customFormat="false" ht="15" hidden="false" customHeight="false" outlineLevel="0" collapsed="false">
      <c r="A1590" s="0"/>
      <c r="B1590" s="0"/>
      <c r="C1590" s="58"/>
      <c r="D1590" s="64"/>
      <c r="E1590" s="0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63"/>
      <c r="AA1590" s="63"/>
      <c r="AB1590" s="63"/>
      <c r="AC1590" s="63"/>
      <c r="AD1590" s="63"/>
      <c r="AE1590" s="63"/>
      <c r="AF1590" s="63"/>
      <c r="AG1590" s="63"/>
      <c r="AH1590" s="63"/>
    </row>
    <row r="1591" customFormat="false" ht="15" hidden="false" customHeight="false" outlineLevel="0" collapsed="false">
      <c r="A1591" s="0"/>
      <c r="B1591" s="0"/>
      <c r="C1591" s="58"/>
      <c r="D1591" s="64"/>
      <c r="E1591" s="0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63"/>
      <c r="AA1591" s="63"/>
      <c r="AB1591" s="63"/>
      <c r="AC1591" s="63"/>
      <c r="AD1591" s="63"/>
      <c r="AE1591" s="63"/>
      <c r="AF1591" s="63"/>
      <c r="AG1591" s="63"/>
      <c r="AH1591" s="63"/>
    </row>
    <row r="1592" customFormat="false" ht="15" hidden="false" customHeight="false" outlineLevel="0" collapsed="false">
      <c r="A1592" s="0"/>
      <c r="B1592" s="0"/>
      <c r="C1592" s="58"/>
      <c r="D1592" s="64"/>
      <c r="E1592" s="0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63"/>
      <c r="AA1592" s="63"/>
      <c r="AB1592" s="63"/>
      <c r="AC1592" s="63"/>
      <c r="AD1592" s="63"/>
      <c r="AE1592" s="63"/>
      <c r="AF1592" s="63"/>
      <c r="AG1592" s="63"/>
      <c r="AH1592" s="63"/>
    </row>
    <row r="1593" customFormat="false" ht="15" hidden="false" customHeight="false" outlineLevel="0" collapsed="false">
      <c r="A1593" s="0"/>
      <c r="B1593" s="0"/>
      <c r="C1593" s="58"/>
      <c r="D1593" s="64"/>
      <c r="E1593" s="0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63"/>
      <c r="AA1593" s="63"/>
      <c r="AB1593" s="63"/>
      <c r="AC1593" s="63"/>
      <c r="AD1593" s="63"/>
      <c r="AE1593" s="63"/>
      <c r="AF1593" s="63"/>
      <c r="AG1593" s="63"/>
      <c r="AH1593" s="63"/>
    </row>
    <row r="1594" customFormat="false" ht="15" hidden="false" customHeight="false" outlineLevel="0" collapsed="false">
      <c r="A1594" s="0"/>
      <c r="B1594" s="0"/>
      <c r="C1594" s="58"/>
      <c r="D1594" s="64"/>
      <c r="E1594" s="0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63"/>
      <c r="AA1594" s="63"/>
      <c r="AB1594" s="63"/>
      <c r="AC1594" s="63"/>
      <c r="AD1594" s="63"/>
      <c r="AE1594" s="63"/>
      <c r="AF1594" s="63"/>
      <c r="AG1594" s="63"/>
      <c r="AH1594" s="63"/>
    </row>
    <row r="1595" customFormat="false" ht="15" hidden="false" customHeight="false" outlineLevel="0" collapsed="false">
      <c r="A1595" s="0"/>
      <c r="B1595" s="0"/>
      <c r="C1595" s="58"/>
      <c r="D1595" s="64"/>
      <c r="E1595" s="0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63"/>
      <c r="AA1595" s="63"/>
      <c r="AB1595" s="63"/>
      <c r="AC1595" s="63"/>
      <c r="AD1595" s="63"/>
      <c r="AE1595" s="63"/>
      <c r="AF1595" s="63"/>
      <c r="AG1595" s="63"/>
      <c r="AH1595" s="63"/>
    </row>
    <row r="1596" customFormat="false" ht="15" hidden="false" customHeight="false" outlineLevel="0" collapsed="false">
      <c r="A1596" s="0"/>
      <c r="B1596" s="0"/>
      <c r="C1596" s="58"/>
      <c r="D1596" s="64"/>
      <c r="E1596" s="0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63"/>
      <c r="AA1596" s="63"/>
      <c r="AB1596" s="63"/>
      <c r="AC1596" s="63"/>
      <c r="AD1596" s="63"/>
      <c r="AE1596" s="63"/>
      <c r="AF1596" s="63"/>
      <c r="AG1596" s="63"/>
      <c r="AH1596" s="63"/>
    </row>
    <row r="1597" customFormat="false" ht="15" hidden="false" customHeight="false" outlineLevel="0" collapsed="false">
      <c r="A1597" s="0"/>
      <c r="B1597" s="0"/>
      <c r="C1597" s="58"/>
      <c r="D1597" s="64"/>
      <c r="E1597" s="0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63"/>
      <c r="AA1597" s="63"/>
      <c r="AB1597" s="63"/>
      <c r="AC1597" s="63"/>
      <c r="AD1597" s="63"/>
      <c r="AE1597" s="63"/>
      <c r="AF1597" s="63"/>
      <c r="AG1597" s="63"/>
      <c r="AH1597" s="63"/>
    </row>
    <row r="1598" customFormat="false" ht="15" hidden="false" customHeight="false" outlineLevel="0" collapsed="false">
      <c r="A1598" s="0"/>
      <c r="B1598" s="0"/>
      <c r="C1598" s="58"/>
      <c r="D1598" s="64"/>
      <c r="E1598" s="0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63"/>
      <c r="AA1598" s="63"/>
      <c r="AB1598" s="63"/>
      <c r="AC1598" s="63"/>
      <c r="AD1598" s="63"/>
      <c r="AE1598" s="63"/>
      <c r="AF1598" s="63"/>
      <c r="AG1598" s="63"/>
      <c r="AH1598" s="63"/>
    </row>
    <row r="1599" customFormat="false" ht="15" hidden="false" customHeight="false" outlineLevel="0" collapsed="false">
      <c r="A1599" s="0"/>
      <c r="B1599" s="0"/>
      <c r="C1599" s="58"/>
      <c r="D1599" s="64"/>
      <c r="E1599" s="0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63"/>
      <c r="AA1599" s="63"/>
      <c r="AB1599" s="63"/>
      <c r="AC1599" s="63"/>
      <c r="AD1599" s="63"/>
      <c r="AE1599" s="63"/>
      <c r="AF1599" s="63"/>
      <c r="AG1599" s="63"/>
      <c r="AH1599" s="63"/>
    </row>
    <row r="1600" customFormat="false" ht="15" hidden="false" customHeight="false" outlineLevel="0" collapsed="false">
      <c r="A1600" s="0"/>
      <c r="B1600" s="0"/>
      <c r="C1600" s="58"/>
      <c r="D1600" s="64"/>
      <c r="E1600" s="0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63"/>
      <c r="AA1600" s="63"/>
      <c r="AB1600" s="63"/>
      <c r="AC1600" s="63"/>
      <c r="AD1600" s="63"/>
      <c r="AE1600" s="63"/>
      <c r="AF1600" s="63"/>
      <c r="AG1600" s="63"/>
      <c r="AH1600" s="63"/>
    </row>
    <row r="1601" customFormat="false" ht="15" hidden="false" customHeight="false" outlineLevel="0" collapsed="false">
      <c r="A1601" s="0"/>
      <c r="B1601" s="0"/>
      <c r="C1601" s="58"/>
      <c r="D1601" s="64"/>
      <c r="E1601" s="0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63"/>
      <c r="AA1601" s="63"/>
      <c r="AB1601" s="63"/>
      <c r="AC1601" s="63"/>
      <c r="AD1601" s="63"/>
      <c r="AE1601" s="63"/>
      <c r="AF1601" s="63"/>
      <c r="AG1601" s="63"/>
      <c r="AH160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sdbraithwait</cp:lastModifiedBy>
  <cp:lastPrinted>2008-09-08T17:18:58Z</cp:lastPrinted>
  <dcterms:modified xsi:type="dcterms:W3CDTF">2012-03-07T21:32:44Z</dcterms:modified>
  <cp:revision>0</cp:revision>
  <dc:subject/>
  <dc:title/>
</cp:coreProperties>
</file>