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4.vml" ContentType="application/vnd.openxmlformats-officedocument.vmlDrawing"/>
  <Override PartName="/xl/drawings/drawing88.xml" ContentType="application/vnd.openxmlformats-officedocument.drawing+xml"/>
  <Override PartName="/xl/drawings/drawing82.xml" ContentType="application/vnd.openxmlformats-officedocument.drawing+xml"/>
  <Override PartName="/xl/drawings/vmlDrawing12.vml" ContentType="application/vnd.openxmlformats-officedocument.vmlDrawing"/>
  <Override PartName="/xl/drawings/drawing76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drawing100.xml" ContentType="application/vnd.openxmlformats-officedocument.drawing+xml"/>
  <Override PartName="/xl/drawings/drawing28.xml" ContentType="application/vnd.openxmlformats-officedocument.drawing+xml"/>
  <Override PartName="/xl/drawings/drawing70.xml" ContentType="application/vnd.openxmlformats-officedocument.drawing+xml"/>
  <Override PartName="/xl/drawings/vmlDrawing15.vml" ContentType="application/vnd.openxmlformats-officedocument.vmlDrawing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drawing54.xml" ContentType="application/vnd.openxmlformats-officedocument.drawing+xml"/>
  <Override PartName="/xl/drawings/drawing108.xml" ContentType="application/vnd.openxmlformats-officedocument.drawing+xml"/>
  <Override PartName="/xl/drawings/vmlDrawing18.vml" ContentType="application/vnd.openxmlformats-officedocument.vmlDrawing"/>
  <Override PartName="/xl/drawings/vmlDrawing2.vml" ContentType="application/vnd.openxmlformats-officedocument.vmlDrawing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49.xml" ContentType="application/vnd.openxmlformats-officedocument.drawing+xml"/>
  <Override PartName="/xl/drawings/drawing91.xml" ContentType="application/vnd.openxmlformats-officedocument.drawing+xml"/>
  <Override PartName="/xl/drawings/drawing104.xml" ContentType="application/vnd.openxmlformats-officedocument.drawing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7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93.xml" ContentType="application/vnd.ms-excel.controlproperties+xml"/>
  <Override PartName="/xl/ctrlProps/ctrlProps69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96.xml" ContentType="application/vnd.ms-excel.controlproperties+xml"/>
  <Override PartName="/xl/ctrlProps/ctrlProps17.xml" ContentType="application/vnd.ms-excel.controlproperties+xml"/>
  <Override PartName="/xl/ctrlProps/ctrlProps89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09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OH Drop" sheetId="1" state="visible" r:id="rId2"/>
    <sheet name="Volt Drop Doc" sheetId="2" state="visible" r:id="rId3"/>
    <sheet name="Demand" sheetId="3" state="visible" r:id="rId4"/>
    <sheet name="OH Flicker" sheetId="4" state="visible" r:id="rId5"/>
    <sheet name="UG Drop" sheetId="5" state="visible" r:id="rId6"/>
    <sheet name="UG Flicker" sheetId="6" state="visible" r:id="rId7"/>
    <sheet name="Flicker Doc" sheetId="7" state="visible" r:id="rId8"/>
    <sheet name="Downsizing" sheetId="8" state="visible" r:id="rId9"/>
    <sheet name="Conductors" sheetId="9" state="visible" r:id="rId10"/>
    <sheet name="UG Cable Ampacities" sheetId="10" state="visible" r:id="rId11"/>
    <sheet name="OH Cable Ampacities" sheetId="11" state="visible" r:id="rId12"/>
    <sheet name="Motor Data" sheetId="12" state="visible" r:id="rId13"/>
    <sheet name="Flicker" sheetId="13" state="visible" r:id="rId14"/>
    <sheet name="Transformer Loading" sheetId="14" state="visible" r:id="rId15"/>
    <sheet name="OH Data" sheetId="15" state="visible" r:id="rId16"/>
    <sheet name="UG Data " sheetId="16" state="visible" r:id="rId17"/>
    <sheet name="Menu" sheetId="17" state="visible" r:id="rId18"/>
    <sheet name="PVARR" sheetId="18" state="visible" r:id="rId19"/>
    <sheet name="PVARR DOC" sheetId="19" state="visible" r:id="rId20"/>
    <sheet name="FERC" sheetId="20" state="visible" r:id="rId21"/>
    <sheet name="Escalation" sheetId="21" state="visible" r:id="rId22"/>
    <sheet name="Module 1" sheetId="22" state="hidden" r:id="rId23"/>
    <sheet name="Module2" sheetId="23" state="hidden" r:id="rId24"/>
    <sheet name="Module 3" sheetId="24" state="hidden" r:id="rId25"/>
  </sheets>
  <definedNames>
    <definedName function="false" hidden="false" localSheetId="8" name="_xlnm.Print_Area" vbProcedure="false">Conductors!$C$2:$G$35</definedName>
    <definedName function="false" hidden="false" localSheetId="12" name="_xlnm.Print_Area" vbProcedure="false">Flicker!$A$1:$P$18</definedName>
    <definedName function="false" hidden="false" localSheetId="11" name="_xlnm.Print_Area" vbProcedure="false">'Motor Data'!$A$1:$U$35</definedName>
    <definedName function="false" hidden="false" localSheetId="10" name="_xlnm.Print_Area" vbProcedure="false">'OH Cable Ampacities'!$A$1:$J$41</definedName>
    <definedName function="false" hidden="false" localSheetId="0" name="_xlnm.Print_Area" vbProcedure="false">'OH Drop'!$A$1:$J$29</definedName>
    <definedName function="false" hidden="false" localSheetId="3" name="_xlnm.Print_Area" vbProcedure="false">'OH Flicker'!$A$1:$J$30</definedName>
    <definedName function="false" hidden="false" localSheetId="13" name="_xlnm.Print_Area" vbProcedure="false">'Transformer Loading'!$A$1:$O$35</definedName>
    <definedName function="false" hidden="false" localSheetId="9" name="_xlnm.Print_Area" vbProcedure="false">'UG Cable Ampacities'!$A$1:$J$30</definedName>
    <definedName function="false" hidden="false" localSheetId="4" name="_xlnm.Print_Area" vbProcedure="false">'UG Drop'!$A$1:$J$30</definedName>
    <definedName function="false" hidden="false" localSheetId="5" name="_xlnm.Print_Area" vbProcedure="false">'UG Flicker'!$A$1:$J$30</definedName>
    <definedName function="false" hidden="false" name="CRIT_RANGE" vbProcedure="false">#REF!</definedName>
    <definedName function="false" hidden="false" name="HORIZON" vbProcedure="false">#REF!</definedName>
    <definedName function="false" hidden="false" localSheetId="9" name="_Regression_Int" vbProcedure="false">1</definedName>
    <definedName function="false" hidden="false" localSheetId="1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407">
  <si>
    <t xml:space="preserve">OH Voltage Drop Calculation</t>
  </si>
  <si>
    <t xml:space="preserve">CASE :</t>
  </si>
  <si>
    <t xml:space="preserve"> </t>
  </si>
  <si>
    <t xml:space="preserve">S1</t>
  </si>
  <si>
    <t xml:space="preserve">OH Transformer Impedances</t>
  </si>
  <si>
    <t xml:space="preserve">L1</t>
  </si>
  <si>
    <t xml:space="preserve">L2      L3</t>
  </si>
  <si>
    <t xml:space="preserve">L4      L5</t>
  </si>
  <si>
    <t xml:space="preserve">L6      L7</t>
  </si>
  <si>
    <t xml:space="preserve">L8     L9      L10</t>
  </si>
  <si>
    <t xml:space="preserve">Line AMPS</t>
  </si>
  <si>
    <t xml:space="preserve">% Load</t>
  </si>
  <si>
    <t xml:space="preserve">Size</t>
  </si>
  <si>
    <t xml:space="preserve">% R</t>
  </si>
  <si>
    <t xml:space="preserve">%X</t>
  </si>
  <si>
    <t xml:space="preserve">SINGLE PHASE &amp; OPEN DELTA</t>
  </si>
  <si>
    <t xml:space="preserve">CLOSE DELTA &amp; Y</t>
  </si>
  <si>
    <t xml:space="preserve"> V Drop</t>
  </si>
  <si>
    <t xml:space="preserve">% V Drop</t>
  </si>
  <si>
    <t xml:space="preserve">1-PH = 1</t>
  </si>
  <si>
    <t xml:space="preserve">System</t>
  </si>
  <si>
    <t xml:space="preserve">L-L Voltage</t>
  </si>
  <si>
    <t xml:space="preserve">Power Factor</t>
  </si>
  <si>
    <t xml:space="preserve">Angle</t>
  </si>
  <si>
    <t xml:space="preserve">3-PH = 3</t>
  </si>
  <si>
    <t xml:space="preserve">Overhead Transformer</t>
  </si>
  <si>
    <t xml:space="preserve">KVA</t>
  </si>
  <si>
    <t xml:space="preserve">Load in AMPS</t>
  </si>
  <si>
    <t xml:space="preserve">Load in KW</t>
  </si>
  <si>
    <t xml:space="preserve">%R</t>
  </si>
  <si>
    <t xml:space="preserve">Secondary and Services</t>
  </si>
  <si>
    <t xml:space="preserve">Load Point</t>
  </si>
  <si>
    <t xml:space="preserve">Wire Size</t>
  </si>
  <si>
    <t xml:space="preserve">Length in Feet</t>
  </si>
  <si>
    <t xml:space="preserve">No of Runs</t>
  </si>
  <si>
    <t xml:space="preserve">Z XARM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Subtotal</t>
  </si>
  <si>
    <t xml:space="preserve">Note: See Conductor Data for available wire sIzes</t>
  </si>
  <si>
    <t xml:space="preserve">Total Voltage Drop</t>
  </si>
  <si>
    <t xml:space="preserve">VOLTAGE DROP CALCULATION CASE STUDY </t>
  </si>
  <si>
    <t xml:space="preserve">Steady State</t>
  </si>
  <si>
    <t xml:space="preserve">Customer in the case study</t>
  </si>
  <si>
    <t xml:space="preserve">CUSTOMER ADDRESS </t>
  </si>
  <si>
    <t xml:space="preserve">Service</t>
  </si>
  <si>
    <t xml:space="preserve">Secondary</t>
  </si>
  <si>
    <t xml:space="preserve">Instructions</t>
  </si>
  <si>
    <t xml:space="preserve">1 - Input customer address for case study.</t>
  </si>
  <si>
    <t xml:space="preserve">2 - Input system type : (1 for single phase, or 3 for three phase)</t>
  </si>
  <si>
    <t xml:space="preserve">3 - Input secondary line to line voltage.</t>
  </si>
  <si>
    <t xml:space="preserve">4 - Input transformer size in KVA.</t>
  </si>
  <si>
    <t xml:space="preserve">5 - Input diversified load in KW or AMPS for entire secondary system</t>
  </si>
  <si>
    <t xml:space="preserve">      fed by transformer. This is the total transformer load.</t>
  </si>
  <si>
    <t xml:space="preserve">6 - Input diversified load in KW or AMPS across each secondary</t>
  </si>
  <si>
    <t xml:space="preserve">      segment labeled L1 - L10 as applicable.</t>
  </si>
  <si>
    <t xml:space="preserve">7 - Input load in KW or AMPS for service in the case study labeled S1.</t>
  </si>
  <si>
    <t xml:space="preserve">8 - Input proper conductor type and size for each secondary segment</t>
  </si>
  <si>
    <t xml:space="preserve">      and service. Click on the Conductors Macro Button for available</t>
  </si>
  <si>
    <t xml:space="preserve">      conductor types and sizes. Copy and paste appropriate conductor data.</t>
  </si>
  <si>
    <t xml:space="preserve">9 - Input proper length in feet and number of runs for each segment</t>
  </si>
  <si>
    <t xml:space="preserve">      and service as needed.</t>
  </si>
  <si>
    <t xml:space="preserve">Notes : Input in KW cells override input in AMPS, zero KW cells if input is in AMPS.</t>
  </si>
  <si>
    <t xml:space="preserve">             Total voltage drop includes drop accross transformer, secondary, and service.</t>
  </si>
  <si>
    <t xml:space="preserve">Demand Estimating DM 5322</t>
  </si>
  <si>
    <t xml:space="preserve">Dwelling Type</t>
  </si>
  <si>
    <t xml:space="preserve">KW Demand Categories</t>
  </si>
  <si>
    <t xml:space="preserve">Diversity Factors</t>
  </si>
  <si>
    <t xml:space="preserve">SQ. Ft.</t>
  </si>
  <si>
    <t xml:space="preserve">Base Load</t>
  </si>
  <si>
    <t xml:space="preserve">Air Cond.</t>
  </si>
  <si>
    <t xml:space="preserve">Residential</t>
  </si>
  <si>
    <t xml:space="preserve">Single Family Attached</t>
  </si>
  <si>
    <t xml:space="preserve">0 - 1299</t>
  </si>
  <si>
    <t xml:space="preserve">3.0</t>
  </si>
  <si>
    <t xml:space="preserve">5.0</t>
  </si>
  <si>
    <t xml:space="preserve"># Customers</t>
  </si>
  <si>
    <t xml:space="preserve">1300 - 1999</t>
  </si>
  <si>
    <t xml:space="preserve">4.0</t>
  </si>
  <si>
    <t xml:space="preserve">6.0</t>
  </si>
  <si>
    <t xml:space="preserve">1 - 2</t>
  </si>
  <si>
    <t xml:space="preserve">1.0</t>
  </si>
  <si>
    <t xml:space="preserve">2000 - 2999</t>
  </si>
  <si>
    <t xml:space="preserve">4.5</t>
  </si>
  <si>
    <t xml:space="preserve">7.0</t>
  </si>
  <si>
    <t xml:space="preserve">3 - 4</t>
  </si>
  <si>
    <t xml:space="preserve">0.75</t>
  </si>
  <si>
    <t xml:space="preserve">5 - 7</t>
  </si>
  <si>
    <t xml:space="preserve">0.65</t>
  </si>
  <si>
    <t xml:space="preserve">8 - 14</t>
  </si>
  <si>
    <t xml:space="preserve">0.55</t>
  </si>
  <si>
    <t xml:space="preserve">5.5</t>
  </si>
  <si>
    <t xml:space="preserve">=&gt; 15</t>
  </si>
  <si>
    <t xml:space="preserve">0.50</t>
  </si>
  <si>
    <t xml:space="preserve">Multi-Family Apartments</t>
  </si>
  <si>
    <t xml:space="preserve">1.5</t>
  </si>
  <si>
    <t xml:space="preserve">3.5</t>
  </si>
  <si>
    <t xml:space="preserve">Commercial</t>
  </si>
  <si>
    <t xml:space="preserve">2.0</t>
  </si>
  <si>
    <t xml:space="preserve">Mobile Homes</t>
  </si>
  <si>
    <t xml:space="preserve">2.5</t>
  </si>
  <si>
    <t xml:space="preserve">0.90</t>
  </si>
  <si>
    <t xml:space="preserve">0.80</t>
  </si>
  <si>
    <t xml:space="preserve">0.70</t>
  </si>
  <si>
    <t xml:space="preserve">OH Flicker Calculation</t>
  </si>
  <si>
    <t xml:space="preserve">2962-2968 E st alley</t>
  </si>
  <si>
    <t xml:space="preserve">MOTOR HP</t>
  </si>
  <si>
    <t xml:space="preserve">LRC AMP</t>
  </si>
  <si>
    <t xml:space="preserve">Total Flicker </t>
  </si>
  <si>
    <t xml:space="preserve">% Allowed</t>
  </si>
  <si>
    <t xml:space="preserve">% Flicker</t>
  </si>
  <si>
    <t xml:space="preserve">Cumulative</t>
  </si>
  <si>
    <t xml:space="preserve">3/0 USA</t>
  </si>
  <si>
    <t xml:space="preserve">1/0 USA</t>
  </si>
  <si>
    <t xml:space="preserve">Note: See Conductor Data for available wire sizes</t>
  </si>
  <si>
    <t xml:space="preserve">UG Voltage Drop Calculation</t>
  </si>
  <si>
    <t xml:space="preserve">Underground Transformer</t>
  </si>
  <si>
    <t xml:space="preserve">CLOSE DELTA</t>
  </si>
  <si>
    <t xml:space="preserve">THREE PHASE PAD MOUNTED</t>
  </si>
  <si>
    <t xml:space="preserve">UG Flicker  Calculation</t>
  </si>
  <si>
    <t xml:space="preserve">Motor HP</t>
  </si>
  <si>
    <t xml:space="preserve">UG Transformer Impedances</t>
  </si>
  <si>
    <t xml:space="preserve">Flicker</t>
  </si>
  <si>
    <t xml:space="preserve">Total</t>
  </si>
  <si>
    <t xml:space="preserve">FLICKER CALCULATION CASE STUDY </t>
  </si>
  <si>
    <t xml:space="preserve">4 - Input Motor size in HP, LRC in AMPS, and Power Factor. If starting</t>
  </si>
  <si>
    <t xml:space="preserve">     current and Power Factor are not available, click on the Motor Data</t>
  </si>
  <si>
    <t xml:space="preserve">     Macro Button for recommended values.</t>
  </si>
  <si>
    <t xml:space="preserve">5 - Input maximim allowed percent flicker for the case study. Click on the</t>
  </si>
  <si>
    <t xml:space="preserve">    Flicker limits Macro Button for designated Limits.</t>
  </si>
  <si>
    <t xml:space="preserve">6 - Input transformer size in KVA.</t>
  </si>
  <si>
    <t xml:space="preserve">7 - Input LRC  AMPS through the transformer secondary.</t>
  </si>
  <si>
    <t xml:space="preserve">8 - Input LRC AMPS across each secondary segment (L1-L10) and service (S1).</t>
  </si>
  <si>
    <t xml:space="preserve">9 - Input proper conductor type and size for each secondary segment</t>
  </si>
  <si>
    <t xml:space="preserve">10 - Input proper length in feet and number of runs for each segment and service.</t>
  </si>
  <si>
    <t xml:space="preserve">NOTES:</t>
  </si>
  <si>
    <t xml:space="preserve">Total percent flicker includes contributions by transformer, secondary, and service.</t>
  </si>
  <si>
    <t xml:space="preserve">TRANSFORMER DOWNSIZING STUDY </t>
  </si>
  <si>
    <t xml:space="preserve">Last Service (Longest secondary and service)</t>
  </si>
  <si>
    <t xml:space="preserve">STATION NUMBER</t>
  </si>
  <si>
    <t xml:space="preserve">1 - Obtain TLM file to determine number of customers served.</t>
  </si>
  <si>
    <t xml:space="preserve">2 - Review demand history for at least one year to confirm transformer eligibility. </t>
  </si>
  <si>
    <t xml:space="preserve">3 - Determine most appropriate recording period to capture peak demand.</t>
  </si>
  <si>
    <t xml:space="preserve">4 - Record voltage and current for a minimum of three days (preferably 7 days).</t>
  </si>
  <si>
    <t xml:space="preserve">5 - Obtain wire / conductor size and length information  for all secondaries </t>
  </si>
  <si>
    <t xml:space="preserve">      and services. (Could be done when installing recorder).</t>
  </si>
  <si>
    <t xml:space="preserve">6 - Check recording results for presence of inrush currents from elevator motors</t>
  </si>
  <si>
    <t xml:space="preserve">      and compressors. </t>
  </si>
  <si>
    <t xml:space="preserve">7 - Determine allowable % flicker for load type (residential, commercial, industrial).</t>
  </si>
  <si>
    <t xml:space="preserve">8 - Verify existing flicker and voltage drop conditions through software calculations. </t>
  </si>
  <si>
    <t xml:space="preserve">9 - Conduct complete voltage drop and flicker calculations for various transformers</t>
  </si>
  <si>
    <t xml:space="preserve">      to determine optimum transformer size.</t>
  </si>
  <si>
    <t xml:space="preserve">10 - Perform a PVARR calculation to determine least cost option.</t>
  </si>
  <si>
    <t xml:space="preserve">CONDUCTOR DATA FOR USE WITH VOLTAGE AND FLICKER CALCULATION</t>
  </si>
  <si>
    <t xml:space="preserve">Overhead</t>
  </si>
  <si>
    <t xml:space="preserve">Underground</t>
  </si>
  <si>
    <t xml:space="preserve">Size /Type</t>
  </si>
  <si>
    <t xml:space="preserve">1/0 AER</t>
  </si>
  <si>
    <t xml:space="preserve">1/0 BS CU</t>
  </si>
  <si>
    <t xml:space="preserve">1000 USA</t>
  </si>
  <si>
    <t xml:space="preserve">1/0 SSC AL</t>
  </si>
  <si>
    <t xml:space="preserve">2 USA</t>
  </si>
  <si>
    <t xml:space="preserve">1/0 THW CU</t>
  </si>
  <si>
    <t xml:space="preserve">1/0 WP AL</t>
  </si>
  <si>
    <t xml:space="preserve">350 USA</t>
  </si>
  <si>
    <t xml:space="preserve">1/0 WP CU</t>
  </si>
  <si>
    <t xml:space="preserve">4/0 THW CU-UG</t>
  </si>
  <si>
    <t xml:space="preserve">2 BS CU</t>
  </si>
  <si>
    <t xml:space="preserve">500 THW CU-UG</t>
  </si>
  <si>
    <t xml:space="preserve">2 SSC AL</t>
  </si>
  <si>
    <t xml:space="preserve">500 USA</t>
  </si>
  <si>
    <t xml:space="preserve">2 SSC CU</t>
  </si>
  <si>
    <t xml:space="preserve">2 THW CU</t>
  </si>
  <si>
    <t xml:space="preserve">2 WP AL</t>
  </si>
  <si>
    <t xml:space="preserve">2 WP CU</t>
  </si>
  <si>
    <t xml:space="preserve">3/0 AER</t>
  </si>
  <si>
    <t xml:space="preserve">3/0 SSC AL</t>
  </si>
  <si>
    <t xml:space="preserve">3/0 WP AL</t>
  </si>
  <si>
    <t xml:space="preserve">336 WP AL</t>
  </si>
  <si>
    <t xml:space="preserve">Available Conductors and Wires</t>
  </si>
  <si>
    <t xml:space="preserve">336 AER</t>
  </si>
  <si>
    <t xml:space="preserve">4 BS CU</t>
  </si>
  <si>
    <t xml:space="preserve">Copy and paste conductor / wire sizes</t>
  </si>
  <si>
    <t xml:space="preserve">4 SSC AL</t>
  </si>
  <si>
    <t xml:space="preserve">as needed for voltage and flicker calculations</t>
  </si>
  <si>
    <t xml:space="preserve">4 SSC CU</t>
  </si>
  <si>
    <t xml:space="preserve">4 THW CU</t>
  </si>
  <si>
    <t xml:space="preserve">4 WP AL</t>
  </si>
  <si>
    <t xml:space="preserve">4 WP CU</t>
  </si>
  <si>
    <t xml:space="preserve">4/0 THW CU</t>
  </si>
  <si>
    <t xml:space="preserve">500 THW CU</t>
  </si>
  <si>
    <t xml:space="preserve">6 BS CU</t>
  </si>
  <si>
    <t xml:space="preserve">6 SSC CU</t>
  </si>
  <si>
    <t xml:space="preserve">6 THW CU</t>
  </si>
  <si>
    <t xml:space="preserve">6 WP AL</t>
  </si>
  <si>
    <t xml:space="preserve">6 WP CU</t>
  </si>
  <si>
    <t xml:space="preserve">UNDERGROUND C A B L E   A M P A C I T I E S</t>
  </si>
  <si>
    <t xml:space="preserve">600 VOLT SECONDARY ALUMINUM CABLE, DB CONDUIT, TOTAL AMPACITY FOR EACH PHASE</t>
  </si>
  <si>
    <t xml:space="preserve">7-1/2 INCHES CENTERLINE TO CENTERLINE SPACING BETWEEN CONDUITS</t>
  </si>
  <si>
    <t xml:space="preserve">CABLE</t>
  </si>
  <si>
    <t xml:space="preserve">CONDUIT</t>
  </si>
  <si>
    <t xml:space="preserve"># OF</t>
  </si>
  <si>
    <t xml:space="preserve">     NUMBER OF RUNS</t>
  </si>
  <si>
    <t xml:space="preserve">SIZE</t>
  </si>
  <si>
    <t xml:space="preserve">COND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00</t>
  </si>
  <si>
    <t xml:space="preserve">5"</t>
  </si>
  <si>
    <t xml:space="preserve">3-1/C</t>
  </si>
  <si>
    <t xml:space="preserve">500</t>
  </si>
  <si>
    <t xml:space="preserve">4"</t>
  </si>
  <si>
    <t xml:space="preserve">350</t>
  </si>
  <si>
    <t xml:space="preserve">3"</t>
  </si>
  <si>
    <t xml:space="preserve">2-1/C</t>
  </si>
  <si>
    <t xml:space="preserve">3/0</t>
  </si>
  <si>
    <t xml:space="preserve">2"</t>
  </si>
  <si>
    <t xml:space="preserve">1/0</t>
  </si>
  <si>
    <t xml:space="preserve">#2</t>
  </si>
  <si>
    <t xml:space="preserve">#8</t>
  </si>
  <si>
    <t xml:space="preserve">1"</t>
  </si>
  <si>
    <t xml:space="preserve">1/C</t>
  </si>
  <si>
    <t xml:space="preserve">WITHOUT 7-1/2" CENTERLINE TO CENTERLINE BETWEEN CONDUITS</t>
  </si>
  <si>
    <t xml:space="preserve">N/A</t>
  </si>
  <si>
    <t xml:space="preserve">OVERHEAD C A B L E   A M P A C I T I E S</t>
  </si>
  <si>
    <t xml:space="preserve">600 VOLT SECONDARY ALUMINUM AND COPPER WIRE, TOTAL AMPACITY FOR EACH PHASE</t>
  </si>
  <si>
    <t xml:space="preserve">COPPER</t>
  </si>
  <si>
    <t xml:space="preserve">BARE</t>
  </si>
  <si>
    <t xml:space="preserve">THW</t>
  </si>
  <si>
    <t xml:space="preserve">POLY INSL</t>
  </si>
  <si>
    <t xml:space="preserve">TREE</t>
  </si>
  <si>
    <t xml:space="preserve">WP</t>
  </si>
  <si>
    <t xml:space="preserve">SOL</t>
  </si>
  <si>
    <t xml:space="preserve">STRD</t>
  </si>
  <si>
    <t xml:space="preserve">3 C</t>
  </si>
  <si>
    <t xml:space="preserve">1-AIR</t>
  </si>
  <si>
    <t xml:space="preserve">TRIPLX</t>
  </si>
  <si>
    <t xml:space="preserve">QUAD</t>
  </si>
  <si>
    <t xml:space="preserve">WIRE</t>
  </si>
  <si>
    <t xml:space="preserve">2/0</t>
  </si>
  <si>
    <t xml:space="preserve">4/0</t>
  </si>
  <si>
    <t xml:space="preserve">ALUMINUM</t>
  </si>
  <si>
    <t xml:space="preserve">ACSR</t>
  </si>
  <si>
    <t xml:space="preserve">RTS</t>
  </si>
  <si>
    <t xml:space="preserve">SSC</t>
  </si>
  <si>
    <t xml:space="preserve">POLY</t>
  </si>
  <si>
    <t xml:space="preserve">TRIPX</t>
  </si>
  <si>
    <t xml:space="preserve">INSL</t>
  </si>
  <si>
    <t xml:space="preserve">336</t>
  </si>
  <si>
    <t xml:space="preserve">397</t>
  </si>
  <si>
    <t xml:space="preserve">636</t>
  </si>
  <si>
    <t xml:space="preserve">1033</t>
  </si>
  <si>
    <t xml:space="preserve">Lock Rotor Currents DM 5413</t>
  </si>
  <si>
    <t xml:space="preserve">STARTING MOTOR CURRENTS  LRC</t>
  </si>
  <si>
    <t xml:space="preserve">Motor Size in HP</t>
  </si>
  <si>
    <t xml:space="preserve">1-PH 120 V</t>
  </si>
  <si>
    <t xml:space="preserve">1-PH 240 V</t>
  </si>
  <si>
    <t xml:space="preserve">3-PH 208 V</t>
  </si>
  <si>
    <t xml:space="preserve">3-PH 240 V</t>
  </si>
  <si>
    <t xml:space="preserve">3-PH 480 V</t>
  </si>
  <si>
    <t xml:space="preserve">POWER FACTOR</t>
  </si>
  <si>
    <t xml:space="preserve">1.  USE THE NAME PLATE POWER FACTOR.</t>
  </si>
  <si>
    <t xml:space="preserve">2. IF NOT AVAILABLE, SELECT THE VALUE FROM THE FOLLOWING TABLE:</t>
  </si>
  <si>
    <t xml:space="preserve">1 - 25</t>
  </si>
  <si>
    <t xml:space="preserve">Secondary Flicker Limits DM5413</t>
  </si>
  <si>
    <t xml:space="preserve">EQ</t>
  </si>
  <si>
    <t xml:space="preserve">Frequency Fluctuations</t>
  </si>
  <si>
    <t xml:space="preserve">%</t>
  </si>
  <si>
    <t xml:space="preserve">Type</t>
  </si>
  <si>
    <t xml:space="preserve">Day</t>
  </si>
  <si>
    <t xml:space="preserve">Hour</t>
  </si>
  <si>
    <t xml:space="preserve">Minute</t>
  </si>
  <si>
    <t xml:space="preserve">Second</t>
  </si>
  <si>
    <t xml:space="preserve">1  - House Pumps, Compressors, AC Units</t>
  </si>
  <si>
    <t xml:space="preserve">10 - 30</t>
  </si>
  <si>
    <t xml:space="preserve">2 - Single Elevators, Hoists, X-Ray Equipment</t>
  </si>
  <si>
    <t xml:space="preserve">1 - 5</t>
  </si>
  <si>
    <t xml:space="preserve">3 - Group Elevators, Saws, Spot Welders</t>
  </si>
  <si>
    <t xml:space="preserve">5 - 30</t>
  </si>
  <si>
    <t xml:space="preserve">4 - Automatic Spot Welders</t>
  </si>
  <si>
    <t xml:space="preserve">1 - 10</t>
  </si>
  <si>
    <t xml:space="preserve">1 - 1.75</t>
  </si>
  <si>
    <t xml:space="preserve">1.75 - 30</t>
  </si>
  <si>
    <t xml:space="preserve">TRANSFORMER FULL LOAD CURRENT IN AMPERES AT RATED LINE VOLTAGE</t>
  </si>
  <si>
    <t xml:space="preserve">SINGLE PHASE - LINE CURRENTS</t>
  </si>
  <si>
    <t xml:space="preserve">RATED LINE VOLTAGE</t>
  </si>
  <si>
    <t xml:space="preserve">RATING</t>
  </si>
  <si>
    <t xml:space="preserve">THREE PHASE - LINE CURRENTS</t>
  </si>
  <si>
    <t xml:space="preserve">            VOLTAGE RANGE</t>
  </si>
  <si>
    <t xml:space="preserve">Nominal</t>
  </si>
  <si>
    <t xml:space="preserve">Min - Max</t>
  </si>
  <si>
    <t xml:space="preserve">114 - 126</t>
  </si>
  <si>
    <t xml:space="preserve">  </t>
  </si>
  <si>
    <t xml:space="preserve">198 - 218</t>
  </si>
  <si>
    <t xml:space="preserve">228 - 252</t>
  </si>
  <si>
    <t xml:space="preserve">263 - 291</t>
  </si>
  <si>
    <t xml:space="preserve">456 - 504</t>
  </si>
  <si>
    <t xml:space="preserve">%Vd =(Vd/Vab)*100</t>
  </si>
  <si>
    <t xml:space="preserve">ALUMINUM a=0.004200</t>
  </si>
  <si>
    <t xml:space="preserve">Vd = IZ</t>
  </si>
  <si>
    <t xml:space="preserve">%Vd = (KW/(Vo*cos a))*100*2Z/Vo</t>
  </si>
  <si>
    <t xml:space="preserve">KW = VIcos(a)   =&gt;  I = KW/Vcos(a)</t>
  </si>
  <si>
    <t xml:space="preserve">T@nC=T@25C(234.5+T@nC)/259.5</t>
  </si>
  <si>
    <t xml:space="preserve">Z = Rcos(a) +Xsin(a)</t>
  </si>
  <si>
    <t xml:space="preserve">X@D=X@1FOOT(0.528*LOGV@D-0.57)</t>
  </si>
  <si>
    <t xml:space="preserve">D&gt;1FOOT</t>
  </si>
  <si>
    <t xml:space="preserve">R1/R2=(234.5+T1)/(234.5+T2)</t>
  </si>
  <si>
    <t xml:space="preserve">Overhead Conductors</t>
  </si>
  <si>
    <t xml:space="preserve">R 25 C</t>
  </si>
  <si>
    <t xml:space="preserve">R 75 C</t>
  </si>
  <si>
    <t xml:space="preserve">X-RACK</t>
  </si>
  <si>
    <t xml:space="preserve">X-XARM</t>
  </si>
  <si>
    <t xml:space="preserve">Z-XARM</t>
  </si>
  <si>
    <t xml:space="preserve">3336 WP AL</t>
  </si>
  <si>
    <t xml:space="preserve">Underground Cables</t>
  </si>
  <si>
    <t xml:space="preserve">R 65 C</t>
  </si>
  <si>
    <t xml:space="preserve">R 90 C</t>
  </si>
  <si>
    <t xml:space="preserve">X</t>
  </si>
  <si>
    <t xml:space="preserve">Z</t>
  </si>
  <si>
    <t xml:space="preserve">SECONDARY VOLTAGE DROP AND FLICKER CALCULATION</t>
  </si>
  <si>
    <t xml:space="preserve">Ver 1.2</t>
  </si>
  <si>
    <t xml:space="preserve">ECONOMIC STUDY - PVARR CALCULATION</t>
  </si>
  <si>
    <t xml:space="preserve">CASE: </t>
  </si>
  <si>
    <t xml:space="preserve">3365 "F" ST SD</t>
  </si>
  <si>
    <t xml:space="preserve">DATE: </t>
  </si>
  <si>
    <t xml:space="preserve">DISCOUNT RATE</t>
  </si>
  <si>
    <t xml:space="preserve">BASE YEAR</t>
  </si>
  <si>
    <t xml:space="preserve">O&amp;M PVARR</t>
  </si>
  <si>
    <t xml:space="preserve">FROM LEVELIZED EOY $</t>
  </si>
  <si>
    <t xml:space="preserve">PREFERRED SOLUTION</t>
  </si>
  <si>
    <t xml:space="preserve">Base</t>
  </si>
  <si>
    <t xml:space="preserve">FERC</t>
  </si>
  <si>
    <t xml:space="preserve">Base Year</t>
  </si>
  <si>
    <t xml:space="preserve"> BK</t>
  </si>
  <si>
    <t xml:space="preserve">ESC</t>
  </si>
  <si>
    <t xml:space="preserve">PWF</t>
  </si>
  <si>
    <t xml:space="preserve">LACC</t>
  </si>
  <si>
    <t xml:space="preserve">O&amp;M</t>
  </si>
  <si>
    <t xml:space="preserve">Year</t>
  </si>
  <si>
    <t xml:space="preserve">Account</t>
  </si>
  <si>
    <t xml:space="preserve">Expense</t>
  </si>
  <si>
    <t xml:space="preserve"> LIFE</t>
  </si>
  <si>
    <t xml:space="preserve"> FCTR</t>
  </si>
  <si>
    <t xml:space="preserve">(P/F)</t>
  </si>
  <si>
    <t xml:space="preserve">(P/A)</t>
  </si>
  <si>
    <t xml:space="preserve">YEAR</t>
  </si>
  <si>
    <t xml:space="preserve">PVARR</t>
  </si>
  <si>
    <t xml:space="preserve">STR PRI. ADD XFM, SPLIT SER &amp; SEC.</t>
  </si>
  <si>
    <t xml:space="preserve">NEXT BEST ALTERNATIVE</t>
  </si>
  <si>
    <t xml:space="preserve">INSTALL HANDY AUTO AND DEFER XFM FO 6 YEARS</t>
  </si>
  <si>
    <t xml:space="preserve">PVARR ANALYSIS</t>
  </si>
  <si>
    <t xml:space="preserve">CUSTOMER ADDRESS / STATION NUMBER</t>
  </si>
  <si>
    <t xml:space="preserve">Service improvement</t>
  </si>
  <si>
    <t xml:space="preserve">INSTRUCTIONS</t>
  </si>
  <si>
    <t xml:space="preserve">1 - Input customer address or station number for case study.</t>
  </si>
  <si>
    <t xml:space="preserve">2 - Input brief description for preferred solution. Examples: Upgrade station, secondary and services,</t>
  </si>
  <si>
    <t xml:space="preserve">      Replace transformer in kind.</t>
  </si>
  <si>
    <t xml:space="preserve">3 - Input the year when improvement / change will be implemented.</t>
  </si>
  <si>
    <t xml:space="preserve">4 - Select appropriate FERC account. Click on the FERC macro, copy and paste correct number.</t>
  </si>
  <si>
    <t xml:space="preserve">5 - Input total implementation cost. Include all credits for equipment re-furbishing and expenditures.</t>
  </si>
  <si>
    <t xml:space="preserve">6 - Repeat steps 2 thru 5 for Next Best Alternative.</t>
  </si>
  <si>
    <t xml:space="preserve">7 - When deferring a preferred solution, input implementation of permanent solution on a separate line.</t>
  </si>
  <si>
    <t xml:space="preserve">      Include the year when it will be implemented, FERC account and total costs.</t>
  </si>
  <si>
    <t xml:space="preserve">8 - Select the least cost option.</t>
  </si>
  <si>
    <t xml:space="preserve">ECONOMIC ASSUMPTIONS MANUAL FACTORS</t>
  </si>
  <si>
    <t xml:space="preserve">All factors from Interium Economic Assumptions Manual</t>
  </si>
  <si>
    <t xml:space="preserve">LACC &amp; Book Life - Table 4-1 Issue Date:08/01/94, O&amp;M - Table 6-1 Issue Date  08/01/94</t>
  </si>
  <si>
    <t xml:space="preserve">DISTRIBUTION</t>
  </si>
  <si>
    <t xml:space="preserve">DESCRIPTION</t>
  </si>
  <si>
    <t xml:space="preserve">BK LIFE</t>
  </si>
  <si>
    <t xml:space="preserve">LAND</t>
  </si>
  <si>
    <t xml:space="preserve">LAND RIGHTS</t>
  </si>
  <si>
    <t xml:space="preserve">STRUCTURES &amp; IMPROV.</t>
  </si>
  <si>
    <t xml:space="preserve">STATION EQUIPMENT</t>
  </si>
  <si>
    <t xml:space="preserve">POLES, TOWERS &amp; FIXTURES</t>
  </si>
  <si>
    <t xml:space="preserve">OH CONDUCTORS &amp; DEVICES</t>
  </si>
  <si>
    <t xml:space="preserve">UG CONDUIT</t>
  </si>
  <si>
    <t xml:space="preserve">UG CONDUCTORS &amp; DEVICES</t>
  </si>
  <si>
    <t xml:space="preserve">LINE TRANSFORMERS</t>
  </si>
  <si>
    <t xml:space="preserve">PROT. DEV.&amp; CAPACITORS</t>
  </si>
  <si>
    <t xml:space="preserve">OH SERVICES</t>
  </si>
  <si>
    <t xml:space="preserve">UG SERVICES</t>
  </si>
  <si>
    <t xml:space="preserve">METERS</t>
  </si>
  <si>
    <t xml:space="preserve">METER INSTALLATIONS</t>
  </si>
  <si>
    <t xml:space="preserve">INSTL. ON CUST. PREM.</t>
  </si>
  <si>
    <t xml:space="preserve">STREET LIGHTING</t>
  </si>
  <si>
    <t xml:space="preserve">Values from Table 3-1 Dated 18 May 1995</t>
  </si>
  <si>
    <t xml:space="preserve">ESCLATION FACTORS</t>
  </si>
  <si>
    <t xml:space="preserve">CUMMULATIVE</t>
  </si>
  <si>
    <t xml:space="preserve">COMPOSIT</t>
  </si>
  <si>
    <t xml:space="preserve">LABOR</t>
  </si>
  <si>
    <t xml:space="preserve">PLANT</t>
  </si>
  <si>
    <t xml:space="preserve">COMPOSIT *</t>
  </si>
  <si>
    <t xml:space="preserve">* VALUE CALCULATED BASED ON BASE YEAR, PRE BASE YEAR VALUES ARE ZERO</t>
  </si>
  <si>
    <t xml:space="preserve">2009 VALUE USED FOR SUBSEQUENT YEARS</t>
  </si>
</sst>
</file>

<file path=xl/styles.xml><?xml version="1.0" encoding="utf-8"?>
<styleSheet xmlns="http://schemas.openxmlformats.org/spreadsheetml/2006/main">
  <numFmts count="21">
    <numFmt numFmtId="164" formatCode="General_)"/>
    <numFmt numFmtId="165" formatCode="General"/>
    <numFmt numFmtId="166" formatCode="[$-409]#,##0.00_);\(#,##0.00\)"/>
    <numFmt numFmtId="167" formatCode="0.00%"/>
    <numFmt numFmtId="168" formatCode="_(* #,##0.00_);_(* \(#,##0.00\);_(* \-??_);_(@_)"/>
    <numFmt numFmtId="169" formatCode="_(* #,##0.0_);_(* \(#,##0.0\);_(* \-??_);_(@_)"/>
    <numFmt numFmtId="170" formatCode="_(* #,##0.0000_);_(* \(#,##0.0000\);_(* \-??_);_(@_)"/>
    <numFmt numFmtId="171" formatCode="0.00"/>
    <numFmt numFmtId="172" formatCode="#,##0"/>
    <numFmt numFmtId="173" formatCode="@"/>
    <numFmt numFmtId="174" formatCode="0%"/>
    <numFmt numFmtId="175" formatCode="0.0%"/>
    <numFmt numFmtId="176" formatCode="[$-409]d\-mmm"/>
    <numFmt numFmtId="177" formatCode="[$-409]#,##0_);\(#,##0\)"/>
    <numFmt numFmtId="178" formatCode="0_)"/>
    <numFmt numFmtId="179" formatCode="0.0000_)"/>
    <numFmt numFmtId="180" formatCode="[$-409]m/d/yyyy"/>
    <numFmt numFmtId="181" formatCode="_(\$* #,##0.00_);_(\$* \(#,##0.00\);_(\$* \-??_);_(@_)"/>
    <numFmt numFmtId="182" formatCode="\$#,##0_);&quot;($&quot;#,##0\)"/>
    <numFmt numFmtId="183" formatCode="_(* #,##0_);_(* \(#,##0\);_(* \-??_);_(@_)"/>
    <numFmt numFmtId="184" formatCode="0.000_)"/>
  </numFmts>
  <fonts count="5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color rgb="FF000080"/>
      <name val="Arial"/>
      <family val="0"/>
    </font>
    <font>
      <b val="true"/>
      <sz val="20"/>
      <color rgb="FF000080"/>
      <name val="Wide Latin"/>
      <family val="1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8"/>
      <name val="Britannic Bold"/>
      <family val="2"/>
    </font>
    <font>
      <sz val="18"/>
      <name val="Britannic Bold"/>
      <family val="2"/>
    </font>
    <font>
      <b val="true"/>
      <sz val="12"/>
      <name val="Britannic Bold"/>
      <family val="2"/>
    </font>
    <font>
      <sz val="12"/>
      <name val="Britannic Bold"/>
      <family val="2"/>
    </font>
    <font>
      <b val="true"/>
      <sz val="20"/>
      <color rgb="FF00008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0"/>
    </font>
    <font>
      <sz val="12"/>
      <name val="Wyse Term Primary"/>
      <family val="3"/>
    </font>
    <font>
      <b val="true"/>
      <sz val="16"/>
      <name val="Britannic Bold"/>
      <family val="2"/>
    </font>
    <font>
      <b val="true"/>
      <sz val="12"/>
      <name val="Wyse Term Primary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b val="true"/>
      <sz val="15"/>
      <name val="Courier New"/>
      <family val="3"/>
    </font>
    <font>
      <b val="true"/>
      <sz val="14"/>
      <name val="System"/>
      <family val="2"/>
    </font>
    <font>
      <b val="true"/>
      <sz val="16"/>
      <color rgb="FF3333CC"/>
      <name val="Wide Latin"/>
      <family val="1"/>
    </font>
    <font>
      <sz val="16"/>
      <name val="Arial"/>
      <family val="0"/>
    </font>
    <font>
      <b val="true"/>
      <sz val="1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color rgb="FF000000"/>
      <name val="Antique Olv (W1)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System"/>
      <family val="2"/>
    </font>
    <font>
      <sz val="14"/>
      <name val="Arial"/>
      <family val="0"/>
    </font>
    <font>
      <b val="true"/>
      <sz val="12"/>
      <color rgb="FF0000FF"/>
      <name val="Arial"/>
      <family val="0"/>
    </font>
    <font>
      <sz val="12"/>
      <color rgb="FF0000FF"/>
      <name val="Arial"/>
      <family val="0"/>
    </font>
    <font>
      <sz val="10"/>
      <color rgb="FF000000"/>
      <name val="Arial"/>
      <family val="0"/>
    </font>
    <font>
      <b val="true"/>
      <sz val="22"/>
      <color rgb="FFFFFFFF"/>
      <name val="Arial Narrow"/>
      <family val="2"/>
    </font>
    <font>
      <b val="true"/>
      <sz val="14"/>
      <color rgb="FFFFFFFF"/>
      <name val="Arial"/>
      <family val="0"/>
    </font>
    <font>
      <sz val="12"/>
      <name val="Bazooka"/>
      <family val="0"/>
    </font>
    <font>
      <sz val="12"/>
      <color rgb="FFFFFFFF"/>
      <name val="Arial"/>
      <family val="0"/>
    </font>
    <font>
      <b val="true"/>
      <sz val="22"/>
      <name val="Arial Narrow"/>
      <family val="2"/>
    </font>
    <font>
      <b val="true"/>
      <sz val="14"/>
      <color rgb="FF0000FF"/>
      <name val="Arial"/>
      <family val="0"/>
    </font>
    <font>
      <b val="true"/>
      <sz val="12"/>
      <name val="Times New Roman"/>
      <family val="0"/>
    </font>
    <font>
      <sz val="12"/>
      <color rgb="FFFF0000"/>
      <name val="Arial"/>
      <family val="0"/>
    </font>
    <font>
      <b val="true"/>
      <sz val="10"/>
      <name val="Times New Roman"/>
      <family val="0"/>
    </font>
    <font>
      <b val="true"/>
      <sz val="14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4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4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3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4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4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2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2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Cable Ampacities" xfId="21"/>
    <cellStyle name="Normal_CONDUCTORS" xfId="22"/>
    <cellStyle name="Normal_Flicke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80</xdr:colOff>
      <xdr:row>4</xdr:row>
      <xdr:rowOff>174960</xdr:rowOff>
    </xdr:from>
    <xdr:to>
      <xdr:col>2</xdr:col>
      <xdr:colOff>665280</xdr:colOff>
      <xdr:row>6</xdr:row>
      <xdr:rowOff>159840</xdr:rowOff>
    </xdr:to>
    <xdr:sp>
      <xdr:nvSpPr>
        <xdr:cNvPr id="0" name="Rectangle 1"/>
        <xdr:cNvSpPr/>
      </xdr:nvSpPr>
      <xdr:spPr>
        <a:xfrm>
          <a:off x="1745280" y="1295280"/>
          <a:ext cx="468000" cy="455400"/>
        </a:xfrm>
        <a:prstGeom prst="rect">
          <a:avLst/>
        </a:prstGeom>
        <a:solidFill>
          <a:srgbClr val="e3e3e3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240</xdr:colOff>
      <xdr:row>5</xdr:row>
      <xdr:rowOff>198720</xdr:rowOff>
    </xdr:from>
    <xdr:to>
      <xdr:col>7</xdr:col>
      <xdr:colOff>316800</xdr:colOff>
      <xdr:row>5</xdr:row>
      <xdr:rowOff>198720</xdr:rowOff>
    </xdr:to>
    <xdr:sp>
      <xdr:nvSpPr>
        <xdr:cNvPr id="1" name="Line 38"/>
        <xdr:cNvSpPr/>
      </xdr:nvSpPr>
      <xdr:spPr>
        <a:xfrm>
          <a:off x="2235240" y="1524600"/>
          <a:ext cx="5239800" cy="0"/>
        </a:xfrm>
        <a:prstGeom prst="line">
          <a:avLst/>
        </a:prstGeom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840</xdr:colOff>
      <xdr:row>2</xdr:row>
      <xdr:rowOff>159840</xdr:rowOff>
    </xdr:from>
    <xdr:to>
      <xdr:col>7</xdr:col>
      <xdr:colOff>340920</xdr:colOff>
      <xdr:row>5</xdr:row>
      <xdr:rowOff>182880</xdr:rowOff>
    </xdr:to>
    <xdr:sp>
      <xdr:nvSpPr>
        <xdr:cNvPr id="2" name="Line 39"/>
        <xdr:cNvSpPr/>
      </xdr:nvSpPr>
      <xdr:spPr>
        <a:xfrm flipV="1">
          <a:off x="7498080" y="815040"/>
          <a:ext cx="1080" cy="693720"/>
        </a:xfrm>
        <a:prstGeom prst="line">
          <a:avLst/>
        </a:prstGeom>
        <a:ln w="24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3280</xdr:colOff>
      <xdr:row>5</xdr:row>
      <xdr:rowOff>151920</xdr:rowOff>
    </xdr:from>
    <xdr:to>
      <xdr:col>3</xdr:col>
      <xdr:colOff>40680</xdr:colOff>
      <xdr:row>5</xdr:row>
      <xdr:rowOff>264960</xdr:rowOff>
    </xdr:to>
    <xdr:sp>
      <xdr:nvSpPr>
        <xdr:cNvPr id="3" name="Oval 40"/>
        <xdr:cNvSpPr/>
      </xdr:nvSpPr>
      <xdr:spPr>
        <a:xfrm>
          <a:off x="2591280" y="1477800"/>
          <a:ext cx="119520" cy="11304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6240</xdr:colOff>
      <xdr:row>5</xdr:row>
      <xdr:rowOff>151920</xdr:rowOff>
    </xdr:from>
    <xdr:to>
      <xdr:col>3</xdr:col>
      <xdr:colOff>546840</xdr:colOff>
      <xdr:row>5</xdr:row>
      <xdr:rowOff>264960</xdr:rowOff>
    </xdr:to>
    <xdr:sp>
      <xdr:nvSpPr>
        <xdr:cNvPr id="4" name="Oval 41"/>
        <xdr:cNvSpPr/>
      </xdr:nvSpPr>
      <xdr:spPr>
        <a:xfrm>
          <a:off x="3096360" y="1477800"/>
          <a:ext cx="120600" cy="11304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560</xdr:colOff>
      <xdr:row>5</xdr:row>
      <xdr:rowOff>151920</xdr:rowOff>
    </xdr:from>
    <xdr:to>
      <xdr:col>3</xdr:col>
      <xdr:colOff>1091520</xdr:colOff>
      <xdr:row>5</xdr:row>
      <xdr:rowOff>264960</xdr:rowOff>
    </xdr:to>
    <xdr:sp>
      <xdr:nvSpPr>
        <xdr:cNvPr id="5" name="Oval 42"/>
        <xdr:cNvSpPr/>
      </xdr:nvSpPr>
      <xdr:spPr>
        <a:xfrm>
          <a:off x="3649680" y="1477800"/>
          <a:ext cx="111960" cy="11304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5</xdr:row>
      <xdr:rowOff>151920</xdr:rowOff>
    </xdr:from>
    <xdr:to>
      <xdr:col>4</xdr:col>
      <xdr:colOff>530280</xdr:colOff>
      <xdr:row>5</xdr:row>
      <xdr:rowOff>264960</xdr:rowOff>
    </xdr:to>
    <xdr:sp>
      <xdr:nvSpPr>
        <xdr:cNvPr id="6" name="Oval 43"/>
        <xdr:cNvSpPr/>
      </xdr:nvSpPr>
      <xdr:spPr>
        <a:xfrm>
          <a:off x="4210920" y="1477800"/>
          <a:ext cx="111600" cy="11304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7280</xdr:colOff>
      <xdr:row>5</xdr:row>
      <xdr:rowOff>144720</xdr:rowOff>
    </xdr:from>
    <xdr:to>
      <xdr:col>4</xdr:col>
      <xdr:colOff>1036440</xdr:colOff>
      <xdr:row>5</xdr:row>
      <xdr:rowOff>235800</xdr:rowOff>
    </xdr:to>
    <xdr:sp>
      <xdr:nvSpPr>
        <xdr:cNvPr id="7" name="Oval 44"/>
        <xdr:cNvSpPr/>
      </xdr:nvSpPr>
      <xdr:spPr>
        <a:xfrm>
          <a:off x="4709520" y="1470600"/>
          <a:ext cx="119160" cy="910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360</xdr:colOff>
      <xdr:row>5</xdr:row>
      <xdr:rowOff>144720</xdr:rowOff>
    </xdr:from>
    <xdr:to>
      <xdr:col>5</xdr:col>
      <xdr:colOff>434880</xdr:colOff>
      <xdr:row>5</xdr:row>
      <xdr:rowOff>235800</xdr:rowOff>
    </xdr:to>
    <xdr:sp>
      <xdr:nvSpPr>
        <xdr:cNvPr id="8" name="Oval 45"/>
        <xdr:cNvSpPr/>
      </xdr:nvSpPr>
      <xdr:spPr>
        <a:xfrm>
          <a:off x="5229720" y="1470600"/>
          <a:ext cx="119520" cy="910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6000</xdr:colOff>
      <xdr:row>5</xdr:row>
      <xdr:rowOff>144720</xdr:rowOff>
    </xdr:from>
    <xdr:to>
      <xdr:col>5</xdr:col>
      <xdr:colOff>965160</xdr:colOff>
      <xdr:row>5</xdr:row>
      <xdr:rowOff>235800</xdr:rowOff>
    </xdr:to>
    <xdr:sp>
      <xdr:nvSpPr>
        <xdr:cNvPr id="9" name="Oval 46"/>
        <xdr:cNvSpPr/>
      </xdr:nvSpPr>
      <xdr:spPr>
        <a:xfrm>
          <a:off x="5760360" y="1470600"/>
          <a:ext cx="119160" cy="910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5</xdr:row>
      <xdr:rowOff>144720</xdr:rowOff>
    </xdr:from>
    <xdr:to>
      <xdr:col>6</xdr:col>
      <xdr:colOff>348120</xdr:colOff>
      <xdr:row>5</xdr:row>
      <xdr:rowOff>235800</xdr:rowOff>
    </xdr:to>
    <xdr:sp>
      <xdr:nvSpPr>
        <xdr:cNvPr id="10" name="Oval 47"/>
        <xdr:cNvSpPr/>
      </xdr:nvSpPr>
      <xdr:spPr>
        <a:xfrm>
          <a:off x="6265440" y="1470600"/>
          <a:ext cx="119160" cy="910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0</xdr:colOff>
      <xdr:row>5</xdr:row>
      <xdr:rowOff>151920</xdr:rowOff>
    </xdr:from>
    <xdr:to>
      <xdr:col>6</xdr:col>
      <xdr:colOff>918000</xdr:colOff>
      <xdr:row>5</xdr:row>
      <xdr:rowOff>264960</xdr:rowOff>
    </xdr:to>
    <xdr:sp>
      <xdr:nvSpPr>
        <xdr:cNvPr id="11" name="Oval 48"/>
        <xdr:cNvSpPr/>
      </xdr:nvSpPr>
      <xdr:spPr>
        <a:xfrm>
          <a:off x="6842880" y="1477800"/>
          <a:ext cx="111600" cy="11304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5520</xdr:colOff>
      <xdr:row>5</xdr:row>
      <xdr:rowOff>144720</xdr:rowOff>
    </xdr:from>
    <xdr:to>
      <xdr:col>7</xdr:col>
      <xdr:colOff>365040</xdr:colOff>
      <xdr:row>5</xdr:row>
      <xdr:rowOff>235800</xdr:rowOff>
    </xdr:to>
    <xdr:sp>
      <xdr:nvSpPr>
        <xdr:cNvPr id="12" name="Oval 49"/>
        <xdr:cNvSpPr/>
      </xdr:nvSpPr>
      <xdr:spPr>
        <a:xfrm>
          <a:off x="7403760" y="1470600"/>
          <a:ext cx="119520" cy="910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2" descr="Conducto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ducto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4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6" descr="Flick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7" descr="Diversity Fact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versity Factors</a:t>
              </a:r>
            </a:p>
          </xdr:txBody>
        </xdr:sp>
        <xdr:clientData/>
      </xdr:twoCellAnchor>
    </mc:Choice>
  </mc:AlternateContent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ERC Acc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RC Accou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VAR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ARR</a:t>
              </a:r>
            </a:p>
          </xdr:txBody>
        </xdr:sp>
        <xdr:clientData/>
      </xdr:twoCellAnchor>
    </mc:Choice>
  </mc:AlternateContent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H&#10; Dr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H
 Dr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G&#10; Dr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G
 Dr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80</xdr:colOff>
      <xdr:row>4</xdr:row>
      <xdr:rowOff>174960</xdr:rowOff>
    </xdr:from>
    <xdr:to>
      <xdr:col>2</xdr:col>
      <xdr:colOff>665280</xdr:colOff>
      <xdr:row>6</xdr:row>
      <xdr:rowOff>159840</xdr:rowOff>
    </xdr:to>
    <xdr:sp>
      <xdr:nvSpPr>
        <xdr:cNvPr id="30" name="Rectangle 1"/>
        <xdr:cNvSpPr/>
      </xdr:nvSpPr>
      <xdr:spPr>
        <a:xfrm>
          <a:off x="1785240" y="1165680"/>
          <a:ext cx="468000" cy="455400"/>
        </a:xfrm>
        <a:prstGeom prst="rect">
          <a:avLst/>
        </a:prstGeom>
        <a:solidFill>
          <a:srgbClr val="e3e3e3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240</xdr:colOff>
      <xdr:row>5</xdr:row>
      <xdr:rowOff>198720</xdr:rowOff>
    </xdr:from>
    <xdr:to>
      <xdr:col>7</xdr:col>
      <xdr:colOff>316800</xdr:colOff>
      <xdr:row>5</xdr:row>
      <xdr:rowOff>198720</xdr:rowOff>
    </xdr:to>
    <xdr:sp>
      <xdr:nvSpPr>
        <xdr:cNvPr id="31" name="Line 38"/>
        <xdr:cNvSpPr/>
      </xdr:nvSpPr>
      <xdr:spPr>
        <a:xfrm>
          <a:off x="2275200" y="1395000"/>
          <a:ext cx="5239800" cy="0"/>
        </a:xfrm>
        <a:prstGeom prst="line">
          <a:avLst/>
        </a:prstGeom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840</xdr:colOff>
      <xdr:row>2</xdr:row>
      <xdr:rowOff>159480</xdr:rowOff>
    </xdr:from>
    <xdr:to>
      <xdr:col>7</xdr:col>
      <xdr:colOff>340920</xdr:colOff>
      <xdr:row>5</xdr:row>
      <xdr:rowOff>182880</xdr:rowOff>
    </xdr:to>
    <xdr:sp>
      <xdr:nvSpPr>
        <xdr:cNvPr id="32" name="Line 39"/>
        <xdr:cNvSpPr/>
      </xdr:nvSpPr>
      <xdr:spPr>
        <a:xfrm flipV="1">
          <a:off x="7538040" y="685440"/>
          <a:ext cx="1080" cy="693720"/>
        </a:xfrm>
        <a:prstGeom prst="line">
          <a:avLst/>
        </a:prstGeom>
        <a:ln w="24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3280</xdr:colOff>
      <xdr:row>5</xdr:row>
      <xdr:rowOff>152280</xdr:rowOff>
    </xdr:from>
    <xdr:to>
      <xdr:col>3</xdr:col>
      <xdr:colOff>40680</xdr:colOff>
      <xdr:row>5</xdr:row>
      <xdr:rowOff>264960</xdr:rowOff>
    </xdr:to>
    <xdr:sp>
      <xdr:nvSpPr>
        <xdr:cNvPr id="33" name="Oval 40"/>
        <xdr:cNvSpPr/>
      </xdr:nvSpPr>
      <xdr:spPr>
        <a:xfrm>
          <a:off x="2631240" y="1348560"/>
          <a:ext cx="119520" cy="1126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6240</xdr:colOff>
      <xdr:row>5</xdr:row>
      <xdr:rowOff>152280</xdr:rowOff>
    </xdr:from>
    <xdr:to>
      <xdr:col>3</xdr:col>
      <xdr:colOff>546840</xdr:colOff>
      <xdr:row>5</xdr:row>
      <xdr:rowOff>264960</xdr:rowOff>
    </xdr:to>
    <xdr:sp>
      <xdr:nvSpPr>
        <xdr:cNvPr id="34" name="Oval 41"/>
        <xdr:cNvSpPr/>
      </xdr:nvSpPr>
      <xdr:spPr>
        <a:xfrm>
          <a:off x="3136320" y="1348560"/>
          <a:ext cx="120600" cy="1126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560</xdr:colOff>
      <xdr:row>5</xdr:row>
      <xdr:rowOff>152280</xdr:rowOff>
    </xdr:from>
    <xdr:to>
      <xdr:col>3</xdr:col>
      <xdr:colOff>1091520</xdr:colOff>
      <xdr:row>5</xdr:row>
      <xdr:rowOff>264960</xdr:rowOff>
    </xdr:to>
    <xdr:sp>
      <xdr:nvSpPr>
        <xdr:cNvPr id="35" name="Oval 42"/>
        <xdr:cNvSpPr/>
      </xdr:nvSpPr>
      <xdr:spPr>
        <a:xfrm>
          <a:off x="3689640" y="1348560"/>
          <a:ext cx="111960" cy="1126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5</xdr:row>
      <xdr:rowOff>152280</xdr:rowOff>
    </xdr:from>
    <xdr:to>
      <xdr:col>4</xdr:col>
      <xdr:colOff>530280</xdr:colOff>
      <xdr:row>5</xdr:row>
      <xdr:rowOff>264960</xdr:rowOff>
    </xdr:to>
    <xdr:sp>
      <xdr:nvSpPr>
        <xdr:cNvPr id="36" name="Oval 43"/>
        <xdr:cNvSpPr/>
      </xdr:nvSpPr>
      <xdr:spPr>
        <a:xfrm>
          <a:off x="4250880" y="1348560"/>
          <a:ext cx="111600" cy="1126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7280</xdr:colOff>
      <xdr:row>5</xdr:row>
      <xdr:rowOff>144720</xdr:rowOff>
    </xdr:from>
    <xdr:to>
      <xdr:col>4</xdr:col>
      <xdr:colOff>1036440</xdr:colOff>
      <xdr:row>5</xdr:row>
      <xdr:rowOff>235800</xdr:rowOff>
    </xdr:to>
    <xdr:sp>
      <xdr:nvSpPr>
        <xdr:cNvPr id="37" name="Oval 44"/>
        <xdr:cNvSpPr/>
      </xdr:nvSpPr>
      <xdr:spPr>
        <a:xfrm>
          <a:off x="4749480" y="1341000"/>
          <a:ext cx="119160" cy="910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360</xdr:colOff>
      <xdr:row>5</xdr:row>
      <xdr:rowOff>144720</xdr:rowOff>
    </xdr:from>
    <xdr:to>
      <xdr:col>5</xdr:col>
      <xdr:colOff>434880</xdr:colOff>
      <xdr:row>5</xdr:row>
      <xdr:rowOff>235800</xdr:rowOff>
    </xdr:to>
    <xdr:sp>
      <xdr:nvSpPr>
        <xdr:cNvPr id="38" name="Oval 45"/>
        <xdr:cNvSpPr/>
      </xdr:nvSpPr>
      <xdr:spPr>
        <a:xfrm>
          <a:off x="5269680" y="1341000"/>
          <a:ext cx="119520" cy="910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6000</xdr:colOff>
      <xdr:row>5</xdr:row>
      <xdr:rowOff>144720</xdr:rowOff>
    </xdr:from>
    <xdr:to>
      <xdr:col>5</xdr:col>
      <xdr:colOff>965160</xdr:colOff>
      <xdr:row>5</xdr:row>
      <xdr:rowOff>235800</xdr:rowOff>
    </xdr:to>
    <xdr:sp>
      <xdr:nvSpPr>
        <xdr:cNvPr id="39" name="Oval 46"/>
        <xdr:cNvSpPr/>
      </xdr:nvSpPr>
      <xdr:spPr>
        <a:xfrm>
          <a:off x="5800320" y="1341000"/>
          <a:ext cx="119160" cy="910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5</xdr:row>
      <xdr:rowOff>144720</xdr:rowOff>
    </xdr:from>
    <xdr:to>
      <xdr:col>6</xdr:col>
      <xdr:colOff>348480</xdr:colOff>
      <xdr:row>5</xdr:row>
      <xdr:rowOff>235800</xdr:rowOff>
    </xdr:to>
    <xdr:sp>
      <xdr:nvSpPr>
        <xdr:cNvPr id="40" name="Oval 47"/>
        <xdr:cNvSpPr/>
      </xdr:nvSpPr>
      <xdr:spPr>
        <a:xfrm>
          <a:off x="6305400" y="1341000"/>
          <a:ext cx="119520" cy="910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0</xdr:colOff>
      <xdr:row>5</xdr:row>
      <xdr:rowOff>152280</xdr:rowOff>
    </xdr:from>
    <xdr:to>
      <xdr:col>6</xdr:col>
      <xdr:colOff>918000</xdr:colOff>
      <xdr:row>5</xdr:row>
      <xdr:rowOff>264960</xdr:rowOff>
    </xdr:to>
    <xdr:sp>
      <xdr:nvSpPr>
        <xdr:cNvPr id="41" name="Oval 48"/>
        <xdr:cNvSpPr/>
      </xdr:nvSpPr>
      <xdr:spPr>
        <a:xfrm>
          <a:off x="6882840" y="1348560"/>
          <a:ext cx="111600" cy="1126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5520</xdr:colOff>
      <xdr:row>5</xdr:row>
      <xdr:rowOff>144720</xdr:rowOff>
    </xdr:from>
    <xdr:to>
      <xdr:col>7</xdr:col>
      <xdr:colOff>365040</xdr:colOff>
      <xdr:row>5</xdr:row>
      <xdr:rowOff>235800</xdr:rowOff>
    </xdr:to>
    <xdr:sp>
      <xdr:nvSpPr>
        <xdr:cNvPr id="42" name="Oval 49"/>
        <xdr:cNvSpPr/>
      </xdr:nvSpPr>
      <xdr:spPr>
        <a:xfrm>
          <a:off x="7443720" y="1341000"/>
          <a:ext cx="119520" cy="910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2" descr="Conducto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ducto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4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6" descr="OH dr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H dr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7" descr="Moto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to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8" descr="Flicker&#10; Lim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er
 Limits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80</xdr:colOff>
      <xdr:row>4</xdr:row>
      <xdr:rowOff>174960</xdr:rowOff>
    </xdr:from>
    <xdr:to>
      <xdr:col>2</xdr:col>
      <xdr:colOff>665280</xdr:colOff>
      <xdr:row>6</xdr:row>
      <xdr:rowOff>159840</xdr:rowOff>
    </xdr:to>
    <xdr:sp>
      <xdr:nvSpPr>
        <xdr:cNvPr id="43" name="Rectangle 1"/>
        <xdr:cNvSpPr/>
      </xdr:nvSpPr>
      <xdr:spPr>
        <a:xfrm>
          <a:off x="1745280" y="1165680"/>
          <a:ext cx="468000" cy="455400"/>
        </a:xfrm>
        <a:prstGeom prst="rect">
          <a:avLst/>
        </a:prstGeom>
        <a:solidFill>
          <a:srgbClr val="e3e3e3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240</xdr:colOff>
      <xdr:row>5</xdr:row>
      <xdr:rowOff>198720</xdr:rowOff>
    </xdr:from>
    <xdr:to>
      <xdr:col>7</xdr:col>
      <xdr:colOff>316800</xdr:colOff>
      <xdr:row>5</xdr:row>
      <xdr:rowOff>198720</xdr:rowOff>
    </xdr:to>
    <xdr:sp>
      <xdr:nvSpPr>
        <xdr:cNvPr id="44" name="Line 38"/>
        <xdr:cNvSpPr/>
      </xdr:nvSpPr>
      <xdr:spPr>
        <a:xfrm>
          <a:off x="2235240" y="1395000"/>
          <a:ext cx="5239800" cy="0"/>
        </a:xfrm>
        <a:prstGeom prst="line">
          <a:avLst/>
        </a:prstGeom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840</xdr:colOff>
      <xdr:row>2</xdr:row>
      <xdr:rowOff>159480</xdr:rowOff>
    </xdr:from>
    <xdr:to>
      <xdr:col>7</xdr:col>
      <xdr:colOff>340920</xdr:colOff>
      <xdr:row>5</xdr:row>
      <xdr:rowOff>182880</xdr:rowOff>
    </xdr:to>
    <xdr:sp>
      <xdr:nvSpPr>
        <xdr:cNvPr id="45" name="Line 39"/>
        <xdr:cNvSpPr/>
      </xdr:nvSpPr>
      <xdr:spPr>
        <a:xfrm flipV="1">
          <a:off x="7498080" y="685440"/>
          <a:ext cx="1080" cy="693720"/>
        </a:xfrm>
        <a:prstGeom prst="line">
          <a:avLst/>
        </a:prstGeom>
        <a:ln w="24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3280</xdr:colOff>
      <xdr:row>5</xdr:row>
      <xdr:rowOff>152280</xdr:rowOff>
    </xdr:from>
    <xdr:to>
      <xdr:col>3</xdr:col>
      <xdr:colOff>40680</xdr:colOff>
      <xdr:row>5</xdr:row>
      <xdr:rowOff>264960</xdr:rowOff>
    </xdr:to>
    <xdr:sp>
      <xdr:nvSpPr>
        <xdr:cNvPr id="46" name="Oval 40"/>
        <xdr:cNvSpPr/>
      </xdr:nvSpPr>
      <xdr:spPr>
        <a:xfrm>
          <a:off x="2591280" y="1348560"/>
          <a:ext cx="119520" cy="1126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6240</xdr:colOff>
      <xdr:row>5</xdr:row>
      <xdr:rowOff>152280</xdr:rowOff>
    </xdr:from>
    <xdr:to>
      <xdr:col>3</xdr:col>
      <xdr:colOff>546840</xdr:colOff>
      <xdr:row>5</xdr:row>
      <xdr:rowOff>264960</xdr:rowOff>
    </xdr:to>
    <xdr:sp>
      <xdr:nvSpPr>
        <xdr:cNvPr id="47" name="Oval 41"/>
        <xdr:cNvSpPr/>
      </xdr:nvSpPr>
      <xdr:spPr>
        <a:xfrm>
          <a:off x="3096360" y="1348560"/>
          <a:ext cx="120600" cy="1126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560</xdr:colOff>
      <xdr:row>5</xdr:row>
      <xdr:rowOff>152280</xdr:rowOff>
    </xdr:from>
    <xdr:to>
      <xdr:col>3</xdr:col>
      <xdr:colOff>1091520</xdr:colOff>
      <xdr:row>5</xdr:row>
      <xdr:rowOff>264960</xdr:rowOff>
    </xdr:to>
    <xdr:sp>
      <xdr:nvSpPr>
        <xdr:cNvPr id="48" name="Oval 42"/>
        <xdr:cNvSpPr/>
      </xdr:nvSpPr>
      <xdr:spPr>
        <a:xfrm>
          <a:off x="3649680" y="1348560"/>
          <a:ext cx="111960" cy="1126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5</xdr:row>
      <xdr:rowOff>152280</xdr:rowOff>
    </xdr:from>
    <xdr:to>
      <xdr:col>4</xdr:col>
      <xdr:colOff>530280</xdr:colOff>
      <xdr:row>5</xdr:row>
      <xdr:rowOff>264960</xdr:rowOff>
    </xdr:to>
    <xdr:sp>
      <xdr:nvSpPr>
        <xdr:cNvPr id="49" name="Oval 43"/>
        <xdr:cNvSpPr/>
      </xdr:nvSpPr>
      <xdr:spPr>
        <a:xfrm>
          <a:off x="4210920" y="1348560"/>
          <a:ext cx="111600" cy="1126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7280</xdr:colOff>
      <xdr:row>5</xdr:row>
      <xdr:rowOff>144720</xdr:rowOff>
    </xdr:from>
    <xdr:to>
      <xdr:col>4</xdr:col>
      <xdr:colOff>1036440</xdr:colOff>
      <xdr:row>5</xdr:row>
      <xdr:rowOff>235800</xdr:rowOff>
    </xdr:to>
    <xdr:sp>
      <xdr:nvSpPr>
        <xdr:cNvPr id="50" name="Oval 44"/>
        <xdr:cNvSpPr/>
      </xdr:nvSpPr>
      <xdr:spPr>
        <a:xfrm>
          <a:off x="4709520" y="1341000"/>
          <a:ext cx="119160" cy="910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360</xdr:colOff>
      <xdr:row>5</xdr:row>
      <xdr:rowOff>144720</xdr:rowOff>
    </xdr:from>
    <xdr:to>
      <xdr:col>5</xdr:col>
      <xdr:colOff>434880</xdr:colOff>
      <xdr:row>5</xdr:row>
      <xdr:rowOff>235800</xdr:rowOff>
    </xdr:to>
    <xdr:sp>
      <xdr:nvSpPr>
        <xdr:cNvPr id="51" name="Oval 45"/>
        <xdr:cNvSpPr/>
      </xdr:nvSpPr>
      <xdr:spPr>
        <a:xfrm>
          <a:off x="5229720" y="1341000"/>
          <a:ext cx="119520" cy="910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6000</xdr:colOff>
      <xdr:row>5</xdr:row>
      <xdr:rowOff>144720</xdr:rowOff>
    </xdr:from>
    <xdr:to>
      <xdr:col>5</xdr:col>
      <xdr:colOff>965160</xdr:colOff>
      <xdr:row>5</xdr:row>
      <xdr:rowOff>235800</xdr:rowOff>
    </xdr:to>
    <xdr:sp>
      <xdr:nvSpPr>
        <xdr:cNvPr id="52" name="Oval 46"/>
        <xdr:cNvSpPr/>
      </xdr:nvSpPr>
      <xdr:spPr>
        <a:xfrm>
          <a:off x="5760360" y="1341000"/>
          <a:ext cx="119160" cy="910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5</xdr:row>
      <xdr:rowOff>144720</xdr:rowOff>
    </xdr:from>
    <xdr:to>
      <xdr:col>6</xdr:col>
      <xdr:colOff>348120</xdr:colOff>
      <xdr:row>5</xdr:row>
      <xdr:rowOff>235800</xdr:rowOff>
    </xdr:to>
    <xdr:sp>
      <xdr:nvSpPr>
        <xdr:cNvPr id="53" name="Oval 47"/>
        <xdr:cNvSpPr/>
      </xdr:nvSpPr>
      <xdr:spPr>
        <a:xfrm>
          <a:off x="6265440" y="1341000"/>
          <a:ext cx="119160" cy="910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0</xdr:colOff>
      <xdr:row>5</xdr:row>
      <xdr:rowOff>152280</xdr:rowOff>
    </xdr:from>
    <xdr:to>
      <xdr:col>6</xdr:col>
      <xdr:colOff>918000</xdr:colOff>
      <xdr:row>5</xdr:row>
      <xdr:rowOff>264960</xdr:rowOff>
    </xdr:to>
    <xdr:sp>
      <xdr:nvSpPr>
        <xdr:cNvPr id="54" name="Oval 48"/>
        <xdr:cNvSpPr/>
      </xdr:nvSpPr>
      <xdr:spPr>
        <a:xfrm>
          <a:off x="6842880" y="1348560"/>
          <a:ext cx="111600" cy="1126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5520</xdr:colOff>
      <xdr:row>5</xdr:row>
      <xdr:rowOff>144720</xdr:rowOff>
    </xdr:from>
    <xdr:to>
      <xdr:col>7</xdr:col>
      <xdr:colOff>365040</xdr:colOff>
      <xdr:row>5</xdr:row>
      <xdr:rowOff>235800</xdr:rowOff>
    </xdr:to>
    <xdr:sp>
      <xdr:nvSpPr>
        <xdr:cNvPr id="55" name="Oval 49"/>
        <xdr:cNvSpPr/>
      </xdr:nvSpPr>
      <xdr:spPr>
        <a:xfrm>
          <a:off x="7403760" y="1341000"/>
          <a:ext cx="119520" cy="910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" descr="Conducto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ducto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2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3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4" descr="Flick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6" descr="Diversity Fact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versity Factors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80</xdr:colOff>
      <xdr:row>4</xdr:row>
      <xdr:rowOff>174960</xdr:rowOff>
    </xdr:from>
    <xdr:to>
      <xdr:col>2</xdr:col>
      <xdr:colOff>665280</xdr:colOff>
      <xdr:row>6</xdr:row>
      <xdr:rowOff>159840</xdr:rowOff>
    </xdr:to>
    <xdr:sp>
      <xdr:nvSpPr>
        <xdr:cNvPr id="56" name="Rectangle 1"/>
        <xdr:cNvSpPr/>
      </xdr:nvSpPr>
      <xdr:spPr>
        <a:xfrm>
          <a:off x="1745280" y="1165680"/>
          <a:ext cx="468000" cy="455400"/>
        </a:xfrm>
        <a:prstGeom prst="rect">
          <a:avLst/>
        </a:prstGeom>
        <a:solidFill>
          <a:srgbClr val="e3e3e3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240</xdr:colOff>
      <xdr:row>5</xdr:row>
      <xdr:rowOff>198720</xdr:rowOff>
    </xdr:from>
    <xdr:to>
      <xdr:col>7</xdr:col>
      <xdr:colOff>316800</xdr:colOff>
      <xdr:row>5</xdr:row>
      <xdr:rowOff>198720</xdr:rowOff>
    </xdr:to>
    <xdr:sp>
      <xdr:nvSpPr>
        <xdr:cNvPr id="57" name="Line 38"/>
        <xdr:cNvSpPr/>
      </xdr:nvSpPr>
      <xdr:spPr>
        <a:xfrm>
          <a:off x="2235240" y="1395000"/>
          <a:ext cx="5239800" cy="0"/>
        </a:xfrm>
        <a:prstGeom prst="line">
          <a:avLst/>
        </a:prstGeom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840</xdr:colOff>
      <xdr:row>2</xdr:row>
      <xdr:rowOff>159480</xdr:rowOff>
    </xdr:from>
    <xdr:to>
      <xdr:col>7</xdr:col>
      <xdr:colOff>340920</xdr:colOff>
      <xdr:row>5</xdr:row>
      <xdr:rowOff>182880</xdr:rowOff>
    </xdr:to>
    <xdr:sp>
      <xdr:nvSpPr>
        <xdr:cNvPr id="58" name="Line 39"/>
        <xdr:cNvSpPr/>
      </xdr:nvSpPr>
      <xdr:spPr>
        <a:xfrm flipV="1">
          <a:off x="7498080" y="685440"/>
          <a:ext cx="1080" cy="693720"/>
        </a:xfrm>
        <a:prstGeom prst="line">
          <a:avLst/>
        </a:prstGeom>
        <a:ln w="24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3280</xdr:colOff>
      <xdr:row>5</xdr:row>
      <xdr:rowOff>152280</xdr:rowOff>
    </xdr:from>
    <xdr:to>
      <xdr:col>3</xdr:col>
      <xdr:colOff>40680</xdr:colOff>
      <xdr:row>5</xdr:row>
      <xdr:rowOff>264960</xdr:rowOff>
    </xdr:to>
    <xdr:sp>
      <xdr:nvSpPr>
        <xdr:cNvPr id="59" name="Oval 40"/>
        <xdr:cNvSpPr/>
      </xdr:nvSpPr>
      <xdr:spPr>
        <a:xfrm>
          <a:off x="2591280" y="1348560"/>
          <a:ext cx="119520" cy="1126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6240</xdr:colOff>
      <xdr:row>5</xdr:row>
      <xdr:rowOff>152280</xdr:rowOff>
    </xdr:from>
    <xdr:to>
      <xdr:col>3</xdr:col>
      <xdr:colOff>546840</xdr:colOff>
      <xdr:row>5</xdr:row>
      <xdr:rowOff>264960</xdr:rowOff>
    </xdr:to>
    <xdr:sp>
      <xdr:nvSpPr>
        <xdr:cNvPr id="60" name="Oval 41"/>
        <xdr:cNvSpPr/>
      </xdr:nvSpPr>
      <xdr:spPr>
        <a:xfrm>
          <a:off x="3096360" y="1348560"/>
          <a:ext cx="120600" cy="1126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560</xdr:colOff>
      <xdr:row>5</xdr:row>
      <xdr:rowOff>152280</xdr:rowOff>
    </xdr:from>
    <xdr:to>
      <xdr:col>3</xdr:col>
      <xdr:colOff>1091520</xdr:colOff>
      <xdr:row>5</xdr:row>
      <xdr:rowOff>264960</xdr:rowOff>
    </xdr:to>
    <xdr:sp>
      <xdr:nvSpPr>
        <xdr:cNvPr id="61" name="Oval 42"/>
        <xdr:cNvSpPr/>
      </xdr:nvSpPr>
      <xdr:spPr>
        <a:xfrm>
          <a:off x="3649680" y="1348560"/>
          <a:ext cx="111960" cy="1126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5</xdr:row>
      <xdr:rowOff>152280</xdr:rowOff>
    </xdr:from>
    <xdr:to>
      <xdr:col>4</xdr:col>
      <xdr:colOff>530280</xdr:colOff>
      <xdr:row>5</xdr:row>
      <xdr:rowOff>264960</xdr:rowOff>
    </xdr:to>
    <xdr:sp>
      <xdr:nvSpPr>
        <xdr:cNvPr id="62" name="Oval 43"/>
        <xdr:cNvSpPr/>
      </xdr:nvSpPr>
      <xdr:spPr>
        <a:xfrm>
          <a:off x="4210920" y="1348560"/>
          <a:ext cx="111600" cy="1126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7280</xdr:colOff>
      <xdr:row>5</xdr:row>
      <xdr:rowOff>144720</xdr:rowOff>
    </xdr:from>
    <xdr:to>
      <xdr:col>4</xdr:col>
      <xdr:colOff>1036440</xdr:colOff>
      <xdr:row>5</xdr:row>
      <xdr:rowOff>235800</xdr:rowOff>
    </xdr:to>
    <xdr:sp>
      <xdr:nvSpPr>
        <xdr:cNvPr id="63" name="Oval 44"/>
        <xdr:cNvSpPr/>
      </xdr:nvSpPr>
      <xdr:spPr>
        <a:xfrm>
          <a:off x="4709520" y="1341000"/>
          <a:ext cx="119160" cy="910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360</xdr:colOff>
      <xdr:row>5</xdr:row>
      <xdr:rowOff>144720</xdr:rowOff>
    </xdr:from>
    <xdr:to>
      <xdr:col>5</xdr:col>
      <xdr:colOff>434880</xdr:colOff>
      <xdr:row>5</xdr:row>
      <xdr:rowOff>235800</xdr:rowOff>
    </xdr:to>
    <xdr:sp>
      <xdr:nvSpPr>
        <xdr:cNvPr id="64" name="Oval 45"/>
        <xdr:cNvSpPr/>
      </xdr:nvSpPr>
      <xdr:spPr>
        <a:xfrm>
          <a:off x="5229720" y="1341000"/>
          <a:ext cx="119520" cy="910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6000</xdr:colOff>
      <xdr:row>5</xdr:row>
      <xdr:rowOff>144720</xdr:rowOff>
    </xdr:from>
    <xdr:to>
      <xdr:col>5</xdr:col>
      <xdr:colOff>965160</xdr:colOff>
      <xdr:row>5</xdr:row>
      <xdr:rowOff>235800</xdr:rowOff>
    </xdr:to>
    <xdr:sp>
      <xdr:nvSpPr>
        <xdr:cNvPr id="65" name="Oval 46"/>
        <xdr:cNvSpPr/>
      </xdr:nvSpPr>
      <xdr:spPr>
        <a:xfrm>
          <a:off x="5760360" y="1341000"/>
          <a:ext cx="119160" cy="910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5</xdr:row>
      <xdr:rowOff>144720</xdr:rowOff>
    </xdr:from>
    <xdr:to>
      <xdr:col>6</xdr:col>
      <xdr:colOff>348120</xdr:colOff>
      <xdr:row>5</xdr:row>
      <xdr:rowOff>235800</xdr:rowOff>
    </xdr:to>
    <xdr:sp>
      <xdr:nvSpPr>
        <xdr:cNvPr id="66" name="Oval 47"/>
        <xdr:cNvSpPr/>
      </xdr:nvSpPr>
      <xdr:spPr>
        <a:xfrm>
          <a:off x="6265440" y="1341000"/>
          <a:ext cx="119160" cy="910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0</xdr:colOff>
      <xdr:row>5</xdr:row>
      <xdr:rowOff>152280</xdr:rowOff>
    </xdr:from>
    <xdr:to>
      <xdr:col>6</xdr:col>
      <xdr:colOff>918000</xdr:colOff>
      <xdr:row>5</xdr:row>
      <xdr:rowOff>264960</xdr:rowOff>
    </xdr:to>
    <xdr:sp>
      <xdr:nvSpPr>
        <xdr:cNvPr id="67" name="Oval 48"/>
        <xdr:cNvSpPr/>
      </xdr:nvSpPr>
      <xdr:spPr>
        <a:xfrm>
          <a:off x="6842880" y="1348560"/>
          <a:ext cx="111600" cy="1126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5520</xdr:colOff>
      <xdr:row>5</xdr:row>
      <xdr:rowOff>144720</xdr:rowOff>
    </xdr:from>
    <xdr:to>
      <xdr:col>7</xdr:col>
      <xdr:colOff>365040</xdr:colOff>
      <xdr:row>5</xdr:row>
      <xdr:rowOff>235800</xdr:rowOff>
    </xdr:to>
    <xdr:sp>
      <xdr:nvSpPr>
        <xdr:cNvPr id="68" name="Oval 49"/>
        <xdr:cNvSpPr/>
      </xdr:nvSpPr>
      <xdr:spPr>
        <a:xfrm>
          <a:off x="7403760" y="1341000"/>
          <a:ext cx="119520" cy="9108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" descr="Conducto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ducto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2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3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4" descr="UG Dr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G Dr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6" descr="Moto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to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7" descr="Flicker &#10;Lim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er 
Limits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5</xdr:row>
      <xdr:rowOff>106920</xdr:rowOff>
    </xdr:from>
    <xdr:to>
      <xdr:col>2</xdr:col>
      <xdr:colOff>371880</xdr:colOff>
      <xdr:row>8</xdr:row>
      <xdr:rowOff>114480</xdr:rowOff>
    </xdr:to>
    <xdr:sp>
      <xdr:nvSpPr>
        <xdr:cNvPr id="69" name="Rectangle 1"/>
        <xdr:cNvSpPr/>
      </xdr:nvSpPr>
      <xdr:spPr>
        <a:xfrm>
          <a:off x="1055880" y="1310760"/>
          <a:ext cx="864000" cy="601920"/>
        </a:xfrm>
        <a:prstGeom prst="rect">
          <a:avLst/>
        </a:prstGeom>
        <a:solidFill>
          <a:srgbClr val="ffff00"/>
        </a:solidFill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160</xdr:colOff>
      <xdr:row>7</xdr:row>
      <xdr:rowOff>7560</xdr:rowOff>
    </xdr:from>
    <xdr:to>
      <xdr:col>7</xdr:col>
      <xdr:colOff>517320</xdr:colOff>
      <xdr:row>7</xdr:row>
      <xdr:rowOff>7560</xdr:rowOff>
    </xdr:to>
    <xdr:sp>
      <xdr:nvSpPr>
        <xdr:cNvPr id="70" name="Line 2"/>
        <xdr:cNvSpPr/>
      </xdr:nvSpPr>
      <xdr:spPr>
        <a:xfrm>
          <a:off x="1919160" y="1607760"/>
          <a:ext cx="4016520" cy="0"/>
        </a:xfrm>
        <a:prstGeom prst="line">
          <a:avLst/>
        </a:prstGeom>
        <a:ln w="2484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800</xdr:colOff>
      <xdr:row>3</xdr:row>
      <xdr:rowOff>273600</xdr:rowOff>
    </xdr:from>
    <xdr:to>
      <xdr:col>7</xdr:col>
      <xdr:colOff>524880</xdr:colOff>
      <xdr:row>7</xdr:row>
      <xdr:rowOff>7200</xdr:rowOff>
    </xdr:to>
    <xdr:sp>
      <xdr:nvSpPr>
        <xdr:cNvPr id="71" name="Line 3"/>
        <xdr:cNvSpPr/>
      </xdr:nvSpPr>
      <xdr:spPr>
        <a:xfrm flipV="1">
          <a:off x="5942160" y="951840"/>
          <a:ext cx="1080" cy="655560"/>
        </a:xfrm>
        <a:prstGeom prst="line">
          <a:avLst/>
        </a:prstGeom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8160</xdr:colOff>
      <xdr:row>6</xdr:row>
      <xdr:rowOff>182520</xdr:rowOff>
    </xdr:from>
    <xdr:to>
      <xdr:col>3</xdr:col>
      <xdr:colOff>57240</xdr:colOff>
      <xdr:row>7</xdr:row>
      <xdr:rowOff>30240</xdr:rowOff>
    </xdr:to>
    <xdr:sp>
      <xdr:nvSpPr>
        <xdr:cNvPr id="72" name="Oval 4"/>
        <xdr:cNvSpPr/>
      </xdr:nvSpPr>
      <xdr:spPr>
        <a:xfrm>
          <a:off x="2306160" y="1584720"/>
          <a:ext cx="73440" cy="4572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7120</xdr:colOff>
      <xdr:row>6</xdr:row>
      <xdr:rowOff>182520</xdr:rowOff>
    </xdr:from>
    <xdr:to>
      <xdr:col>4</xdr:col>
      <xdr:colOff>33120</xdr:colOff>
      <xdr:row>7</xdr:row>
      <xdr:rowOff>15480</xdr:rowOff>
    </xdr:to>
    <xdr:sp>
      <xdr:nvSpPr>
        <xdr:cNvPr id="73" name="Oval 5"/>
        <xdr:cNvSpPr/>
      </xdr:nvSpPr>
      <xdr:spPr>
        <a:xfrm>
          <a:off x="3039480" y="1584720"/>
          <a:ext cx="90000" cy="3096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6</xdr:row>
      <xdr:rowOff>182520</xdr:rowOff>
    </xdr:from>
    <xdr:to>
      <xdr:col>3</xdr:col>
      <xdr:colOff>420120</xdr:colOff>
      <xdr:row>7</xdr:row>
      <xdr:rowOff>30240</xdr:rowOff>
    </xdr:to>
    <xdr:sp>
      <xdr:nvSpPr>
        <xdr:cNvPr id="74" name="Oval 6"/>
        <xdr:cNvSpPr/>
      </xdr:nvSpPr>
      <xdr:spPr>
        <a:xfrm>
          <a:off x="2652480" y="1584720"/>
          <a:ext cx="90000" cy="4572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560</xdr:colOff>
      <xdr:row>6</xdr:row>
      <xdr:rowOff>182520</xdr:rowOff>
    </xdr:from>
    <xdr:to>
      <xdr:col>4</xdr:col>
      <xdr:colOff>403560</xdr:colOff>
      <xdr:row>7</xdr:row>
      <xdr:rowOff>15480</xdr:rowOff>
    </xdr:to>
    <xdr:sp>
      <xdr:nvSpPr>
        <xdr:cNvPr id="75" name="Oval 7"/>
        <xdr:cNvSpPr/>
      </xdr:nvSpPr>
      <xdr:spPr>
        <a:xfrm>
          <a:off x="3418920" y="1584720"/>
          <a:ext cx="81000" cy="3096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5760</xdr:colOff>
      <xdr:row>6</xdr:row>
      <xdr:rowOff>182520</xdr:rowOff>
    </xdr:from>
    <xdr:to>
      <xdr:col>5</xdr:col>
      <xdr:colOff>33120</xdr:colOff>
      <xdr:row>7</xdr:row>
      <xdr:rowOff>30240</xdr:rowOff>
    </xdr:to>
    <xdr:sp>
      <xdr:nvSpPr>
        <xdr:cNvPr id="76" name="Oval 8"/>
        <xdr:cNvSpPr/>
      </xdr:nvSpPr>
      <xdr:spPr>
        <a:xfrm>
          <a:off x="3822120" y="1584720"/>
          <a:ext cx="81360" cy="4572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920</xdr:colOff>
      <xdr:row>6</xdr:row>
      <xdr:rowOff>182520</xdr:rowOff>
    </xdr:from>
    <xdr:to>
      <xdr:col>5</xdr:col>
      <xdr:colOff>403560</xdr:colOff>
      <xdr:row>7</xdr:row>
      <xdr:rowOff>15480</xdr:rowOff>
    </xdr:to>
    <xdr:sp>
      <xdr:nvSpPr>
        <xdr:cNvPr id="77" name="Oval 9"/>
        <xdr:cNvSpPr/>
      </xdr:nvSpPr>
      <xdr:spPr>
        <a:xfrm>
          <a:off x="4193280" y="1584720"/>
          <a:ext cx="80640" cy="3096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5760</xdr:colOff>
      <xdr:row>6</xdr:row>
      <xdr:rowOff>182520</xdr:rowOff>
    </xdr:from>
    <xdr:to>
      <xdr:col>6</xdr:col>
      <xdr:colOff>33120</xdr:colOff>
      <xdr:row>7</xdr:row>
      <xdr:rowOff>30240</xdr:rowOff>
    </xdr:to>
    <xdr:sp>
      <xdr:nvSpPr>
        <xdr:cNvPr id="78" name="Oval 10"/>
        <xdr:cNvSpPr/>
      </xdr:nvSpPr>
      <xdr:spPr>
        <a:xfrm>
          <a:off x="4596120" y="1584720"/>
          <a:ext cx="81360" cy="4572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920</xdr:colOff>
      <xdr:row>6</xdr:row>
      <xdr:rowOff>182520</xdr:rowOff>
    </xdr:from>
    <xdr:to>
      <xdr:col>6</xdr:col>
      <xdr:colOff>396000</xdr:colOff>
      <xdr:row>7</xdr:row>
      <xdr:rowOff>30240</xdr:rowOff>
    </xdr:to>
    <xdr:sp>
      <xdr:nvSpPr>
        <xdr:cNvPr id="79" name="Oval 11"/>
        <xdr:cNvSpPr/>
      </xdr:nvSpPr>
      <xdr:spPr>
        <a:xfrm>
          <a:off x="4967280" y="1584720"/>
          <a:ext cx="73080" cy="4572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8160</xdr:colOff>
      <xdr:row>6</xdr:row>
      <xdr:rowOff>182520</xdr:rowOff>
    </xdr:from>
    <xdr:to>
      <xdr:col>7</xdr:col>
      <xdr:colOff>65160</xdr:colOff>
      <xdr:row>7</xdr:row>
      <xdr:rowOff>15480</xdr:rowOff>
    </xdr:to>
    <xdr:sp>
      <xdr:nvSpPr>
        <xdr:cNvPr id="80" name="Oval 12"/>
        <xdr:cNvSpPr/>
      </xdr:nvSpPr>
      <xdr:spPr>
        <a:xfrm>
          <a:off x="5402520" y="1584720"/>
          <a:ext cx="81000" cy="3096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5560</xdr:colOff>
      <xdr:row>6</xdr:row>
      <xdr:rowOff>182520</xdr:rowOff>
    </xdr:from>
    <xdr:to>
      <xdr:col>7</xdr:col>
      <xdr:colOff>565560</xdr:colOff>
      <xdr:row>7</xdr:row>
      <xdr:rowOff>15480</xdr:rowOff>
    </xdr:to>
    <xdr:sp>
      <xdr:nvSpPr>
        <xdr:cNvPr id="81" name="Oval 13"/>
        <xdr:cNvSpPr/>
      </xdr:nvSpPr>
      <xdr:spPr>
        <a:xfrm>
          <a:off x="5893920" y="1584720"/>
          <a:ext cx="90000" cy="3096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120</xdr:colOff>
      <xdr:row>3</xdr:row>
      <xdr:rowOff>244440</xdr:rowOff>
    </xdr:from>
    <xdr:to>
      <xdr:col>7</xdr:col>
      <xdr:colOff>573840</xdr:colOff>
      <xdr:row>3</xdr:row>
      <xdr:rowOff>290520</xdr:rowOff>
    </xdr:to>
    <xdr:sp>
      <xdr:nvSpPr>
        <xdr:cNvPr id="82" name="Oval 14"/>
        <xdr:cNvSpPr/>
      </xdr:nvSpPr>
      <xdr:spPr>
        <a:xfrm>
          <a:off x="5910480" y="922680"/>
          <a:ext cx="81720" cy="4608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Transfor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ormer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88200</xdr:colOff>
      <xdr:row>7</xdr:row>
      <xdr:rowOff>75600</xdr:rowOff>
    </xdr:from>
    <xdr:to>
      <xdr:col>4</xdr:col>
      <xdr:colOff>500400</xdr:colOff>
      <xdr:row>8</xdr:row>
      <xdr:rowOff>114120</xdr:rowOff>
    </xdr:to>
    <xdr:sp>
      <xdr:nvSpPr>
        <xdr:cNvPr id="83" name="Line 16"/>
        <xdr:cNvSpPr/>
      </xdr:nvSpPr>
      <xdr:spPr>
        <a:xfrm flipV="1">
          <a:off x="3184560" y="1675800"/>
          <a:ext cx="412200" cy="23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800</xdr:colOff>
      <xdr:row>4</xdr:row>
      <xdr:rowOff>91440</xdr:rowOff>
    </xdr:from>
    <xdr:to>
      <xdr:col>7</xdr:col>
      <xdr:colOff>484560</xdr:colOff>
      <xdr:row>5</xdr:row>
      <xdr:rowOff>75960</xdr:rowOff>
    </xdr:to>
    <xdr:sp>
      <xdr:nvSpPr>
        <xdr:cNvPr id="84" name="Line 18"/>
        <xdr:cNvSpPr/>
      </xdr:nvSpPr>
      <xdr:spPr>
        <a:xfrm>
          <a:off x="5330160" y="1097280"/>
          <a:ext cx="572760" cy="18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OH&#10; Flick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H
 Flick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UG&#10; Flick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G
 Flick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83840</xdr:colOff>
      <xdr:row>3</xdr:row>
      <xdr:rowOff>129240</xdr:rowOff>
    </xdr:from>
    <xdr:to>
      <xdr:col>7</xdr:col>
      <xdr:colOff>210240</xdr:colOff>
      <xdr:row>3</xdr:row>
      <xdr:rowOff>190800</xdr:rowOff>
    </xdr:to>
    <xdr:sp>
      <xdr:nvSpPr>
        <xdr:cNvPr id="85" name="Line 24"/>
        <xdr:cNvSpPr/>
      </xdr:nvSpPr>
      <xdr:spPr>
        <a:xfrm>
          <a:off x="5128200" y="807480"/>
          <a:ext cx="500400" cy="6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5</xdr:row>
      <xdr:rowOff>106560</xdr:rowOff>
    </xdr:from>
    <xdr:to>
      <xdr:col>1</xdr:col>
      <xdr:colOff>371880</xdr:colOff>
      <xdr:row>8</xdr:row>
      <xdr:rowOff>114480</xdr:rowOff>
    </xdr:to>
    <xdr:sp>
      <xdr:nvSpPr>
        <xdr:cNvPr id="86" name="Rectangle 1"/>
        <xdr:cNvSpPr/>
      </xdr:nvSpPr>
      <xdr:spPr>
        <a:xfrm>
          <a:off x="281880" y="1287720"/>
          <a:ext cx="864000" cy="602280"/>
        </a:xfrm>
        <a:prstGeom prst="rect">
          <a:avLst/>
        </a:prstGeom>
        <a:solidFill>
          <a:srgbClr val="ffff00"/>
        </a:solidFill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160</xdr:colOff>
      <xdr:row>7</xdr:row>
      <xdr:rowOff>7560</xdr:rowOff>
    </xdr:from>
    <xdr:to>
      <xdr:col>6</xdr:col>
      <xdr:colOff>516960</xdr:colOff>
      <xdr:row>7</xdr:row>
      <xdr:rowOff>7560</xdr:rowOff>
    </xdr:to>
    <xdr:sp>
      <xdr:nvSpPr>
        <xdr:cNvPr id="87" name="Line 2"/>
        <xdr:cNvSpPr/>
      </xdr:nvSpPr>
      <xdr:spPr>
        <a:xfrm>
          <a:off x="1145160" y="1585080"/>
          <a:ext cx="4016160" cy="0"/>
        </a:xfrm>
        <a:prstGeom prst="line">
          <a:avLst/>
        </a:prstGeom>
        <a:ln w="2484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800</xdr:colOff>
      <xdr:row>3</xdr:row>
      <xdr:rowOff>273960</xdr:rowOff>
    </xdr:from>
    <xdr:to>
      <xdr:col>6</xdr:col>
      <xdr:colOff>524520</xdr:colOff>
      <xdr:row>7</xdr:row>
      <xdr:rowOff>7560</xdr:rowOff>
    </xdr:to>
    <xdr:sp>
      <xdr:nvSpPr>
        <xdr:cNvPr id="88" name="Line 3"/>
        <xdr:cNvSpPr/>
      </xdr:nvSpPr>
      <xdr:spPr>
        <a:xfrm flipV="1">
          <a:off x="5168160" y="929160"/>
          <a:ext cx="720" cy="655920"/>
        </a:xfrm>
        <a:prstGeom prst="line">
          <a:avLst/>
        </a:prstGeom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160</xdr:colOff>
      <xdr:row>6</xdr:row>
      <xdr:rowOff>182880</xdr:rowOff>
    </xdr:from>
    <xdr:to>
      <xdr:col>2</xdr:col>
      <xdr:colOff>57600</xdr:colOff>
      <xdr:row>7</xdr:row>
      <xdr:rowOff>29880</xdr:rowOff>
    </xdr:to>
    <xdr:sp>
      <xdr:nvSpPr>
        <xdr:cNvPr id="89" name="Oval 4"/>
        <xdr:cNvSpPr/>
      </xdr:nvSpPr>
      <xdr:spPr>
        <a:xfrm>
          <a:off x="1532160" y="1562040"/>
          <a:ext cx="73440" cy="4536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6</xdr:row>
      <xdr:rowOff>182880</xdr:rowOff>
    </xdr:from>
    <xdr:to>
      <xdr:col>3</xdr:col>
      <xdr:colOff>33120</xdr:colOff>
      <xdr:row>7</xdr:row>
      <xdr:rowOff>15120</xdr:rowOff>
    </xdr:to>
    <xdr:sp>
      <xdr:nvSpPr>
        <xdr:cNvPr id="90" name="Oval 5"/>
        <xdr:cNvSpPr/>
      </xdr:nvSpPr>
      <xdr:spPr>
        <a:xfrm>
          <a:off x="2265480" y="1562040"/>
          <a:ext cx="90000" cy="3060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480</xdr:colOff>
      <xdr:row>6</xdr:row>
      <xdr:rowOff>182880</xdr:rowOff>
    </xdr:from>
    <xdr:to>
      <xdr:col>2</xdr:col>
      <xdr:colOff>420480</xdr:colOff>
      <xdr:row>7</xdr:row>
      <xdr:rowOff>29880</xdr:rowOff>
    </xdr:to>
    <xdr:sp>
      <xdr:nvSpPr>
        <xdr:cNvPr id="91" name="Oval 6"/>
        <xdr:cNvSpPr/>
      </xdr:nvSpPr>
      <xdr:spPr>
        <a:xfrm>
          <a:off x="1878480" y="1562040"/>
          <a:ext cx="90000" cy="4536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560</xdr:colOff>
      <xdr:row>6</xdr:row>
      <xdr:rowOff>182880</xdr:rowOff>
    </xdr:from>
    <xdr:to>
      <xdr:col>3</xdr:col>
      <xdr:colOff>403560</xdr:colOff>
      <xdr:row>7</xdr:row>
      <xdr:rowOff>15120</xdr:rowOff>
    </xdr:to>
    <xdr:sp>
      <xdr:nvSpPr>
        <xdr:cNvPr id="92" name="Oval 7"/>
        <xdr:cNvSpPr/>
      </xdr:nvSpPr>
      <xdr:spPr>
        <a:xfrm>
          <a:off x="2644920" y="1562040"/>
          <a:ext cx="81000" cy="3060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6</xdr:row>
      <xdr:rowOff>182880</xdr:rowOff>
    </xdr:from>
    <xdr:to>
      <xdr:col>4</xdr:col>
      <xdr:colOff>33120</xdr:colOff>
      <xdr:row>7</xdr:row>
      <xdr:rowOff>29880</xdr:rowOff>
    </xdr:to>
    <xdr:sp>
      <xdr:nvSpPr>
        <xdr:cNvPr id="93" name="Oval 8"/>
        <xdr:cNvSpPr/>
      </xdr:nvSpPr>
      <xdr:spPr>
        <a:xfrm>
          <a:off x="3047760" y="1562040"/>
          <a:ext cx="81720" cy="4536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560</xdr:colOff>
      <xdr:row>6</xdr:row>
      <xdr:rowOff>182880</xdr:rowOff>
    </xdr:from>
    <xdr:to>
      <xdr:col>4</xdr:col>
      <xdr:colOff>403560</xdr:colOff>
      <xdr:row>7</xdr:row>
      <xdr:rowOff>15120</xdr:rowOff>
    </xdr:to>
    <xdr:sp>
      <xdr:nvSpPr>
        <xdr:cNvPr id="94" name="Oval 9"/>
        <xdr:cNvSpPr/>
      </xdr:nvSpPr>
      <xdr:spPr>
        <a:xfrm>
          <a:off x="3418920" y="1562040"/>
          <a:ext cx="81000" cy="3060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5760</xdr:colOff>
      <xdr:row>6</xdr:row>
      <xdr:rowOff>182880</xdr:rowOff>
    </xdr:from>
    <xdr:to>
      <xdr:col>5</xdr:col>
      <xdr:colOff>33120</xdr:colOff>
      <xdr:row>7</xdr:row>
      <xdr:rowOff>29880</xdr:rowOff>
    </xdr:to>
    <xdr:sp>
      <xdr:nvSpPr>
        <xdr:cNvPr id="95" name="Oval 10"/>
        <xdr:cNvSpPr/>
      </xdr:nvSpPr>
      <xdr:spPr>
        <a:xfrm>
          <a:off x="3822120" y="1562040"/>
          <a:ext cx="81360" cy="4536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920</xdr:colOff>
      <xdr:row>6</xdr:row>
      <xdr:rowOff>182880</xdr:rowOff>
    </xdr:from>
    <xdr:to>
      <xdr:col>5</xdr:col>
      <xdr:colOff>396000</xdr:colOff>
      <xdr:row>7</xdr:row>
      <xdr:rowOff>29880</xdr:rowOff>
    </xdr:to>
    <xdr:sp>
      <xdr:nvSpPr>
        <xdr:cNvPr id="96" name="Oval 11"/>
        <xdr:cNvSpPr/>
      </xdr:nvSpPr>
      <xdr:spPr>
        <a:xfrm>
          <a:off x="4193280" y="1562040"/>
          <a:ext cx="73080" cy="4536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8160</xdr:colOff>
      <xdr:row>6</xdr:row>
      <xdr:rowOff>182880</xdr:rowOff>
    </xdr:from>
    <xdr:to>
      <xdr:col>6</xdr:col>
      <xdr:colOff>65160</xdr:colOff>
      <xdr:row>7</xdr:row>
      <xdr:rowOff>15120</xdr:rowOff>
    </xdr:to>
    <xdr:sp>
      <xdr:nvSpPr>
        <xdr:cNvPr id="97" name="Oval 12"/>
        <xdr:cNvSpPr/>
      </xdr:nvSpPr>
      <xdr:spPr>
        <a:xfrm>
          <a:off x="4628520" y="1562040"/>
          <a:ext cx="81000" cy="3060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560</xdr:colOff>
      <xdr:row>6</xdr:row>
      <xdr:rowOff>182880</xdr:rowOff>
    </xdr:from>
    <xdr:to>
      <xdr:col>6</xdr:col>
      <xdr:colOff>565560</xdr:colOff>
      <xdr:row>7</xdr:row>
      <xdr:rowOff>15120</xdr:rowOff>
    </xdr:to>
    <xdr:sp>
      <xdr:nvSpPr>
        <xdr:cNvPr id="98" name="Oval 13"/>
        <xdr:cNvSpPr/>
      </xdr:nvSpPr>
      <xdr:spPr>
        <a:xfrm>
          <a:off x="5119920" y="1562040"/>
          <a:ext cx="90000" cy="3060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120</xdr:colOff>
      <xdr:row>3</xdr:row>
      <xdr:rowOff>244440</xdr:rowOff>
    </xdr:from>
    <xdr:to>
      <xdr:col>6</xdr:col>
      <xdr:colOff>573840</xdr:colOff>
      <xdr:row>3</xdr:row>
      <xdr:rowOff>290520</xdr:rowOff>
    </xdr:to>
    <xdr:sp>
      <xdr:nvSpPr>
        <xdr:cNvPr id="99" name="Oval 14"/>
        <xdr:cNvSpPr/>
      </xdr:nvSpPr>
      <xdr:spPr>
        <a:xfrm>
          <a:off x="5136480" y="899640"/>
          <a:ext cx="81720" cy="4608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Transfor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ormer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8200</xdr:colOff>
      <xdr:row>7</xdr:row>
      <xdr:rowOff>75600</xdr:rowOff>
    </xdr:from>
    <xdr:to>
      <xdr:col>3</xdr:col>
      <xdr:colOff>500400</xdr:colOff>
      <xdr:row>8</xdr:row>
      <xdr:rowOff>114480</xdr:rowOff>
    </xdr:to>
    <xdr:sp>
      <xdr:nvSpPr>
        <xdr:cNvPr id="100" name="Line 16"/>
        <xdr:cNvSpPr/>
      </xdr:nvSpPr>
      <xdr:spPr>
        <a:xfrm flipV="1">
          <a:off x="2410560" y="1653120"/>
          <a:ext cx="412200" cy="23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440</xdr:colOff>
      <xdr:row>4</xdr:row>
      <xdr:rowOff>91080</xdr:rowOff>
    </xdr:from>
    <xdr:to>
      <xdr:col>6</xdr:col>
      <xdr:colOff>484560</xdr:colOff>
      <xdr:row>5</xdr:row>
      <xdr:rowOff>75960</xdr:rowOff>
    </xdr:to>
    <xdr:sp>
      <xdr:nvSpPr>
        <xdr:cNvPr id="101" name="Line 18"/>
        <xdr:cNvSpPr/>
      </xdr:nvSpPr>
      <xdr:spPr>
        <a:xfrm>
          <a:off x="4555800" y="1074240"/>
          <a:ext cx="573120" cy="18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Flicker&#10;Lim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er
Lim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64480</xdr:colOff>
      <xdr:row>3</xdr:row>
      <xdr:rowOff>7920</xdr:rowOff>
    </xdr:from>
    <xdr:to>
      <xdr:col>6</xdr:col>
      <xdr:colOff>210240</xdr:colOff>
      <xdr:row>3</xdr:row>
      <xdr:rowOff>190800</xdr:rowOff>
    </xdr:to>
    <xdr:sp>
      <xdr:nvSpPr>
        <xdr:cNvPr id="102" name="Line 24"/>
        <xdr:cNvSpPr/>
      </xdr:nvSpPr>
      <xdr:spPr>
        <a:xfrm>
          <a:off x="4434840" y="663120"/>
          <a:ext cx="419760" cy="18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H Dr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H Dr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OH Flicke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H Flicker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UG Dr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G Dr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UG Flicke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G Flicker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OH Wire Ampac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H Wire Ampac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UG Cable Ampac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G Cable Ampac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Transformer Load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ormer Loading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G Dr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G Dr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UG Flick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G Flick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onduct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ductors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H Dr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H Dr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H Flicke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H Flicker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onducto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ductor Data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H Flick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H Flick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G Flick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G Flick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Flicker Lim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er Lim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5</xdr:row>
      <xdr:rowOff>106920</xdr:rowOff>
    </xdr:from>
    <xdr:to>
      <xdr:col>2</xdr:col>
      <xdr:colOff>371880</xdr:colOff>
      <xdr:row>8</xdr:row>
      <xdr:rowOff>114480</xdr:rowOff>
    </xdr:to>
    <xdr:sp>
      <xdr:nvSpPr>
        <xdr:cNvPr id="13" name="Rectangle 1"/>
        <xdr:cNvSpPr/>
      </xdr:nvSpPr>
      <xdr:spPr>
        <a:xfrm>
          <a:off x="1055880" y="1310760"/>
          <a:ext cx="864000" cy="601920"/>
        </a:xfrm>
        <a:prstGeom prst="rect">
          <a:avLst/>
        </a:prstGeom>
        <a:solidFill>
          <a:srgbClr val="ffff00"/>
        </a:solidFill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160</xdr:colOff>
      <xdr:row>7</xdr:row>
      <xdr:rowOff>7560</xdr:rowOff>
    </xdr:from>
    <xdr:to>
      <xdr:col>7</xdr:col>
      <xdr:colOff>517320</xdr:colOff>
      <xdr:row>7</xdr:row>
      <xdr:rowOff>7560</xdr:rowOff>
    </xdr:to>
    <xdr:sp>
      <xdr:nvSpPr>
        <xdr:cNvPr id="14" name="Line 2"/>
        <xdr:cNvSpPr/>
      </xdr:nvSpPr>
      <xdr:spPr>
        <a:xfrm>
          <a:off x="1919160" y="1607760"/>
          <a:ext cx="4016520" cy="0"/>
        </a:xfrm>
        <a:prstGeom prst="line">
          <a:avLst/>
        </a:prstGeom>
        <a:ln w="2484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800</xdr:colOff>
      <xdr:row>3</xdr:row>
      <xdr:rowOff>273600</xdr:rowOff>
    </xdr:from>
    <xdr:to>
      <xdr:col>7</xdr:col>
      <xdr:colOff>524880</xdr:colOff>
      <xdr:row>7</xdr:row>
      <xdr:rowOff>7200</xdr:rowOff>
    </xdr:to>
    <xdr:sp>
      <xdr:nvSpPr>
        <xdr:cNvPr id="15" name="Line 3"/>
        <xdr:cNvSpPr/>
      </xdr:nvSpPr>
      <xdr:spPr>
        <a:xfrm flipV="1">
          <a:off x="5942160" y="951840"/>
          <a:ext cx="1080" cy="655560"/>
        </a:xfrm>
        <a:prstGeom prst="line">
          <a:avLst/>
        </a:prstGeom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8160</xdr:colOff>
      <xdr:row>6</xdr:row>
      <xdr:rowOff>182520</xdr:rowOff>
    </xdr:from>
    <xdr:to>
      <xdr:col>3</xdr:col>
      <xdr:colOff>57240</xdr:colOff>
      <xdr:row>7</xdr:row>
      <xdr:rowOff>30240</xdr:rowOff>
    </xdr:to>
    <xdr:sp>
      <xdr:nvSpPr>
        <xdr:cNvPr id="16" name="Oval 4"/>
        <xdr:cNvSpPr/>
      </xdr:nvSpPr>
      <xdr:spPr>
        <a:xfrm>
          <a:off x="2306160" y="1584720"/>
          <a:ext cx="73440" cy="4572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7120</xdr:colOff>
      <xdr:row>6</xdr:row>
      <xdr:rowOff>182520</xdr:rowOff>
    </xdr:from>
    <xdr:to>
      <xdr:col>4</xdr:col>
      <xdr:colOff>33120</xdr:colOff>
      <xdr:row>7</xdr:row>
      <xdr:rowOff>15480</xdr:rowOff>
    </xdr:to>
    <xdr:sp>
      <xdr:nvSpPr>
        <xdr:cNvPr id="17" name="Oval 5"/>
        <xdr:cNvSpPr/>
      </xdr:nvSpPr>
      <xdr:spPr>
        <a:xfrm>
          <a:off x="3039480" y="1584720"/>
          <a:ext cx="90000" cy="3096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6</xdr:row>
      <xdr:rowOff>182520</xdr:rowOff>
    </xdr:from>
    <xdr:to>
      <xdr:col>3</xdr:col>
      <xdr:colOff>420120</xdr:colOff>
      <xdr:row>7</xdr:row>
      <xdr:rowOff>30240</xdr:rowOff>
    </xdr:to>
    <xdr:sp>
      <xdr:nvSpPr>
        <xdr:cNvPr id="18" name="Oval 6"/>
        <xdr:cNvSpPr/>
      </xdr:nvSpPr>
      <xdr:spPr>
        <a:xfrm>
          <a:off x="2652480" y="1584720"/>
          <a:ext cx="90000" cy="4572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560</xdr:colOff>
      <xdr:row>6</xdr:row>
      <xdr:rowOff>182520</xdr:rowOff>
    </xdr:from>
    <xdr:to>
      <xdr:col>4</xdr:col>
      <xdr:colOff>403560</xdr:colOff>
      <xdr:row>7</xdr:row>
      <xdr:rowOff>15480</xdr:rowOff>
    </xdr:to>
    <xdr:sp>
      <xdr:nvSpPr>
        <xdr:cNvPr id="19" name="Oval 7"/>
        <xdr:cNvSpPr/>
      </xdr:nvSpPr>
      <xdr:spPr>
        <a:xfrm>
          <a:off x="3418920" y="1584720"/>
          <a:ext cx="81000" cy="3096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5760</xdr:colOff>
      <xdr:row>6</xdr:row>
      <xdr:rowOff>182520</xdr:rowOff>
    </xdr:from>
    <xdr:to>
      <xdr:col>5</xdr:col>
      <xdr:colOff>33120</xdr:colOff>
      <xdr:row>7</xdr:row>
      <xdr:rowOff>30240</xdr:rowOff>
    </xdr:to>
    <xdr:sp>
      <xdr:nvSpPr>
        <xdr:cNvPr id="20" name="Oval 8"/>
        <xdr:cNvSpPr/>
      </xdr:nvSpPr>
      <xdr:spPr>
        <a:xfrm>
          <a:off x="3822120" y="1584720"/>
          <a:ext cx="81360" cy="4572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920</xdr:colOff>
      <xdr:row>6</xdr:row>
      <xdr:rowOff>182520</xdr:rowOff>
    </xdr:from>
    <xdr:to>
      <xdr:col>5</xdr:col>
      <xdr:colOff>403560</xdr:colOff>
      <xdr:row>7</xdr:row>
      <xdr:rowOff>15480</xdr:rowOff>
    </xdr:to>
    <xdr:sp>
      <xdr:nvSpPr>
        <xdr:cNvPr id="21" name="Oval 9"/>
        <xdr:cNvSpPr/>
      </xdr:nvSpPr>
      <xdr:spPr>
        <a:xfrm>
          <a:off x="4193280" y="1584720"/>
          <a:ext cx="80640" cy="3096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5760</xdr:colOff>
      <xdr:row>6</xdr:row>
      <xdr:rowOff>182520</xdr:rowOff>
    </xdr:from>
    <xdr:to>
      <xdr:col>6</xdr:col>
      <xdr:colOff>33120</xdr:colOff>
      <xdr:row>7</xdr:row>
      <xdr:rowOff>30240</xdr:rowOff>
    </xdr:to>
    <xdr:sp>
      <xdr:nvSpPr>
        <xdr:cNvPr id="22" name="Oval 10"/>
        <xdr:cNvSpPr/>
      </xdr:nvSpPr>
      <xdr:spPr>
        <a:xfrm>
          <a:off x="4596120" y="1584720"/>
          <a:ext cx="81360" cy="4572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920</xdr:colOff>
      <xdr:row>6</xdr:row>
      <xdr:rowOff>182520</xdr:rowOff>
    </xdr:from>
    <xdr:to>
      <xdr:col>6</xdr:col>
      <xdr:colOff>396000</xdr:colOff>
      <xdr:row>7</xdr:row>
      <xdr:rowOff>30240</xdr:rowOff>
    </xdr:to>
    <xdr:sp>
      <xdr:nvSpPr>
        <xdr:cNvPr id="23" name="Oval 11"/>
        <xdr:cNvSpPr/>
      </xdr:nvSpPr>
      <xdr:spPr>
        <a:xfrm>
          <a:off x="4967280" y="1584720"/>
          <a:ext cx="73080" cy="4572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8160</xdr:colOff>
      <xdr:row>6</xdr:row>
      <xdr:rowOff>182520</xdr:rowOff>
    </xdr:from>
    <xdr:to>
      <xdr:col>7</xdr:col>
      <xdr:colOff>65160</xdr:colOff>
      <xdr:row>7</xdr:row>
      <xdr:rowOff>15480</xdr:rowOff>
    </xdr:to>
    <xdr:sp>
      <xdr:nvSpPr>
        <xdr:cNvPr id="24" name="Oval 12"/>
        <xdr:cNvSpPr/>
      </xdr:nvSpPr>
      <xdr:spPr>
        <a:xfrm>
          <a:off x="5402520" y="1584720"/>
          <a:ext cx="81000" cy="3096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5560</xdr:colOff>
      <xdr:row>6</xdr:row>
      <xdr:rowOff>182520</xdr:rowOff>
    </xdr:from>
    <xdr:to>
      <xdr:col>7</xdr:col>
      <xdr:colOff>565560</xdr:colOff>
      <xdr:row>7</xdr:row>
      <xdr:rowOff>15480</xdr:rowOff>
    </xdr:to>
    <xdr:sp>
      <xdr:nvSpPr>
        <xdr:cNvPr id="25" name="Oval 13"/>
        <xdr:cNvSpPr/>
      </xdr:nvSpPr>
      <xdr:spPr>
        <a:xfrm>
          <a:off x="5893920" y="1584720"/>
          <a:ext cx="90000" cy="3096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120</xdr:colOff>
      <xdr:row>3</xdr:row>
      <xdr:rowOff>244440</xdr:rowOff>
    </xdr:from>
    <xdr:to>
      <xdr:col>7</xdr:col>
      <xdr:colOff>573840</xdr:colOff>
      <xdr:row>3</xdr:row>
      <xdr:rowOff>290520</xdr:rowOff>
    </xdr:to>
    <xdr:sp>
      <xdr:nvSpPr>
        <xdr:cNvPr id="26" name="Oval 14"/>
        <xdr:cNvSpPr/>
      </xdr:nvSpPr>
      <xdr:spPr>
        <a:xfrm>
          <a:off x="5910480" y="922680"/>
          <a:ext cx="81720" cy="46080"/>
        </a:xfrm>
        <a:prstGeom prst="ellipse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Transfor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ormer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88200</xdr:colOff>
      <xdr:row>7</xdr:row>
      <xdr:rowOff>75600</xdr:rowOff>
    </xdr:from>
    <xdr:to>
      <xdr:col>4</xdr:col>
      <xdr:colOff>500400</xdr:colOff>
      <xdr:row>8</xdr:row>
      <xdr:rowOff>114120</xdr:rowOff>
    </xdr:to>
    <xdr:sp>
      <xdr:nvSpPr>
        <xdr:cNvPr id="27" name="Line 16"/>
        <xdr:cNvSpPr/>
      </xdr:nvSpPr>
      <xdr:spPr>
        <a:xfrm flipV="1">
          <a:off x="3184560" y="1675800"/>
          <a:ext cx="412200" cy="23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800</xdr:colOff>
      <xdr:row>4</xdr:row>
      <xdr:rowOff>91440</xdr:rowOff>
    </xdr:from>
    <xdr:to>
      <xdr:col>7</xdr:col>
      <xdr:colOff>484560</xdr:colOff>
      <xdr:row>5</xdr:row>
      <xdr:rowOff>75960</xdr:rowOff>
    </xdr:to>
    <xdr:sp>
      <xdr:nvSpPr>
        <xdr:cNvPr id="28" name="Line 18"/>
        <xdr:cNvSpPr/>
      </xdr:nvSpPr>
      <xdr:spPr>
        <a:xfrm>
          <a:off x="5330160" y="1097280"/>
          <a:ext cx="572760" cy="18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OH&#10; Dr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H
 Dr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UG&#10; Dr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G
 Dr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83840</xdr:colOff>
      <xdr:row>3</xdr:row>
      <xdr:rowOff>129240</xdr:rowOff>
    </xdr:from>
    <xdr:to>
      <xdr:col>7</xdr:col>
      <xdr:colOff>210240</xdr:colOff>
      <xdr:row>3</xdr:row>
      <xdr:rowOff>190800</xdr:rowOff>
    </xdr:to>
    <xdr:sp>
      <xdr:nvSpPr>
        <xdr:cNvPr id="29" name="Line 24"/>
        <xdr:cNvSpPr/>
      </xdr:nvSpPr>
      <xdr:spPr>
        <a:xfrm>
          <a:off x="5128200" y="807480"/>
          <a:ext cx="500400" cy="6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oto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to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H Flick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H Flick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UG Flick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G Flick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G VOLTAGE DR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G VOLTAGE DR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H FLICK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H FLICK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UG FLICK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G FLICK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CONDUCTO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DUCTO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MOTO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TO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PVARR ANALY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ARR ANALY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OH VOLTAGE DR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H VOLTAGE DR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<Relationship Id="rId5" Type="http://schemas.openxmlformats.org/officeDocument/2006/relationships/ctrlProp" Target="../ctrlProps/ctrlProps73.xml"/><Relationship Id="rId6" Type="http://schemas.openxmlformats.org/officeDocument/2006/relationships/ctrlProp" Target="../ctrlProps/ctrlProps74.xml"/><Relationship Id="rId7" Type="http://schemas.openxmlformats.org/officeDocument/2006/relationships/ctrlProp" Target="../ctrlProps/ctrlProps7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<Relationship Id="rId7" Type="http://schemas.openxmlformats.org/officeDocument/2006/relationships/ctrlProp" Target="../ctrlProps/ctrlProps8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83.x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<Relationship Id="rId7" Type="http://schemas.openxmlformats.org/officeDocument/2006/relationships/ctrlProp" Target="../ctrlProps/ctrlProps8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89.xml"/><Relationship Id="rId4" Type="http://schemas.openxmlformats.org/officeDocument/2006/relationships/ctrlProp" Target="../ctrlProps/ctrlProps9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92.x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<Relationship Id="rId7" Type="http://schemas.openxmlformats.org/officeDocument/2006/relationships/ctrlProp" Target="../ctrlProps/ctrlProps96.xml"/><Relationship Id="rId8" Type="http://schemas.openxmlformats.org/officeDocument/2006/relationships/ctrlProp" Target="../ctrlProps/ctrlProps97.xml"/><Relationship Id="rId9" Type="http://schemas.openxmlformats.org/officeDocument/2006/relationships/ctrlProp" Target="../ctrlProps/ctrlProps98.xml"/><Relationship Id="rId10" Type="http://schemas.openxmlformats.org/officeDocument/2006/relationships/ctrlProp" Target="../ctrlProps/ctrlProps9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0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101.xml"/><Relationship Id="rId4" Type="http://schemas.openxmlformats.org/officeDocument/2006/relationships/ctrlProp" Target="../ctrlProps/ctrlProps102.xml"/><Relationship Id="rId5" Type="http://schemas.openxmlformats.org/officeDocument/2006/relationships/ctrlProp" Target="../ctrlProps/ctrlProps10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4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105.xml"/><Relationship Id="rId4" Type="http://schemas.openxmlformats.org/officeDocument/2006/relationships/ctrlProp" Target="../ctrlProps/ctrlProps106.xml"/><Relationship Id="rId5" Type="http://schemas.openxmlformats.org/officeDocument/2006/relationships/ctrlProp" Target="../ctrlProps/ctrlProps10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8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109.xml"/><Relationship Id="rId4" Type="http://schemas.openxmlformats.org/officeDocument/2006/relationships/ctrlProp" Target="../ctrlProps/ctrlProps110.xml"/><Relationship Id="rId5" Type="http://schemas.openxmlformats.org/officeDocument/2006/relationships/ctrlProp" Target="../ctrlProps/ctrlProps1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<Relationship Id="rId9" Type="http://schemas.openxmlformats.org/officeDocument/2006/relationships/ctrlProp" Target="../ctrlProps/ctrlProps61.xml"/><Relationship Id="rId10" Type="http://schemas.openxmlformats.org/officeDocument/2006/relationships/ctrlProp" Target="../ctrlProps/ctrlProps62.xml"/><Relationship Id="rId11" Type="http://schemas.openxmlformats.org/officeDocument/2006/relationships/ctrlProp" Target="../ctrlProps/ctrlProps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fals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2" activeCellId="0" sqref="C22"/>
    </sheetView>
  </sheetViews>
  <sheetFormatPr defaultColWidth="9.16796875" defaultRowHeight="15.6" zeroHeight="false" outlineLevelRow="0" outlineLevelCol="0"/>
  <cols>
    <col collapsed="false" customWidth="true" hidden="false" outlineLevel="0" max="1" min="1" style="1" width="5.05"/>
    <col collapsed="false" customWidth="true" hidden="false" outlineLevel="0" max="20" min="2" style="1" width="13.29"/>
    <col collapsed="false" customWidth="false" hidden="false" outlineLevel="0" max="257" min="21" style="1" width="9.16"/>
  </cols>
  <sheetData>
    <row r="1" customFormat="false" ht="25.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5.8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</row>
    <row r="3" customFormat="false" ht="20.4" hidden="false" customHeight="true" outlineLevel="0" collapsed="false">
      <c r="B3" s="5" t="s">
        <v>1</v>
      </c>
      <c r="C3" s="6"/>
      <c r="D3" s="7"/>
      <c r="E3" s="7"/>
      <c r="F3" s="8"/>
    </row>
    <row r="4" customFormat="false" ht="16.2" hidden="false" customHeight="false" outlineLevel="0" collapsed="false">
      <c r="B4" s="1" t="s">
        <v>2</v>
      </c>
      <c r="C4" s="9"/>
      <c r="D4" s="9"/>
      <c r="E4" s="9"/>
      <c r="F4" s="9"/>
      <c r="G4" s="9"/>
      <c r="H4" s="10" t="s">
        <v>3</v>
      </c>
      <c r="T4" s="11" t="s">
        <v>4</v>
      </c>
      <c r="U4" s="11"/>
      <c r="V4" s="11"/>
    </row>
    <row r="5" customFormat="false" ht="16.2" hidden="false" customHeight="false" outlineLevel="0" collapsed="false">
      <c r="C5" s="12" t="s">
        <v>5</v>
      </c>
      <c r="D5" s="11" t="s">
        <v>6</v>
      </c>
      <c r="E5" s="13" t="s">
        <v>7</v>
      </c>
      <c r="F5" s="14" t="s">
        <v>8</v>
      </c>
      <c r="G5" s="13" t="s">
        <v>9</v>
      </c>
      <c r="H5" s="9"/>
      <c r="R5" s="15" t="s">
        <v>10</v>
      </c>
      <c r="S5" s="15" t="s">
        <v>11</v>
      </c>
      <c r="T5" s="15" t="s">
        <v>12</v>
      </c>
      <c r="U5" s="16" t="s">
        <v>13</v>
      </c>
      <c r="V5" s="16" t="s">
        <v>14</v>
      </c>
      <c r="W5" s="17" t="s">
        <v>15</v>
      </c>
    </row>
    <row r="6" customFormat="false" ht="20.85" hidden="false" customHeight="true" outlineLevel="0" collapsed="false">
      <c r="C6" s="18"/>
      <c r="D6" s="9"/>
      <c r="E6" s="18"/>
      <c r="F6" s="18"/>
      <c r="G6" s="19"/>
      <c r="H6" s="11" t="s">
        <v>2</v>
      </c>
      <c r="R6" s="20" t="n">
        <f aca="false">IF($D$13=0,$C$13,$D$13*1000/($D$10^(1/2)*$E$10*COS($G$10*PI()/180)))</f>
        <v>162.037037037037</v>
      </c>
      <c r="S6" s="21" t="n">
        <f aca="false">IF($D$13=0,$C$13/($B$13*1000/($D$10^(1/2)*$E$10)),$D$13*1000/($D$10^(1/2)*$E$10*COS($G$10*PI()/180))/($B$13*1000/($D$10^(1/2)*$E$10)))</f>
        <v>0.777777777777778</v>
      </c>
      <c r="T6" s="22" t="n">
        <v>10</v>
      </c>
      <c r="U6" s="23" t="n">
        <v>1.4</v>
      </c>
      <c r="V6" s="24" t="n">
        <v>1.1</v>
      </c>
      <c r="W6" s="1" t="s">
        <v>16</v>
      </c>
    </row>
    <row r="7" customFormat="false" ht="16.2" hidden="false" customHeight="false" outlineLevel="0" collapsed="false">
      <c r="C7" s="9"/>
      <c r="D7" s="9"/>
      <c r="E7" s="9"/>
      <c r="F7" s="9"/>
      <c r="G7" s="1" t="s">
        <v>2</v>
      </c>
      <c r="T7" s="25" t="n">
        <v>15</v>
      </c>
      <c r="U7" s="26" t="n">
        <v>1.3</v>
      </c>
      <c r="V7" s="27" t="n">
        <v>1.3</v>
      </c>
    </row>
    <row r="8" customFormat="false" ht="16.2" hidden="false" customHeight="false" outlineLevel="0" collapsed="false">
      <c r="R8" s="15" t="s">
        <v>17</v>
      </c>
      <c r="S8" s="28" t="s">
        <v>18</v>
      </c>
      <c r="T8" s="25" t="n">
        <v>25</v>
      </c>
      <c r="U8" s="26" t="n">
        <v>1.1</v>
      </c>
      <c r="V8" s="27" t="n">
        <v>1.4</v>
      </c>
    </row>
    <row r="9" customFormat="false" ht="16.2" hidden="false" customHeight="false" outlineLevel="0" collapsed="false">
      <c r="C9" s="11" t="s">
        <v>19</v>
      </c>
      <c r="D9" s="29" t="s">
        <v>20</v>
      </c>
      <c r="E9" s="29" t="s">
        <v>21</v>
      </c>
      <c r="F9" s="29" t="s">
        <v>22</v>
      </c>
      <c r="G9" s="29" t="s">
        <v>23</v>
      </c>
      <c r="H9" s="9" t="s">
        <v>2</v>
      </c>
      <c r="R9" s="30" t="n">
        <f aca="false">E10*S9/100</f>
        <v>3.14459004502967</v>
      </c>
      <c r="S9" s="23" t="n">
        <f aca="false">$R$6*$E$10*($D$10^(1/2))/1000*($F$13*COS($G$10*PI()/180)+$G$13*SIN($G$10*PI()/180))/$B$13</f>
        <v>1.31024585209569</v>
      </c>
      <c r="T9" s="25" t="n">
        <v>50</v>
      </c>
      <c r="U9" s="26" t="n">
        <v>1</v>
      </c>
      <c r="V9" s="27" t="n">
        <v>1.8</v>
      </c>
    </row>
    <row r="10" customFormat="false" ht="16.2" hidden="false" customHeight="false" outlineLevel="0" collapsed="false">
      <c r="B10" s="9"/>
      <c r="C10" s="11" t="s">
        <v>24</v>
      </c>
      <c r="D10" s="31" t="n">
        <v>1</v>
      </c>
      <c r="E10" s="31" t="n">
        <v>240</v>
      </c>
      <c r="F10" s="32" t="n">
        <v>0.9</v>
      </c>
      <c r="G10" s="33" t="n">
        <f aca="false">ACOS($F$10)*180/PI()</f>
        <v>25.8419327631671</v>
      </c>
      <c r="H10" s="9" t="s">
        <v>2</v>
      </c>
      <c r="T10" s="25" t="n">
        <v>75</v>
      </c>
      <c r="U10" s="26" t="n">
        <v>0.9</v>
      </c>
      <c r="V10" s="27" t="n">
        <v>1.9</v>
      </c>
    </row>
    <row r="11" customFormat="false" ht="16.2" hidden="false" customHeight="false" outlineLevel="0" collapsed="false">
      <c r="B11" s="34" t="s">
        <v>25</v>
      </c>
      <c r="C11" s="34"/>
      <c r="D11" s="34"/>
      <c r="E11" s="34"/>
      <c r="F11" s="34"/>
      <c r="G11" s="34"/>
      <c r="H11" s="34"/>
      <c r="I11" s="34"/>
      <c r="T11" s="25" t="n">
        <v>100</v>
      </c>
      <c r="U11" s="26" t="n">
        <v>1</v>
      </c>
      <c r="V11" s="27" t="n">
        <v>2.1</v>
      </c>
    </row>
    <row r="12" customFormat="false" ht="15.6" hidden="false" customHeight="false" outlineLevel="0" collapsed="false">
      <c r="B12" s="29" t="s">
        <v>26</v>
      </c>
      <c r="C12" s="29" t="s">
        <v>27</v>
      </c>
      <c r="D12" s="29" t="s">
        <v>28</v>
      </c>
      <c r="E12" s="29" t="s">
        <v>11</v>
      </c>
      <c r="F12" s="29" t="s">
        <v>29</v>
      </c>
      <c r="G12" s="29" t="s">
        <v>14</v>
      </c>
      <c r="H12" s="29" t="s">
        <v>17</v>
      </c>
      <c r="I12" s="29" t="s">
        <v>18</v>
      </c>
      <c r="N12" s="1" t="s">
        <v>2</v>
      </c>
    </row>
    <row r="13" customFormat="false" ht="15.6" hidden="false" customHeight="false" outlineLevel="0" collapsed="false">
      <c r="B13" s="31" t="n">
        <v>50</v>
      </c>
      <c r="C13" s="35" t="n">
        <v>0</v>
      </c>
      <c r="D13" s="35" t="n">
        <v>35</v>
      </c>
      <c r="E13" s="36" t="n">
        <f aca="false">IF(B13=" "," ",$S$6)</f>
        <v>0.777777777777778</v>
      </c>
      <c r="F13" s="37" t="n">
        <f aca="false">IF(B13=" "," ",VLOOKUP($B$13,$T$6:$V$11,2))</f>
        <v>1</v>
      </c>
      <c r="G13" s="38" t="n">
        <f aca="false">IF(B13=" "," ",VLOOKUP($B$13,$T$6:$V$11,3))</f>
        <v>1.8</v>
      </c>
      <c r="H13" s="39" t="n">
        <f aca="false">IF(B13=" ",0,$R$9)</f>
        <v>3.14459004502967</v>
      </c>
      <c r="I13" s="40" t="n">
        <f aca="false">IF(B13=" ",0,$S$9)</f>
        <v>1.31024585209569</v>
      </c>
    </row>
    <row r="14" customFormat="false" ht="16.2" hidden="false" customHeight="false" outlineLevel="0" collapsed="false">
      <c r="B14" s="34" t="s">
        <v>30</v>
      </c>
      <c r="C14" s="34"/>
      <c r="D14" s="34"/>
      <c r="E14" s="34"/>
      <c r="F14" s="34"/>
      <c r="G14" s="34"/>
      <c r="H14" s="34"/>
      <c r="I14" s="34"/>
      <c r="J14" s="0"/>
    </row>
    <row r="15" customFormat="false" ht="16.2" hidden="false" customHeight="false" outlineLevel="0" collapsed="false">
      <c r="B15" s="29" t="s">
        <v>31</v>
      </c>
      <c r="C15" s="29" t="s">
        <v>32</v>
      </c>
      <c r="D15" s="29" t="s">
        <v>33</v>
      </c>
      <c r="E15" s="29" t="s">
        <v>34</v>
      </c>
      <c r="F15" s="41" t="s">
        <v>27</v>
      </c>
      <c r="G15" s="29" t="s">
        <v>28</v>
      </c>
      <c r="H15" s="29" t="s">
        <v>17</v>
      </c>
      <c r="I15" s="29" t="s">
        <v>18</v>
      </c>
      <c r="J15" s="0"/>
      <c r="R15" s="15" t="s">
        <v>10</v>
      </c>
      <c r="S15" s="15" t="s">
        <v>35</v>
      </c>
      <c r="T15" s="15" t="s">
        <v>17</v>
      </c>
      <c r="U15" s="15" t="s">
        <v>18</v>
      </c>
    </row>
    <row r="16" customFormat="false" ht="16.2" hidden="false" customHeight="false" outlineLevel="0" collapsed="false">
      <c r="B16" s="34" t="s">
        <v>5</v>
      </c>
      <c r="C16" s="31" t="s">
        <v>2</v>
      </c>
      <c r="D16" s="31" t="n">
        <v>0</v>
      </c>
      <c r="E16" s="42" t="n">
        <v>0</v>
      </c>
      <c r="F16" s="31" t="n">
        <v>0</v>
      </c>
      <c r="G16" s="31" t="n">
        <v>24</v>
      </c>
      <c r="H16" s="43" t="n">
        <f aca="false">IF($E16=0,0,$T16)</f>
        <v>0</v>
      </c>
      <c r="I16" s="43" t="n">
        <f aca="false">IF($E16=0,0,$U16)</f>
        <v>0</v>
      </c>
      <c r="J16" s="0"/>
      <c r="R16" s="20" t="n">
        <f aca="false">IF($G16=0,$F16,$G16*1000/($D$10^(1/2)*$E$10*COS($G$10*PI()/180)))</f>
        <v>111.111111111111</v>
      </c>
      <c r="S16" s="44" t="str">
        <f aca="false">IF($C16=" ","0 ",VLOOKUP($C16,'OH Data'!$A$13:$F$50,6))</f>
        <v>0 </v>
      </c>
      <c r="T16" s="23" t="str">
        <f aca="false">IF($E16=0," ",$S16*((1/2)*(3-$D$10)+1)/$E16*$R16*$D16/1000)</f>
        <v> </v>
      </c>
      <c r="U16" s="45" t="str">
        <f aca="false">IF($E16=0," ",$T16/$E$10*100)</f>
        <v> </v>
      </c>
    </row>
    <row r="17" customFormat="false" ht="16.2" hidden="false" customHeight="false" outlineLevel="0" collapsed="false">
      <c r="B17" s="34" t="s">
        <v>36</v>
      </c>
      <c r="C17" s="31" t="s">
        <v>2</v>
      </c>
      <c r="D17" s="31" t="n">
        <v>0</v>
      </c>
      <c r="E17" s="42" t="n">
        <v>0</v>
      </c>
      <c r="F17" s="31" t="n">
        <v>0</v>
      </c>
      <c r="G17" s="31" t="n">
        <v>16</v>
      </c>
      <c r="H17" s="43" t="n">
        <f aca="false">IF($E17=0,0,$T17)</f>
        <v>0</v>
      </c>
      <c r="I17" s="43" t="n">
        <f aca="false">IF($E17=0,0,$U17)</f>
        <v>0</v>
      </c>
      <c r="J17" s="0"/>
      <c r="R17" s="20" t="n">
        <f aca="false">IF($G17=0,$F17,$G17*1000/($D$10^(1/2)*$E$10*COS($G$10*PI()/180)))</f>
        <v>74.0740740740741</v>
      </c>
      <c r="S17" s="44" t="str">
        <f aca="false">IF($C17=" ","0 ",VLOOKUP($C17,'OH Data'!$A$13:$F$50,6))</f>
        <v>0 </v>
      </c>
      <c r="T17" s="23" t="str">
        <f aca="false">IF($E17=0," ",$S17*((1/2)*(3-$D$10)+1)/$E17*$R17*$D17/1000)</f>
        <v> </v>
      </c>
      <c r="U17" s="45" t="str">
        <f aca="false">IF($E17=0," ",$T17/$E$10*100)</f>
        <v> </v>
      </c>
    </row>
    <row r="18" customFormat="false" ht="16.2" hidden="false" customHeight="false" outlineLevel="0" collapsed="false">
      <c r="B18" s="34" t="s">
        <v>37</v>
      </c>
      <c r="C18" s="31" t="s">
        <v>2</v>
      </c>
      <c r="D18" s="31" t="n">
        <v>0</v>
      </c>
      <c r="E18" s="42" t="n">
        <v>0</v>
      </c>
      <c r="F18" s="31" t="n">
        <v>0</v>
      </c>
      <c r="G18" s="31" t="n">
        <v>10</v>
      </c>
      <c r="H18" s="43" t="n">
        <f aca="false">IF($E18=0,0,$T18)</f>
        <v>0</v>
      </c>
      <c r="I18" s="43" t="n">
        <f aca="false">IF($E18=0,0,$U18)</f>
        <v>0</v>
      </c>
      <c r="J18" s="0"/>
      <c r="N18" s="1" t="s">
        <v>2</v>
      </c>
      <c r="R18" s="20" t="n">
        <f aca="false">IF($G18=0,$F18,$G18*1000/($D$10^(1/2)*$E$10*COS($G$10*PI()/180)))</f>
        <v>46.2962962962963</v>
      </c>
      <c r="S18" s="44" t="str">
        <f aca="false">IF($C18=" ","0 ",VLOOKUP($C18,'OH Data'!$A$13:$F$50,6))</f>
        <v>0 </v>
      </c>
      <c r="T18" s="23" t="str">
        <f aca="false">IF($E18=0," ",$S18*((1/2)*(3-$D$10)+1)/$E18*$R18*$D18/1000)</f>
        <v> </v>
      </c>
      <c r="U18" s="45" t="str">
        <f aca="false">IF($E18=0," ",$T18/$E$10*100)</f>
        <v> </v>
      </c>
    </row>
    <row r="19" customFormat="false" ht="16.2" hidden="false" customHeight="false" outlineLevel="0" collapsed="false">
      <c r="B19" s="34" t="s">
        <v>38</v>
      </c>
      <c r="C19" s="31" t="s">
        <v>2</v>
      </c>
      <c r="D19" s="31" t="n">
        <v>0</v>
      </c>
      <c r="E19" s="42" t="n">
        <v>0</v>
      </c>
      <c r="F19" s="31" t="n">
        <v>0</v>
      </c>
      <c r="G19" s="31" t="n">
        <v>6</v>
      </c>
      <c r="H19" s="43" t="n">
        <f aca="false">IF($E19=0,0,$T19)</f>
        <v>0</v>
      </c>
      <c r="I19" s="43" t="n">
        <f aca="false">IF($E19=0,0,$U19)</f>
        <v>0</v>
      </c>
      <c r="J19" s="0"/>
      <c r="R19" s="20" t="n">
        <f aca="false">IF($G19=0,$F19,$G19*1000/($D$10^(1/2)*$E$10*COS($G$10*PI()/180)))</f>
        <v>27.7777777777778</v>
      </c>
      <c r="S19" s="44" t="str">
        <f aca="false">IF($C19=" ","0 ",VLOOKUP($C19,'OH Data'!$A$13:$F$50,6))</f>
        <v>0 </v>
      </c>
      <c r="T19" s="23" t="str">
        <f aca="false">IF($E19=0," ",$S19*((1/2)*(3-$D$10)+1)/$E19*$R19*$D19/1000)</f>
        <v> </v>
      </c>
      <c r="U19" s="45" t="str">
        <f aca="false">IF($E19=0," ",$T19/$E$10*100)</f>
        <v> </v>
      </c>
    </row>
    <row r="20" customFormat="false" ht="16.2" hidden="false" customHeight="false" outlineLevel="0" collapsed="false">
      <c r="B20" s="34" t="s">
        <v>39</v>
      </c>
      <c r="C20" s="31"/>
      <c r="D20" s="31" t="n">
        <v>0</v>
      </c>
      <c r="E20" s="42" t="n">
        <v>0</v>
      </c>
      <c r="F20" s="31" t="n">
        <v>0</v>
      </c>
      <c r="G20" s="31" t="n">
        <v>0</v>
      </c>
      <c r="H20" s="43" t="n">
        <f aca="false">IF($E20=0,0,$T20)</f>
        <v>0</v>
      </c>
      <c r="I20" s="43" t="n">
        <f aca="false">IF($E20=0,0,$U20)</f>
        <v>0</v>
      </c>
      <c r="J20" s="0"/>
      <c r="R20" s="20" t="n">
        <f aca="false">IF($G20=0,$F20,$G20*1000/($D$10^(1/2)*$E$10*COS($G$10*PI()/180)))</f>
        <v>0</v>
      </c>
      <c r="S20" s="44" t="e">
        <f aca="false">IF($C20=" ","0 ",VLOOKUP($C20,'OH Data'!$A$13:$F$50,6))</f>
        <v>#N/A</v>
      </c>
      <c r="T20" s="23" t="str">
        <f aca="false">IF($E20=0," ",$S20*((1/2)*(3-$D$10)+1)/$E20*$R20*$D20/1000)</f>
        <v> </v>
      </c>
      <c r="U20" s="45" t="str">
        <f aca="false">IF($E20=0," ",$T20/$E$10*100)</f>
        <v> </v>
      </c>
    </row>
    <row r="21" customFormat="false" ht="16.2" hidden="false" customHeight="false" outlineLevel="0" collapsed="false">
      <c r="B21" s="34" t="s">
        <v>40</v>
      </c>
      <c r="C21" s="31" t="s">
        <v>2</v>
      </c>
      <c r="D21" s="31" t="n">
        <v>0</v>
      </c>
      <c r="E21" s="42" t="n">
        <v>0</v>
      </c>
      <c r="F21" s="31" t="n">
        <v>0</v>
      </c>
      <c r="G21" s="31" t="n">
        <v>0</v>
      </c>
      <c r="H21" s="43" t="n">
        <f aca="false">IF($E21=0,0,$T21)</f>
        <v>0</v>
      </c>
      <c r="I21" s="43" t="n">
        <f aca="false">IF($E21=0,0,$U21)</f>
        <v>0</v>
      </c>
      <c r="J21" s="0"/>
      <c r="R21" s="20" t="n">
        <f aca="false">IF($G21=0,$F21,$G21*1000/($D$10^(1/2)*$E$10*COS($G$10*PI()/180)))</f>
        <v>0</v>
      </c>
      <c r="S21" s="44" t="str">
        <f aca="false">IF($C21=" ","0 ",VLOOKUP($C21,'OH Data'!$A$13:$F$50,6))</f>
        <v>0 </v>
      </c>
      <c r="T21" s="23" t="str">
        <f aca="false">IF($E21=0," ",$S21*((1/2)*(3-$D$10)+1)/$E21*$R21*$D21/1000)</f>
        <v> </v>
      </c>
      <c r="U21" s="45" t="str">
        <f aca="false">IF($E21=0," ",$T21/$E$10*100)</f>
        <v> </v>
      </c>
    </row>
    <row r="22" customFormat="false" ht="16.2" hidden="false" customHeight="false" outlineLevel="0" collapsed="false">
      <c r="B22" s="34" t="s">
        <v>41</v>
      </c>
      <c r="C22" s="31" t="s">
        <v>2</v>
      </c>
      <c r="D22" s="31" t="n">
        <v>0</v>
      </c>
      <c r="E22" s="42" t="n">
        <v>0</v>
      </c>
      <c r="F22" s="31" t="n">
        <v>0</v>
      </c>
      <c r="G22" s="31" t="n">
        <v>0</v>
      </c>
      <c r="H22" s="43" t="n">
        <f aca="false">IF($E22=0,0,$T22)</f>
        <v>0</v>
      </c>
      <c r="I22" s="43" t="n">
        <f aca="false">IF($E22=0,0,$U22)</f>
        <v>0</v>
      </c>
      <c r="J22" s="0"/>
      <c r="R22" s="20" t="n">
        <f aca="false">IF($G22=0,$F22,$G22*1000/($D$10^(1/2)*$E$10*COS($G$10*PI()/180)))</f>
        <v>0</v>
      </c>
      <c r="S22" s="44" t="str">
        <f aca="false">IF($C22=" ","0 ",VLOOKUP($C22,'OH Data'!$A$13:$F$50,6))</f>
        <v>0 </v>
      </c>
      <c r="T22" s="23" t="str">
        <f aca="false">IF($E22=0," ",$S22*((1/2)*(3-$D$10)+1)/$E22*$R22*$D22/1000)</f>
        <v> </v>
      </c>
      <c r="U22" s="45" t="str">
        <f aca="false">IF($E22=0," ",$T22/$E$10*100)</f>
        <v> </v>
      </c>
    </row>
    <row r="23" customFormat="false" ht="16.2" hidden="false" customHeight="false" outlineLevel="0" collapsed="false">
      <c r="B23" s="34" t="s">
        <v>42</v>
      </c>
      <c r="C23" s="31" t="s">
        <v>2</v>
      </c>
      <c r="D23" s="31" t="n">
        <v>0</v>
      </c>
      <c r="E23" s="42" t="n">
        <v>0</v>
      </c>
      <c r="F23" s="31" t="n">
        <v>0</v>
      </c>
      <c r="G23" s="31" t="n">
        <v>0</v>
      </c>
      <c r="H23" s="43" t="n">
        <f aca="false">IF($E23=0,0,$T23)</f>
        <v>0</v>
      </c>
      <c r="I23" s="43" t="n">
        <f aca="false">IF($E23=0,0,$U23)</f>
        <v>0</v>
      </c>
      <c r="J23" s="0"/>
      <c r="R23" s="20" t="n">
        <f aca="false">IF($G23=0,$F23,$G23*1000/($D$10^(1/2)*$E$10*COS($G$10*PI()/180)))</f>
        <v>0</v>
      </c>
      <c r="S23" s="44" t="str">
        <f aca="false">IF($C23=" ","0 ",VLOOKUP($C23,'OH Data'!$A$13:$F$50,6))</f>
        <v>0 </v>
      </c>
      <c r="T23" s="23" t="str">
        <f aca="false">IF($E23=0," ",$S23*((1/2)*(3-$D$10)+1)/$E23*$R23*$D23/1000)</f>
        <v> </v>
      </c>
      <c r="U23" s="45" t="str">
        <f aca="false">IF($E23=0," ",$T23/$E$10*100)</f>
        <v> </v>
      </c>
    </row>
    <row r="24" customFormat="false" ht="16.2" hidden="false" customHeight="false" outlineLevel="0" collapsed="false">
      <c r="B24" s="34" t="s">
        <v>43</v>
      </c>
      <c r="C24" s="31" t="s">
        <v>2</v>
      </c>
      <c r="D24" s="31" t="n">
        <v>0</v>
      </c>
      <c r="E24" s="42" t="n">
        <v>0</v>
      </c>
      <c r="F24" s="31" t="n">
        <v>0</v>
      </c>
      <c r="G24" s="31" t="n">
        <v>0</v>
      </c>
      <c r="H24" s="43" t="n">
        <f aca="false">IF($E24=0,0,$T24)</f>
        <v>0</v>
      </c>
      <c r="I24" s="43" t="n">
        <f aca="false">IF($E24=0,0,$U24)</f>
        <v>0</v>
      </c>
      <c r="J24" s="0"/>
      <c r="R24" s="20" t="n">
        <f aca="false">IF($G24=0,$F24,$G24*1000/($D$10^(1/2)*$E$10*COS($G$10*PI()/180)))</f>
        <v>0</v>
      </c>
      <c r="S24" s="44" t="str">
        <f aca="false">IF($C24=" ","0 ",VLOOKUP($C24,'OH Data'!$A$13:$F$50,6))</f>
        <v>0 </v>
      </c>
      <c r="T24" s="23" t="str">
        <f aca="false">IF($E24=0," ",$S24*((1/2)*(3-$D$10)+1)/$E24*$R24*$D24/1000)</f>
        <v> </v>
      </c>
      <c r="U24" s="45" t="str">
        <f aca="false">IF($E24=0," ",$T24/$E$10*100)</f>
        <v> </v>
      </c>
    </row>
    <row r="25" customFormat="false" ht="16.2" hidden="false" customHeight="false" outlineLevel="0" collapsed="false">
      <c r="B25" s="34" t="s">
        <v>44</v>
      </c>
      <c r="C25" s="46"/>
      <c r="D25" s="31" t="n">
        <v>0</v>
      </c>
      <c r="E25" s="42" t="n">
        <v>0</v>
      </c>
      <c r="F25" s="31" t="n">
        <v>0</v>
      </c>
      <c r="G25" s="31" t="n">
        <v>0</v>
      </c>
      <c r="H25" s="43" t="n">
        <f aca="false">IF($E25=0,0,$T25)</f>
        <v>0</v>
      </c>
      <c r="I25" s="43" t="n">
        <f aca="false">IF($E25=0,0,$U25)</f>
        <v>0</v>
      </c>
      <c r="J25" s="0"/>
      <c r="R25" s="20" t="n">
        <f aca="false">IF($G25=0,$F25,$G25*1000/($D$10^(1/2)*$E$10*COS($G$10*PI()/180)))</f>
        <v>0</v>
      </c>
      <c r="S25" s="44" t="e">
        <f aca="false">IF($C25=" ","0 ",VLOOKUP($C25,'OH Data'!$A$13:$F$50,6))</f>
        <v>#N/A</v>
      </c>
      <c r="T25" s="23" t="str">
        <f aca="false">IF($E25=0," ",$S25*((1/2)*(3-$D$10)+1)/$E25*$R25*$D25/1000)</f>
        <v> </v>
      </c>
      <c r="U25" s="45" t="str">
        <f aca="false">IF($E25=0," ",$T25/$E$10*100)</f>
        <v> </v>
      </c>
    </row>
    <row r="26" customFormat="false" ht="16.2" hidden="false" customHeight="false" outlineLevel="0" collapsed="false">
      <c r="B26" s="47" t="s">
        <v>3</v>
      </c>
      <c r="C26" s="31" t="s">
        <v>2</v>
      </c>
      <c r="D26" s="31" t="n">
        <v>0</v>
      </c>
      <c r="E26" s="42" t="n">
        <v>0</v>
      </c>
      <c r="F26" s="31" t="n">
        <v>0</v>
      </c>
      <c r="G26" s="48" t="n">
        <v>3</v>
      </c>
      <c r="H26" s="43" t="n">
        <f aca="false">IF($E26=0,0,$T26)</f>
        <v>0</v>
      </c>
      <c r="I26" s="43" t="n">
        <f aca="false">IF($E26=0,0,$U26)</f>
        <v>0</v>
      </c>
      <c r="J26" s="0"/>
      <c r="R26" s="20" t="n">
        <f aca="false">IF($G26=0,$F26,$G26*1000/($D$10^(1/2)*$E$10*COS($G$10*PI()/180)))</f>
        <v>13.8888888888889</v>
      </c>
      <c r="S26" s="44" t="str">
        <f aca="false">IF($C26=" ","0 ",VLOOKUP($C26,'OH Data'!$A$13:$F$50,6))</f>
        <v>0 </v>
      </c>
      <c r="T26" s="23" t="str">
        <f aca="false">IF($E26=0," ",$S26*((1/2)*(3-$D$10)+1)/$E26*$R26*$D26/1000)</f>
        <v> </v>
      </c>
      <c r="U26" s="45" t="str">
        <f aca="false">IF($E26=0," ",$T26/$E$10*100)</f>
        <v> </v>
      </c>
    </row>
    <row r="27" customFormat="false" ht="15.6" hidden="false" customHeight="false" outlineLevel="0" collapsed="false">
      <c r="B27" s="1" t="s">
        <v>2</v>
      </c>
      <c r="G27" s="49" t="s">
        <v>45</v>
      </c>
      <c r="H27" s="50" t="n">
        <f aca="false">SUM(H16:H26)</f>
        <v>0</v>
      </c>
      <c r="I27" s="51" t="n">
        <f aca="false">SUM(I16:I26)</f>
        <v>0</v>
      </c>
    </row>
    <row r="28" customFormat="false" ht="15.6" hidden="false" customHeight="false" outlineLevel="0" collapsed="false">
      <c r="B28" s="52" t="s">
        <v>46</v>
      </c>
      <c r="C28" s="53"/>
      <c r="D28" s="53"/>
    </row>
    <row r="29" customFormat="false" ht="15.6" hidden="false" customHeight="false" outlineLevel="0" collapsed="false">
      <c r="B29" s="52" t="s">
        <v>2</v>
      </c>
      <c r="C29" s="53"/>
      <c r="D29" s="53"/>
      <c r="F29" s="11" t="s">
        <v>47</v>
      </c>
      <c r="G29" s="11"/>
      <c r="H29" s="51" t="n">
        <f aca="false">H13+H27</f>
        <v>3.14459004502967</v>
      </c>
      <c r="I29" s="51" t="n">
        <f aca="false">I13+I27</f>
        <v>1.31024585209569</v>
      </c>
    </row>
  </sheetData>
  <sheetProtection sheet="true" objects="true" scenarios="true"/>
  <mergeCells count="5">
    <mergeCell ref="B1:J1"/>
    <mergeCell ref="T4:V4"/>
    <mergeCell ref="B11:I11"/>
    <mergeCell ref="B14:I14"/>
    <mergeCell ref="F29:G29"/>
  </mergeCells>
  <printOptions headings="false" gridLines="false" gridLinesSet="true" horizontalCentered="true" verticalCentered="tru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 -VMB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2">
              <controlPr defaultSize="0" print="false" autoFill="0" autoPict="0" macro="XLS.Module2.Conductor_data">
                <anchor moveWithCells="true" sizeWithCells="false">
                  <from>
                    <xdr:col>1</xdr:col>
                    <xdr:colOff>70920</xdr:colOff>
                    <xdr:row>30</xdr:row>
                    <xdr:rowOff>114480</xdr:rowOff>
                  </from>
                  <to>
                    <xdr:col>3</xdr:col>
                    <xdr:colOff>48240</xdr:colOff>
                    <xdr:row>33</xdr:row>
                    <xdr:rowOff>2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3">
              <controlPr defaultSize="0" print="false" autoFill="0" autoPict="0" macro="XLS.Module2.Menu">
                <anchor moveWithCells="true" sizeWithCells="false">
                  <from>
                    <xdr:col>5</xdr:col>
                    <xdr:colOff>71280</xdr:colOff>
                    <xdr:row>30</xdr:row>
                    <xdr:rowOff>114480</xdr:rowOff>
                  </from>
                  <to>
                    <xdr:col>7</xdr:col>
                    <xdr:colOff>293760</xdr:colOff>
                    <xdr:row>33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4">
              <controlPr defaultSize="0" print="false" autoFill="0" autoPict="0" macro="XLS.Module2.EXIT_VDROP">
                <anchor moveWithCells="true" sizeWithCells="false">
                  <from>
                    <xdr:col>7</xdr:col>
                    <xdr:colOff>695880</xdr:colOff>
                    <xdr:row>30</xdr:row>
                    <xdr:rowOff>75600</xdr:rowOff>
                  </from>
                  <to>
                    <xdr:col>9</xdr:col>
                    <xdr:colOff>1080</xdr:colOff>
                    <xdr:row>33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5">
              <controlPr defaultSize="0" print="false" autoFill="0" autoPict="0" macro="XLS.Module2.Print_OH_Drop">
                <anchor moveWithCells="true" sizeWithCells="false">
                  <from>
                    <xdr:col>7</xdr:col>
                    <xdr:colOff>924840</xdr:colOff>
                    <xdr:row>2</xdr:row>
                    <xdr:rowOff>38520</xdr:rowOff>
                  </from>
                  <to>
                    <xdr:col>9</xdr:col>
                    <xdr:colOff>40680</xdr:colOff>
                    <xdr:row>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6">
              <controlPr defaultSize="0" print="false" autoFill="0" autoPict="0" macro="XLS.Module2.OH_Flicker">
                <anchor moveWithCells="true" sizeWithCells="false">
                  <from>
                    <xdr:col>3</xdr:col>
                    <xdr:colOff>435240</xdr:colOff>
                    <xdr:row>30</xdr:row>
                    <xdr:rowOff>91080</xdr:rowOff>
                  </from>
                  <to>
                    <xdr:col>4</xdr:col>
                    <xdr:colOff>807480</xdr:colOff>
                    <xdr:row>33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7">
              <controlPr defaultSize="0" print="false" autoFill="0" autoPict="0" macro="XLS.Module2.Diversity_factors">
                <anchor moveWithCells="true" sizeWithCells="false">
                  <from>
                    <xdr:col>7</xdr:col>
                    <xdr:colOff>964440</xdr:colOff>
                    <xdr:row>6</xdr:row>
                    <xdr:rowOff>0</xdr:rowOff>
                  </from>
                  <to>
                    <xdr:col>9</xdr:col>
                    <xdr:colOff>72360</xdr:colOff>
                    <xdr:row>9</xdr:row>
                    <xdr:rowOff>9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34375" defaultRowHeight="12" zeroHeight="false" outlineLevelRow="0" outlineLevelCol="0"/>
  <cols>
    <col collapsed="false" customWidth="true" hidden="false" outlineLevel="0" max="10" min="1" style="131" width="10.76"/>
    <col collapsed="false" customWidth="false" hidden="false" outlineLevel="0" max="257" min="11" style="131" width="8.23"/>
  </cols>
  <sheetData>
    <row r="1" customFormat="false" ht="18" hidden="false" customHeight="true" outlineLevel="0" collapsed="false">
      <c r="A1" s="132" t="s">
        <v>203</v>
      </c>
      <c r="B1" s="132"/>
      <c r="C1" s="132"/>
      <c r="D1" s="132"/>
      <c r="E1" s="132"/>
      <c r="F1" s="132"/>
      <c r="G1" s="132"/>
      <c r="H1" s="132"/>
      <c r="I1" s="132"/>
      <c r="J1" s="132"/>
      <c r="K1" s="133"/>
      <c r="L1" s="133"/>
      <c r="M1" s="133"/>
      <c r="N1" s="133"/>
    </row>
    <row r="2" customFormat="false" ht="18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18" hidden="false" customHeight="true" outlineLevel="0" collapsed="false">
      <c r="A3" s="134" t="s">
        <v>204</v>
      </c>
      <c r="B3" s="134"/>
      <c r="C3" s="134"/>
      <c r="D3" s="134"/>
      <c r="E3" s="134"/>
      <c r="F3" s="134"/>
      <c r="G3" s="134"/>
      <c r="H3" s="134"/>
      <c r="I3" s="134"/>
      <c r="J3" s="134"/>
      <c r="K3" s="133"/>
      <c r="L3" s="133"/>
      <c r="M3" s="133"/>
      <c r="N3" s="133"/>
    </row>
    <row r="4" customFormat="false" ht="18" hidden="false" customHeight="true" outlineLevel="0" collapsed="false">
      <c r="A4" s="134" t="s">
        <v>205</v>
      </c>
      <c r="B4" s="134"/>
      <c r="C4" s="134"/>
      <c r="D4" s="134"/>
      <c r="E4" s="134"/>
      <c r="F4" s="134"/>
      <c r="G4" s="134"/>
      <c r="H4" s="134"/>
      <c r="I4" s="134"/>
      <c r="J4" s="134"/>
      <c r="K4" s="133"/>
      <c r="L4" s="133"/>
      <c r="M4" s="133"/>
      <c r="N4" s="133"/>
    </row>
    <row r="5" customFormat="false" ht="18" hidden="false" customHeight="true" outlineLevel="0" collapsed="false">
      <c r="K5" s="133"/>
      <c r="L5" s="133"/>
      <c r="M5" s="133"/>
      <c r="N5" s="133"/>
    </row>
    <row r="6" s="138" customFormat="true" ht="22.2" hidden="false" customHeight="true" outlineLevel="0" collapsed="false">
      <c r="A6" s="135" t="s">
        <v>206</v>
      </c>
      <c r="B6" s="136" t="s">
        <v>207</v>
      </c>
      <c r="C6" s="136" t="s">
        <v>208</v>
      </c>
      <c r="D6" s="135" t="s">
        <v>209</v>
      </c>
      <c r="E6" s="135"/>
      <c r="F6" s="135"/>
      <c r="G6" s="135"/>
      <c r="H6" s="135"/>
      <c r="I6" s="135"/>
      <c r="J6" s="135"/>
      <c r="K6" s="137"/>
      <c r="L6" s="137"/>
      <c r="M6" s="137"/>
      <c r="N6" s="137"/>
    </row>
    <row r="7" s="138" customFormat="true" ht="22.2" hidden="false" customHeight="true" outlineLevel="0" collapsed="false">
      <c r="A7" s="139" t="s">
        <v>210</v>
      </c>
      <c r="B7" s="140" t="s">
        <v>210</v>
      </c>
      <c r="C7" s="140" t="s">
        <v>211</v>
      </c>
      <c r="D7" s="141" t="s">
        <v>212</v>
      </c>
      <c r="E7" s="142" t="s">
        <v>213</v>
      </c>
      <c r="F7" s="142" t="s">
        <v>214</v>
      </c>
      <c r="G7" s="142" t="s">
        <v>215</v>
      </c>
      <c r="H7" s="142" t="s">
        <v>216</v>
      </c>
      <c r="I7" s="142" t="s">
        <v>217</v>
      </c>
      <c r="J7" s="142" t="s">
        <v>218</v>
      </c>
      <c r="K7" s="137"/>
      <c r="L7" s="137"/>
      <c r="M7" s="137"/>
      <c r="N7" s="137"/>
    </row>
    <row r="8" s="138" customFormat="true" ht="22.2" hidden="false" customHeight="true" outlineLevel="0" collapsed="false">
      <c r="A8" s="143" t="s">
        <v>219</v>
      </c>
      <c r="B8" s="144" t="s">
        <v>220</v>
      </c>
      <c r="C8" s="144" t="s">
        <v>221</v>
      </c>
      <c r="D8" s="145" t="n">
        <v>605</v>
      </c>
      <c r="E8" s="146" t="n">
        <v>1104</v>
      </c>
      <c r="F8" s="146" t="n">
        <v>1527</v>
      </c>
      <c r="G8" s="146" t="n">
        <v>1892</v>
      </c>
      <c r="H8" s="146" t="n">
        <v>2335</v>
      </c>
      <c r="I8" s="146" t="n">
        <v>2526</v>
      </c>
      <c r="J8" s="146" t="n">
        <v>2821</v>
      </c>
      <c r="K8" s="137"/>
      <c r="L8" s="137"/>
      <c r="M8" s="137"/>
      <c r="N8" s="137"/>
    </row>
    <row r="9" s="138" customFormat="true" ht="22.2" hidden="false" customHeight="true" outlineLevel="0" collapsed="false">
      <c r="A9" s="147" t="s">
        <v>222</v>
      </c>
      <c r="B9" s="148" t="s">
        <v>223</v>
      </c>
      <c r="C9" s="148" t="s">
        <v>221</v>
      </c>
      <c r="D9" s="149" t="n">
        <v>397</v>
      </c>
      <c r="E9" s="150" t="n">
        <v>736</v>
      </c>
      <c r="F9" s="150" t="n">
        <v>1029</v>
      </c>
      <c r="G9" s="150" t="n">
        <v>1288</v>
      </c>
      <c r="H9" s="150" t="n">
        <v>1595</v>
      </c>
      <c r="I9" s="150" t="n">
        <v>1746</v>
      </c>
      <c r="J9" s="150" t="n">
        <v>1953</v>
      </c>
      <c r="K9" s="137"/>
      <c r="L9" s="137"/>
      <c r="M9" s="137"/>
      <c r="N9" s="137"/>
    </row>
    <row r="10" s="138" customFormat="true" ht="22.2" hidden="false" customHeight="true" outlineLevel="0" collapsed="false">
      <c r="A10" s="143" t="s">
        <v>224</v>
      </c>
      <c r="B10" s="144" t="s">
        <v>225</v>
      </c>
      <c r="C10" s="144" t="s">
        <v>226</v>
      </c>
      <c r="D10" s="145" t="n">
        <v>318</v>
      </c>
      <c r="E10" s="146" t="n">
        <v>600</v>
      </c>
      <c r="F10" s="146" t="n">
        <v>852</v>
      </c>
      <c r="G10" s="146" t="n">
        <v>1076</v>
      </c>
      <c r="H10" s="146" t="n">
        <v>1285</v>
      </c>
      <c r="I10" s="146" t="n">
        <v>1482</v>
      </c>
      <c r="J10" s="146" t="n">
        <v>1673</v>
      </c>
      <c r="K10" s="137"/>
      <c r="L10" s="137"/>
      <c r="M10" s="137"/>
      <c r="N10" s="137"/>
    </row>
    <row r="11" s="138" customFormat="true" ht="22.2" hidden="false" customHeight="true" outlineLevel="0" collapsed="false">
      <c r="A11" s="147" t="s">
        <v>224</v>
      </c>
      <c r="B11" s="148" t="s">
        <v>225</v>
      </c>
      <c r="C11" s="148" t="s">
        <v>221</v>
      </c>
      <c r="D11" s="149" t="n">
        <v>313</v>
      </c>
      <c r="E11" s="150" t="n">
        <v>586</v>
      </c>
      <c r="F11" s="150" t="n">
        <v>822</v>
      </c>
      <c r="G11" s="150" t="n">
        <v>1036</v>
      </c>
      <c r="H11" s="150" t="n">
        <v>1230</v>
      </c>
      <c r="I11" s="150" t="n">
        <v>1416</v>
      </c>
      <c r="J11" s="150" t="n">
        <v>1589</v>
      </c>
      <c r="K11" s="137"/>
      <c r="L11" s="137"/>
      <c r="M11" s="137"/>
      <c r="N11" s="137"/>
    </row>
    <row r="12" s="138" customFormat="true" ht="22.2" hidden="false" customHeight="true" outlineLevel="0" collapsed="false">
      <c r="A12" s="143" t="s">
        <v>227</v>
      </c>
      <c r="B12" s="144" t="s">
        <v>228</v>
      </c>
      <c r="C12" s="144" t="s">
        <v>226</v>
      </c>
      <c r="D12" s="145" t="n">
        <v>202</v>
      </c>
      <c r="E12" s="146" t="n">
        <v>386</v>
      </c>
      <c r="F12" s="146" t="n">
        <v>552</v>
      </c>
      <c r="G12" s="146" t="n">
        <v>704</v>
      </c>
      <c r="H12" s="146" t="n">
        <v>875</v>
      </c>
      <c r="I12" s="146" t="n">
        <v>984</v>
      </c>
      <c r="J12" s="146" t="n">
        <v>1113</v>
      </c>
      <c r="K12" s="137"/>
      <c r="L12" s="137"/>
      <c r="M12" s="137"/>
      <c r="N12" s="137"/>
    </row>
    <row r="13" s="138" customFormat="true" ht="22.2" hidden="false" customHeight="true" outlineLevel="0" collapsed="false">
      <c r="A13" s="147" t="s">
        <v>227</v>
      </c>
      <c r="B13" s="148" t="s">
        <v>225</v>
      </c>
      <c r="C13" s="148" t="s">
        <v>221</v>
      </c>
      <c r="D13" s="149" t="n">
        <v>199</v>
      </c>
      <c r="E13" s="150" t="n">
        <v>376</v>
      </c>
      <c r="F13" s="150" t="n">
        <v>534</v>
      </c>
      <c r="G13" s="150" t="n">
        <v>676</v>
      </c>
      <c r="H13" s="150" t="n">
        <v>810</v>
      </c>
      <c r="I13" s="150" t="n">
        <v>936</v>
      </c>
      <c r="J13" s="150" t="n">
        <v>1057</v>
      </c>
      <c r="K13" s="137"/>
      <c r="L13" s="137"/>
      <c r="M13" s="137"/>
      <c r="N13" s="137"/>
    </row>
    <row r="14" s="138" customFormat="true" ht="22.2" hidden="false" customHeight="true" outlineLevel="0" collapsed="false">
      <c r="A14" s="143" t="s">
        <v>229</v>
      </c>
      <c r="B14" s="144" t="s">
        <v>228</v>
      </c>
      <c r="C14" s="144" t="s">
        <v>226</v>
      </c>
      <c r="D14" s="145" t="n">
        <v>152</v>
      </c>
      <c r="E14" s="146" t="n">
        <v>292</v>
      </c>
      <c r="F14" s="146" t="n">
        <v>420</v>
      </c>
      <c r="G14" s="146" t="n">
        <v>536</v>
      </c>
      <c r="H14" s="146" t="n">
        <v>645</v>
      </c>
      <c r="I14" s="146" t="n">
        <v>750</v>
      </c>
      <c r="J14" s="146" t="n">
        <v>854</v>
      </c>
      <c r="K14" s="137"/>
      <c r="L14" s="137"/>
      <c r="M14" s="137"/>
      <c r="N14" s="137"/>
    </row>
    <row r="15" s="138" customFormat="true" ht="22.2" hidden="false" customHeight="true" outlineLevel="0" collapsed="false">
      <c r="A15" s="147" t="s">
        <v>230</v>
      </c>
      <c r="B15" s="148" t="s">
        <v>228</v>
      </c>
      <c r="C15" s="148" t="s">
        <v>226</v>
      </c>
      <c r="D15" s="149" t="n">
        <v>113</v>
      </c>
      <c r="E15" s="150" t="n">
        <v>218</v>
      </c>
      <c r="F15" s="150" t="n">
        <v>315</v>
      </c>
      <c r="G15" s="150" t="n">
        <v>404</v>
      </c>
      <c r="H15" s="150" t="n">
        <v>490</v>
      </c>
      <c r="I15" s="150" t="n">
        <v>570</v>
      </c>
      <c r="J15" s="150" t="n">
        <v>651</v>
      </c>
      <c r="K15" s="137"/>
      <c r="L15" s="137"/>
      <c r="M15" s="137"/>
      <c r="N15" s="137"/>
    </row>
    <row r="16" s="138" customFormat="true" ht="22.2" hidden="false" customHeight="true" outlineLevel="0" collapsed="false">
      <c r="A16" s="151" t="s">
        <v>231</v>
      </c>
      <c r="B16" s="152" t="s">
        <v>232</v>
      </c>
      <c r="C16" s="152" t="s">
        <v>233</v>
      </c>
      <c r="D16" s="153" t="n">
        <v>47</v>
      </c>
      <c r="E16" s="154" t="n">
        <v>92</v>
      </c>
      <c r="F16" s="154" t="n">
        <v>135</v>
      </c>
      <c r="G16" s="154" t="n">
        <v>176</v>
      </c>
      <c r="H16" s="154" t="n">
        <v>215</v>
      </c>
      <c r="I16" s="154" t="n">
        <v>252</v>
      </c>
      <c r="J16" s="154" t="n">
        <v>287</v>
      </c>
      <c r="K16" s="137"/>
      <c r="L16" s="137"/>
      <c r="M16" s="137"/>
      <c r="N16" s="137"/>
    </row>
    <row r="17" customFormat="false" ht="18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</row>
    <row r="18" customFormat="false" ht="19.95" hidden="false" customHeight="true" outlineLevel="0" collapsed="false">
      <c r="A18" s="155" t="s">
        <v>234</v>
      </c>
      <c r="B18" s="155"/>
      <c r="C18" s="155"/>
      <c r="D18" s="155"/>
      <c r="E18" s="155"/>
      <c r="F18" s="155"/>
      <c r="G18" s="155"/>
      <c r="H18" s="133"/>
      <c r="I18" s="133"/>
      <c r="J18" s="133"/>
      <c r="K18" s="133"/>
      <c r="L18" s="133"/>
      <c r="M18" s="133"/>
      <c r="N18" s="133"/>
    </row>
    <row r="19" customFormat="false" ht="19.95" hidden="false" customHeight="true" outlineLevel="0" collapsed="false">
      <c r="A19" s="135" t="s">
        <v>206</v>
      </c>
      <c r="B19" s="136" t="s">
        <v>207</v>
      </c>
      <c r="C19" s="136" t="s">
        <v>208</v>
      </c>
      <c r="D19" s="141" t="s">
        <v>209</v>
      </c>
      <c r="E19" s="141"/>
      <c r="F19" s="141"/>
      <c r="G19" s="141"/>
      <c r="H19" s="133"/>
      <c r="I19" s="133"/>
      <c r="J19" s="133"/>
      <c r="K19" s="133"/>
      <c r="L19" s="133"/>
      <c r="M19" s="133"/>
      <c r="N19" s="133"/>
    </row>
    <row r="20" customFormat="false" ht="19.95" hidden="false" customHeight="true" outlineLevel="0" collapsed="false">
      <c r="A20" s="139" t="s">
        <v>210</v>
      </c>
      <c r="B20" s="140" t="s">
        <v>210</v>
      </c>
      <c r="C20" s="140" t="s">
        <v>211</v>
      </c>
      <c r="D20" s="141" t="s">
        <v>212</v>
      </c>
      <c r="E20" s="142" t="s">
        <v>213</v>
      </c>
      <c r="F20" s="142" t="s">
        <v>214</v>
      </c>
      <c r="G20" s="142" t="s">
        <v>215</v>
      </c>
      <c r="H20" s="133"/>
      <c r="I20" s="133"/>
      <c r="J20" s="133"/>
      <c r="K20" s="133"/>
      <c r="L20" s="133"/>
      <c r="M20" s="133"/>
      <c r="N20" s="133"/>
    </row>
    <row r="21" customFormat="false" ht="19.95" hidden="false" customHeight="true" outlineLevel="0" collapsed="false">
      <c r="A21" s="143" t="s">
        <v>219</v>
      </c>
      <c r="B21" s="144" t="s">
        <v>220</v>
      </c>
      <c r="C21" s="144" t="s">
        <v>221</v>
      </c>
      <c r="D21" s="143" t="s">
        <v>235</v>
      </c>
      <c r="E21" s="146" t="n">
        <v>1092</v>
      </c>
      <c r="F21" s="146" t="n">
        <v>1476</v>
      </c>
      <c r="G21" s="146" t="n">
        <v>1848</v>
      </c>
      <c r="H21" s="133"/>
      <c r="I21" s="133"/>
      <c r="J21" s="133"/>
      <c r="K21" s="133"/>
      <c r="L21" s="133"/>
      <c r="M21" s="133"/>
      <c r="N21" s="133"/>
    </row>
    <row r="22" customFormat="false" ht="19.95" hidden="false" customHeight="true" outlineLevel="0" collapsed="false">
      <c r="A22" s="147" t="s">
        <v>222</v>
      </c>
      <c r="B22" s="148" t="s">
        <v>223</v>
      </c>
      <c r="C22" s="148" t="s">
        <v>221</v>
      </c>
      <c r="D22" s="147" t="s">
        <v>235</v>
      </c>
      <c r="E22" s="150" t="n">
        <v>724</v>
      </c>
      <c r="F22" s="150" t="n">
        <v>996</v>
      </c>
      <c r="G22" s="150" t="n">
        <v>1244</v>
      </c>
      <c r="H22" s="133"/>
      <c r="I22" s="133"/>
      <c r="J22" s="133"/>
      <c r="K22" s="133"/>
      <c r="L22" s="133"/>
      <c r="M22" s="133"/>
      <c r="N22" s="133"/>
    </row>
    <row r="23" customFormat="false" ht="19.95" hidden="false" customHeight="true" outlineLevel="0" collapsed="false">
      <c r="A23" s="143" t="s">
        <v>224</v>
      </c>
      <c r="B23" s="144" t="s">
        <v>225</v>
      </c>
      <c r="C23" s="144" t="s">
        <v>226</v>
      </c>
      <c r="D23" s="143" t="s">
        <v>235</v>
      </c>
      <c r="E23" s="146" t="n">
        <v>588</v>
      </c>
      <c r="F23" s="146" t="n">
        <v>816</v>
      </c>
      <c r="G23" s="146" t="n">
        <v>1036</v>
      </c>
      <c r="H23" s="133"/>
      <c r="I23" s="133"/>
      <c r="J23" s="133"/>
      <c r="K23" s="133"/>
      <c r="L23" s="133"/>
      <c r="M23" s="133"/>
      <c r="N23" s="133"/>
    </row>
    <row r="24" customFormat="false" ht="19.95" hidden="false" customHeight="true" outlineLevel="0" collapsed="false">
      <c r="A24" s="147" t="s">
        <v>224</v>
      </c>
      <c r="B24" s="148" t="s">
        <v>225</v>
      </c>
      <c r="C24" s="148" t="s">
        <v>221</v>
      </c>
      <c r="D24" s="147" t="s">
        <v>235</v>
      </c>
      <c r="E24" s="150" t="n">
        <v>572</v>
      </c>
      <c r="F24" s="150" t="n">
        <v>789</v>
      </c>
      <c r="G24" s="150" t="n">
        <v>992</v>
      </c>
      <c r="H24" s="133"/>
      <c r="I24" s="133"/>
      <c r="J24" s="133"/>
      <c r="K24" s="133"/>
      <c r="L24" s="133"/>
      <c r="M24" s="133"/>
      <c r="N24" s="133"/>
    </row>
    <row r="25" customFormat="false" ht="19.95" hidden="false" customHeight="true" outlineLevel="0" collapsed="false">
      <c r="A25" s="143" t="s">
        <v>227</v>
      </c>
      <c r="B25" s="144" t="s">
        <v>228</v>
      </c>
      <c r="C25" s="144" t="s">
        <v>226</v>
      </c>
      <c r="D25" s="143" t="s">
        <v>235</v>
      </c>
      <c r="E25" s="146" t="n">
        <v>376</v>
      </c>
      <c r="F25" s="146" t="n">
        <v>531</v>
      </c>
      <c r="G25" s="146" t="n">
        <v>664</v>
      </c>
      <c r="H25" s="133"/>
      <c r="I25" s="133"/>
      <c r="J25" s="133"/>
      <c r="K25" s="133"/>
      <c r="L25" s="133"/>
      <c r="M25" s="133"/>
      <c r="N25" s="133"/>
    </row>
    <row r="26" customFormat="false" ht="19.95" hidden="false" customHeight="true" outlineLevel="0" collapsed="false">
      <c r="A26" s="147" t="s">
        <v>227</v>
      </c>
      <c r="B26" s="148" t="s">
        <v>225</v>
      </c>
      <c r="C26" s="148" t="s">
        <v>221</v>
      </c>
      <c r="D26" s="147" t="s">
        <v>235</v>
      </c>
      <c r="E26" s="150" t="n">
        <v>370</v>
      </c>
      <c r="F26" s="150" t="n">
        <v>516</v>
      </c>
      <c r="G26" s="150" t="n">
        <v>644</v>
      </c>
      <c r="H26" s="133"/>
      <c r="I26" s="133"/>
      <c r="J26" s="133"/>
      <c r="K26" s="133"/>
      <c r="L26" s="133"/>
      <c r="M26" s="133"/>
      <c r="N26" s="133"/>
    </row>
    <row r="27" customFormat="false" ht="19.95" hidden="false" customHeight="true" outlineLevel="0" collapsed="false">
      <c r="A27" s="143" t="s">
        <v>229</v>
      </c>
      <c r="B27" s="144" t="s">
        <v>228</v>
      </c>
      <c r="C27" s="144" t="s">
        <v>226</v>
      </c>
      <c r="D27" s="143" t="s">
        <v>235</v>
      </c>
      <c r="E27" s="146" t="n">
        <v>287</v>
      </c>
      <c r="F27" s="146" t="n">
        <v>405</v>
      </c>
      <c r="G27" s="146" t="n">
        <v>506</v>
      </c>
      <c r="H27" s="133"/>
      <c r="I27" s="133"/>
      <c r="J27" s="133"/>
      <c r="K27" s="133"/>
      <c r="L27" s="133"/>
      <c r="M27" s="133"/>
      <c r="N27" s="133"/>
    </row>
    <row r="28" customFormat="false" ht="19.95" hidden="false" customHeight="true" outlineLevel="0" collapsed="false">
      <c r="A28" s="147" t="s">
        <v>230</v>
      </c>
      <c r="B28" s="148" t="s">
        <v>228</v>
      </c>
      <c r="C28" s="148" t="s">
        <v>226</v>
      </c>
      <c r="D28" s="147" t="s">
        <v>235</v>
      </c>
      <c r="E28" s="150" t="n">
        <v>214</v>
      </c>
      <c r="F28" s="150" t="n">
        <v>303</v>
      </c>
      <c r="G28" s="150" t="n">
        <v>384</v>
      </c>
      <c r="H28" s="133"/>
      <c r="I28" s="133"/>
      <c r="J28" s="133"/>
      <c r="K28" s="133"/>
      <c r="L28" s="133"/>
      <c r="M28" s="133"/>
      <c r="N28" s="133"/>
    </row>
    <row r="29" customFormat="false" ht="19.95" hidden="false" customHeight="true" outlineLevel="0" collapsed="false">
      <c r="A29" s="151" t="s">
        <v>231</v>
      </c>
      <c r="B29" s="152" t="s">
        <v>232</v>
      </c>
      <c r="C29" s="152" t="s">
        <v>233</v>
      </c>
      <c r="D29" s="151" t="s">
        <v>235</v>
      </c>
      <c r="E29" s="154" t="n">
        <v>92</v>
      </c>
      <c r="F29" s="154" t="n">
        <v>132</v>
      </c>
      <c r="G29" s="154" t="n">
        <v>168</v>
      </c>
      <c r="H29" s="133"/>
      <c r="I29" s="133"/>
      <c r="J29" s="133"/>
      <c r="K29" s="133"/>
      <c r="L29" s="133"/>
      <c r="M29" s="133"/>
      <c r="N29" s="133"/>
    </row>
    <row r="30" customFormat="false" ht="18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</row>
    <row r="31" customFormat="false" ht="16.2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</row>
    <row r="32" customFormat="false" ht="16.2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</row>
    <row r="33" customFormat="false" ht="16.2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</row>
  </sheetData>
  <sheetProtection sheet="true" objects="true" scenarios="true"/>
  <mergeCells count="6">
    <mergeCell ref="A1:J1"/>
    <mergeCell ref="A3:J3"/>
    <mergeCell ref="A4:J4"/>
    <mergeCell ref="D6:J6"/>
    <mergeCell ref="A18:G18"/>
    <mergeCell ref="D19:G19"/>
  </mergeCells>
  <printOptions headings="false" gridLines="false" gridLinesSet="true" horizontalCentered="true" verticalCentered="true"/>
  <pageMargins left="0.25" right="0.25" top="0.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-  UGS 4011 -  &amp;D - VMB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2.Print_UG_Cable_Ampacities">
                <anchor moveWithCells="true" sizeWithCells="false">
                  <from>
                    <xdr:col>7</xdr:col>
                    <xdr:colOff>252720</xdr:colOff>
                    <xdr:row>16</xdr:row>
                    <xdr:rowOff>174960</xdr:rowOff>
                  </from>
                  <to>
                    <xdr:col>9</xdr:col>
                    <xdr:colOff>893520</xdr:colOff>
                    <xdr:row>18</xdr:row>
                    <xdr:rowOff>2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2.Menu">
                <anchor moveWithCells="true" sizeWithCells="false">
                  <from>
                    <xdr:col>7</xdr:col>
                    <xdr:colOff>261000</xdr:colOff>
                    <xdr:row>19</xdr:row>
                    <xdr:rowOff>114120</xdr:rowOff>
                  </from>
                  <to>
                    <xdr:col>9</xdr:col>
                    <xdr:colOff>893520</xdr:colOff>
                    <xdr:row>2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UG_Drop">
                <anchor moveWithCells="true" sizeWithCells="false">
                  <from>
                    <xdr:col>7</xdr:col>
                    <xdr:colOff>299880</xdr:colOff>
                    <xdr:row>22</xdr:row>
                    <xdr:rowOff>37440</xdr:rowOff>
                  </from>
                  <to>
                    <xdr:col>10</xdr:col>
                    <xdr:colOff>16560</xdr:colOff>
                    <xdr:row>2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2.UG_Flicker">
                <anchor moveWithCells="true" sizeWithCells="false">
                  <from>
                    <xdr:col>7</xdr:col>
                    <xdr:colOff>261000</xdr:colOff>
                    <xdr:row>24</xdr:row>
                    <xdr:rowOff>114120</xdr:rowOff>
                  </from>
                  <to>
                    <xdr:col>10</xdr:col>
                    <xdr:colOff>16560</xdr:colOff>
                    <xdr:row>2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2.Conductor_data">
                <anchor moveWithCells="true" sizeWithCells="false">
                  <from>
                    <xdr:col>7</xdr:col>
                    <xdr:colOff>261000</xdr:colOff>
                    <xdr:row>26</xdr:row>
                    <xdr:rowOff>228600</xdr:rowOff>
                  </from>
                  <to>
                    <xdr:col>10</xdr:col>
                    <xdr:colOff>720</xdr:colOff>
                    <xdr:row>29</xdr:row>
                    <xdr:rowOff>1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34375" defaultRowHeight="12" zeroHeight="false" outlineLevelRow="0" outlineLevelCol="0"/>
  <cols>
    <col collapsed="false" customWidth="true" hidden="false" outlineLevel="0" max="10" min="1" style="131" width="10.76"/>
    <col collapsed="false" customWidth="false" hidden="false" outlineLevel="0" max="257" min="11" style="131" width="8.23"/>
  </cols>
  <sheetData>
    <row r="1" customFormat="false" ht="18" hidden="false" customHeight="true" outlineLevel="0" collapsed="false">
      <c r="A1" s="156" t="s">
        <v>236</v>
      </c>
      <c r="B1" s="156"/>
      <c r="C1" s="156"/>
      <c r="D1" s="156"/>
      <c r="E1" s="156"/>
      <c r="F1" s="156"/>
      <c r="G1" s="156"/>
      <c r="H1" s="156"/>
      <c r="I1" s="156"/>
      <c r="J1" s="156"/>
      <c r="K1" s="133"/>
      <c r="L1" s="133"/>
      <c r="M1" s="133"/>
      <c r="N1" s="133"/>
    </row>
    <row r="2" customFormat="false" ht="18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18" hidden="false" customHeight="true" outlineLevel="0" collapsed="false">
      <c r="A3" s="134" t="s">
        <v>237</v>
      </c>
      <c r="B3" s="134"/>
      <c r="C3" s="134"/>
      <c r="D3" s="134"/>
      <c r="E3" s="134"/>
      <c r="F3" s="134"/>
      <c r="G3" s="134"/>
      <c r="H3" s="134"/>
      <c r="I3" s="134"/>
      <c r="J3" s="134"/>
      <c r="K3" s="133"/>
      <c r="L3" s="133"/>
      <c r="M3" s="133"/>
      <c r="N3" s="133"/>
    </row>
    <row r="4" customFormat="false" ht="18" hidden="false" customHeight="true" outlineLevel="0" collapsed="false">
      <c r="A4" s="134" t="s">
        <v>2</v>
      </c>
      <c r="B4" s="134"/>
      <c r="C4" s="134"/>
      <c r="D4" s="134"/>
      <c r="E4" s="134"/>
      <c r="F4" s="134"/>
      <c r="G4" s="134"/>
      <c r="H4" s="134"/>
      <c r="I4" s="134"/>
      <c r="J4" s="134"/>
      <c r="K4" s="133"/>
      <c r="L4" s="133"/>
      <c r="M4" s="133"/>
      <c r="N4" s="133"/>
    </row>
    <row r="5" customFormat="false" ht="19.95" hidden="false" customHeight="true" outlineLevel="0" collapsed="false">
      <c r="A5" s="157" t="s">
        <v>238</v>
      </c>
      <c r="B5" s="157"/>
      <c r="C5" s="157"/>
      <c r="D5" s="157"/>
      <c r="E5" s="157"/>
      <c r="F5" s="157"/>
      <c r="G5" s="157"/>
      <c r="H5" s="133"/>
      <c r="I5" s="133"/>
      <c r="J5" s="133"/>
      <c r="K5" s="133"/>
      <c r="L5" s="0"/>
      <c r="M5" s="0"/>
      <c r="N5" s="0"/>
      <c r="O5" s="0"/>
      <c r="P5" s="0"/>
      <c r="Q5" s="0"/>
    </row>
    <row r="6" customFormat="false" ht="19.95" hidden="false" customHeight="true" outlineLevel="0" collapsed="false">
      <c r="A6" s="135" t="s">
        <v>206</v>
      </c>
      <c r="B6" s="136" t="s">
        <v>239</v>
      </c>
      <c r="C6" s="136" t="s">
        <v>239</v>
      </c>
      <c r="D6" s="158" t="s">
        <v>240</v>
      </c>
      <c r="E6" s="158"/>
      <c r="F6" s="158" t="s">
        <v>241</v>
      </c>
      <c r="G6" s="158"/>
      <c r="H6" s="159" t="s">
        <v>242</v>
      </c>
      <c r="I6" s="160" t="s">
        <v>243</v>
      </c>
      <c r="J6" s="160"/>
      <c r="K6" s="133"/>
      <c r="L6" s="0"/>
      <c r="M6" s="0"/>
      <c r="N6" s="0"/>
      <c r="O6" s="0"/>
      <c r="P6" s="0"/>
      <c r="Q6" s="0"/>
    </row>
    <row r="7" customFormat="false" ht="19.95" hidden="false" customHeight="true" outlineLevel="0" collapsed="false">
      <c r="A7" s="139" t="s">
        <v>210</v>
      </c>
      <c r="B7" s="140" t="s">
        <v>244</v>
      </c>
      <c r="C7" s="140" t="s">
        <v>245</v>
      </c>
      <c r="D7" s="161" t="s">
        <v>246</v>
      </c>
      <c r="E7" s="162" t="s">
        <v>247</v>
      </c>
      <c r="F7" s="158" t="s">
        <v>248</v>
      </c>
      <c r="G7" s="158" t="s">
        <v>249</v>
      </c>
      <c r="H7" s="163" t="s">
        <v>250</v>
      </c>
      <c r="I7" s="160" t="s">
        <v>244</v>
      </c>
      <c r="J7" s="164" t="s">
        <v>245</v>
      </c>
      <c r="K7" s="133"/>
      <c r="L7" s="0"/>
      <c r="M7" s="0"/>
      <c r="N7" s="0"/>
      <c r="O7" s="0"/>
      <c r="P7" s="0"/>
      <c r="Q7" s="0"/>
    </row>
    <row r="8" customFormat="false" ht="19.95" hidden="false" customHeight="true" outlineLevel="0" collapsed="false">
      <c r="A8" s="165" t="n">
        <v>12</v>
      </c>
      <c r="B8" s="166" t="s">
        <v>2</v>
      </c>
      <c r="C8" s="166" t="s">
        <v>2</v>
      </c>
      <c r="D8" s="165" t="n">
        <v>20</v>
      </c>
      <c r="E8" s="167" t="n">
        <v>25</v>
      </c>
      <c r="F8" s="168"/>
      <c r="G8" s="168"/>
      <c r="H8" s="169"/>
      <c r="I8" s="170"/>
      <c r="J8" s="169"/>
      <c r="K8" s="133"/>
      <c r="L8" s="0"/>
      <c r="M8" s="0"/>
      <c r="N8" s="0"/>
      <c r="O8" s="0"/>
      <c r="P8" s="0"/>
      <c r="Q8" s="0"/>
    </row>
    <row r="9" customFormat="false" ht="19.95" hidden="false" customHeight="true" outlineLevel="0" collapsed="false">
      <c r="A9" s="171" t="n">
        <v>10</v>
      </c>
      <c r="B9" s="172" t="s">
        <v>2</v>
      </c>
      <c r="C9" s="172" t="s">
        <v>2</v>
      </c>
      <c r="D9" s="171" t="n">
        <v>30</v>
      </c>
      <c r="E9" s="173" t="n">
        <v>40</v>
      </c>
      <c r="F9" s="174"/>
      <c r="G9" s="174"/>
      <c r="H9" s="175"/>
      <c r="I9" s="175"/>
      <c r="J9" s="175"/>
      <c r="K9" s="133"/>
      <c r="L9" s="0"/>
      <c r="M9" s="0"/>
      <c r="N9" s="0"/>
      <c r="O9" s="0"/>
      <c r="P9" s="0"/>
      <c r="Q9" s="0"/>
    </row>
    <row r="10" customFormat="false" ht="19.95" hidden="false" customHeight="true" outlineLevel="0" collapsed="false">
      <c r="A10" s="176" t="n">
        <v>8</v>
      </c>
      <c r="B10" s="176" t="n">
        <v>90</v>
      </c>
      <c r="C10" s="143" t="s">
        <v>2</v>
      </c>
      <c r="D10" s="176" t="n">
        <v>45</v>
      </c>
      <c r="E10" s="177" t="n">
        <v>65</v>
      </c>
      <c r="F10" s="177" t="n">
        <v>70</v>
      </c>
      <c r="G10" s="174"/>
      <c r="H10" s="175"/>
      <c r="I10" s="178" t="n">
        <v>71</v>
      </c>
      <c r="J10" s="175"/>
      <c r="K10" s="133"/>
      <c r="L10" s="0"/>
      <c r="M10" s="0"/>
      <c r="N10" s="0"/>
      <c r="O10" s="0"/>
      <c r="P10" s="0"/>
      <c r="Q10" s="0"/>
    </row>
    <row r="11" customFormat="false" ht="19.95" hidden="false" customHeight="true" outlineLevel="0" collapsed="false">
      <c r="A11" s="171" t="n">
        <v>6</v>
      </c>
      <c r="B11" s="171" t="n">
        <v>120</v>
      </c>
      <c r="C11" s="171" t="n">
        <v>130</v>
      </c>
      <c r="D11" s="171" t="n">
        <v>65</v>
      </c>
      <c r="E11" s="173" t="n">
        <v>96</v>
      </c>
      <c r="F11" s="173" t="n">
        <v>100</v>
      </c>
      <c r="G11" s="173" t="n">
        <v>80</v>
      </c>
      <c r="H11" s="175"/>
      <c r="I11" s="179" t="n">
        <v>96</v>
      </c>
      <c r="J11" s="175"/>
      <c r="K11" s="133"/>
      <c r="L11" s="0"/>
      <c r="M11" s="0"/>
      <c r="N11" s="0"/>
      <c r="O11" s="0"/>
      <c r="P11" s="0"/>
      <c r="Q11" s="0"/>
    </row>
    <row r="12" customFormat="false" ht="19.95" hidden="false" customHeight="true" outlineLevel="0" collapsed="false">
      <c r="A12" s="176" t="n">
        <v>4</v>
      </c>
      <c r="B12" s="176" t="n">
        <v>170</v>
      </c>
      <c r="C12" s="176" t="n">
        <v>180</v>
      </c>
      <c r="D12" s="176" t="n">
        <v>85</v>
      </c>
      <c r="E12" s="177" t="n">
        <v>125</v>
      </c>
      <c r="F12" s="177" t="n">
        <v>135</v>
      </c>
      <c r="G12" s="177" t="n">
        <v>120</v>
      </c>
      <c r="H12" s="178" t="n">
        <v>125</v>
      </c>
      <c r="I12" s="178" t="n">
        <v>128</v>
      </c>
      <c r="J12" s="175"/>
      <c r="K12" s="133"/>
      <c r="L12" s="0"/>
      <c r="M12" s="0"/>
      <c r="N12" s="0"/>
      <c r="O12" s="0"/>
      <c r="P12" s="0"/>
      <c r="Q12" s="0"/>
    </row>
    <row r="13" customFormat="false" ht="19.95" hidden="false" customHeight="true" outlineLevel="0" collapsed="false">
      <c r="A13" s="171" t="n">
        <v>2</v>
      </c>
      <c r="B13" s="180" t="s">
        <v>2</v>
      </c>
      <c r="C13" s="171" t="n">
        <v>230</v>
      </c>
      <c r="D13" s="171" t="n">
        <v>115</v>
      </c>
      <c r="E13" s="173" t="n">
        <v>170</v>
      </c>
      <c r="F13" s="173" t="n">
        <v>180</v>
      </c>
      <c r="G13" s="174"/>
      <c r="H13" s="179" t="n">
        <v>166</v>
      </c>
      <c r="I13" s="175"/>
      <c r="J13" s="181" t="n">
        <v>176</v>
      </c>
      <c r="K13" s="133"/>
      <c r="L13" s="0"/>
      <c r="M13" s="0"/>
      <c r="N13" s="0"/>
      <c r="O13" s="0"/>
      <c r="P13" s="0"/>
      <c r="Q13" s="0"/>
    </row>
    <row r="14" customFormat="false" ht="19.95" hidden="false" customHeight="true" outlineLevel="0" collapsed="false">
      <c r="A14" s="171" t="n">
        <v>1</v>
      </c>
      <c r="B14" s="180"/>
      <c r="C14" s="182" t="n">
        <v>270</v>
      </c>
      <c r="D14" s="172"/>
      <c r="E14" s="172"/>
      <c r="F14" s="172"/>
      <c r="G14" s="172"/>
      <c r="H14" s="172"/>
      <c r="I14" s="172"/>
      <c r="J14" s="172"/>
      <c r="K14" s="133"/>
      <c r="L14" s="0"/>
      <c r="M14" s="0"/>
      <c r="N14" s="0"/>
      <c r="O14" s="0"/>
      <c r="P14" s="0"/>
      <c r="Q14" s="0"/>
    </row>
    <row r="15" customFormat="false" ht="19.95" hidden="false" customHeight="true" outlineLevel="0" collapsed="false">
      <c r="A15" s="176" t="s">
        <v>229</v>
      </c>
      <c r="B15" s="180" t="s">
        <v>2</v>
      </c>
      <c r="C15" s="171" t="n">
        <v>310</v>
      </c>
      <c r="D15" s="171" t="n">
        <v>150</v>
      </c>
      <c r="E15" s="171" t="n">
        <v>230</v>
      </c>
      <c r="F15" s="172"/>
      <c r="G15" s="172"/>
      <c r="H15" s="181" t="n">
        <v>222</v>
      </c>
      <c r="I15" s="172"/>
      <c r="J15" s="181" t="n">
        <v>243</v>
      </c>
      <c r="K15" s="133"/>
      <c r="L15" s="0"/>
      <c r="M15" s="0"/>
      <c r="N15" s="0"/>
      <c r="O15" s="0"/>
      <c r="P15" s="0"/>
      <c r="Q15" s="0"/>
    </row>
    <row r="16" customFormat="false" ht="19.95" hidden="false" customHeight="true" outlineLevel="0" collapsed="false">
      <c r="A16" s="171" t="s">
        <v>251</v>
      </c>
      <c r="B16" s="180" t="s">
        <v>2</v>
      </c>
      <c r="C16" s="182" t="n">
        <v>360</v>
      </c>
      <c r="D16" s="182" t="n">
        <v>175</v>
      </c>
      <c r="E16" s="182" t="n">
        <v>265</v>
      </c>
      <c r="F16" s="172"/>
      <c r="G16" s="172"/>
      <c r="H16" s="172"/>
      <c r="I16" s="172"/>
      <c r="J16" s="183" t="n">
        <v>282</v>
      </c>
      <c r="K16" s="133"/>
      <c r="L16" s="0"/>
      <c r="M16" s="0"/>
      <c r="N16" s="0"/>
      <c r="O16" s="0"/>
      <c r="P16" s="0"/>
      <c r="Q16" s="0"/>
    </row>
    <row r="17" customFormat="false" ht="19.95" hidden="false" customHeight="true" outlineLevel="0" collapsed="false">
      <c r="A17" s="176" t="s">
        <v>227</v>
      </c>
      <c r="B17" s="180" t="s">
        <v>2</v>
      </c>
      <c r="C17" s="147" t="s">
        <v>2</v>
      </c>
      <c r="D17" s="171" t="n">
        <v>200</v>
      </c>
      <c r="E17" s="171" t="n">
        <v>310</v>
      </c>
      <c r="F17" s="172"/>
      <c r="G17" s="172"/>
      <c r="H17" s="181" t="n">
        <v>294</v>
      </c>
      <c r="I17" s="172"/>
      <c r="J17" s="147"/>
      <c r="K17" s="133"/>
      <c r="L17" s="0"/>
      <c r="M17" s="0"/>
      <c r="N17" s="0"/>
      <c r="O17" s="0"/>
      <c r="P17" s="0"/>
      <c r="Q17" s="0"/>
    </row>
    <row r="18" customFormat="false" ht="19.95" hidden="false" customHeight="true" outlineLevel="0" collapsed="false">
      <c r="A18" s="171" t="s">
        <v>252</v>
      </c>
      <c r="B18" s="180" t="s">
        <v>2</v>
      </c>
      <c r="C18" s="182" t="n">
        <v>480</v>
      </c>
      <c r="D18" s="182" t="n">
        <v>230</v>
      </c>
      <c r="E18" s="182" t="n">
        <v>360</v>
      </c>
      <c r="F18" s="172"/>
      <c r="G18" s="172"/>
      <c r="H18" s="183" t="n">
        <v>343</v>
      </c>
      <c r="I18" s="172"/>
      <c r="J18" s="183" t="n">
        <v>387</v>
      </c>
      <c r="K18" s="133"/>
      <c r="L18" s="133"/>
      <c r="M18" s="133"/>
      <c r="N18" s="133"/>
    </row>
    <row r="19" customFormat="false" ht="19.95" hidden="false" customHeight="true" outlineLevel="0" collapsed="false">
      <c r="A19" s="176" t="n">
        <v>250</v>
      </c>
      <c r="B19" s="180" t="s">
        <v>2</v>
      </c>
      <c r="C19" s="171" t="n">
        <v>540</v>
      </c>
      <c r="D19" s="171" t="n">
        <v>255</v>
      </c>
      <c r="E19" s="171" t="n">
        <v>405</v>
      </c>
      <c r="F19" s="172"/>
      <c r="G19" s="172"/>
      <c r="H19" s="172"/>
      <c r="I19" s="172"/>
      <c r="J19" s="172"/>
      <c r="K19" s="133"/>
      <c r="L19" s="133"/>
      <c r="M19" s="133"/>
      <c r="N19" s="133"/>
    </row>
    <row r="20" customFormat="false" ht="19.95" hidden="false" customHeight="true" outlineLevel="0" collapsed="false">
      <c r="A20" s="171" t="n">
        <v>300</v>
      </c>
      <c r="B20" s="180" t="s">
        <v>2</v>
      </c>
      <c r="C20" s="172" t="s">
        <v>2</v>
      </c>
      <c r="D20" s="182" t="n">
        <v>285</v>
      </c>
      <c r="E20" s="182" t="n">
        <v>445</v>
      </c>
      <c r="F20" s="172"/>
      <c r="G20" s="172"/>
      <c r="H20" s="172"/>
      <c r="I20" s="172"/>
      <c r="J20" s="172"/>
      <c r="K20" s="133"/>
      <c r="L20" s="133"/>
      <c r="M20" s="133"/>
      <c r="N20" s="133"/>
    </row>
    <row r="21" customFormat="false" ht="19.95" hidden="false" customHeight="true" outlineLevel="0" collapsed="false">
      <c r="A21" s="176" t="n">
        <v>350</v>
      </c>
      <c r="B21" s="180" t="s">
        <v>2</v>
      </c>
      <c r="C21" s="172" t="s">
        <v>2</v>
      </c>
      <c r="D21" s="171" t="n">
        <v>310</v>
      </c>
      <c r="E21" s="171" t="n">
        <v>505</v>
      </c>
      <c r="F21" s="172"/>
      <c r="G21" s="172"/>
      <c r="H21" s="172"/>
      <c r="I21" s="172"/>
      <c r="J21" s="172"/>
      <c r="K21" s="133"/>
      <c r="L21" s="133"/>
      <c r="M21" s="133"/>
      <c r="N21" s="133"/>
    </row>
    <row r="22" customFormat="false" ht="19.95" hidden="false" customHeight="true" outlineLevel="0" collapsed="false">
      <c r="A22" s="171" t="n">
        <v>400</v>
      </c>
      <c r="B22" s="184" t="s">
        <v>2</v>
      </c>
      <c r="C22" s="182" t="n">
        <v>730</v>
      </c>
      <c r="D22" s="182" t="n">
        <v>335</v>
      </c>
      <c r="E22" s="182" t="n">
        <v>545</v>
      </c>
      <c r="F22" s="172"/>
      <c r="G22" s="172"/>
      <c r="H22" s="172"/>
      <c r="I22" s="172"/>
      <c r="J22" s="172"/>
    </row>
    <row r="23" customFormat="false" ht="18.6" hidden="false" customHeight="false" outlineLevel="0" collapsed="false">
      <c r="A23" s="176" t="n">
        <v>500</v>
      </c>
      <c r="B23" s="180" t="s">
        <v>2</v>
      </c>
      <c r="C23" s="171" t="n">
        <v>840</v>
      </c>
      <c r="D23" s="171" t="n">
        <v>380</v>
      </c>
      <c r="E23" s="171" t="n">
        <v>620</v>
      </c>
      <c r="F23" s="172"/>
      <c r="G23" s="172"/>
      <c r="H23" s="172"/>
      <c r="I23" s="172"/>
      <c r="J23" s="181" t="n">
        <v>684</v>
      </c>
    </row>
    <row r="24" customFormat="false" ht="18.6" hidden="false" customHeight="false" outlineLevel="0" collapsed="false">
      <c r="A24" s="171" t="n">
        <v>750</v>
      </c>
      <c r="B24" s="180" t="s">
        <v>2</v>
      </c>
      <c r="C24" s="182" t="n">
        <v>1090</v>
      </c>
      <c r="D24" s="182" t="n">
        <v>475</v>
      </c>
      <c r="E24" s="182" t="n">
        <v>785</v>
      </c>
      <c r="F24" s="172"/>
      <c r="G24" s="172"/>
      <c r="H24" s="172"/>
      <c r="I24" s="172"/>
      <c r="J24" s="183" t="n">
        <v>871</v>
      </c>
    </row>
    <row r="25" customFormat="false" ht="19.2" hidden="false" customHeight="false" outlineLevel="0" collapsed="false">
      <c r="A25" s="185" t="n">
        <v>1000</v>
      </c>
      <c r="B25" s="186" t="s">
        <v>2</v>
      </c>
      <c r="C25" s="187" t="n">
        <v>1300</v>
      </c>
      <c r="D25" s="187" t="n">
        <v>545</v>
      </c>
      <c r="E25" s="187" t="n">
        <v>935</v>
      </c>
      <c r="F25" s="188"/>
      <c r="G25" s="188"/>
      <c r="H25" s="188"/>
      <c r="I25" s="188"/>
      <c r="J25" s="189" t="n">
        <v>1055</v>
      </c>
    </row>
    <row r="28" customFormat="false" ht="16.2" hidden="false" customHeight="false" outlineLevel="0" collapsed="false">
      <c r="A28" s="190" t="s">
        <v>253</v>
      </c>
      <c r="B28" s="190"/>
      <c r="C28" s="190"/>
      <c r="D28" s="190"/>
      <c r="E28" s="190"/>
      <c r="F28" s="190"/>
      <c r="G28" s="0"/>
    </row>
    <row r="29" customFormat="false" ht="15.6" hidden="false" customHeight="false" outlineLevel="0" collapsed="false">
      <c r="A29" s="135" t="s">
        <v>206</v>
      </c>
      <c r="B29" s="191" t="s">
        <v>254</v>
      </c>
      <c r="C29" s="191" t="s">
        <v>255</v>
      </c>
      <c r="D29" s="191" t="s">
        <v>256</v>
      </c>
      <c r="E29" s="191" t="s">
        <v>256</v>
      </c>
      <c r="F29" s="191" t="s">
        <v>257</v>
      </c>
      <c r="G29" s="0"/>
    </row>
    <row r="30" customFormat="false" ht="16.2" hidden="false" customHeight="false" outlineLevel="0" collapsed="false">
      <c r="A30" s="139" t="s">
        <v>210</v>
      </c>
      <c r="B30" s="192" t="s">
        <v>239</v>
      </c>
      <c r="C30" s="192" t="s">
        <v>239</v>
      </c>
      <c r="D30" s="192" t="s">
        <v>258</v>
      </c>
      <c r="E30" s="192" t="s">
        <v>249</v>
      </c>
      <c r="F30" s="192" t="s">
        <v>259</v>
      </c>
      <c r="G30" s="0"/>
    </row>
    <row r="31" customFormat="false" ht="18.6" hidden="false" customHeight="false" outlineLevel="0" collapsed="false">
      <c r="A31" s="165" t="n">
        <v>4</v>
      </c>
      <c r="B31" s="167" t="n">
        <v>140</v>
      </c>
      <c r="C31" s="168" t="s">
        <v>2</v>
      </c>
      <c r="D31" s="167" t="n">
        <v>100</v>
      </c>
      <c r="E31" s="168" t="s">
        <v>2</v>
      </c>
      <c r="F31" s="167" t="n">
        <v>125</v>
      </c>
      <c r="G31" s="0"/>
    </row>
    <row r="32" customFormat="false" ht="18.6" hidden="false" customHeight="false" outlineLevel="0" collapsed="false">
      <c r="A32" s="171" t="n">
        <v>2</v>
      </c>
      <c r="B32" s="173" t="n">
        <v>180</v>
      </c>
      <c r="C32" s="174" t="s">
        <v>2</v>
      </c>
      <c r="D32" s="173" t="n">
        <v>135</v>
      </c>
      <c r="E32" s="173" t="n">
        <v>112</v>
      </c>
      <c r="F32" s="173" t="n">
        <v>170</v>
      </c>
      <c r="G32" s="0"/>
    </row>
    <row r="33" customFormat="false" ht="18.6" hidden="false" customHeight="false" outlineLevel="0" collapsed="false">
      <c r="A33" s="176" t="s">
        <v>229</v>
      </c>
      <c r="B33" s="177" t="n">
        <v>230</v>
      </c>
      <c r="C33" s="177" t="n">
        <v>180</v>
      </c>
      <c r="D33" s="177" t="n">
        <v>180</v>
      </c>
      <c r="E33" s="145" t="s">
        <v>2</v>
      </c>
      <c r="F33" s="177" t="n">
        <v>230</v>
      </c>
      <c r="G33" s="0"/>
    </row>
    <row r="34" customFormat="false" ht="18.6" hidden="false" customHeight="false" outlineLevel="0" collapsed="false">
      <c r="A34" s="171" t="s">
        <v>227</v>
      </c>
      <c r="B34" s="173" t="n">
        <v>300</v>
      </c>
      <c r="C34" s="173" t="n">
        <v>250</v>
      </c>
      <c r="D34" s="174" t="s">
        <v>2</v>
      </c>
      <c r="E34" s="173" t="n">
        <v>192</v>
      </c>
      <c r="F34" s="173" t="n">
        <v>310</v>
      </c>
      <c r="G34" s="0"/>
    </row>
    <row r="35" customFormat="false" ht="18.6" hidden="false" customHeight="false" outlineLevel="0" collapsed="false">
      <c r="A35" s="176" t="s">
        <v>252</v>
      </c>
      <c r="B35" s="177" t="n">
        <v>340</v>
      </c>
      <c r="C35" s="145" t="s">
        <v>2</v>
      </c>
      <c r="D35" s="174" t="s">
        <v>2</v>
      </c>
      <c r="E35" s="174" t="s">
        <v>2</v>
      </c>
      <c r="F35" s="177" t="s">
        <v>2</v>
      </c>
      <c r="G35" s="0"/>
    </row>
    <row r="36" customFormat="false" ht="18.6" hidden="false" customHeight="false" outlineLevel="0" collapsed="false">
      <c r="A36" s="171" t="s">
        <v>260</v>
      </c>
      <c r="B36" s="173" t="n">
        <v>530</v>
      </c>
      <c r="C36" s="173" t="n">
        <v>400</v>
      </c>
      <c r="D36" s="174" t="s">
        <v>2</v>
      </c>
      <c r="E36" s="174" t="s">
        <v>2</v>
      </c>
      <c r="F36" s="173" t="n">
        <v>480</v>
      </c>
      <c r="G36" s="0"/>
    </row>
    <row r="37" customFormat="false" ht="18.6" hidden="false" customHeight="false" outlineLevel="0" collapsed="false">
      <c r="A37" s="176" t="s">
        <v>261</v>
      </c>
      <c r="B37" s="177" t="n">
        <v>590</v>
      </c>
      <c r="C37" s="174" t="s">
        <v>2</v>
      </c>
      <c r="D37" s="174" t="s">
        <v>2</v>
      </c>
      <c r="E37" s="174" t="s">
        <v>2</v>
      </c>
      <c r="F37" s="174" t="s">
        <v>2</v>
      </c>
      <c r="G37" s="0"/>
    </row>
    <row r="38" customFormat="false" ht="18.6" hidden="false" customHeight="false" outlineLevel="0" collapsed="false">
      <c r="A38" s="171" t="s">
        <v>262</v>
      </c>
      <c r="B38" s="173" t="n">
        <v>780</v>
      </c>
      <c r="C38" s="174" t="s">
        <v>2</v>
      </c>
      <c r="D38" s="174" t="s">
        <v>2</v>
      </c>
      <c r="E38" s="174" t="s">
        <v>2</v>
      </c>
      <c r="F38" s="174" t="s">
        <v>2</v>
      </c>
      <c r="G38" s="0"/>
    </row>
    <row r="39" customFormat="false" ht="19.2" hidden="false" customHeight="false" outlineLevel="0" collapsed="false">
      <c r="A39" s="185" t="s">
        <v>263</v>
      </c>
      <c r="B39" s="193" t="n">
        <v>1060</v>
      </c>
      <c r="C39" s="194" t="s">
        <v>2</v>
      </c>
      <c r="D39" s="194" t="s">
        <v>2</v>
      </c>
      <c r="E39" s="194" t="s">
        <v>2</v>
      </c>
      <c r="F39" s="194" t="s">
        <v>2</v>
      </c>
      <c r="G39" s="0"/>
    </row>
  </sheetData>
  <sheetProtection sheet="true" objects="true" scenarios="true"/>
  <mergeCells count="8">
    <mergeCell ref="A1:J1"/>
    <mergeCell ref="A3:J3"/>
    <mergeCell ref="A4:J4"/>
    <mergeCell ref="A5:G5"/>
    <mergeCell ref="D6:E6"/>
    <mergeCell ref="F6:G6"/>
    <mergeCell ref="I6:J6"/>
    <mergeCell ref="A28:F28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UGS4011 - &amp;D - VMB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2.Print_OH_Cable_Ampacities">
                <anchor moveWithCells="true" sizeWithCells="false">
                  <from>
                    <xdr:col>7</xdr:col>
                    <xdr:colOff>212760</xdr:colOff>
                    <xdr:row>25</xdr:row>
                    <xdr:rowOff>98640</xdr:rowOff>
                  </from>
                  <to>
                    <xdr:col>10</xdr:col>
                    <xdr:colOff>720</xdr:colOff>
                    <xdr:row>28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2.Menu">
                <anchor moveWithCells="true" sizeWithCells="false">
                  <from>
                    <xdr:col>7</xdr:col>
                    <xdr:colOff>221040</xdr:colOff>
                    <xdr:row>29</xdr:row>
                    <xdr:rowOff>53280</xdr:rowOff>
                  </from>
                  <to>
                    <xdr:col>10</xdr:col>
                    <xdr:colOff>720</xdr:colOff>
                    <xdr:row>31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OH_Drop">
                <anchor moveWithCells="true" sizeWithCells="false">
                  <from>
                    <xdr:col>7</xdr:col>
                    <xdr:colOff>252720</xdr:colOff>
                    <xdr:row>32</xdr:row>
                    <xdr:rowOff>114480</xdr:rowOff>
                  </from>
                  <to>
                    <xdr:col>9</xdr:col>
                    <xdr:colOff>893520</xdr:colOff>
                    <xdr:row>34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2.OH_Flicker">
                <anchor moveWithCells="true" sizeWithCells="false">
                  <from>
                    <xdr:col>7</xdr:col>
                    <xdr:colOff>221040</xdr:colOff>
                    <xdr:row>34</xdr:row>
                    <xdr:rowOff>220320</xdr:rowOff>
                  </from>
                  <to>
                    <xdr:col>9</xdr:col>
                    <xdr:colOff>893520</xdr:colOff>
                    <xdr:row>36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2.Conductor_data">
                <anchor moveWithCells="true" sizeWithCells="false">
                  <from>
                    <xdr:col>7</xdr:col>
                    <xdr:colOff>244800</xdr:colOff>
                    <xdr:row>37</xdr:row>
                    <xdr:rowOff>129240</xdr:rowOff>
                  </from>
                  <to>
                    <xdr:col>9</xdr:col>
                    <xdr:colOff>893520</xdr:colOff>
                    <xdr:row>39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6796875" defaultRowHeight="15.6" zeroHeight="false" outlineLevelRow="0" outlineLevelCol="0"/>
  <cols>
    <col collapsed="false" customWidth="true" hidden="false" outlineLevel="0" max="1" min="1" style="0" width="15.63"/>
    <col collapsed="false" customWidth="true" hidden="false" outlineLevel="0" max="19" min="2" style="0" width="6.83"/>
    <col collapsed="false" customWidth="true" hidden="false" outlineLevel="0" max="20" min="20" style="0" width="7.11"/>
    <col collapsed="false" customWidth="true" hidden="false" outlineLevel="0" max="21" min="21" style="0" width="12.73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85" hidden="false" customHeight="true" outlineLevel="0" collapsed="false">
      <c r="A2" s="195" t="s">
        <v>26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6"/>
      <c r="V2" s="1"/>
      <c r="W2" s="1"/>
      <c r="X2" s="1"/>
      <c r="Y2" s="1"/>
      <c r="Z2" s="1"/>
      <c r="AA2" s="1"/>
      <c r="AB2" s="1"/>
      <c r="AC2" s="1"/>
      <c r="AD2" s="1"/>
    </row>
    <row r="3" customFormat="false" ht="20.85" hidden="false" customHeight="true" outlineLevel="0" collapsed="false">
      <c r="A3" s="49"/>
      <c r="B3" s="197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8" hidden="false" customHeight="false" outlineLevel="0" collapsed="false">
      <c r="A4" s="198" t="s">
        <v>265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"/>
      <c r="W4" s="1"/>
      <c r="X4" s="1"/>
      <c r="Y4" s="1"/>
      <c r="Z4" s="1"/>
      <c r="AA4" s="1"/>
      <c r="AB4" s="1"/>
      <c r="AC4" s="1"/>
      <c r="AD4" s="1"/>
    </row>
    <row r="5" customFormat="false" ht="20.1" hidden="false" customHeight="true" outlineLevel="0" collapsed="false">
      <c r="A5" s="101" t="s">
        <v>266</v>
      </c>
      <c r="B5" s="29" t="n">
        <v>1</v>
      </c>
      <c r="C5" s="199" t="s">
        <v>102</v>
      </c>
      <c r="D5" s="29" t="n">
        <v>2</v>
      </c>
      <c r="E5" s="29" t="n">
        <v>3</v>
      </c>
      <c r="F5" s="29" t="n">
        <v>4.5</v>
      </c>
      <c r="G5" s="29" t="n">
        <v>5</v>
      </c>
      <c r="H5" s="29" t="n">
        <v>6</v>
      </c>
      <c r="I5" s="29" t="n">
        <v>7.5</v>
      </c>
      <c r="J5" s="29" t="n">
        <v>10</v>
      </c>
      <c r="K5" s="29" t="n">
        <v>15</v>
      </c>
      <c r="L5" s="29" t="n">
        <v>20</v>
      </c>
      <c r="M5" s="29" t="n">
        <v>25</v>
      </c>
      <c r="N5" s="29" t="n">
        <v>30</v>
      </c>
      <c r="O5" s="29" t="n">
        <v>40</v>
      </c>
      <c r="P5" s="29" t="n">
        <v>50</v>
      </c>
      <c r="Q5" s="29" t="n">
        <v>75</v>
      </c>
      <c r="R5" s="29" t="n">
        <v>100</v>
      </c>
      <c r="S5" s="29" t="n">
        <v>150</v>
      </c>
      <c r="T5" s="29" t="n">
        <v>200</v>
      </c>
      <c r="V5" s="1"/>
      <c r="W5" s="1"/>
      <c r="X5" s="1"/>
      <c r="Y5" s="1"/>
      <c r="Z5" s="1"/>
      <c r="AA5" s="1"/>
      <c r="AB5" s="1"/>
      <c r="AC5" s="1"/>
      <c r="AD5" s="1"/>
    </row>
    <row r="6" customFormat="false" ht="20.1" hidden="false" customHeight="true" outlineLevel="0" collapsed="false">
      <c r="A6" s="200" t="s">
        <v>267</v>
      </c>
      <c r="B6" s="200" t="n">
        <v>45</v>
      </c>
      <c r="C6" s="200" t="n">
        <v>69</v>
      </c>
      <c r="D6" s="200" t="n">
        <v>9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0.1" hidden="false" customHeight="true" outlineLevel="0" collapsed="false">
      <c r="A7" s="201" t="s">
        <v>268</v>
      </c>
      <c r="B7" s="201" t="n">
        <v>27</v>
      </c>
      <c r="C7" s="201" t="n">
        <v>34</v>
      </c>
      <c r="D7" s="201" t="n">
        <v>46</v>
      </c>
      <c r="E7" s="97" t="n">
        <v>69</v>
      </c>
      <c r="F7" s="97" t="n">
        <v>103</v>
      </c>
      <c r="G7" s="97" t="n">
        <v>115</v>
      </c>
      <c r="H7" s="97" t="n">
        <v>138</v>
      </c>
      <c r="I7" s="97" t="n">
        <v>163</v>
      </c>
      <c r="J7" s="97" t="n">
        <v>218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20.1" hidden="false" customHeight="true" outlineLevel="0" collapsed="false">
      <c r="A8" s="200" t="s">
        <v>269</v>
      </c>
      <c r="B8" s="53"/>
      <c r="C8" s="53"/>
      <c r="D8" s="53"/>
      <c r="E8" s="202" t="n">
        <v>69</v>
      </c>
      <c r="F8" s="202" t="n">
        <v>92</v>
      </c>
      <c r="G8" s="202" t="n">
        <v>100</v>
      </c>
      <c r="H8" s="202" t="n">
        <v>113</v>
      </c>
      <c r="I8" s="202" t="n">
        <v>131</v>
      </c>
      <c r="J8" s="202" t="n">
        <v>161</v>
      </c>
      <c r="K8" s="202" t="n">
        <v>230</v>
      </c>
      <c r="L8" s="202" t="n">
        <v>308</v>
      </c>
      <c r="M8" s="202" t="n">
        <v>380</v>
      </c>
      <c r="N8" s="202" t="n">
        <v>456</v>
      </c>
      <c r="O8" s="202" t="n">
        <v>608</v>
      </c>
      <c r="P8" s="202" t="n">
        <v>770</v>
      </c>
      <c r="Q8" s="202" t="n">
        <v>1159</v>
      </c>
      <c r="R8" s="202" t="n">
        <v>1546</v>
      </c>
      <c r="S8" s="202" t="n">
        <v>2319</v>
      </c>
      <c r="T8" s="202" t="n">
        <v>3092</v>
      </c>
      <c r="U8" s="29" t="s">
        <v>269</v>
      </c>
      <c r="V8" s="1"/>
      <c r="W8" s="1"/>
      <c r="X8" s="1"/>
      <c r="Y8" s="1"/>
      <c r="Z8" s="1"/>
      <c r="AA8" s="1"/>
      <c r="AB8" s="1"/>
      <c r="AC8" s="1"/>
      <c r="AD8" s="1"/>
    </row>
    <row r="9" customFormat="false" ht="20.1" hidden="false" customHeight="true" outlineLevel="0" collapsed="false">
      <c r="A9" s="201" t="s">
        <v>270</v>
      </c>
      <c r="B9" s="53"/>
      <c r="C9" s="53"/>
      <c r="D9" s="53"/>
      <c r="E9" s="97" t="n">
        <v>60</v>
      </c>
      <c r="F9" s="97" t="n">
        <v>80</v>
      </c>
      <c r="G9" s="97" t="n">
        <v>87</v>
      </c>
      <c r="H9" s="97" t="n">
        <v>98</v>
      </c>
      <c r="I9" s="97" t="n">
        <v>115</v>
      </c>
      <c r="J9" s="97" t="n">
        <v>141</v>
      </c>
      <c r="K9" s="97" t="n">
        <v>201</v>
      </c>
      <c r="L9" s="97" t="n">
        <v>268</v>
      </c>
      <c r="M9" s="97" t="n">
        <v>335</v>
      </c>
      <c r="N9" s="97" t="n">
        <v>402</v>
      </c>
      <c r="O9" s="97" t="n">
        <v>536</v>
      </c>
      <c r="P9" s="97" t="n">
        <v>670</v>
      </c>
      <c r="Q9" s="97" t="n">
        <v>1005</v>
      </c>
      <c r="R9" s="97" t="n">
        <v>1340</v>
      </c>
      <c r="S9" s="97" t="n">
        <v>2010</v>
      </c>
      <c r="T9" s="203"/>
      <c r="U9" s="29" t="s">
        <v>270</v>
      </c>
      <c r="V9" s="1"/>
      <c r="W9" s="1"/>
      <c r="X9" s="1"/>
      <c r="Y9" s="1"/>
      <c r="Z9" s="1"/>
      <c r="AA9" s="1"/>
      <c r="AB9" s="1"/>
      <c r="AC9" s="1"/>
      <c r="AD9" s="1"/>
    </row>
    <row r="10" customFormat="false" ht="20.1" hidden="false" customHeight="true" outlineLevel="0" collapsed="false">
      <c r="A10" s="200" t="s">
        <v>271</v>
      </c>
      <c r="B10" s="53"/>
      <c r="C10" s="53"/>
      <c r="D10" s="53"/>
      <c r="E10" s="202" t="n">
        <v>30</v>
      </c>
      <c r="F10" s="202" t="n">
        <v>40</v>
      </c>
      <c r="G10" s="202" t="n">
        <v>43</v>
      </c>
      <c r="H10" s="202" t="n">
        <v>49</v>
      </c>
      <c r="I10" s="202" t="n">
        <v>58</v>
      </c>
      <c r="J10" s="202" t="n">
        <v>71</v>
      </c>
      <c r="K10" s="202" t="n">
        <v>100</v>
      </c>
      <c r="L10" s="202" t="n">
        <v>134</v>
      </c>
      <c r="M10" s="202" t="n">
        <v>168</v>
      </c>
      <c r="N10" s="202" t="n">
        <v>201</v>
      </c>
      <c r="O10" s="202" t="n">
        <v>268</v>
      </c>
      <c r="P10" s="202" t="n">
        <v>335</v>
      </c>
      <c r="Q10" s="202" t="n">
        <v>503</v>
      </c>
      <c r="R10" s="202" t="n">
        <v>670</v>
      </c>
      <c r="S10" s="202" t="n">
        <v>1005</v>
      </c>
      <c r="T10" s="202" t="n">
        <v>1340</v>
      </c>
      <c r="U10" s="29" t="s">
        <v>271</v>
      </c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20.1" hidden="false" customHeight="true" outlineLevel="0" collapsed="false">
      <c r="A12" s="1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20.1" hidden="false" customHeight="true" outlineLevel="0" collapsed="false">
      <c r="A13" s="1"/>
      <c r="B13" s="204"/>
      <c r="C13" s="206" t="s">
        <v>272</v>
      </c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20.1" hidden="false" customHeight="true" outlineLevel="0" collapsed="false">
      <c r="A14" s="1"/>
      <c r="B14" s="204"/>
      <c r="C14" s="204" t="s">
        <v>273</v>
      </c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20.1" hidden="false" customHeight="true" outlineLevel="0" collapsed="false">
      <c r="A15" s="1"/>
      <c r="B15" s="204"/>
      <c r="C15" s="204" t="s">
        <v>274</v>
      </c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20.1" hidden="false" customHeight="true" outlineLevel="0" collapsed="false">
      <c r="A16" s="1"/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20.1" hidden="false" customHeight="true" outlineLevel="0" collapsed="false">
      <c r="A18" s="207" t="s">
        <v>127</v>
      </c>
      <c r="B18" s="34" t="s">
        <v>275</v>
      </c>
      <c r="C18" s="97" t="n">
        <v>30</v>
      </c>
      <c r="D18" s="38" t="n">
        <v>40</v>
      </c>
      <c r="E18" s="97" t="n">
        <v>50</v>
      </c>
      <c r="F18" s="38" t="n">
        <v>60</v>
      </c>
      <c r="G18" s="97" t="n">
        <v>75</v>
      </c>
      <c r="H18" s="38" t="n">
        <v>100</v>
      </c>
      <c r="I18" s="97" t="n">
        <v>150</v>
      </c>
      <c r="J18" s="38" t="n">
        <v>200</v>
      </c>
      <c r="K18" s="97" t="n">
        <v>250</v>
      </c>
      <c r="L18" s="38" t="n">
        <v>300</v>
      </c>
      <c r="M18" s="97" t="n">
        <v>400</v>
      </c>
      <c r="N18" s="38" t="n">
        <v>500</v>
      </c>
      <c r="O18" s="97" t="n">
        <v>600</v>
      </c>
      <c r="P18" s="38" t="n">
        <v>700</v>
      </c>
      <c r="Q18" s="97" t="n">
        <v>800</v>
      </c>
      <c r="R18" s="38" t="n">
        <v>900</v>
      </c>
      <c r="S18" s="97" t="n">
        <v>1000</v>
      </c>
      <c r="T18" s="38" t="n">
        <v>1200</v>
      </c>
      <c r="U18" s="97" t="n">
        <v>1500</v>
      </c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20.1" hidden="false" customHeight="true" outlineLevel="0" collapsed="false">
      <c r="A19" s="200" t="s">
        <v>22</v>
      </c>
      <c r="B19" s="34" t="n">
        <v>0.3</v>
      </c>
      <c r="C19" s="97" t="n">
        <v>0.419</v>
      </c>
      <c r="D19" s="38" t="n">
        <v>0.39</v>
      </c>
      <c r="E19" s="97" t="n">
        <v>0.382</v>
      </c>
      <c r="F19" s="38" t="n">
        <v>0.349</v>
      </c>
      <c r="G19" s="97" t="n">
        <v>0.33</v>
      </c>
      <c r="H19" s="38" t="n">
        <v>0.309</v>
      </c>
      <c r="I19" s="97" t="n">
        <v>0.28</v>
      </c>
      <c r="J19" s="38" t="n">
        <v>0.251</v>
      </c>
      <c r="K19" s="97" t="n">
        <v>0.231</v>
      </c>
      <c r="L19" s="38" t="n">
        <v>0.219</v>
      </c>
      <c r="M19" s="97" t="n">
        <v>0.199</v>
      </c>
      <c r="N19" s="38" t="n">
        <v>0.178</v>
      </c>
      <c r="O19" s="97" t="n">
        <v>0.167</v>
      </c>
      <c r="P19" s="38" t="n">
        <v>0.167</v>
      </c>
      <c r="Q19" s="97" t="n">
        <v>0.167</v>
      </c>
      <c r="R19" s="38" t="n">
        <v>0.161</v>
      </c>
      <c r="S19" s="97" t="n">
        <v>0.148</v>
      </c>
      <c r="T19" s="38" t="n">
        <v>0.148</v>
      </c>
      <c r="U19" s="97" t="n">
        <v>0.148</v>
      </c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.6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.6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.6" hidden="false" customHeight="false" outlineLevel="0" collapsed="false">
      <c r="A34" s="1" t="s">
        <v>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.6" hidden="false" customHeight="fals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.6" hidden="false" customHeight="fals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.6" hidden="false" customHeight="fals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.6" hidden="false" customHeight="fals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.6" hidden="false" customHeight="fals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.6" hidden="false" customHeight="fals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.6" hidden="false" customHeight="fals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.6" hidden="false" customHeight="fals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.6" hidden="false" customHeight="fals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5.6" hidden="false" customHeight="fals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5.6" hidden="false" customHeight="fals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5.6" hidden="false" customHeight="fals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5.6" hidden="false" customHeight="fals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5.6" hidden="false" customHeight="fals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5.6" hidden="false" customHeight="fals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5.6" hidden="false" customHeight="fals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5.6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5.6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5.6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5.6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</sheetData>
  <sheetProtection sheet="true" objects="true" scenarios="true"/>
  <mergeCells count="2">
    <mergeCell ref="A2:T2"/>
    <mergeCell ref="A4:U4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 - VMB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2.OH_Flicker">
                <anchor moveWithCells="true" sizeWithCells="false">
                  <from>
                    <xdr:col>6</xdr:col>
                    <xdr:colOff>63000</xdr:colOff>
                    <xdr:row>21</xdr:row>
                    <xdr:rowOff>75960</xdr:rowOff>
                  </from>
                  <to>
                    <xdr:col>9</xdr:col>
                    <xdr:colOff>142560</xdr:colOff>
                    <xdr:row>23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2.Print_UG_Flicker">
                <anchor moveWithCells="true" sizeWithCells="false">
                  <from>
                    <xdr:col>10</xdr:col>
                    <xdr:colOff>47160</xdr:colOff>
                    <xdr:row>21</xdr:row>
                    <xdr:rowOff>75960</xdr:rowOff>
                  </from>
                  <to>
                    <xdr:col>13</xdr:col>
                    <xdr:colOff>142560</xdr:colOff>
                    <xdr:row>24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Menu">
                <anchor moveWithCells="true" sizeWithCells="false">
                  <from>
                    <xdr:col>13</xdr:col>
                    <xdr:colOff>458640</xdr:colOff>
                    <xdr:row>21</xdr:row>
                    <xdr:rowOff>69120</xdr:rowOff>
                  </from>
                  <to>
                    <xdr:col>16</xdr:col>
                    <xdr:colOff>561600</xdr:colOff>
                    <xdr:row>23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2.Flicker_Limits">
                <anchor moveWithCells="true" sizeWithCells="false">
                  <from>
                    <xdr:col>1</xdr:col>
                    <xdr:colOff>0</xdr:colOff>
                    <xdr:row>21</xdr:row>
                    <xdr:rowOff>75960</xdr:rowOff>
                  </from>
                  <to>
                    <xdr:col>5</xdr:col>
                    <xdr:colOff>261000</xdr:colOff>
                    <xdr:row>23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2.Print_Motor_Data">
                <anchor moveWithCells="true" sizeWithCells="false">
                  <from>
                    <xdr:col>14</xdr:col>
                    <xdr:colOff>221400</xdr:colOff>
                    <xdr:row>12</xdr:row>
                    <xdr:rowOff>137520</xdr:rowOff>
                  </from>
                  <to>
                    <xdr:col>18</xdr:col>
                    <xdr:colOff>355680</xdr:colOff>
                    <xdr:row>1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96875" defaultRowHeight="13.2" zeroHeight="false" outlineLevelRow="0" outlineLevelCol="0"/>
  <cols>
    <col collapsed="false" customWidth="false" hidden="false" outlineLevel="0" max="1" min="1" style="208" width="7.29"/>
    <col collapsed="false" customWidth="true" hidden="false" outlineLevel="0" max="2" min="2" style="208" width="5.98"/>
    <col collapsed="false" customWidth="false" hidden="false" outlineLevel="0" max="5" min="3" style="208" width="7.29"/>
    <col collapsed="false" customWidth="true" hidden="false" outlineLevel="0" max="6" min="6" style="208" width="10.29"/>
    <col collapsed="false" customWidth="false" hidden="false" outlineLevel="0" max="7" min="7" style="208" width="7.29"/>
    <col collapsed="false" customWidth="true" hidden="false" outlineLevel="0" max="8" min="8" style="208" width="3.27"/>
    <col collapsed="false" customWidth="false" hidden="false" outlineLevel="0" max="257" min="9" style="208" width="7.29"/>
  </cols>
  <sheetData>
    <row r="1" customFormat="false" ht="15.6" hidden="false" customHeight="false" outlineLevel="0" collapsed="false">
      <c r="B1" s="1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</row>
    <row r="2" customFormat="false" ht="21" hidden="false" customHeight="false" outlineLevel="0" collapsed="false">
      <c r="A2" s="209"/>
      <c r="B2" s="210" t="s">
        <v>276</v>
      </c>
      <c r="C2" s="210"/>
      <c r="D2" s="210"/>
      <c r="E2" s="210"/>
      <c r="F2" s="210"/>
      <c r="G2" s="210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209"/>
      <c r="BW2" s="209"/>
      <c r="BX2" s="209"/>
      <c r="BY2" s="209"/>
      <c r="BZ2" s="209"/>
      <c r="CA2" s="209"/>
      <c r="CB2" s="209"/>
      <c r="CC2" s="209"/>
      <c r="CD2" s="209"/>
      <c r="CE2" s="209"/>
    </row>
    <row r="3" customFormat="false" ht="13.8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09"/>
      <c r="BA3" s="209"/>
      <c r="BB3" s="209"/>
      <c r="BC3" s="209"/>
      <c r="BD3" s="209"/>
      <c r="BE3" s="209"/>
      <c r="BF3" s="209"/>
      <c r="BG3" s="209"/>
      <c r="BH3" s="209"/>
      <c r="BI3" s="209"/>
      <c r="BJ3" s="209"/>
      <c r="BK3" s="209"/>
      <c r="BL3" s="209"/>
      <c r="BM3" s="209"/>
      <c r="BN3" s="209"/>
      <c r="BO3" s="209"/>
      <c r="BP3" s="209"/>
      <c r="BQ3" s="209"/>
      <c r="BR3" s="209"/>
      <c r="BS3" s="209"/>
      <c r="BT3" s="209"/>
      <c r="BU3" s="209"/>
      <c r="BV3" s="209"/>
      <c r="BW3" s="209"/>
      <c r="BX3" s="209"/>
      <c r="BY3" s="209"/>
      <c r="BZ3" s="209"/>
      <c r="CA3" s="209"/>
      <c r="CB3" s="209"/>
      <c r="CC3" s="209"/>
      <c r="CD3" s="209"/>
      <c r="CE3" s="209"/>
    </row>
    <row r="4" customFormat="false" ht="24" hidden="false" customHeight="true" outlineLevel="0" collapsed="false">
      <c r="A4" s="209"/>
      <c r="B4" s="211" t="s">
        <v>277</v>
      </c>
      <c r="C4" s="212" t="s">
        <v>278</v>
      </c>
      <c r="D4" s="212"/>
      <c r="E4" s="212"/>
      <c r="F4" s="212"/>
      <c r="G4" s="211" t="s">
        <v>279</v>
      </c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/>
      <c r="BP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  <c r="CC4" s="209"/>
      <c r="CD4" s="209"/>
      <c r="CE4" s="209"/>
    </row>
    <row r="5" customFormat="false" ht="24" hidden="false" customHeight="true" outlineLevel="0" collapsed="false">
      <c r="A5" s="209"/>
      <c r="B5" s="213" t="s">
        <v>280</v>
      </c>
      <c r="C5" s="214" t="s">
        <v>281</v>
      </c>
      <c r="D5" s="215" t="s">
        <v>282</v>
      </c>
      <c r="E5" s="215" t="s">
        <v>283</v>
      </c>
      <c r="F5" s="215" t="s">
        <v>284</v>
      </c>
      <c r="G5" s="213" t="s">
        <v>129</v>
      </c>
      <c r="H5" s="209"/>
      <c r="I5" s="216" t="s">
        <v>285</v>
      </c>
      <c r="J5" s="217"/>
      <c r="K5" s="217"/>
      <c r="L5" s="217"/>
      <c r="M5" s="217"/>
      <c r="N5" s="218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</row>
    <row r="6" customFormat="false" ht="24" hidden="false" customHeight="true" outlineLevel="0" collapsed="false">
      <c r="A6" s="209"/>
      <c r="B6" s="219" t="n">
        <v>1</v>
      </c>
      <c r="C6" s="220" t="s">
        <v>286</v>
      </c>
      <c r="D6" s="221"/>
      <c r="E6" s="222"/>
      <c r="F6" s="223"/>
      <c r="G6" s="224" t="n">
        <v>0.06</v>
      </c>
      <c r="H6" s="209"/>
      <c r="I6" s="216" t="s">
        <v>287</v>
      </c>
      <c r="J6" s="217"/>
      <c r="K6" s="217"/>
      <c r="L6" s="217"/>
      <c r="M6" s="217"/>
      <c r="N6" s="218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</row>
    <row r="7" customFormat="false" ht="24" hidden="false" customHeight="true" outlineLevel="0" collapsed="false">
      <c r="A7" s="209"/>
      <c r="B7" s="225" t="s">
        <v>2</v>
      </c>
      <c r="C7" s="226"/>
      <c r="D7" s="227" t="s">
        <v>288</v>
      </c>
      <c r="E7" s="228"/>
      <c r="F7" s="228"/>
      <c r="G7" s="229" t="n">
        <v>0.06</v>
      </c>
      <c r="H7" s="209"/>
      <c r="I7" s="216" t="s">
        <v>289</v>
      </c>
      <c r="J7" s="217"/>
      <c r="K7" s="217"/>
      <c r="L7" s="217"/>
      <c r="M7" s="217"/>
      <c r="N7" s="218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/>
    </row>
    <row r="8" customFormat="false" ht="24" hidden="false" customHeight="true" outlineLevel="0" collapsed="false">
      <c r="A8" s="209"/>
      <c r="B8" s="230" t="s">
        <v>2</v>
      </c>
      <c r="C8" s="231"/>
      <c r="D8" s="232" t="s">
        <v>290</v>
      </c>
      <c r="E8" s="233"/>
      <c r="F8" s="234"/>
      <c r="G8" s="235" t="n">
        <v>0.05</v>
      </c>
      <c r="H8" s="209"/>
      <c r="I8" s="216" t="s">
        <v>291</v>
      </c>
      <c r="J8" s="217"/>
      <c r="K8" s="217"/>
      <c r="L8" s="217"/>
      <c r="M8" s="217"/>
      <c r="N8" s="218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</row>
    <row r="9" customFormat="false" ht="24" hidden="false" customHeight="true" outlineLevel="0" collapsed="false">
      <c r="A9" s="209"/>
      <c r="B9" s="236" t="n">
        <v>2</v>
      </c>
      <c r="C9" s="205"/>
      <c r="D9" s="205"/>
      <c r="E9" s="237" t="s">
        <v>292</v>
      </c>
      <c r="F9" s="238"/>
      <c r="G9" s="239" t="n">
        <v>0.025</v>
      </c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</row>
    <row r="10" customFormat="false" ht="24" hidden="false" customHeight="true" outlineLevel="0" collapsed="false">
      <c r="A10" s="209"/>
      <c r="B10" s="240" t="n">
        <v>3</v>
      </c>
      <c r="C10" s="241"/>
      <c r="D10" s="242"/>
      <c r="E10" s="243" t="s">
        <v>286</v>
      </c>
      <c r="F10" s="244"/>
      <c r="G10" s="245" t="n">
        <v>0.02</v>
      </c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</row>
    <row r="11" customFormat="false" ht="24" hidden="false" customHeight="true" outlineLevel="0" collapsed="false">
      <c r="A11" s="209"/>
      <c r="B11" s="246" t="n">
        <v>4</v>
      </c>
      <c r="C11" s="247"/>
      <c r="D11" s="248"/>
      <c r="E11" s="249"/>
      <c r="F11" s="250" t="s">
        <v>293</v>
      </c>
      <c r="G11" s="251" t="n">
        <v>0.02</v>
      </c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</row>
    <row r="12" customFormat="false" ht="24" hidden="false" customHeight="true" outlineLevel="0" collapsed="false">
      <c r="A12" s="209"/>
      <c r="B12" s="252"/>
      <c r="C12" s="253"/>
      <c r="D12" s="254" t="s">
        <v>2</v>
      </c>
      <c r="E12" s="254"/>
      <c r="F12" s="255" t="s">
        <v>294</v>
      </c>
      <c r="G12" s="256" t="n">
        <v>0.01</v>
      </c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</row>
    <row r="13" customFormat="false" ht="15.6" hidden="false" customHeight="false" outlineLevel="0" collapsed="false">
      <c r="A13" s="209"/>
      <c r="B13" s="257"/>
      <c r="C13" s="228"/>
      <c r="D13" s="228"/>
      <c r="E13" s="228"/>
      <c r="F13" s="258"/>
      <c r="G13" s="25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</row>
    <row r="14" customFormat="false" ht="15.6" hidden="false" customHeight="false" outlineLevel="0" collapsed="false">
      <c r="A14" s="209"/>
      <c r="B14" s="257"/>
      <c r="C14" s="228"/>
      <c r="D14" s="228"/>
      <c r="E14" s="228"/>
      <c r="F14" s="258"/>
      <c r="G14" s="25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</row>
    <row r="15" customFormat="false" ht="15.6" hidden="false" customHeight="false" outlineLevel="0" collapsed="false">
      <c r="A15" s="209"/>
      <c r="B15" s="1"/>
      <c r="C15" s="1"/>
      <c r="D15" s="1"/>
      <c r="E15" s="1"/>
      <c r="F15" s="1"/>
      <c r="G15" s="209"/>
      <c r="H15" s="260"/>
      <c r="I15" s="260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</row>
    <row r="16" customFormat="false" ht="15.6" hidden="false" customHeight="false" outlineLevel="0" collapsed="false">
      <c r="A16" s="209"/>
      <c r="B16" s="1"/>
      <c r="C16" s="1"/>
      <c r="D16" s="1"/>
      <c r="E16" s="1"/>
      <c r="F16" s="1"/>
      <c r="G16" s="209"/>
      <c r="H16" s="260"/>
      <c r="I16" s="260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</row>
    <row r="17" customFormat="false" ht="15.6" hidden="false" customHeight="false" outlineLevel="0" collapsed="false">
      <c r="A17" s="209"/>
      <c r="B17" s="1"/>
      <c r="C17" s="1"/>
      <c r="D17" s="1"/>
      <c r="E17" s="1"/>
      <c r="F17" s="1"/>
      <c r="G17" s="209"/>
      <c r="H17" s="260"/>
      <c r="I17" s="260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</row>
    <row r="18" customFormat="false" ht="15.6" hidden="false" customHeight="false" outlineLevel="0" collapsed="false">
      <c r="A18" s="209"/>
      <c r="B18" s="1"/>
      <c r="C18" s="1"/>
      <c r="D18" s="1"/>
      <c r="E18" s="1"/>
      <c r="F18" s="1"/>
      <c r="G18" s="209"/>
      <c r="H18" s="260"/>
      <c r="I18" s="260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</row>
    <row r="19" customFormat="false" ht="13.2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</row>
    <row r="20" customFormat="false" ht="13.2" hidden="false" customHeight="false" outlineLevel="0" collapsed="false">
      <c r="A20" s="209"/>
      <c r="B20" s="209"/>
      <c r="C20" s="209" t="s">
        <v>2</v>
      </c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</row>
    <row r="21" customFormat="false" ht="13.2" hidden="fals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</row>
    <row r="22" customFormat="false" ht="13.2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</row>
    <row r="23" customFormat="false" ht="13.2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</row>
    <row r="24" customFormat="false" ht="13.2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</row>
    <row r="25" customFormat="false" ht="13.2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</row>
    <row r="26" customFormat="false" ht="13.2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</row>
    <row r="27" customFormat="false" ht="13.2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</row>
    <row r="28" customFormat="false" ht="13.2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</row>
    <row r="29" customFormat="false" ht="13.2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09"/>
      <c r="BW29" s="209"/>
      <c r="BX29" s="209"/>
      <c r="BY29" s="209"/>
      <c r="BZ29" s="209"/>
      <c r="CA29" s="209"/>
      <c r="CB29" s="209"/>
      <c r="CC29" s="209"/>
      <c r="CD29" s="209"/>
      <c r="CE29" s="209"/>
    </row>
    <row r="30" customFormat="false" ht="13.2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  <c r="BQ30" s="209"/>
      <c r="BR30" s="209"/>
      <c r="BS30" s="209"/>
      <c r="BT30" s="209"/>
      <c r="BU30" s="209"/>
      <c r="BV30" s="209"/>
      <c r="BW30" s="209"/>
      <c r="BX30" s="209"/>
      <c r="BY30" s="209"/>
      <c r="BZ30" s="209"/>
      <c r="CA30" s="209"/>
      <c r="CB30" s="209"/>
      <c r="CC30" s="209"/>
      <c r="CD30" s="209"/>
      <c r="CE30" s="209"/>
    </row>
    <row r="31" customFormat="false" ht="13.2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</row>
    <row r="32" customFormat="false" ht="13.2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209"/>
    </row>
    <row r="33" customFormat="false" ht="13.2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09"/>
    </row>
    <row r="34" customFormat="false" ht="13.2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209"/>
    </row>
    <row r="35" customFormat="false" ht="13.2" hidden="false" customHeight="false" outlineLevel="0" collapsed="false">
      <c r="A35" s="209"/>
      <c r="B35" s="209"/>
      <c r="C35" s="209"/>
      <c r="D35" s="209"/>
      <c r="E35" s="209"/>
      <c r="F35" s="209"/>
      <c r="G35" s="209"/>
      <c r="H35" s="209"/>
    </row>
    <row r="36" customFormat="false" ht="13.2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09"/>
    </row>
    <row r="37" customFormat="false" ht="13.2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09"/>
    </row>
    <row r="38" customFormat="false" ht="13.2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</row>
    <row r="39" customFormat="false" ht="13.2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</row>
    <row r="40" customFormat="false" ht="13.2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</row>
    <row r="41" customFormat="false" ht="13.2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</row>
    <row r="42" customFormat="false" ht="13.2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  <row r="43" customFormat="false" ht="13.2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</row>
    <row r="44" customFormat="false" ht="13.2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</row>
    <row r="45" customFormat="false" ht="13.2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</row>
    <row r="46" customFormat="false" ht="13.2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</row>
    <row r="47" customFormat="false" ht="13.2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</row>
    <row r="48" customFormat="false" ht="13.2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</row>
    <row r="49" customFormat="false" ht="13.2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</row>
    <row r="50" customFormat="false" ht="13.2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</row>
    <row r="51" customFormat="false" ht="13.2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</row>
    <row r="52" customFormat="false" ht="13.2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</row>
    <row r="53" customFormat="false" ht="13.2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</row>
    <row r="54" customFormat="false" ht="13.2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</row>
    <row r="55" customFormat="false" ht="13.2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</row>
    <row r="56" customFormat="false" ht="13.2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</row>
    <row r="57" customFormat="false" ht="13.2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</row>
    <row r="58" customFormat="false" ht="13.2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</row>
    <row r="59" customFormat="false" ht="13.2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</row>
    <row r="60" customFormat="false" ht="13.2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</row>
    <row r="61" customFormat="false" ht="13.2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</row>
    <row r="62" customFormat="false" ht="13.2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</row>
    <row r="63" customFormat="false" ht="13.2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</row>
    <row r="64" customFormat="false" ht="13.2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</row>
    <row r="65" customFormat="false" ht="13.2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</row>
    <row r="66" customFormat="false" ht="13.2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</row>
    <row r="67" customFormat="false" ht="13.2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</row>
    <row r="68" customFormat="false" ht="13.2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</row>
    <row r="69" customFormat="false" ht="13.2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</row>
    <row r="70" customFormat="false" ht="13.2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</row>
    <row r="71" customFormat="false" ht="13.2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</row>
    <row r="72" customFormat="false" ht="13.2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</row>
    <row r="73" customFormat="false" ht="13.2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</row>
    <row r="74" customFormat="false" ht="13.2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</row>
    <row r="75" customFormat="false" ht="13.2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</row>
    <row r="76" customFormat="false" ht="13.2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</row>
    <row r="77" customFormat="false" ht="13.2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</row>
    <row r="78" customFormat="false" ht="13.2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</row>
    <row r="79" customFormat="false" ht="13.2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</row>
    <row r="80" customFormat="false" ht="13.2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</row>
    <row r="81" customFormat="false" ht="13.2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</row>
    <row r="82" customFormat="false" ht="13.2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</row>
    <row r="83" customFormat="false" ht="13.2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</row>
    <row r="84" customFormat="false" ht="13.2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</row>
    <row r="85" customFormat="false" ht="13.2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</row>
    <row r="86" customFormat="false" ht="13.2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</row>
    <row r="87" customFormat="false" ht="13.2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</row>
    <row r="88" customFormat="false" ht="13.2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</row>
    <row r="89" customFormat="false" ht="13.2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</row>
    <row r="90" customFormat="false" ht="13.2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</row>
    <row r="91" customFormat="false" ht="13.2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</row>
    <row r="92" customFormat="false" ht="13.2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</row>
    <row r="93" customFormat="false" ht="13.2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</row>
    <row r="94" customFormat="false" ht="13.2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</row>
    <row r="95" customFormat="false" ht="13.2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</row>
    <row r="96" customFormat="false" ht="13.2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</row>
    <row r="97" customFormat="false" ht="13.2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</row>
    <row r="98" customFormat="false" ht="13.2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</row>
    <row r="99" customFormat="false" ht="13.2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</row>
    <row r="100" customFormat="false" ht="13.2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</row>
    <row r="101" customFormat="false" ht="13.2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</row>
    <row r="102" customFormat="false" ht="13.2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</row>
    <row r="103" customFormat="false" ht="13.2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</row>
    <row r="104" customFormat="false" ht="13.2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</row>
    <row r="105" customFormat="false" ht="13.2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</row>
    <row r="106" customFormat="false" ht="13.2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</row>
    <row r="107" customFormat="false" ht="13.2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</row>
    <row r="108" customFormat="false" ht="13.2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</row>
    <row r="109" customFormat="false" ht="13.2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</row>
    <row r="110" customFormat="false" ht="13.2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209"/>
    </row>
    <row r="111" customFormat="false" ht="13.2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</row>
    <row r="112" customFormat="false" ht="13.2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</row>
    <row r="113" customFormat="false" ht="13.2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</row>
    <row r="114" customFormat="false" ht="13.2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</row>
    <row r="115" customFormat="false" ht="13.2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</row>
    <row r="116" customFormat="false" ht="13.2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</row>
    <row r="117" customFormat="false" ht="13.2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</row>
    <row r="118" customFormat="false" ht="13.2" hidden="false" customHeight="false" outlineLevel="0" collapsed="false">
      <c r="A118" s="209"/>
      <c r="B118" s="209"/>
      <c r="C118" s="209"/>
      <c r="D118" s="209"/>
      <c r="E118" s="209"/>
      <c r="F118" s="209"/>
      <c r="G118" s="209"/>
      <c r="H118" s="209"/>
    </row>
    <row r="119" customFormat="false" ht="13.2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09"/>
    </row>
    <row r="120" customFormat="false" ht="13.2" hidden="false" customHeight="false" outlineLevel="0" collapsed="false">
      <c r="A120" s="209"/>
      <c r="B120" s="209"/>
      <c r="C120" s="209"/>
      <c r="D120" s="209"/>
      <c r="E120" s="209"/>
      <c r="F120" s="209"/>
      <c r="G120" s="209"/>
      <c r="H120" s="209"/>
    </row>
    <row r="121" customFormat="false" ht="13.2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</row>
    <row r="122" customFormat="false" ht="13.2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</row>
    <row r="123" customFormat="false" ht="13.2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</row>
    <row r="124" customFormat="false" ht="13.2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</row>
    <row r="125" customFormat="false" ht="13.2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</row>
    <row r="126" customFormat="false" ht="13.2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</row>
    <row r="127" customFormat="false" ht="13.2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</row>
    <row r="128" customFormat="false" ht="13.2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</row>
    <row r="129" customFormat="false" ht="13.2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</row>
    <row r="130" customFormat="false" ht="13.2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</row>
    <row r="131" customFormat="false" ht="13.2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</row>
    <row r="132" customFormat="false" ht="13.2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</row>
    <row r="133" customFormat="false" ht="13.2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</row>
    <row r="134" customFormat="false" ht="13.2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</row>
    <row r="135" customFormat="false" ht="13.2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</row>
    <row r="136" customFormat="false" ht="13.2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</row>
    <row r="137" customFormat="false" ht="13.2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</row>
    <row r="138" customFormat="false" ht="13.2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</row>
    <row r="139" customFormat="false" ht="13.2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</row>
    <row r="140" customFormat="false" ht="13.2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</row>
    <row r="141" customFormat="false" ht="13.2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</row>
    <row r="142" customFormat="false" ht="13.2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</row>
    <row r="143" customFormat="false" ht="13.2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</row>
    <row r="144" customFormat="false" ht="13.2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</row>
    <row r="145" customFormat="false" ht="13.2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</row>
    <row r="146" customFormat="false" ht="13.2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</row>
    <row r="147" customFormat="false" ht="13.2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</row>
    <row r="148" customFormat="false" ht="13.2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</row>
    <row r="149" customFormat="false" ht="13.2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</row>
    <row r="150" customFormat="false" ht="13.2" hidden="false" customHeight="false" outlineLevel="0" collapsed="false">
      <c r="A150" s="209"/>
    </row>
    <row r="151" customFormat="false" ht="13.2" hidden="false" customHeight="false" outlineLevel="0" collapsed="false">
      <c r="A151" s="209"/>
    </row>
    <row r="152" customFormat="false" ht="13.2" hidden="false" customHeight="false" outlineLevel="0" collapsed="false">
      <c r="A152" s="209"/>
    </row>
    <row r="153" customFormat="false" ht="13.2" hidden="false" customHeight="false" outlineLevel="0" collapsed="false">
      <c r="A153" s="209"/>
    </row>
    <row r="154" customFormat="false" ht="13.2" hidden="false" customHeight="false" outlineLevel="0" collapsed="false">
      <c r="A154" s="209"/>
    </row>
    <row r="155" customFormat="false" ht="13.2" hidden="false" customHeight="false" outlineLevel="0" collapsed="false">
      <c r="A155" s="209"/>
    </row>
    <row r="156" customFormat="false" ht="13.2" hidden="false" customHeight="false" outlineLevel="0" collapsed="false">
      <c r="A156" s="209"/>
    </row>
    <row r="157" customFormat="false" ht="13.2" hidden="false" customHeight="false" outlineLevel="0" collapsed="false">
      <c r="A157" s="209"/>
    </row>
    <row r="158" customFormat="false" ht="13.2" hidden="false" customHeight="false" outlineLevel="0" collapsed="false">
      <c r="A158" s="209"/>
    </row>
    <row r="159" customFormat="false" ht="13.2" hidden="false" customHeight="false" outlineLevel="0" collapsed="false">
      <c r="A159" s="209"/>
    </row>
    <row r="160" customFormat="false" ht="13.2" hidden="false" customHeight="false" outlineLevel="0" collapsed="false">
      <c r="A160" s="209"/>
    </row>
    <row r="161" customFormat="false" ht="13.2" hidden="false" customHeight="false" outlineLevel="0" collapsed="false">
      <c r="A161" s="209"/>
    </row>
    <row r="162" customFormat="false" ht="13.2" hidden="false" customHeight="false" outlineLevel="0" collapsed="false">
      <c r="A162" s="209"/>
    </row>
    <row r="163" customFormat="false" ht="13.2" hidden="false" customHeight="false" outlineLevel="0" collapsed="false">
      <c r="A163" s="209"/>
    </row>
    <row r="164" customFormat="false" ht="13.2" hidden="false" customHeight="false" outlineLevel="0" collapsed="false">
      <c r="A164" s="209"/>
    </row>
    <row r="165" customFormat="false" ht="13.2" hidden="false" customHeight="false" outlineLevel="0" collapsed="false">
      <c r="A165" s="209"/>
    </row>
    <row r="166" customFormat="false" ht="13.2" hidden="false" customHeight="false" outlineLevel="0" collapsed="false">
      <c r="A166" s="209"/>
    </row>
    <row r="167" customFormat="false" ht="13.2" hidden="false" customHeight="false" outlineLevel="0" collapsed="false">
      <c r="A167" s="209"/>
    </row>
    <row r="168" customFormat="false" ht="13.2" hidden="false" customHeight="false" outlineLevel="0" collapsed="false">
      <c r="A168" s="209"/>
    </row>
    <row r="169" customFormat="false" ht="13.2" hidden="false" customHeight="false" outlineLevel="0" collapsed="false">
      <c r="A169" s="209"/>
    </row>
    <row r="170" customFormat="false" ht="13.2" hidden="false" customHeight="false" outlineLevel="0" collapsed="false">
      <c r="A170" s="209"/>
    </row>
    <row r="171" customFormat="false" ht="13.2" hidden="false" customHeight="false" outlineLevel="0" collapsed="false">
      <c r="A171" s="209"/>
    </row>
    <row r="172" customFormat="false" ht="13.2" hidden="false" customHeight="false" outlineLevel="0" collapsed="false">
      <c r="A172" s="209"/>
    </row>
    <row r="173" customFormat="false" ht="13.2" hidden="false" customHeight="false" outlineLevel="0" collapsed="false">
      <c r="A173" s="209"/>
    </row>
    <row r="174" customFormat="false" ht="13.2" hidden="false" customHeight="false" outlineLevel="0" collapsed="false">
      <c r="A174" s="209"/>
    </row>
    <row r="175" customFormat="false" ht="13.2" hidden="false" customHeight="false" outlineLevel="0" collapsed="false">
      <c r="A175" s="209"/>
    </row>
    <row r="176" customFormat="false" ht="13.2" hidden="false" customHeight="false" outlineLevel="0" collapsed="false">
      <c r="A176" s="209"/>
    </row>
    <row r="177" customFormat="false" ht="13.2" hidden="false" customHeight="false" outlineLevel="0" collapsed="false">
      <c r="A177" s="209"/>
    </row>
    <row r="178" customFormat="false" ht="13.2" hidden="false" customHeight="false" outlineLevel="0" collapsed="false">
      <c r="A178" s="209"/>
    </row>
    <row r="179" customFormat="false" ht="13.2" hidden="false" customHeight="false" outlineLevel="0" collapsed="false">
      <c r="A179" s="209"/>
    </row>
    <row r="180" customFormat="false" ht="13.2" hidden="false" customHeight="false" outlineLevel="0" collapsed="false">
      <c r="A180" s="209"/>
    </row>
    <row r="181" customFormat="false" ht="13.2" hidden="false" customHeight="false" outlineLevel="0" collapsed="false">
      <c r="A181" s="209"/>
    </row>
    <row r="182" customFormat="false" ht="13.2" hidden="false" customHeight="false" outlineLevel="0" collapsed="false">
      <c r="A182" s="209"/>
    </row>
    <row r="183" customFormat="false" ht="13.2" hidden="false" customHeight="false" outlineLevel="0" collapsed="false">
      <c r="A183" s="209"/>
    </row>
    <row r="184" customFormat="false" ht="13.2" hidden="false" customHeight="false" outlineLevel="0" collapsed="false">
      <c r="A184" s="209"/>
    </row>
    <row r="185" customFormat="false" ht="13.2" hidden="false" customHeight="false" outlineLevel="0" collapsed="false">
      <c r="A185" s="209"/>
    </row>
    <row r="186" customFormat="false" ht="13.2" hidden="false" customHeight="false" outlineLevel="0" collapsed="false">
      <c r="A186" s="209"/>
    </row>
    <row r="187" customFormat="false" ht="13.2" hidden="false" customHeight="false" outlineLevel="0" collapsed="false">
      <c r="A187" s="209"/>
    </row>
    <row r="188" customFormat="false" ht="13.2" hidden="false" customHeight="false" outlineLevel="0" collapsed="false">
      <c r="A188" s="209"/>
    </row>
    <row r="189" customFormat="false" ht="13.2" hidden="false" customHeight="false" outlineLevel="0" collapsed="false">
      <c r="A189" s="209"/>
    </row>
    <row r="190" customFormat="false" ht="13.2" hidden="false" customHeight="false" outlineLevel="0" collapsed="false">
      <c r="A190" s="209"/>
    </row>
    <row r="191" customFormat="false" ht="13.2" hidden="false" customHeight="false" outlineLevel="0" collapsed="false">
      <c r="A191" s="209"/>
    </row>
    <row r="192" customFormat="false" ht="13.2" hidden="false" customHeight="false" outlineLevel="0" collapsed="false">
      <c r="A192" s="209"/>
    </row>
    <row r="193" customFormat="false" ht="13.2" hidden="false" customHeight="false" outlineLevel="0" collapsed="false">
      <c r="A193" s="209"/>
    </row>
  </sheetData>
  <sheetProtection sheet="true" objects="true" scenarios="true"/>
  <mergeCells count="2">
    <mergeCell ref="B2:G2"/>
    <mergeCell ref="C4:F4"/>
  </mergeCells>
  <printOptions headings="false" gridLines="false" gridLinesSet="true" horizontalCentered="true" verticalCentered="tru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 - VMB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2.Menu">
                <anchor moveWithCells="true" sizeWithCells="false">
                  <from>
                    <xdr:col>9</xdr:col>
                    <xdr:colOff>576360</xdr:colOff>
                    <xdr:row>13</xdr:row>
                    <xdr:rowOff>106920</xdr:rowOff>
                  </from>
                  <to>
                    <xdr:col>12</xdr:col>
                    <xdr:colOff>395280</xdr:colOff>
                    <xdr:row>1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2.Motor_Data">
                <anchor moveWithCells="true" sizeWithCells="false">
                  <from>
                    <xdr:col>6</xdr:col>
                    <xdr:colOff>181440</xdr:colOff>
                    <xdr:row>13</xdr:row>
                    <xdr:rowOff>122400</xdr:rowOff>
                  </from>
                  <to>
                    <xdr:col>9</xdr:col>
                    <xdr:colOff>348120</xdr:colOff>
                    <xdr:row>15</xdr:row>
                    <xdr:rowOff>16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OH_Flicker">
                <anchor moveWithCells="true" sizeWithCells="false">
                  <from>
                    <xdr:col>0</xdr:col>
                    <xdr:colOff>608040</xdr:colOff>
                    <xdr:row>13</xdr:row>
                    <xdr:rowOff>122400</xdr:rowOff>
                  </from>
                  <to>
                    <xdr:col>3</xdr:col>
                    <xdr:colOff>348120</xdr:colOff>
                    <xdr:row>15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2.UG_Flicker">
                <anchor moveWithCells="true" sizeWithCells="false">
                  <from>
                    <xdr:col>3</xdr:col>
                    <xdr:colOff>583920</xdr:colOff>
                    <xdr:row>13</xdr:row>
                    <xdr:rowOff>122400</xdr:rowOff>
                  </from>
                  <to>
                    <xdr:col>5</xdr:col>
                    <xdr:colOff>853920</xdr:colOff>
                    <xdr:row>1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2.Print_Flicker_Limits">
                <anchor moveWithCells="true" sizeWithCells="false">
                  <from>
                    <xdr:col>10</xdr:col>
                    <xdr:colOff>7920</xdr:colOff>
                    <xdr:row>10</xdr:row>
                    <xdr:rowOff>197640</xdr:rowOff>
                  </from>
                  <to>
                    <xdr:col>12</xdr:col>
                    <xdr:colOff>395280</xdr:colOff>
                    <xdr:row>12</xdr:row>
                    <xdr:rowOff>122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6171875" defaultRowHeight="15.6" zeroHeight="false" outlineLevelRow="0" outlineLevelCol="0"/>
  <cols>
    <col collapsed="false" customWidth="false" hidden="false" outlineLevel="0" max="1" min="1" style="261" width="10.76"/>
    <col collapsed="false" customWidth="true" hidden="false" outlineLevel="0" max="2" min="2" style="261" width="2.98"/>
    <col collapsed="false" customWidth="false" hidden="false" outlineLevel="0" max="11" min="3" style="261" width="10.76"/>
    <col collapsed="false" customWidth="true" hidden="false" outlineLevel="0" max="12" min="12" style="261" width="2.98"/>
    <col collapsed="false" customWidth="true" hidden="false" outlineLevel="0" max="14" min="13" style="261" width="7.39"/>
    <col collapsed="false" customWidth="true" hidden="false" outlineLevel="0" max="15" min="15" style="261" width="4.11"/>
    <col collapsed="false" customWidth="true" hidden="false" outlineLevel="0" max="16" min="16" style="261" width="7.39"/>
    <col collapsed="false" customWidth="true" hidden="false" outlineLevel="0" max="17" min="17" style="261" width="2.98"/>
    <col collapsed="false" customWidth="false" hidden="false" outlineLevel="0" max="257" min="18" style="261" width="10.76"/>
  </cols>
  <sheetData>
    <row r="1" customFormat="false" ht="18" hidden="false" customHeight="false" outlineLevel="0" collapsed="false">
      <c r="A1" s="262" t="s">
        <v>2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</row>
    <row r="2" customFormat="false" ht="18" hidden="false" customHeight="false" outlineLevel="0" collapsed="false">
      <c r="A2" s="265" t="s">
        <v>295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</row>
    <row r="3" customFormat="false" ht="18" hidden="false" customHeight="false" outlineLevel="0" collapsed="false">
      <c r="A3" s="265" t="s">
        <v>296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  <c r="AQ3" s="264"/>
      <c r="AR3" s="264"/>
    </row>
    <row r="4" customFormat="false" ht="18" hidden="false" customHeight="false" outlineLevel="0" collapsed="false">
      <c r="C4" s="0"/>
      <c r="D4" s="0"/>
      <c r="E4" s="0"/>
      <c r="F4" s="0"/>
      <c r="G4" s="0"/>
      <c r="H4" s="0"/>
      <c r="I4" s="0"/>
      <c r="J4" s="0"/>
      <c r="K4" s="0"/>
      <c r="L4" s="0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4"/>
      <c r="AI4" s="264"/>
      <c r="AJ4" s="264"/>
      <c r="AK4" s="264"/>
      <c r="AL4" s="264"/>
      <c r="AM4" s="264"/>
      <c r="AN4" s="264"/>
      <c r="AO4" s="264"/>
      <c r="AP4" s="264"/>
      <c r="AQ4" s="264"/>
      <c r="AR4" s="264"/>
    </row>
    <row r="5" customFormat="false" ht="18" hidden="false" customHeight="false" outlineLevel="0" collapsed="false">
      <c r="A5" s="266" t="s">
        <v>26</v>
      </c>
      <c r="B5" s="267"/>
      <c r="C5" s="268" t="s">
        <v>297</v>
      </c>
      <c r="D5" s="268"/>
      <c r="E5" s="268"/>
      <c r="F5" s="268"/>
      <c r="G5" s="268"/>
      <c r="H5" s="268"/>
      <c r="I5" s="268"/>
      <c r="J5" s="268"/>
      <c r="K5" s="268"/>
      <c r="L5" s="268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264"/>
      <c r="AK5" s="264"/>
      <c r="AL5" s="264"/>
      <c r="AM5" s="264"/>
      <c r="AN5" s="264"/>
      <c r="AO5" s="264"/>
      <c r="AP5" s="264"/>
      <c r="AQ5" s="264"/>
      <c r="AR5" s="264"/>
    </row>
    <row r="6" customFormat="false" ht="18" hidden="false" customHeight="false" outlineLevel="0" collapsed="false">
      <c r="A6" s="269" t="s">
        <v>298</v>
      </c>
      <c r="B6" s="270"/>
      <c r="C6" s="271" t="n">
        <v>120</v>
      </c>
      <c r="D6" s="271" t="n">
        <v>240</v>
      </c>
      <c r="E6" s="271" t="n">
        <v>480</v>
      </c>
      <c r="F6" s="271" t="n">
        <v>2400</v>
      </c>
      <c r="G6" s="271" t="n">
        <v>4160</v>
      </c>
      <c r="H6" s="271" t="n">
        <v>6930</v>
      </c>
      <c r="I6" s="271" t="n">
        <v>7200</v>
      </c>
      <c r="J6" s="271" t="n">
        <v>12000</v>
      </c>
      <c r="K6" s="271" t="n">
        <v>12470</v>
      </c>
      <c r="L6" s="272" t="s">
        <v>2</v>
      </c>
      <c r="M6" s="273" t="s">
        <v>2</v>
      </c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</row>
    <row r="7" customFormat="false" ht="18" hidden="false" customHeight="false" outlineLevel="0" collapsed="false">
      <c r="A7" s="274" t="n">
        <v>10</v>
      </c>
      <c r="B7" s="275"/>
      <c r="C7" s="276" t="n">
        <f aca="false">A7*1000/$C$6</f>
        <v>83.3333333333333</v>
      </c>
      <c r="D7" s="276" t="n">
        <f aca="false">(A7*1000)/$D$6</f>
        <v>41.6666666666667</v>
      </c>
      <c r="E7" s="276" t="n">
        <f aca="false">(A7*1000)/$E$6</f>
        <v>20.8333333333333</v>
      </c>
      <c r="F7" s="276" t="n">
        <f aca="false">(A7*1000)/$F$6</f>
        <v>4.16666666666667</v>
      </c>
      <c r="G7" s="276" t="n">
        <f aca="false">(A7*1000)/$G$6</f>
        <v>2.40384615384615</v>
      </c>
      <c r="H7" s="276" t="n">
        <f aca="false">(A7*1000)/$H$6</f>
        <v>1.44300144300144</v>
      </c>
      <c r="I7" s="276" t="n">
        <f aca="false">(A7*1000)/$I$6</f>
        <v>1.38888888888889</v>
      </c>
      <c r="J7" s="276" t="n">
        <f aca="false">(A7*1000)/$J$6</f>
        <v>0.833333333333333</v>
      </c>
      <c r="K7" s="276" t="n">
        <f aca="false">(A7*1000)/$K$6</f>
        <v>0.801924619085806</v>
      </c>
      <c r="L7" s="277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  <c r="AI7" s="264"/>
      <c r="AJ7" s="264"/>
      <c r="AK7" s="264"/>
      <c r="AL7" s="264"/>
      <c r="AM7" s="264"/>
      <c r="AN7" s="264"/>
      <c r="AO7" s="264"/>
      <c r="AP7" s="264"/>
      <c r="AQ7" s="264"/>
      <c r="AR7" s="264"/>
    </row>
    <row r="8" customFormat="false" ht="18" hidden="false" customHeight="false" outlineLevel="0" collapsed="false">
      <c r="A8" s="278" t="n">
        <v>15</v>
      </c>
      <c r="B8" s="279"/>
      <c r="C8" s="280" t="n">
        <f aca="false">A8*1000/$C$6</f>
        <v>125</v>
      </c>
      <c r="D8" s="280" t="n">
        <f aca="false">(A8*1000)/$D$6</f>
        <v>62.5</v>
      </c>
      <c r="E8" s="280" t="n">
        <f aca="false">(A8*1000)/$E$6</f>
        <v>31.25</v>
      </c>
      <c r="F8" s="280" t="n">
        <f aca="false">(A8*1000)/$F$6</f>
        <v>6.25</v>
      </c>
      <c r="G8" s="280" t="n">
        <f aca="false">(A8*1000)/$G$6</f>
        <v>3.60576923076923</v>
      </c>
      <c r="H8" s="280" t="n">
        <f aca="false">(A8*1000)/$H$6</f>
        <v>2.16450216450216</v>
      </c>
      <c r="I8" s="280" t="n">
        <f aca="false">(A8*1000)/$I$6</f>
        <v>2.08333333333333</v>
      </c>
      <c r="J8" s="280" t="n">
        <f aca="false">(A8*1000)/$J$6</f>
        <v>1.25</v>
      </c>
      <c r="K8" s="280" t="n">
        <f aca="false">(A8*1000)/$K$6</f>
        <v>1.20288692862871</v>
      </c>
      <c r="L8" s="281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  <c r="AI8" s="264"/>
      <c r="AJ8" s="264"/>
      <c r="AK8" s="264"/>
      <c r="AL8" s="264"/>
      <c r="AM8" s="264"/>
      <c r="AN8" s="264"/>
      <c r="AO8" s="264"/>
      <c r="AP8" s="264"/>
      <c r="AQ8" s="264"/>
      <c r="AR8" s="264"/>
    </row>
    <row r="9" customFormat="false" ht="18" hidden="false" customHeight="false" outlineLevel="0" collapsed="false">
      <c r="A9" s="274" t="n">
        <v>25</v>
      </c>
      <c r="B9" s="275"/>
      <c r="C9" s="276" t="n">
        <f aca="false">A9*1000/$C$6</f>
        <v>208.333333333333</v>
      </c>
      <c r="D9" s="276" t="n">
        <f aca="false">(A9*1000)/$D$6</f>
        <v>104.166666666667</v>
      </c>
      <c r="E9" s="276" t="n">
        <f aca="false">(A9*1000)/$E$6</f>
        <v>52.0833333333333</v>
      </c>
      <c r="F9" s="276" t="n">
        <f aca="false">(A9*1000)/$F$6</f>
        <v>10.4166666666667</v>
      </c>
      <c r="G9" s="276" t="n">
        <f aca="false">(A9*1000)/$G$6</f>
        <v>6.00961538461539</v>
      </c>
      <c r="H9" s="276" t="n">
        <f aca="false">(A9*1000)/$H$6</f>
        <v>3.60750360750361</v>
      </c>
      <c r="I9" s="276" t="n">
        <f aca="false">(A9*1000)/$I$6</f>
        <v>3.47222222222222</v>
      </c>
      <c r="J9" s="276" t="n">
        <f aca="false">(A9*1000)/$J$6</f>
        <v>2.08333333333333</v>
      </c>
      <c r="K9" s="276" t="n">
        <f aca="false">(A9*1000)/$K$6</f>
        <v>2.00481154771451</v>
      </c>
      <c r="L9" s="277"/>
      <c r="M9" s="264"/>
      <c r="N9" s="264"/>
      <c r="O9" s="264"/>
      <c r="P9" s="264"/>
      <c r="Q9" s="264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  <c r="AI9" s="264"/>
      <c r="AJ9" s="264"/>
      <c r="AK9" s="264"/>
      <c r="AL9" s="264"/>
      <c r="AM9" s="264"/>
      <c r="AN9" s="264"/>
      <c r="AO9" s="264"/>
      <c r="AP9" s="264"/>
      <c r="AQ9" s="264"/>
      <c r="AR9" s="264"/>
    </row>
    <row r="10" customFormat="false" ht="18" hidden="false" customHeight="false" outlineLevel="0" collapsed="false">
      <c r="A10" s="278" t="n">
        <v>50</v>
      </c>
      <c r="B10" s="279"/>
      <c r="C10" s="280" t="n">
        <f aca="false">A10*1000/$C$6</f>
        <v>416.666666666667</v>
      </c>
      <c r="D10" s="280" t="n">
        <f aca="false">(A10*1000)/$D$6</f>
        <v>208.333333333333</v>
      </c>
      <c r="E10" s="280" t="n">
        <f aca="false">(A10*1000)/$E$6</f>
        <v>104.166666666667</v>
      </c>
      <c r="F10" s="280" t="n">
        <f aca="false">(A10*1000)/$F$6</f>
        <v>20.8333333333333</v>
      </c>
      <c r="G10" s="280" t="n">
        <f aca="false">(A10*1000)/$G$6</f>
        <v>12.0192307692308</v>
      </c>
      <c r="H10" s="280" t="n">
        <f aca="false">(A10*1000)/$H$6</f>
        <v>7.21500721500722</v>
      </c>
      <c r="I10" s="280" t="n">
        <f aca="false">(A10*1000)/$I$6</f>
        <v>6.94444444444445</v>
      </c>
      <c r="J10" s="280" t="n">
        <f aca="false">(A10*1000)/$J$6</f>
        <v>4.16666666666667</v>
      </c>
      <c r="K10" s="280" t="n">
        <f aca="false">(A10*1000)/$K$6</f>
        <v>4.00962309542903</v>
      </c>
      <c r="L10" s="281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  <c r="AO10" s="264"/>
      <c r="AP10" s="264"/>
      <c r="AQ10" s="264"/>
      <c r="AR10" s="264"/>
    </row>
    <row r="11" customFormat="false" ht="18" hidden="false" customHeight="false" outlineLevel="0" collapsed="false">
      <c r="A11" s="274" t="n">
        <v>75</v>
      </c>
      <c r="B11" s="275"/>
      <c r="C11" s="276" t="n">
        <f aca="false">A11*1000/$C$6</f>
        <v>625</v>
      </c>
      <c r="D11" s="276" t="n">
        <f aca="false">(A11*1000)/$D$6</f>
        <v>312.5</v>
      </c>
      <c r="E11" s="276" t="n">
        <f aca="false">(A11*1000)/$E$6</f>
        <v>156.25</v>
      </c>
      <c r="F11" s="276" t="n">
        <f aca="false">(A11*1000)/$F$6</f>
        <v>31.25</v>
      </c>
      <c r="G11" s="276" t="n">
        <f aca="false">(A11*1000)/$G$6</f>
        <v>18.0288461538462</v>
      </c>
      <c r="H11" s="276" t="n">
        <f aca="false">(A11*1000)/$H$6</f>
        <v>10.8225108225108</v>
      </c>
      <c r="I11" s="276" t="n">
        <f aca="false">(A11*1000)/$I$6</f>
        <v>10.4166666666667</v>
      </c>
      <c r="J11" s="276" t="n">
        <f aca="false">(A11*1000)/$J$6</f>
        <v>6.25</v>
      </c>
      <c r="K11" s="276" t="n">
        <f aca="false">(A11*1000)/$K$6</f>
        <v>6.01443464314354</v>
      </c>
      <c r="L11" s="277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  <c r="AO11" s="264"/>
      <c r="AP11" s="264"/>
      <c r="AQ11" s="264"/>
      <c r="AR11" s="264"/>
    </row>
    <row r="12" customFormat="false" ht="18" hidden="false" customHeight="false" outlineLevel="0" collapsed="false">
      <c r="A12" s="278" t="n">
        <v>100</v>
      </c>
      <c r="B12" s="279"/>
      <c r="C12" s="280" t="n">
        <f aca="false">A12*1000/$C$6</f>
        <v>833.333333333333</v>
      </c>
      <c r="D12" s="280" t="n">
        <f aca="false">(A12*1000)/$D$6</f>
        <v>416.666666666667</v>
      </c>
      <c r="E12" s="280" t="n">
        <f aca="false">(A12*1000)/$E$6</f>
        <v>208.333333333333</v>
      </c>
      <c r="F12" s="280" t="n">
        <f aca="false">(A12*1000)/$F$6</f>
        <v>41.6666666666667</v>
      </c>
      <c r="G12" s="280" t="n">
        <f aca="false">(A12*1000)/$G$6</f>
        <v>24.0384615384615</v>
      </c>
      <c r="H12" s="280" t="n">
        <f aca="false">(A12*1000)/$H$6</f>
        <v>14.4300144300144</v>
      </c>
      <c r="I12" s="280" t="n">
        <f aca="false">(A12*1000)/$I$6</f>
        <v>13.8888888888889</v>
      </c>
      <c r="J12" s="280" t="n">
        <f aca="false">(A12*1000)/$J$6</f>
        <v>8.33333333333333</v>
      </c>
      <c r="K12" s="280" t="n">
        <f aca="false">(A12*1000)/$K$6</f>
        <v>8.01924619085806</v>
      </c>
      <c r="L12" s="281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</row>
    <row r="13" customFormat="false" ht="18" hidden="false" customHeight="false" outlineLevel="0" collapsed="false">
      <c r="A13" s="282" t="n">
        <v>167</v>
      </c>
      <c r="B13" s="283"/>
      <c r="C13" s="284" t="n">
        <f aca="false">A13*1000/$C$6</f>
        <v>1391.66666666667</v>
      </c>
      <c r="D13" s="284" t="n">
        <f aca="false">(A13*1000)/$D$6</f>
        <v>695.833333333333</v>
      </c>
      <c r="E13" s="284" t="n">
        <f aca="false">(A13*1000)/$E$6</f>
        <v>347.916666666667</v>
      </c>
      <c r="F13" s="284" t="n">
        <f aca="false">(A13*1000)/$F$6</f>
        <v>69.5833333333333</v>
      </c>
      <c r="G13" s="284" t="n">
        <f aca="false">(A13*1000)/$G$6</f>
        <v>40.1442307692308</v>
      </c>
      <c r="H13" s="284" t="n">
        <f aca="false">(A13*1000)/$H$6</f>
        <v>24.0981240981241</v>
      </c>
      <c r="I13" s="284" t="n">
        <f aca="false">(A13*1000)/$I$6</f>
        <v>23.1944444444444</v>
      </c>
      <c r="J13" s="284" t="n">
        <f aca="false">(A13*1000)/$J$6</f>
        <v>13.9166666666667</v>
      </c>
      <c r="K13" s="284" t="n">
        <f aca="false">(A13*1000)/$K$6</f>
        <v>13.392141138733</v>
      </c>
      <c r="L13" s="285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</row>
    <row r="14" customFormat="false" ht="18" hidden="false" customHeight="false" outlineLevel="0" collapsed="false">
      <c r="A14" s="278" t="n">
        <v>333</v>
      </c>
      <c r="B14" s="279"/>
      <c r="C14" s="286" t="s">
        <v>2</v>
      </c>
      <c r="D14" s="286" t="s">
        <v>2</v>
      </c>
      <c r="E14" s="286" t="s">
        <v>2</v>
      </c>
      <c r="F14" s="287" t="n">
        <f aca="false">($A14*1000)/(F$6)</f>
        <v>138.75</v>
      </c>
      <c r="G14" s="287" t="n">
        <f aca="false">($A14*1000)/(G$6)</f>
        <v>80.0480769230769</v>
      </c>
      <c r="H14" s="287" t="n">
        <f aca="false">($A14*1000)/(H$6)</f>
        <v>48.0519480519481</v>
      </c>
      <c r="I14" s="287" t="n">
        <f aca="false">($A14*1000)/(I$6)</f>
        <v>46.25</v>
      </c>
      <c r="J14" s="287" t="n">
        <f aca="false">($A14*1000)/(J$6)</f>
        <v>27.75</v>
      </c>
      <c r="K14" s="287" t="n">
        <f aca="false">($A14*1000)/(K$6)</f>
        <v>26.7040898155573</v>
      </c>
      <c r="L14" s="279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</row>
    <row r="15" customFormat="false" ht="18" hidden="false" customHeight="false" outlineLevel="0" collapsed="false">
      <c r="A15" s="274" t="n">
        <v>500</v>
      </c>
      <c r="B15" s="275"/>
      <c r="C15" s="288" t="s">
        <v>2</v>
      </c>
      <c r="D15" s="288" t="s">
        <v>2</v>
      </c>
      <c r="E15" s="288" t="s">
        <v>2</v>
      </c>
      <c r="F15" s="289" t="n">
        <f aca="false">($A15*1000)/(F$6)</f>
        <v>208.333333333333</v>
      </c>
      <c r="G15" s="289" t="n">
        <f aca="false">($A15*1000)/(G$6)</f>
        <v>120.192307692308</v>
      </c>
      <c r="H15" s="289" t="n">
        <f aca="false">($A15*1000)/(H$6)</f>
        <v>72.1500721500722</v>
      </c>
      <c r="I15" s="289" t="n">
        <f aca="false">($A15*1000)/(I$6)</f>
        <v>69.4444444444444</v>
      </c>
      <c r="J15" s="289" t="n">
        <f aca="false">($A15*1000)/(J$6)</f>
        <v>41.6666666666667</v>
      </c>
      <c r="K15" s="289" t="n">
        <f aca="false">($A15*1000)/(K$6)</f>
        <v>40.0962309542903</v>
      </c>
      <c r="L15" s="275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</row>
    <row r="16" customFormat="false" ht="18" hidden="false" customHeight="false" outlineLevel="0" collapsed="false">
      <c r="A16" s="278" t="n">
        <v>833</v>
      </c>
      <c r="B16" s="279"/>
      <c r="C16" s="286" t="s">
        <v>2</v>
      </c>
      <c r="D16" s="286" t="s">
        <v>2</v>
      </c>
      <c r="E16" s="286" t="s">
        <v>2</v>
      </c>
      <c r="F16" s="287" t="n">
        <f aca="false">($A$16*1000)/(F$6)</f>
        <v>347.083333333333</v>
      </c>
      <c r="G16" s="287" t="n">
        <f aca="false">($A$16*1000)/(G$6)</f>
        <v>200.240384615385</v>
      </c>
      <c r="H16" s="287" t="n">
        <f aca="false">($A$16*1000)/(H$6)</f>
        <v>120.20202020202</v>
      </c>
      <c r="I16" s="287" t="n">
        <f aca="false">($A$16*1000)/(I$6)</f>
        <v>115.694444444444</v>
      </c>
      <c r="J16" s="287" t="n">
        <f aca="false">($A$16*1000)/(J$6)</f>
        <v>69.4166666666667</v>
      </c>
      <c r="K16" s="287" t="n">
        <f aca="false">($A$16*1000)/(K$6)</f>
        <v>66.8003207698476</v>
      </c>
      <c r="L16" s="279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</row>
    <row r="17" customFormat="false" ht="18" hidden="false" customHeight="false" outlineLevel="0" collapsed="false">
      <c r="A17" s="282" t="n">
        <v>1250</v>
      </c>
      <c r="B17" s="283"/>
      <c r="C17" s="290" t="s">
        <v>2</v>
      </c>
      <c r="D17" s="290" t="s">
        <v>2</v>
      </c>
      <c r="E17" s="290" t="s">
        <v>2</v>
      </c>
      <c r="F17" s="291" t="n">
        <f aca="false">($A$17*1000)/(F$6)</f>
        <v>520.833333333333</v>
      </c>
      <c r="G17" s="291" t="n">
        <f aca="false">($A$17*1000)/(G$6)</f>
        <v>300.480769230769</v>
      </c>
      <c r="H17" s="291" t="n">
        <f aca="false">($A$17*1000)/(H$6)</f>
        <v>180.37518037518</v>
      </c>
      <c r="I17" s="291" t="n">
        <f aca="false">($A$17*1000)/(I$6)</f>
        <v>173.611111111111</v>
      </c>
      <c r="J17" s="291" t="n">
        <f aca="false">($A$17*1000)/(J$6)</f>
        <v>104.166666666667</v>
      </c>
      <c r="K17" s="291" t="n">
        <f aca="false">($A$17*1000)/(K$6)</f>
        <v>100.240577385726</v>
      </c>
      <c r="L17" s="283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</row>
    <row r="18" customFormat="false" ht="18" hidden="false" customHeight="false" outlineLevel="0" collapsed="false"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</row>
    <row r="19" customFormat="false" ht="18" hidden="false" customHeight="false" outlineLevel="0" collapsed="false">
      <c r="A19" s="265" t="s">
        <v>299</v>
      </c>
      <c r="B19" s="265"/>
      <c r="C19" s="265"/>
      <c r="D19" s="265"/>
      <c r="E19" s="265"/>
      <c r="F19" s="265"/>
      <c r="G19" s="265"/>
      <c r="H19" s="265"/>
      <c r="I19" s="265"/>
      <c r="J19" s="265"/>
      <c r="O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264"/>
    </row>
    <row r="20" customFormat="false" ht="18" hidden="false" customHeight="false" outlineLevel="0" collapsed="false">
      <c r="A20" s="263"/>
      <c r="B20" s="263"/>
      <c r="C20" s="263"/>
      <c r="D20" s="263"/>
      <c r="E20" s="263"/>
      <c r="F20" s="292"/>
      <c r="G20" s="292"/>
      <c r="H20" s="292"/>
      <c r="I20" s="263"/>
      <c r="J20" s="263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</row>
    <row r="21" customFormat="false" ht="18" hidden="false" customHeight="false" outlineLevel="0" collapsed="false">
      <c r="A21" s="266" t="s">
        <v>26</v>
      </c>
      <c r="B21" s="267"/>
      <c r="C21" s="293"/>
      <c r="D21" s="293"/>
      <c r="E21" s="294" t="s">
        <v>297</v>
      </c>
      <c r="F21" s="295"/>
      <c r="G21" s="295"/>
      <c r="H21" s="295"/>
      <c r="I21" s="267"/>
      <c r="J21" s="0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  <c r="AO21" s="264"/>
      <c r="AP21" s="264"/>
      <c r="AQ21" s="264"/>
      <c r="AR21" s="264"/>
    </row>
    <row r="22" customFormat="false" ht="18" hidden="false" customHeight="false" outlineLevel="0" collapsed="false">
      <c r="A22" s="269" t="s">
        <v>298</v>
      </c>
      <c r="B22" s="270"/>
      <c r="C22" s="271" t="n">
        <v>120</v>
      </c>
      <c r="D22" s="271" t="n">
        <v>208</v>
      </c>
      <c r="E22" s="271" t="n">
        <v>240</v>
      </c>
      <c r="F22" s="293" t="n">
        <v>277</v>
      </c>
      <c r="G22" s="271" t="n">
        <v>480</v>
      </c>
      <c r="H22" s="271" t="n">
        <v>4160</v>
      </c>
      <c r="I22" s="270" t="n">
        <v>12000</v>
      </c>
      <c r="J22" s="0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  <c r="AO22" s="264"/>
      <c r="AP22" s="264"/>
      <c r="AQ22" s="264"/>
      <c r="AR22" s="264"/>
    </row>
    <row r="23" customFormat="false" ht="18" hidden="false" customHeight="false" outlineLevel="0" collapsed="false">
      <c r="A23" s="278" t="n">
        <v>75</v>
      </c>
      <c r="B23" s="279"/>
      <c r="C23" s="296" t="n">
        <f aca="false">(A23*1000)/($C$22*3^(1/2))</f>
        <v>360.843918243516</v>
      </c>
      <c r="D23" s="296" t="n">
        <f aca="false">(A23*1000)/($D$22*3^(1/2))</f>
        <v>208.179183602029</v>
      </c>
      <c r="E23" s="296" t="n">
        <f aca="false">(A23*1000)/($E$22*3^(1/2))</f>
        <v>180.421959121758</v>
      </c>
      <c r="F23" s="296" t="n">
        <f aca="false">(A23*1000)/($F$22*3^(1/2))</f>
        <v>156.322275051343</v>
      </c>
      <c r="G23" s="296" t="n">
        <f aca="false">(A23*1000)/($G$22*3^(1/2))</f>
        <v>90.210979560879</v>
      </c>
      <c r="H23" s="296" t="n">
        <f aca="false">(A23*1000)/($H$22*3^(1/2))</f>
        <v>10.4089591801014</v>
      </c>
      <c r="I23" s="281" t="n">
        <f aca="false">(A23*1000)/($I$22*3^(1/2))</f>
        <v>3.60843918243516</v>
      </c>
      <c r="J23" s="297" t="s">
        <v>300</v>
      </c>
      <c r="N23" s="0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  <c r="AO23" s="264"/>
      <c r="AP23" s="264"/>
      <c r="AQ23" s="264"/>
      <c r="AR23" s="264"/>
    </row>
    <row r="24" customFormat="false" ht="18" hidden="false" customHeight="false" outlineLevel="0" collapsed="false">
      <c r="A24" s="274" t="n">
        <v>100</v>
      </c>
      <c r="B24" s="275"/>
      <c r="C24" s="298" t="n">
        <f aca="false">(A24*1000)/($C$22*3^(1/2))</f>
        <v>481.125224324688</v>
      </c>
      <c r="D24" s="298" t="n">
        <f aca="false">(A24*1000)/($D$22*3^(1/2))</f>
        <v>277.572244802705</v>
      </c>
      <c r="E24" s="298" t="n">
        <f aca="false">(A24*1000)/($E$22*3^(1/2))</f>
        <v>240.562612162344</v>
      </c>
      <c r="F24" s="298" t="n">
        <f aca="false">(A24*1000)/($F$22*3^(1/2))</f>
        <v>208.429700068457</v>
      </c>
      <c r="G24" s="298" t="n">
        <f aca="false">(A24*1000)/($G$22*3^(1/2))</f>
        <v>120.281306081172</v>
      </c>
      <c r="H24" s="298" t="n">
        <f aca="false">(A24*1000)/($H$22*3^(1/2))</f>
        <v>13.8786122401352</v>
      </c>
      <c r="I24" s="277" t="n">
        <f aca="false">(A24*1000)/($I$22*3^(1/2))</f>
        <v>4.81125224324688</v>
      </c>
      <c r="J24" s="299" t="s">
        <v>301</v>
      </c>
      <c r="K24" s="265" t="s">
        <v>302</v>
      </c>
      <c r="L24" s="265"/>
      <c r="M24" s="263"/>
      <c r="N24" s="0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  <c r="AO24" s="264"/>
      <c r="AP24" s="264"/>
      <c r="AQ24" s="264"/>
      <c r="AR24" s="264"/>
    </row>
    <row r="25" customFormat="false" ht="18" hidden="false" customHeight="false" outlineLevel="0" collapsed="false">
      <c r="A25" s="278" t="n">
        <v>150</v>
      </c>
      <c r="B25" s="279"/>
      <c r="C25" s="296" t="n">
        <f aca="false">(A25*1000)/($C$22*3^(1/2))</f>
        <v>721.687836487032</v>
      </c>
      <c r="D25" s="296" t="n">
        <f aca="false">(A25*1000)/($D$22*3^(1/2))</f>
        <v>416.358367204057</v>
      </c>
      <c r="E25" s="296" t="n">
        <f aca="false">(A25*1000)/($E$22*3^(1/2))</f>
        <v>360.843918243516</v>
      </c>
      <c r="F25" s="296" t="n">
        <f aca="false">(A25*1000)/($F$22*3^(1/2))</f>
        <v>312.644550102685</v>
      </c>
      <c r="G25" s="296" t="n">
        <f aca="false">(A25*1000)/($G$22*3^(1/2))</f>
        <v>180.421959121758</v>
      </c>
      <c r="H25" s="296" t="n">
        <f aca="false">(A25*1000)/($H$22*3^(1/2))</f>
        <v>20.8179183602029</v>
      </c>
      <c r="I25" s="281" t="n">
        <f aca="false">(A25*1000)/($I$22*3^(1/2))</f>
        <v>7.21687836487032</v>
      </c>
      <c r="J25" s="300" t="n">
        <v>120</v>
      </c>
      <c r="K25" s="301" t="s">
        <v>303</v>
      </c>
      <c r="L25" s="301"/>
      <c r="M25" s="302" t="s">
        <v>304</v>
      </c>
      <c r="N25" s="0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  <c r="AO25" s="264"/>
      <c r="AP25" s="264"/>
      <c r="AQ25" s="264"/>
      <c r="AR25" s="264"/>
    </row>
    <row r="26" customFormat="false" ht="18" hidden="false" customHeight="false" outlineLevel="0" collapsed="false">
      <c r="A26" s="274" t="n">
        <v>167</v>
      </c>
      <c r="B26" s="275"/>
      <c r="C26" s="298" t="n">
        <f aca="false">(A26*1000)/($C$22*3^(1/2))</f>
        <v>803.479124622229</v>
      </c>
      <c r="D26" s="298" t="n">
        <f aca="false">(A26*1000)/($D$22*3^(1/2))</f>
        <v>463.545648820517</v>
      </c>
      <c r="E26" s="298" t="n">
        <f aca="false">(A26*1000)/($E$22*3^(1/2))</f>
        <v>401.739562311115</v>
      </c>
      <c r="F26" s="298" t="n">
        <f aca="false">(A26*1000)/($F$22*3^(1/2))</f>
        <v>348.077599114323</v>
      </c>
      <c r="G26" s="298" t="n">
        <f aca="false">(A26*1000)/($G$22*3^(1/2))</f>
        <v>200.869781155557</v>
      </c>
      <c r="H26" s="298" t="n">
        <f aca="false">(A26*1000)/($H$22*3^(1/2))</f>
        <v>23.1772824410258</v>
      </c>
      <c r="I26" s="277" t="n">
        <f aca="false">(A26*1000)/($I$22*3^(1/2))</f>
        <v>8.03479124622229</v>
      </c>
      <c r="J26" s="300" t="n">
        <v>208</v>
      </c>
      <c r="K26" s="301" t="s">
        <v>305</v>
      </c>
      <c r="L26" s="301"/>
      <c r="M26" s="302" t="s">
        <v>2</v>
      </c>
      <c r="N26" s="0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  <c r="AO26" s="264"/>
      <c r="AP26" s="264"/>
      <c r="AQ26" s="264"/>
      <c r="AR26" s="264"/>
    </row>
    <row r="27" customFormat="false" ht="18" hidden="false" customHeight="false" outlineLevel="0" collapsed="false">
      <c r="A27" s="278" t="n">
        <v>225</v>
      </c>
      <c r="B27" s="279"/>
      <c r="C27" s="296" t="n">
        <f aca="false">(A27*1000)/($C$22*3^(1/2))</f>
        <v>1082.53175473055</v>
      </c>
      <c r="D27" s="296" t="n">
        <f aca="false">(A27*1000)/($D$22*3^(1/2))</f>
        <v>624.537550806086</v>
      </c>
      <c r="E27" s="296" t="n">
        <f aca="false">(A27*1000)/($E$22*3^(1/2))</f>
        <v>541.265877365274</v>
      </c>
      <c r="F27" s="296" t="n">
        <f aca="false">(A27*1000)/($F$22*3^(1/2))</f>
        <v>468.966825154028</v>
      </c>
      <c r="G27" s="296" t="n">
        <f aca="false">(A27*1000)/($G$22*3^(1/2))</f>
        <v>270.632938682637</v>
      </c>
      <c r="H27" s="296" t="n">
        <f aca="false">(A27*1000)/($H$22*3^(1/2))</f>
        <v>31.2268775403043</v>
      </c>
      <c r="I27" s="281" t="n">
        <f aca="false">(A27*1000)/($I$22*3^(1/2))</f>
        <v>10.8253175473055</v>
      </c>
      <c r="J27" s="300" t="n">
        <v>240</v>
      </c>
      <c r="K27" s="301" t="s">
        <v>306</v>
      </c>
      <c r="L27" s="301"/>
      <c r="M27" s="302" t="s">
        <v>2</v>
      </c>
      <c r="N27" s="0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  <c r="AO27" s="264"/>
      <c r="AP27" s="264"/>
      <c r="AQ27" s="264"/>
      <c r="AR27" s="264"/>
    </row>
    <row r="28" customFormat="false" ht="18" hidden="false" customHeight="false" outlineLevel="0" collapsed="false">
      <c r="A28" s="274" t="n">
        <v>300</v>
      </c>
      <c r="B28" s="275"/>
      <c r="C28" s="298" t="n">
        <f aca="false">(A28*1000)/($C$22*3^(1/2))</f>
        <v>1443.37567297406</v>
      </c>
      <c r="D28" s="298" t="n">
        <f aca="false">(A28*1000)/($D$22*3^(1/2))</f>
        <v>832.716734408114</v>
      </c>
      <c r="E28" s="298" t="n">
        <f aca="false">(A28*1000)/($E$22*3^(1/2))</f>
        <v>721.687836487032</v>
      </c>
      <c r="F28" s="298" t="n">
        <f aca="false">(A28*1000)/($F$22*3^(1/2))</f>
        <v>625.289100205371</v>
      </c>
      <c r="G28" s="298" t="n">
        <f aca="false">(A28*1000)/($G$22*3^(1/2))</f>
        <v>360.843918243516</v>
      </c>
      <c r="H28" s="298" t="n">
        <f aca="false">(A28*1000)/($H$22*3^(1/2))</f>
        <v>41.6358367204057</v>
      </c>
      <c r="I28" s="277" t="n">
        <f aca="false">(A28*1000)/($I$22*3^(1/2))</f>
        <v>14.4337567297406</v>
      </c>
      <c r="J28" s="300" t="n">
        <v>277</v>
      </c>
      <c r="K28" s="301" t="s">
        <v>307</v>
      </c>
      <c r="L28" s="301"/>
      <c r="M28" s="302" t="s">
        <v>2</v>
      </c>
      <c r="N28" s="0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  <c r="AO28" s="264"/>
      <c r="AP28" s="264"/>
      <c r="AQ28" s="264"/>
      <c r="AR28" s="264"/>
    </row>
    <row r="29" customFormat="false" ht="18" hidden="false" customHeight="false" outlineLevel="0" collapsed="false">
      <c r="A29" s="278" t="n">
        <v>500</v>
      </c>
      <c r="B29" s="279"/>
      <c r="C29" s="296" t="n">
        <f aca="false">(A29*1000)/($C$22*3^(1/2))</f>
        <v>2405.62612162344</v>
      </c>
      <c r="D29" s="296" t="n">
        <f aca="false">(A29*1000)/($D$22*3^(1/2))</f>
        <v>1387.86122401352</v>
      </c>
      <c r="E29" s="296" t="n">
        <f aca="false">(A29*1000)/($E$22*3^(1/2))</f>
        <v>1202.81306081172</v>
      </c>
      <c r="F29" s="296" t="n">
        <f aca="false">(A29*1000)/($F$22*3^(1/2))</f>
        <v>1042.14850034229</v>
      </c>
      <c r="G29" s="296" t="n">
        <f aca="false">(A29*1000)/($G$22*3^(1/2))</f>
        <v>601.40653040586</v>
      </c>
      <c r="H29" s="296" t="n">
        <f aca="false">(A29*1000)/($H$22*3^(1/2))</f>
        <v>69.3930612006762</v>
      </c>
      <c r="I29" s="281" t="n">
        <f aca="false">(A29*1000)/($I$22*3^(1/2))</f>
        <v>24.0562612162344</v>
      </c>
      <c r="J29" s="300" t="n">
        <v>480</v>
      </c>
      <c r="K29" s="301" t="s">
        <v>308</v>
      </c>
      <c r="L29" s="301"/>
      <c r="M29" s="302" t="s">
        <v>2</v>
      </c>
      <c r="N29" s="0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  <c r="AO29" s="264"/>
      <c r="AP29" s="264"/>
      <c r="AQ29" s="264"/>
      <c r="AR29" s="264"/>
    </row>
    <row r="30" customFormat="false" ht="18" hidden="false" customHeight="false" outlineLevel="0" collapsed="false">
      <c r="A30" s="274" t="n">
        <v>750</v>
      </c>
      <c r="B30" s="275"/>
      <c r="C30" s="298" t="n">
        <f aca="false">(A30*1000)/($C$22*3^(1/2))</f>
        <v>3608.43918243516</v>
      </c>
      <c r="D30" s="298" t="n">
        <f aca="false">(A30*1000)/($D$22*3^(1/2))</f>
        <v>2081.79183602029</v>
      </c>
      <c r="E30" s="298" t="n">
        <f aca="false">(A30*1000)/($E$22*3^(1/2))</f>
        <v>1804.21959121758</v>
      </c>
      <c r="F30" s="298" t="n">
        <f aca="false">(A30*1000)/($F$22*3^(1/2))</f>
        <v>1563.22275051343</v>
      </c>
      <c r="G30" s="298" t="n">
        <f aca="false">(A30*1000)/($G$22*3^(1/2))</f>
        <v>902.10979560879</v>
      </c>
      <c r="H30" s="298" t="n">
        <f aca="false">(A30*1000)/($H$22*3^(1/2))</f>
        <v>104.089591801014</v>
      </c>
      <c r="I30" s="277" t="n">
        <f aca="false">(A30*1000)/($I$22*3^(1/2))</f>
        <v>36.0843918243516</v>
      </c>
      <c r="J30" s="0"/>
      <c r="M30" s="264"/>
      <c r="N30" s="300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  <c r="AO30" s="264"/>
      <c r="AP30" s="264"/>
      <c r="AQ30" s="264"/>
      <c r="AR30" s="264"/>
    </row>
    <row r="31" customFormat="false" ht="18" hidden="false" customHeight="false" outlineLevel="0" collapsed="false">
      <c r="A31" s="278" t="n">
        <v>1000</v>
      </c>
      <c r="B31" s="279"/>
      <c r="C31" s="296" t="n">
        <f aca="false">(A31*1000)/($C$22*3^(1/2))</f>
        <v>4811.25224324688</v>
      </c>
      <c r="D31" s="296" t="n">
        <f aca="false">(A31*1000)/($D$22*3^(1/2))</f>
        <v>2775.72244802705</v>
      </c>
      <c r="E31" s="296" t="n">
        <f aca="false">(A31*1000)/($E$22*3^(1/2))</f>
        <v>2405.62612162344</v>
      </c>
      <c r="F31" s="296" t="n">
        <f aca="false">(A31*1000)/($F$22*3^(1/2))</f>
        <v>2084.29700068457</v>
      </c>
      <c r="G31" s="296" t="n">
        <f aca="false">(A31*1000)/($G$22*3^(1/2))</f>
        <v>1202.81306081172</v>
      </c>
      <c r="H31" s="296" t="n">
        <f aca="false">(A31*1000)/($H$22*3^(1/2))</f>
        <v>138.786122401352</v>
      </c>
      <c r="I31" s="281" t="n">
        <f aca="false">(A31*1000)/($I$22*3^(1/2))</f>
        <v>48.1125224324688</v>
      </c>
      <c r="J31" s="0"/>
      <c r="M31" s="264"/>
      <c r="N31" s="302" t="s">
        <v>2</v>
      </c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  <c r="AO31" s="264"/>
      <c r="AP31" s="264"/>
      <c r="AQ31" s="264"/>
      <c r="AR31" s="264"/>
    </row>
    <row r="32" customFormat="false" ht="18" hidden="false" customHeight="false" outlineLevel="0" collapsed="false">
      <c r="A32" s="274" t="n">
        <v>1500</v>
      </c>
      <c r="B32" s="275"/>
      <c r="C32" s="298" t="n">
        <f aca="false">(A32*1000)/($C$22*3^(1/2))</f>
        <v>7216.87836487032</v>
      </c>
      <c r="D32" s="298" t="n">
        <f aca="false">(A32*1000)/($D$22*3^(1/2))</f>
        <v>4163.58367204057</v>
      </c>
      <c r="E32" s="298" t="n">
        <f aca="false">(A32*1000)/($E$22*3^(1/2))</f>
        <v>3608.43918243516</v>
      </c>
      <c r="F32" s="298" t="n">
        <f aca="false">(A32*1000)/($F$22*3^(1/2))</f>
        <v>3126.44550102685</v>
      </c>
      <c r="G32" s="298" t="n">
        <f aca="false">(A32*1000)/($G$22*3^(1/2))</f>
        <v>1804.21959121758</v>
      </c>
      <c r="H32" s="298" t="n">
        <f aca="false">(A32*1000)/($H$22*3^(1/2))</f>
        <v>208.179183602029</v>
      </c>
      <c r="I32" s="277" t="n">
        <f aca="false">(A32*1000)/($I$22*3^(1/2))</f>
        <v>72.1687836487032</v>
      </c>
      <c r="J32" s="0"/>
      <c r="K32" s="264" t="s">
        <v>304</v>
      </c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  <c r="AO32" s="264"/>
      <c r="AP32" s="264"/>
      <c r="AQ32" s="264"/>
      <c r="AR32" s="264"/>
    </row>
    <row r="33" customFormat="false" ht="18" hidden="false" customHeight="false" outlineLevel="0" collapsed="false">
      <c r="A33" s="278" t="n">
        <v>2000</v>
      </c>
      <c r="B33" s="279"/>
      <c r="C33" s="296" t="n">
        <f aca="false">(A33*1000)/($C$22*3^(1/2))</f>
        <v>9622.50448649376</v>
      </c>
      <c r="D33" s="296" t="n">
        <f aca="false">(A33*1000)/($D$22*3^(1/2))</f>
        <v>5551.44489605409</v>
      </c>
      <c r="E33" s="296" t="n">
        <f aca="false">(A33*1000)/($E$22*3^(1/2))</f>
        <v>4811.25224324688</v>
      </c>
      <c r="F33" s="296" t="n">
        <f aca="false">(A33*1000)/($F$22*3^(1/2))</f>
        <v>4168.59400136914</v>
      </c>
      <c r="G33" s="296" t="n">
        <f aca="false">(A33*1000)/($G$22*3^(1/2))</f>
        <v>2405.62612162344</v>
      </c>
      <c r="H33" s="296" t="n">
        <f aca="false">(A33*1000)/($H$22*3^(1/2))</f>
        <v>277.572244802705</v>
      </c>
      <c r="I33" s="281" t="n">
        <f aca="false">(A33*1000)/($I$22*3^(1/2))</f>
        <v>96.2250448649376</v>
      </c>
      <c r="J33" s="0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</row>
    <row r="34" customFormat="false" ht="18" hidden="false" customHeight="false" outlineLevel="0" collapsed="false">
      <c r="A34" s="274" t="n">
        <v>2500</v>
      </c>
      <c r="B34" s="275"/>
      <c r="C34" s="298" t="n">
        <f aca="false">(A34*1000)/($C$22*3^(1/2))</f>
        <v>12028.1306081172</v>
      </c>
      <c r="D34" s="298" t="n">
        <f aca="false">(A34*1000)/($D$22*3^(1/2))</f>
        <v>6939.30612006762</v>
      </c>
      <c r="E34" s="298" t="n">
        <f aca="false">(A34*1000)/($E$22*3^(1/2))</f>
        <v>6014.0653040586</v>
      </c>
      <c r="F34" s="298" t="n">
        <f aca="false">(A34*1000)/($F$22*3^(1/2))</f>
        <v>5210.74250171142</v>
      </c>
      <c r="G34" s="298" t="n">
        <f aca="false">(A34*1000)/($G$22*3^(1/2))</f>
        <v>3007.0326520293</v>
      </c>
      <c r="H34" s="298" t="n">
        <f aca="false">(A34*1000)/($H$22*3^(1/2))</f>
        <v>346.965306003381</v>
      </c>
      <c r="I34" s="277" t="n">
        <f aca="false">(A34*1000)/($I$22*3^(1/2))</f>
        <v>120.281306081172</v>
      </c>
      <c r="J34" s="0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</row>
    <row r="35" customFormat="false" ht="18" hidden="false" customHeight="false" outlineLevel="0" collapsed="false">
      <c r="A35" s="303" t="n">
        <v>3000</v>
      </c>
      <c r="B35" s="304"/>
      <c r="C35" s="305" t="n">
        <f aca="false">(A35*1000)/($C$22*3^(1/2))</f>
        <v>14433.7567297406</v>
      </c>
      <c r="D35" s="305" t="n">
        <f aca="false">(A35*1000)/($D$22*3^(1/2))</f>
        <v>8327.16734408114</v>
      </c>
      <c r="E35" s="305" t="n">
        <f aca="false">(A35*1000)/($E$22*3^(1/2))</f>
        <v>7216.87836487032</v>
      </c>
      <c r="F35" s="305" t="n">
        <f aca="false">(A35*1000)/($F$22*3^(1/2))</f>
        <v>6252.89100205371</v>
      </c>
      <c r="G35" s="305" t="n">
        <f aca="false">(A35*1000)/($G$22*3^(1/2))</f>
        <v>3608.43918243516</v>
      </c>
      <c r="H35" s="305" t="n">
        <f aca="false">(A35*1000)/($H$22*3^(1/2))</f>
        <v>416.358367204057</v>
      </c>
      <c r="I35" s="306" t="n">
        <f aca="false">(A35*1000)/($I$22*3^(1/2))</f>
        <v>144.337567297406</v>
      </c>
      <c r="J35" s="0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</row>
    <row r="36" customFormat="false" ht="18" hidden="false" customHeight="false" outlineLevel="0" collapsed="false">
      <c r="A36" s="264"/>
      <c r="B36" s="264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</row>
    <row r="37" customFormat="false" ht="18" hidden="false" customHeight="false" outlineLevel="0" collapsed="false">
      <c r="A37" s="264"/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</row>
    <row r="38" customFormat="false" ht="18" hidden="false" customHeight="false" outlineLevel="0" collapsed="false">
      <c r="A38" s="264"/>
      <c r="B38" s="264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</row>
    <row r="39" customFormat="false" ht="1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</row>
    <row r="40" customFormat="false" ht="18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</row>
    <row r="41" customFormat="false" ht="18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</row>
    <row r="42" customFormat="false" ht="18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</row>
    <row r="43" customFormat="false" ht="18" hidden="false" customHeight="false" outlineLevel="0" collapsed="false">
      <c r="A43" s="264"/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</row>
    <row r="44" customFormat="false" ht="18" hidden="false" customHeight="false" outlineLevel="0" collapsed="false">
      <c r="A44" s="264"/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</row>
    <row r="45" customFormat="false" ht="18" hidden="false" customHeight="false" outlineLevel="0" collapsed="false">
      <c r="A45" s="264"/>
      <c r="B45" s="264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</row>
    <row r="46" customFormat="false" ht="18" hidden="false" customHeight="false" outlineLevel="0" collapsed="false">
      <c r="A46" s="264"/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</row>
    <row r="47" customFormat="false" ht="18" hidden="false" customHeight="false" outlineLevel="0" collapsed="false">
      <c r="A47" s="264"/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</row>
    <row r="48" customFormat="false" ht="18" hidden="false" customHeight="false" outlineLevel="0" collapsed="false">
      <c r="A48" s="264"/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</row>
    <row r="49" customFormat="false" ht="18" hidden="false" customHeight="false" outlineLevel="0" collapsed="false">
      <c r="A49" s="264"/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</row>
    <row r="50" customFormat="false" ht="18" hidden="false" customHeight="fals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</row>
    <row r="51" customFormat="false" ht="18" hidden="false" customHeight="false" outlineLevel="0" collapsed="false">
      <c r="A51" s="264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</row>
    <row r="52" customFormat="false" ht="18" hidden="false" customHeight="false" outlineLevel="0" collapsed="false">
      <c r="A52" s="264"/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</row>
    <row r="53" customFormat="false" ht="18" hidden="false" customHeight="false" outlineLevel="0" collapsed="false">
      <c r="A53" s="264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</row>
    <row r="54" customFormat="false" ht="18" hidden="false" customHeight="false" outlineLevel="0" collapsed="false">
      <c r="A54" s="264"/>
      <c r="B54" s="264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4"/>
    </row>
    <row r="55" customFormat="false" ht="18" hidden="false" customHeight="false" outlineLevel="0" collapsed="false">
      <c r="A55" s="264"/>
      <c r="B55" s="264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  <c r="AO55" s="264"/>
      <c r="AP55" s="264"/>
      <c r="AQ55" s="264"/>
      <c r="AR55" s="264"/>
    </row>
    <row r="56" customFormat="false" ht="18" hidden="false" customHeight="false" outlineLevel="0" collapsed="false">
      <c r="A56" s="264"/>
      <c r="B56" s="264"/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</row>
    <row r="57" customFormat="false" ht="18" hidden="false" customHeight="false" outlineLevel="0" collapsed="false">
      <c r="A57" s="264"/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</row>
    <row r="58" customFormat="false" ht="18" hidden="false" customHeight="false" outlineLevel="0" collapsed="false">
      <c r="A58" s="264"/>
      <c r="B58" s="264"/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</row>
    <row r="59" customFormat="false" ht="18" hidden="false" customHeight="false" outlineLevel="0" collapsed="false">
      <c r="A59" s="264"/>
      <c r="B59" s="264"/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</row>
    <row r="60" customFormat="false" ht="18" hidden="false" customHeight="false" outlineLevel="0" collapsed="false">
      <c r="A60" s="264"/>
      <c r="B60" s="264"/>
      <c r="C60" s="264"/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</row>
    <row r="61" customFormat="false" ht="18" hidden="false" customHeight="false" outlineLevel="0" collapsed="false">
      <c r="A61" s="264"/>
      <c r="B61" s="264"/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</row>
    <row r="62" customFormat="false" ht="18" hidden="false" customHeight="false" outlineLevel="0" collapsed="false">
      <c r="A62" s="264"/>
      <c r="B62" s="264"/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4"/>
      <c r="X62" s="264"/>
      <c r="Y62" s="264"/>
      <c r="Z62" s="264"/>
      <c r="AA62" s="264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  <c r="AO62" s="264"/>
      <c r="AP62" s="264"/>
      <c r="AQ62" s="264"/>
      <c r="AR62" s="264"/>
    </row>
    <row r="63" customFormat="false" ht="18" hidden="false" customHeight="false" outlineLevel="0" collapsed="false">
      <c r="A63" s="264"/>
      <c r="B63" s="264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O63" s="264"/>
      <c r="AP63" s="264"/>
      <c r="AQ63" s="264"/>
      <c r="AR63" s="264"/>
    </row>
    <row r="64" customFormat="false" ht="18" hidden="false" customHeight="false" outlineLevel="0" collapsed="false">
      <c r="A64" s="264"/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  <c r="AO64" s="264"/>
      <c r="AP64" s="264"/>
      <c r="AQ64" s="264"/>
      <c r="AR64" s="264"/>
    </row>
    <row r="65" customFormat="false" ht="18" hidden="false" customHeight="fals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4"/>
      <c r="X65" s="264"/>
      <c r="Y65" s="264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  <c r="AO65" s="264"/>
      <c r="AP65" s="264"/>
      <c r="AQ65" s="264"/>
      <c r="AR65" s="264"/>
    </row>
    <row r="66" customFormat="false" ht="18" hidden="false" customHeight="false" outlineLevel="0" collapsed="false">
      <c r="A66" s="264"/>
      <c r="B66" s="264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  <c r="AO66" s="264"/>
      <c r="AP66" s="264"/>
      <c r="AQ66" s="264"/>
      <c r="AR66" s="264"/>
    </row>
    <row r="67" customFormat="false" ht="18" hidden="false" customHeight="false" outlineLevel="0" collapsed="false">
      <c r="A67" s="264"/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  <c r="AO67" s="264"/>
      <c r="AP67" s="264"/>
      <c r="AQ67" s="264"/>
      <c r="AR67" s="264"/>
    </row>
    <row r="68" customFormat="false" ht="18" hidden="false" customHeight="false" outlineLevel="0" collapsed="false">
      <c r="A68" s="264"/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264"/>
      <c r="AB68" s="264"/>
      <c r="AC68" s="264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  <c r="AO68" s="264"/>
      <c r="AP68" s="264"/>
      <c r="AQ68" s="264"/>
      <c r="AR68" s="264"/>
    </row>
    <row r="69" customFormat="false" ht="18" hidden="false" customHeight="false" outlineLevel="0" collapsed="false">
      <c r="A69" s="264"/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264"/>
      <c r="R69" s="264"/>
      <c r="S69" s="264"/>
      <c r="T69" s="264"/>
      <c r="U69" s="264"/>
      <c r="V69" s="264"/>
      <c r="W69" s="264"/>
      <c r="X69" s="264"/>
      <c r="Y69" s="264"/>
      <c r="Z69" s="264"/>
      <c r="AA69" s="264"/>
      <c r="AB69" s="264"/>
      <c r="AC69" s="264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  <c r="AO69" s="264"/>
      <c r="AP69" s="264"/>
      <c r="AQ69" s="264"/>
      <c r="AR69" s="264"/>
    </row>
    <row r="70" customFormat="false" ht="18" hidden="false" customHeight="false" outlineLevel="0" collapsed="false">
      <c r="A70" s="264"/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  <c r="V70" s="264"/>
      <c r="W70" s="264"/>
      <c r="X70" s="264"/>
      <c r="Y70" s="264"/>
      <c r="Z70" s="264"/>
      <c r="AA70" s="264"/>
      <c r="AB70" s="264"/>
      <c r="AC70" s="264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  <c r="AO70" s="264"/>
      <c r="AP70" s="264"/>
      <c r="AQ70" s="264"/>
      <c r="AR70" s="264"/>
    </row>
    <row r="71" customFormat="false" ht="18" hidden="false" customHeight="false" outlineLevel="0" collapsed="false">
      <c r="A71" s="264"/>
      <c r="B71" s="264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4"/>
      <c r="U71" s="264"/>
      <c r="V71" s="264"/>
      <c r="W71" s="264"/>
      <c r="X71" s="264"/>
      <c r="Y71" s="264"/>
      <c r="Z71" s="264"/>
      <c r="AA71" s="264"/>
      <c r="AB71" s="264"/>
      <c r="AC71" s="264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  <c r="AO71" s="264"/>
      <c r="AP71" s="264"/>
      <c r="AQ71" s="264"/>
      <c r="AR71" s="264"/>
    </row>
    <row r="72" customFormat="false" ht="18" hidden="false" customHeight="false" outlineLevel="0" collapsed="false">
      <c r="A72" s="264"/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T72" s="264"/>
      <c r="U72" s="264"/>
      <c r="V72" s="264"/>
      <c r="W72" s="264"/>
      <c r="X72" s="264"/>
      <c r="Y72" s="264"/>
      <c r="Z72" s="264"/>
      <c r="AA72" s="264"/>
      <c r="AB72" s="264"/>
      <c r="AC72" s="264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  <c r="AO72" s="264"/>
      <c r="AP72" s="264"/>
      <c r="AQ72" s="264"/>
      <c r="AR72" s="264"/>
    </row>
    <row r="73" customFormat="false" ht="18" hidden="false" customHeight="false" outlineLevel="0" collapsed="false">
      <c r="A73" s="264"/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4"/>
      <c r="S73" s="264"/>
      <c r="T73" s="264"/>
      <c r="U73" s="264"/>
      <c r="V73" s="264"/>
      <c r="W73" s="264"/>
      <c r="X73" s="264"/>
      <c r="Y73" s="264"/>
      <c r="Z73" s="264"/>
      <c r="AA73" s="264"/>
      <c r="AB73" s="264"/>
      <c r="AC73" s="264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  <c r="AO73" s="264"/>
      <c r="AP73" s="264"/>
      <c r="AQ73" s="264"/>
      <c r="AR73" s="264"/>
    </row>
    <row r="74" customFormat="false" ht="18" hidden="false" customHeight="false" outlineLevel="0" collapsed="false">
      <c r="A74" s="264"/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T74" s="264"/>
      <c r="U74" s="264"/>
      <c r="V74" s="264"/>
      <c r="W74" s="264"/>
      <c r="X74" s="264"/>
      <c r="Y74" s="264"/>
      <c r="Z74" s="264"/>
      <c r="AA74" s="264"/>
      <c r="AB74" s="264"/>
      <c r="AC74" s="264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  <c r="AO74" s="264"/>
      <c r="AP74" s="264"/>
      <c r="AQ74" s="264"/>
      <c r="AR74" s="264"/>
    </row>
    <row r="75" customFormat="false" ht="18" hidden="false" customHeight="false" outlineLevel="0" collapsed="false">
      <c r="A75" s="264"/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  <c r="V75" s="264"/>
      <c r="W75" s="264"/>
      <c r="X75" s="264"/>
      <c r="Y75" s="264"/>
      <c r="Z75" s="264"/>
      <c r="AA75" s="264"/>
      <c r="AB75" s="264"/>
      <c r="AC75" s="264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  <c r="AO75" s="264"/>
      <c r="AP75" s="264"/>
      <c r="AQ75" s="264"/>
      <c r="AR75" s="264"/>
    </row>
    <row r="76" customFormat="false" ht="18" hidden="false" customHeight="false" outlineLevel="0" collapsed="false">
      <c r="A76" s="264"/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264"/>
      <c r="T76" s="264"/>
      <c r="U76" s="264"/>
      <c r="V76" s="264"/>
      <c r="W76" s="264"/>
      <c r="X76" s="264"/>
      <c r="Y76" s="264"/>
      <c r="Z76" s="264"/>
      <c r="AA76" s="264"/>
      <c r="AB76" s="264"/>
      <c r="AC76" s="264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  <c r="AO76" s="264"/>
      <c r="AP76" s="264"/>
      <c r="AQ76" s="264"/>
      <c r="AR76" s="264"/>
    </row>
    <row r="77" customFormat="false" ht="18" hidden="false" customHeight="false" outlineLevel="0" collapsed="false">
      <c r="A77" s="264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4"/>
      <c r="O77" s="264"/>
      <c r="P77" s="264"/>
      <c r="Q77" s="264"/>
      <c r="R77" s="264"/>
      <c r="S77" s="264"/>
      <c r="T77" s="264"/>
      <c r="U77" s="264"/>
      <c r="V77" s="264"/>
      <c r="W77" s="264"/>
      <c r="X77" s="264"/>
      <c r="Y77" s="264"/>
      <c r="Z77" s="264"/>
      <c r="AA77" s="264"/>
      <c r="AB77" s="264"/>
      <c r="AC77" s="264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  <c r="AO77" s="264"/>
      <c r="AP77" s="264"/>
      <c r="AQ77" s="264"/>
      <c r="AR77" s="264"/>
    </row>
    <row r="78" customFormat="false" ht="18" hidden="false" customHeight="false" outlineLevel="0" collapsed="false">
      <c r="A78" s="264"/>
      <c r="B78" s="264"/>
      <c r="C78" s="264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264"/>
      <c r="W78" s="264"/>
      <c r="X78" s="264"/>
      <c r="Y78" s="264"/>
      <c r="Z78" s="264"/>
      <c r="AA78" s="264"/>
      <c r="AB78" s="264"/>
      <c r="AC78" s="264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  <c r="AO78" s="264"/>
      <c r="AP78" s="264"/>
      <c r="AQ78" s="264"/>
      <c r="AR78" s="264"/>
    </row>
    <row r="79" customFormat="false" ht="18" hidden="false" customHeight="false" outlineLevel="0" collapsed="false">
      <c r="A79" s="264"/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264"/>
      <c r="T79" s="264"/>
      <c r="U79" s="264"/>
      <c r="V79" s="264"/>
      <c r="W79" s="264"/>
      <c r="X79" s="264"/>
      <c r="Y79" s="264"/>
      <c r="Z79" s="264"/>
      <c r="AA79" s="264"/>
      <c r="AB79" s="264"/>
      <c r="AC79" s="264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  <c r="AO79" s="264"/>
      <c r="AP79" s="264"/>
      <c r="AQ79" s="264"/>
      <c r="AR79" s="264"/>
    </row>
    <row r="80" customFormat="false" ht="18" hidden="false" customHeight="false" outlineLevel="0" collapsed="false">
      <c r="A80" s="264"/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4"/>
      <c r="U80" s="264"/>
      <c r="V80" s="264"/>
      <c r="W80" s="264"/>
      <c r="X80" s="264"/>
      <c r="Y80" s="264"/>
      <c r="Z80" s="264"/>
      <c r="AA80" s="264"/>
      <c r="AB80" s="264"/>
      <c r="AC80" s="264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  <c r="AO80" s="264"/>
      <c r="AP80" s="264"/>
      <c r="AQ80" s="264"/>
      <c r="AR80" s="264"/>
    </row>
    <row r="81" customFormat="false" ht="18" hidden="false" customHeight="false" outlineLevel="0" collapsed="false">
      <c r="A81" s="264"/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Y81" s="264"/>
      <c r="Z81" s="264"/>
      <c r="AA81" s="264"/>
      <c r="AB81" s="264"/>
      <c r="AC81" s="264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  <c r="AO81" s="264"/>
      <c r="AP81" s="264"/>
      <c r="AQ81" s="264"/>
      <c r="AR81" s="264"/>
    </row>
    <row r="82" customFormat="false" ht="18" hidden="false" customHeight="false" outlineLevel="0" collapsed="false">
      <c r="A82" s="264"/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264"/>
      <c r="T82" s="264"/>
      <c r="U82" s="264"/>
      <c r="V82" s="264"/>
      <c r="W82" s="264"/>
      <c r="X82" s="264"/>
      <c r="Y82" s="264"/>
      <c r="Z82" s="264"/>
      <c r="AA82" s="264"/>
      <c r="AB82" s="264"/>
      <c r="AC82" s="264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  <c r="AO82" s="264"/>
      <c r="AP82" s="264"/>
      <c r="AQ82" s="264"/>
      <c r="AR82" s="264"/>
    </row>
    <row r="83" customFormat="false" ht="18" hidden="false" customHeight="false" outlineLevel="0" collapsed="false">
      <c r="A83" s="264"/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264"/>
      <c r="T83" s="264"/>
      <c r="U83" s="264"/>
      <c r="V83" s="264"/>
      <c r="W83" s="264"/>
      <c r="X83" s="264"/>
      <c r="Y83" s="264"/>
      <c r="Z83" s="264"/>
      <c r="AA83" s="264"/>
      <c r="AB83" s="264"/>
      <c r="AC83" s="264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  <c r="AO83" s="264"/>
      <c r="AP83" s="264"/>
      <c r="AQ83" s="264"/>
      <c r="AR83" s="264"/>
    </row>
    <row r="84" customFormat="false" ht="18" hidden="false" customHeight="false" outlineLevel="0" collapsed="false">
      <c r="A84" s="264"/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64"/>
      <c r="AA84" s="264"/>
      <c r="AB84" s="264"/>
      <c r="AC84" s="264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  <c r="AO84" s="264"/>
      <c r="AP84" s="264"/>
      <c r="AQ84" s="264"/>
      <c r="AR84" s="264"/>
    </row>
    <row r="85" customFormat="false" ht="18" hidden="false" customHeight="false" outlineLevel="0" collapsed="false">
      <c r="A85" s="264"/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64"/>
      <c r="AA85" s="264"/>
      <c r="AB85" s="264"/>
      <c r="AC85" s="264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  <c r="AO85" s="264"/>
      <c r="AP85" s="264"/>
      <c r="AQ85" s="264"/>
      <c r="AR85" s="264"/>
    </row>
    <row r="86" customFormat="false" ht="18" hidden="false" customHeight="false" outlineLevel="0" collapsed="false">
      <c r="A86" s="264"/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64"/>
      <c r="U86" s="264"/>
      <c r="V86" s="264"/>
      <c r="W86" s="264"/>
      <c r="X86" s="264"/>
      <c r="Y86" s="264"/>
      <c r="Z86" s="264"/>
      <c r="AA86" s="264"/>
      <c r="AB86" s="264"/>
      <c r="AC86" s="264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  <c r="AO86" s="264"/>
      <c r="AP86" s="264"/>
      <c r="AQ86" s="264"/>
      <c r="AR86" s="264"/>
    </row>
    <row r="87" customFormat="false" ht="18" hidden="false" customHeight="false" outlineLevel="0" collapsed="false">
      <c r="A87" s="264"/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</row>
    <row r="88" customFormat="false" ht="18" hidden="false" customHeight="false" outlineLevel="0" collapsed="false">
      <c r="A88" s="264"/>
      <c r="B88" s="264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64"/>
      <c r="U88" s="264"/>
      <c r="V88" s="264"/>
      <c r="W88" s="264"/>
      <c r="X88" s="264"/>
      <c r="Y88" s="264"/>
      <c r="Z88" s="264"/>
      <c r="AA88" s="264"/>
      <c r="AB88" s="264"/>
      <c r="AC88" s="264"/>
      <c r="AD88" s="264"/>
      <c r="AE88" s="264"/>
      <c r="AF88" s="264"/>
      <c r="AG88" s="264"/>
      <c r="AH88" s="264"/>
      <c r="AI88" s="264"/>
      <c r="AJ88" s="264"/>
      <c r="AK88" s="264"/>
      <c r="AL88" s="264"/>
      <c r="AM88" s="264"/>
      <c r="AN88" s="264"/>
      <c r="AO88" s="264"/>
      <c r="AP88" s="264"/>
      <c r="AQ88" s="264"/>
      <c r="AR88" s="264"/>
    </row>
    <row r="89" customFormat="false" ht="18" hidden="false" customHeight="false" outlineLevel="0" collapsed="false">
      <c r="A89" s="264"/>
      <c r="B89" s="264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64"/>
      <c r="U89" s="264"/>
      <c r="V89" s="264"/>
      <c r="W89" s="264"/>
      <c r="X89" s="264"/>
      <c r="Y89" s="264"/>
      <c r="Z89" s="264"/>
      <c r="AA89" s="264"/>
      <c r="AB89" s="264"/>
      <c r="AC89" s="264"/>
      <c r="AD89" s="264"/>
      <c r="AE89" s="264"/>
      <c r="AF89" s="264"/>
      <c r="AG89" s="264"/>
      <c r="AH89" s="264"/>
      <c r="AI89" s="264"/>
      <c r="AJ89" s="264"/>
      <c r="AK89" s="264"/>
      <c r="AL89" s="264"/>
      <c r="AM89" s="264"/>
      <c r="AN89" s="264"/>
      <c r="AO89" s="264"/>
      <c r="AP89" s="264"/>
      <c r="AQ89" s="264"/>
      <c r="AR89" s="264"/>
    </row>
  </sheetData>
  <sheetProtection sheet="true" objects="true" scenarios="true"/>
  <mergeCells count="10">
    <mergeCell ref="A2:L2"/>
    <mergeCell ref="A3:L3"/>
    <mergeCell ref="C5:L5"/>
    <mergeCell ref="A19:J19"/>
    <mergeCell ref="K24:L24"/>
    <mergeCell ref="K25:L25"/>
    <mergeCell ref="K26:L26"/>
    <mergeCell ref="K27:L27"/>
    <mergeCell ref="K28:L28"/>
    <mergeCell ref="K29:L29"/>
  </mergeCells>
  <printOptions headings="false" gridLines="false" gridLinesSet="true" horizontalCentered="false" verticalCentered="false"/>
  <pageMargins left="0.5" right="0.5" top="0.5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METRO CONSTRUCTION OPERATIONS  VMB </oddFooter>
  </headerFooter>
  <rowBreaks count="1" manualBreakCount="1">
    <brk id="35" man="true" max="16383" min="0"/>
  </rowBreaks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2.Print_Transformer_Loading">
                <anchor moveWithCells="true" sizeWithCells="false">
                  <from>
                    <xdr:col>9</xdr:col>
                    <xdr:colOff>348120</xdr:colOff>
                    <xdr:row>17</xdr:row>
                    <xdr:rowOff>114480</xdr:rowOff>
                  </from>
                  <to>
                    <xdr:col>12</xdr:col>
                    <xdr:colOff>8280</xdr:colOff>
                    <xdr:row>19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2.Menu">
                <anchor moveWithCells="true" sizeWithCells="false">
                  <from>
                    <xdr:col>9</xdr:col>
                    <xdr:colOff>394920</xdr:colOff>
                    <xdr:row>19</xdr:row>
                    <xdr:rowOff>220680</xdr:rowOff>
                  </from>
                  <to>
                    <xdr:col>12</xdr:col>
                    <xdr:colOff>360</xdr:colOff>
                    <xdr:row>21</xdr:row>
                    <xdr:rowOff>17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" activeCellId="0" sqref="H1"/>
    </sheetView>
  </sheetViews>
  <sheetFormatPr defaultColWidth="9.16796875" defaultRowHeight="12.6" zeroHeight="false" outlineLevelRow="0" outlineLevelCol="0"/>
  <cols>
    <col collapsed="false" customWidth="true" hidden="false" outlineLevel="0" max="1" min="1" style="307" width="13.29"/>
    <col collapsed="false" customWidth="false" hidden="false" outlineLevel="0" max="257" min="2" style="308" width="9.16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52" t="s">
        <v>309</v>
      </c>
      <c r="B2" s="53"/>
      <c r="C2" s="1"/>
      <c r="D2" s="1"/>
      <c r="E2" s="1"/>
      <c r="F2" s="1"/>
      <c r="G2" s="309" t="s">
        <v>310</v>
      </c>
      <c r="H2" s="310"/>
      <c r="I2" s="310"/>
      <c r="J2" s="0"/>
      <c r="K2" s="0"/>
    </row>
    <row r="3" customFormat="false" ht="15.6" hidden="false" customHeight="false" outlineLevel="0" collapsed="false">
      <c r="A3" s="52" t="s">
        <v>311</v>
      </c>
      <c r="B3" s="53"/>
      <c r="C3" s="1"/>
      <c r="D3" s="1"/>
      <c r="E3" s="52" t="s">
        <v>312</v>
      </c>
      <c r="F3" s="53"/>
      <c r="G3" s="53"/>
      <c r="H3" s="53"/>
      <c r="I3" s="53"/>
      <c r="J3" s="0"/>
      <c r="K3" s="0"/>
    </row>
    <row r="4" customFormat="false" ht="15.6" hidden="false" customHeight="false" outlineLevel="0" collapsed="false">
      <c r="A4" s="52" t="s">
        <v>313</v>
      </c>
      <c r="B4" s="1"/>
      <c r="C4" s="1"/>
      <c r="D4" s="1"/>
      <c r="E4" s="311" t="s">
        <v>314</v>
      </c>
      <c r="F4" s="312"/>
      <c r="G4" s="312"/>
      <c r="H4" s="312"/>
      <c r="I4" s="312"/>
      <c r="J4" s="0"/>
      <c r="K4" s="0"/>
    </row>
    <row r="5" customFormat="false" ht="15.6" hidden="false" customHeight="false" outlineLevel="0" collapsed="false">
      <c r="A5" s="52" t="s">
        <v>315</v>
      </c>
      <c r="B5" s="53"/>
      <c r="C5" s="53"/>
      <c r="D5" s="1"/>
      <c r="E5" s="309" t="s">
        <v>316</v>
      </c>
      <c r="F5" s="310"/>
      <c r="G5" s="310"/>
      <c r="H5" s="310"/>
      <c r="I5" s="310"/>
      <c r="J5" s="0"/>
      <c r="K5" s="0"/>
    </row>
    <row r="6" customFormat="false" ht="15.6" hidden="false" customHeight="false" outlineLevel="0" collapsed="false">
      <c r="A6" s="52" t="s">
        <v>2</v>
      </c>
      <c r="B6" s="1"/>
      <c r="C6" s="1"/>
      <c r="D6" s="1"/>
      <c r="E6" s="309" t="s">
        <v>317</v>
      </c>
      <c r="F6" s="313"/>
      <c r="G6" s="313"/>
      <c r="H6" s="313"/>
      <c r="I6" s="313"/>
      <c r="J6" s="0"/>
      <c r="K6" s="0"/>
    </row>
    <row r="7" customFormat="false" ht="15.6" hidden="false" customHeight="false" outlineLevel="0" collapsed="false">
      <c r="A7" s="1"/>
      <c r="B7" s="1"/>
      <c r="C7" s="1"/>
      <c r="D7" s="1"/>
      <c r="E7" s="311" t="s">
        <v>318</v>
      </c>
      <c r="F7" s="312"/>
      <c r="G7" s="312"/>
      <c r="H7" s="312"/>
      <c r="I7" s="312"/>
      <c r="J7" s="0"/>
      <c r="K7" s="0"/>
    </row>
    <row r="8" customFormat="false" ht="15.6" hidden="false" customHeight="false" outlineLevel="0" collapsed="false">
      <c r="A8" s="1"/>
      <c r="B8" s="1"/>
      <c r="C8" s="1"/>
      <c r="D8" s="1"/>
      <c r="E8" s="1"/>
      <c r="F8" s="314"/>
      <c r="G8" s="314"/>
      <c r="H8" s="314"/>
      <c r="I8" s="314"/>
      <c r="J8" s="0"/>
      <c r="K8" s="0"/>
    </row>
    <row r="9" customFormat="false" ht="15.6" hidden="false" customHeight="false" outlineLevel="0" collapsed="false">
      <c r="A9" s="1"/>
      <c r="B9" s="1"/>
      <c r="C9" s="1"/>
      <c r="D9" s="1"/>
      <c r="E9" s="1"/>
      <c r="F9" s="1"/>
      <c r="G9" s="1"/>
      <c r="H9" s="314"/>
      <c r="I9" s="314"/>
      <c r="J9" s="314"/>
      <c r="K9" s="314"/>
    </row>
    <row r="10" customFormat="false" ht="12.6" hidden="false" customHeight="false" outlineLevel="0" collapsed="false">
      <c r="A10" s="315"/>
      <c r="B10" s="314"/>
      <c r="C10" s="314"/>
      <c r="D10" s="314"/>
      <c r="E10" s="314"/>
      <c r="F10" s="314"/>
      <c r="G10" s="314"/>
      <c r="H10" s="314"/>
      <c r="I10" s="314"/>
      <c r="J10" s="314"/>
      <c r="K10" s="314"/>
    </row>
    <row r="11" customFormat="false" ht="13.2" hidden="false" customHeight="false" outlineLevel="0" collapsed="false">
      <c r="A11" s="316" t="s">
        <v>319</v>
      </c>
      <c r="B11" s="316"/>
      <c r="C11" s="316"/>
      <c r="D11" s="316"/>
      <c r="E11" s="316"/>
      <c r="F11" s="316"/>
      <c r="G11" s="314"/>
      <c r="H11" s="314"/>
      <c r="I11" s="314"/>
      <c r="J11" s="314"/>
      <c r="K11" s="314"/>
    </row>
    <row r="12" customFormat="false" ht="16.2" hidden="false" customHeight="false" outlineLevel="0" collapsed="false">
      <c r="A12" s="317" t="s">
        <v>163</v>
      </c>
      <c r="B12" s="318" t="s">
        <v>320</v>
      </c>
      <c r="C12" s="318" t="s">
        <v>321</v>
      </c>
      <c r="D12" s="318" t="s">
        <v>322</v>
      </c>
      <c r="E12" s="318" t="s">
        <v>323</v>
      </c>
      <c r="F12" s="318" t="s">
        <v>324</v>
      </c>
      <c r="G12" s="0"/>
    </row>
    <row r="13" customFormat="false" ht="15.6" hidden="false" customHeight="false" outlineLevel="0" collapsed="false">
      <c r="A13" s="319" t="s">
        <v>164</v>
      </c>
      <c r="B13" s="320" t="n">
        <v>0.1661</v>
      </c>
      <c r="C13" s="320" t="n">
        <f aca="false">$B13*(234.5+75)/259.5</f>
        <v>0.198103853564547</v>
      </c>
      <c r="D13" s="321" t="s">
        <v>2</v>
      </c>
      <c r="E13" s="320" t="n">
        <f aca="false">0.207/5.28</f>
        <v>0.0392045454545455</v>
      </c>
      <c r="F13" s="320" t="n">
        <f aca="false">$C13*COS('OH Drop'!$G$10*PI()/180)+$E13*SIN('OH Drop'!$G$10*PI()/180)</f>
        <v>0.195382333384474</v>
      </c>
      <c r="G13" s="0"/>
    </row>
    <row r="14" customFormat="false" ht="15.6" hidden="false" customHeight="false" outlineLevel="0" collapsed="false">
      <c r="A14" s="322" t="s">
        <v>165</v>
      </c>
      <c r="B14" s="321"/>
      <c r="C14" s="320" t="n">
        <v>0.1254</v>
      </c>
      <c r="D14" s="320" t="n">
        <v>0.1034</v>
      </c>
      <c r="E14" s="320" t="n">
        <f aca="false">$D14+(0.0528*LOG(18)-0.057)</f>
        <v>0.112678388269455</v>
      </c>
      <c r="F14" s="320" t="n">
        <f aca="false">$C14*COS('OH Drop'!$G$10*PI()/180)+$E14*SIN('OH Drop'!$G$10*PI()/180)</f>
        <v>0.161975370758759</v>
      </c>
    </row>
    <row r="15" customFormat="false" ht="15.6" hidden="false" customHeight="false" outlineLevel="0" collapsed="false">
      <c r="A15" s="319" t="s">
        <v>167</v>
      </c>
      <c r="B15" s="321"/>
      <c r="C15" s="320" t="n">
        <v>0.2016</v>
      </c>
      <c r="D15" s="321"/>
      <c r="E15" s="320" t="n">
        <v>0.0392</v>
      </c>
      <c r="F15" s="320" t="n">
        <f aca="false">$C15*COS('OH Drop'!$G$10*PI()/180)+$E15*SIN('OH Drop'!$G$10*PI()/180)</f>
        <v>0.198526883858679</v>
      </c>
    </row>
    <row r="16" customFormat="false" ht="15.6" hidden="false" customHeight="false" outlineLevel="0" collapsed="false">
      <c r="A16" s="319" t="s">
        <v>169</v>
      </c>
      <c r="B16" s="321"/>
      <c r="C16" s="320" t="n">
        <v>0.1282</v>
      </c>
      <c r="D16" s="320" t="n">
        <v>0.0684</v>
      </c>
      <c r="E16" s="320" t="n">
        <f aca="false">$D16+(0.0528*LOG(18)-0.057)</f>
        <v>0.0776783882694546</v>
      </c>
      <c r="F16" s="320" t="n">
        <f aca="false">$C16*COS('OH Drop'!$G$10*PI()/180)+$E16*SIN('OH Drop'!$G$10*PI()/180)</f>
        <v>0.149239224456367</v>
      </c>
    </row>
    <row r="17" customFormat="false" ht="15.6" hidden="false" customHeight="false" outlineLevel="0" collapsed="false">
      <c r="A17" s="322" t="s">
        <v>120</v>
      </c>
      <c r="B17" s="323" t="n">
        <f aca="false">1.03/5.28</f>
        <v>0.195075757575758</v>
      </c>
      <c r="C17" s="324" t="n">
        <f aca="false">B17*(234.5+90)/(234.5+65)</f>
        <v>0.211359209794101</v>
      </c>
      <c r="D17" s="320" t="n">
        <v>0.044</v>
      </c>
      <c r="E17" s="0"/>
      <c r="F17" s="325" t="n">
        <f aca="false">$C17*COS('UG Drop'!$G$10*PI()/180)+$D17*SIN('UG Drop'!$G$10*PI()/180)</f>
        <v>0.204221857869952</v>
      </c>
    </row>
    <row r="18" customFormat="false" ht="15.6" hidden="false" customHeight="false" outlineLevel="0" collapsed="false">
      <c r="A18" s="319" t="s">
        <v>170</v>
      </c>
      <c r="B18" s="320" t="n">
        <v>0.168</v>
      </c>
      <c r="C18" s="320" t="n">
        <f aca="false">$B18*(234.5+75)/259.5</f>
        <v>0.200369942196532</v>
      </c>
      <c r="D18" s="320" t="n">
        <v>0.124</v>
      </c>
      <c r="E18" s="320" t="n">
        <f aca="false">$D18+(0.0528*LOG(18)-0.057)</f>
        <v>0.133278388269455</v>
      </c>
      <c r="F18" s="320" t="n">
        <f aca="false">$C18*COS('OH Drop'!$G$10*PI()/180)+$E18*SIN('OH Drop'!$G$10*PI()/180)</f>
        <v>0.238427650559332</v>
      </c>
      <c r="G18" s="308" t="s">
        <v>2</v>
      </c>
    </row>
    <row r="19" customFormat="false" ht="15.6" hidden="false" customHeight="false" outlineLevel="0" collapsed="false">
      <c r="A19" s="319" t="s">
        <v>172</v>
      </c>
      <c r="B19" s="320" t="n">
        <v>0.1022</v>
      </c>
      <c r="C19" s="320" t="n">
        <f aca="false">$B19*(234.5+75)/259.5</f>
        <v>0.121891714836224</v>
      </c>
      <c r="D19" s="320" t="n">
        <v>0.118</v>
      </c>
      <c r="E19" s="320" t="n">
        <f aca="false">$D19+(0.0528*LOG(18)-0.057)</f>
        <v>0.127278388269455</v>
      </c>
      <c r="F19" s="320" t="n">
        <f aca="false">$C19*COS('OH Drop'!$G$10*PI()/180)+$E19*SIN('OH Drop'!$G$10*PI()/180)</f>
        <v>0.16518190656893</v>
      </c>
    </row>
    <row r="20" customFormat="false" ht="15.6" hidden="false" customHeight="false" outlineLevel="0" collapsed="false">
      <c r="A20" s="319" t="s">
        <v>166</v>
      </c>
      <c r="B20" s="323" t="n">
        <v>0.0223</v>
      </c>
      <c r="C20" s="324" t="n">
        <f aca="false">B20*(234.5+90)/(234.5+65)</f>
        <v>0.0241614357262104</v>
      </c>
      <c r="D20" s="320" t="n">
        <v>0.037</v>
      </c>
      <c r="E20" s="0"/>
      <c r="F20" s="325" t="n">
        <f aca="false">$C20*COS('UG Drop'!$G$10*PI()/180)+$D20*SIN('UG Drop'!$G$10*PI()/180)</f>
        <v>0.0396597139413571</v>
      </c>
    </row>
    <row r="21" customFormat="false" ht="15.6" hidden="false" customHeight="false" outlineLevel="0" collapsed="false">
      <c r="A21" s="322" t="s">
        <v>174</v>
      </c>
      <c r="B21" s="321"/>
      <c r="C21" s="320" t="n">
        <v>0.1992</v>
      </c>
      <c r="D21" s="320" t="n">
        <v>0.1087</v>
      </c>
      <c r="E21" s="320" t="n">
        <f aca="false">$D21+(0.0528*LOG(18)-0.057)</f>
        <v>0.117978388269455</v>
      </c>
      <c r="F21" s="320" t="n">
        <f aca="false">$C21*COS('OH Drop'!$G$10*PI()/180)+$E21*SIN('OH Drop'!$G$10*PI()/180)</f>
        <v>0.230705587198836</v>
      </c>
    </row>
    <row r="22" customFormat="false" ht="15.6" hidden="false" customHeight="false" outlineLevel="0" collapsed="false">
      <c r="A22" s="319" t="s">
        <v>176</v>
      </c>
      <c r="B22" s="321"/>
      <c r="C22" s="320" t="n">
        <v>0.321</v>
      </c>
      <c r="D22" s="321"/>
      <c r="E22" s="320" t="n">
        <v>0.0434</v>
      </c>
      <c r="F22" s="320" t="n">
        <f aca="false">$C22*COS('OH Drop'!$G$10*PI()/180)+$E22*SIN('OH Drop'!$G$10*PI()/180)</f>
        <v>0.307817621414967</v>
      </c>
    </row>
    <row r="23" customFormat="false" ht="15.6" hidden="false" customHeight="false" outlineLevel="0" collapsed="false">
      <c r="A23" s="322" t="s">
        <v>178</v>
      </c>
      <c r="B23" s="321"/>
      <c r="C23" s="320" t="n">
        <v>0.1957</v>
      </c>
      <c r="D23" s="321"/>
      <c r="E23" s="320" t="n">
        <v>0.0434</v>
      </c>
      <c r="F23" s="320" t="n">
        <f aca="false">$C23*COS('OH Drop'!$G$10*PI()/180)+$E23*SIN('OH Drop'!$G$10*PI()/180)</f>
        <v>0.195047621414967</v>
      </c>
    </row>
    <row r="24" customFormat="false" ht="15.6" hidden="false" customHeight="false" outlineLevel="0" collapsed="false">
      <c r="A24" s="319" t="s">
        <v>179</v>
      </c>
      <c r="B24" s="321"/>
      <c r="C24" s="320" t="n">
        <v>0.1957</v>
      </c>
      <c r="D24" s="320" t="n">
        <v>0.0754</v>
      </c>
      <c r="E24" s="320" t="n">
        <f aca="false">$D24+(0.0528*LOG(18)-0.057)</f>
        <v>0.0846783882694546</v>
      </c>
      <c r="F24" s="320" t="n">
        <f aca="false">$C24*COS('OH Drop'!$G$10*PI()/180)+$E24*SIN('OH Drop'!$G$10*PI()/180)</f>
        <v>0.213040453716845</v>
      </c>
    </row>
    <row r="25" customFormat="false" ht="15.6" hidden="false" customHeight="false" outlineLevel="0" collapsed="false">
      <c r="A25" s="319" t="s">
        <v>168</v>
      </c>
      <c r="B25" s="323" t="n">
        <f aca="false">1.64/5.28</f>
        <v>0.310606060606061</v>
      </c>
      <c r="C25" s="324" t="n">
        <f aca="false">B25*(234.5+90)/(234.5+65)</f>
        <v>0.336533110740122</v>
      </c>
      <c r="D25" s="320" t="n">
        <v>0.045</v>
      </c>
      <c r="E25" s="0"/>
      <c r="F25" s="325" t="n">
        <f aca="false">$C25*COS('UG Drop'!$G$10*PI()/180)+$D25*SIN('UG Drop'!$G$10*PI()/180)</f>
        <v>0.312381706716417</v>
      </c>
    </row>
    <row r="26" customFormat="false" ht="15.6" hidden="false" customHeight="false" outlineLevel="0" collapsed="false">
      <c r="A26" s="319" t="s">
        <v>180</v>
      </c>
      <c r="B26" s="320" t="n">
        <v>0.267</v>
      </c>
      <c r="C26" s="320" t="n">
        <f aca="false">$B26*(234.5+75)/259.5</f>
        <v>0.318445086705202</v>
      </c>
      <c r="D26" s="320" t="n">
        <v>0.126</v>
      </c>
      <c r="E26" s="320" t="n">
        <f aca="false">$D26+(0.0528*LOG(18)-0.057)</f>
        <v>0.135278388269455</v>
      </c>
      <c r="F26" s="320" t="n">
        <f aca="false">$C26*COS('OH Drop'!$G$10*PI()/180)+$E26*SIN('OH Drop'!$G$10*PI()/180)</f>
        <v>0.345567060405843</v>
      </c>
    </row>
    <row r="27" customFormat="false" ht="15.6" hidden="false" customHeight="false" outlineLevel="0" collapsed="false">
      <c r="A27" s="319" t="s">
        <v>181</v>
      </c>
      <c r="B27" s="320" t="n">
        <v>0.1626</v>
      </c>
      <c r="C27" s="320" t="n">
        <f aca="false">$B27*(234.5+75)/259.5</f>
        <v>0.193929479768786</v>
      </c>
      <c r="D27" s="320" t="n">
        <v>0.118</v>
      </c>
      <c r="E27" s="320" t="n">
        <f aca="false">$D27+(0.0528*LOG(18)-0.057)</f>
        <v>0.127278388269455</v>
      </c>
      <c r="F27" s="320" t="n">
        <f aca="false">$C27*COS('OH Drop'!$G$10*PI()/180)+$E27*SIN('OH Drop'!$G$10*PI()/180)</f>
        <v>0.230015895008236</v>
      </c>
    </row>
    <row r="28" customFormat="false" ht="15.6" hidden="false" customHeight="false" outlineLevel="0" collapsed="false">
      <c r="A28" s="319" t="s">
        <v>182</v>
      </c>
      <c r="B28" s="320" t="n">
        <v>0.1046</v>
      </c>
      <c r="C28" s="320" t="n">
        <f aca="false">$B28*(234.5+75)/259.5</f>
        <v>0.124754142581888</v>
      </c>
      <c r="D28" s="321" t="s">
        <v>2</v>
      </c>
      <c r="E28" s="320" t="n">
        <f aca="false">0.194/5.28</f>
        <v>0.0367424242424242</v>
      </c>
      <c r="F28" s="320" t="n">
        <f aca="false">$C28*COS('OH Drop'!$G$10*PI()/180)+$E28*SIN('OH Drop'!$G$10*PI()/180)</f>
        <v>0.128294379745042</v>
      </c>
    </row>
    <row r="29" customFormat="false" ht="15.6" hidden="false" customHeight="false" outlineLevel="0" collapsed="false">
      <c r="A29" s="319" t="s">
        <v>183</v>
      </c>
      <c r="B29" s="321"/>
      <c r="C29" s="320" t="n">
        <v>0.126</v>
      </c>
      <c r="D29" s="321"/>
      <c r="E29" s="320" t="n">
        <v>0.0367</v>
      </c>
      <c r="F29" s="320" t="n">
        <f aca="false">$C29*COS('OH Drop'!$G$10*PI()/180)+$E29*SIN('OH Drop'!$G$10*PI()/180)</f>
        <v>0.129397159122794</v>
      </c>
    </row>
    <row r="30" customFormat="false" ht="15.6" hidden="false" customHeight="false" outlineLevel="0" collapsed="false">
      <c r="A30" s="319" t="s">
        <v>119</v>
      </c>
      <c r="B30" s="323" t="n">
        <f aca="false">0.644/5.28</f>
        <v>0.121969696969697</v>
      </c>
      <c r="C30" s="324" t="n">
        <f aca="false">B30*(234.5+90)/(234.5+65)</f>
        <v>0.13215080690039</v>
      </c>
      <c r="D30" s="320" t="n">
        <v>0.042</v>
      </c>
      <c r="E30" s="0"/>
      <c r="F30" s="325" t="n">
        <f aca="false">$C30*COS('UG Drop'!$G$10*PI()/180)+$D30*SIN('UG Drop'!$G$10*PI()/180)</f>
        <v>0.135082043315586</v>
      </c>
    </row>
    <row r="31" customFormat="false" ht="15.6" hidden="false" customHeight="false" outlineLevel="0" collapsed="false">
      <c r="A31" s="319" t="s">
        <v>184</v>
      </c>
      <c r="B31" s="320" t="n">
        <v>0.134</v>
      </c>
      <c r="C31" s="320" t="n">
        <f aca="false">$B31*(234.5+75)/259.5</f>
        <v>0.159818882466281</v>
      </c>
      <c r="D31" s="320" t="n">
        <v>0.122</v>
      </c>
      <c r="E31" s="320" t="n">
        <f aca="false">$D31+(0.0528*LOG(18)-0.057)</f>
        <v>0.131278388269455</v>
      </c>
      <c r="F31" s="320" t="n">
        <f aca="false">$C31*COS('OH Drop'!$G$10*PI()/180)+$E31*SIN('OH Drop'!$G$10*PI()/180)</f>
        <v>0.201059917013398</v>
      </c>
    </row>
    <row r="32" customFormat="false" ht="15.6" hidden="false" customHeight="false" outlineLevel="0" collapsed="false">
      <c r="A32" s="319" t="s">
        <v>325</v>
      </c>
      <c r="B32" s="320" t="n">
        <v>0.106</v>
      </c>
      <c r="C32" s="320" t="n">
        <f aca="false">$B32*(234.5+75)/259.5</f>
        <v>0.126423892100193</v>
      </c>
      <c r="D32" s="320" t="n">
        <v>0.118</v>
      </c>
      <c r="E32" s="320" t="n">
        <f aca="false">$D32+(0.0528*LOG(18)-0.057)</f>
        <v>0.127278388269455</v>
      </c>
      <c r="F32" s="320" t="n">
        <f aca="false">$C32*COS('OH Drop'!$G$10*PI()/180)+$E32*SIN('OH Drop'!$G$10*PI()/180)</f>
        <v>0.169260866106502</v>
      </c>
    </row>
    <row r="33" customFormat="false" ht="15.6" hidden="false" customHeight="false" outlineLevel="0" collapsed="false">
      <c r="A33" s="319" t="s">
        <v>187</v>
      </c>
      <c r="B33" s="320" t="n">
        <v>0.053</v>
      </c>
      <c r="C33" s="320" t="n">
        <f aca="false">$B33*(234.5+75)/259.5</f>
        <v>0.0632119460500964</v>
      </c>
      <c r="D33" s="321" t="s">
        <v>2</v>
      </c>
      <c r="E33" s="320" t="n">
        <v>0.0348</v>
      </c>
      <c r="F33" s="320" t="n">
        <f aca="false">$C33*COS('OH Drop'!$G$10*PI()/180)+$E33*SIN('OH Drop'!$G$10*PI()/180)</f>
        <v>0.0720597197686083</v>
      </c>
    </row>
    <row r="34" customFormat="false" ht="15.6" hidden="false" customHeight="false" outlineLevel="0" collapsed="false">
      <c r="A34" s="319" t="s">
        <v>171</v>
      </c>
      <c r="B34" s="323" t="n">
        <f aca="false">0.316/5.28</f>
        <v>0.0598484848484848</v>
      </c>
      <c r="C34" s="324" t="n">
        <f aca="false">B34*(234.5+90)/(234.5+65)</f>
        <v>0.064844184752365</v>
      </c>
      <c r="D34" s="320" t="n">
        <v>0.04</v>
      </c>
      <c r="E34" s="0"/>
      <c r="F34" s="325" t="n">
        <f aca="false">$C34*COS('UG Drop'!$G$10*PI()/180)+$D34*SIN('UG Drop'!$G$10*PI()/180)</f>
        <v>0.0761777602025109</v>
      </c>
    </row>
    <row r="35" customFormat="false" ht="15.6" hidden="false" customHeight="false" outlineLevel="0" collapsed="false">
      <c r="A35" s="322" t="s">
        <v>188</v>
      </c>
      <c r="B35" s="321"/>
      <c r="C35" s="320" t="n">
        <v>0.3136</v>
      </c>
      <c r="D35" s="320" t="n">
        <v>0.1134</v>
      </c>
      <c r="E35" s="320" t="n">
        <f aca="false">$D35+(0.0528*LOG(18)-0.057)</f>
        <v>0.122678388269455</v>
      </c>
      <c r="F35" s="320" t="n">
        <f aca="false">$C35*COS('OH Drop'!$G$10*PI()/180)+$E35*SIN('OH Drop'!$G$10*PI()/180)</f>
        <v>0.3357142697023</v>
      </c>
    </row>
    <row r="36" customFormat="false" ht="15.6" hidden="false" customHeight="false" outlineLevel="0" collapsed="false">
      <c r="A36" s="319" t="s">
        <v>190</v>
      </c>
      <c r="B36" s="321"/>
      <c r="C36" s="320" t="n">
        <v>0.505</v>
      </c>
      <c r="D36" s="321"/>
      <c r="E36" s="320" t="n">
        <v>0.0466</v>
      </c>
      <c r="F36" s="320" t="n">
        <f aca="false">$C36*COS('OH Drop'!$G$10*PI()/180)+$E36*SIN('OH Drop'!$G$10*PI()/180)</f>
        <v>0.4748124690769</v>
      </c>
    </row>
    <row r="37" customFormat="false" ht="15.6" hidden="false" customHeight="false" outlineLevel="0" collapsed="false">
      <c r="A37" s="322" t="s">
        <v>192</v>
      </c>
      <c r="B37" s="321"/>
      <c r="C37" s="320" t="n">
        <v>0.3092</v>
      </c>
      <c r="D37" s="321"/>
      <c r="E37" s="320" t="n">
        <v>0.0466</v>
      </c>
      <c r="F37" s="320" t="n">
        <f aca="false">$C37*COS('OH Drop'!$G$10*PI()/180)+$E37*SIN('OH Drop'!$G$10*PI()/180)</f>
        <v>0.2985924690769</v>
      </c>
    </row>
    <row r="38" customFormat="false" ht="15.6" hidden="false" customHeight="false" outlineLevel="0" collapsed="false">
      <c r="A38" s="319" t="s">
        <v>193</v>
      </c>
      <c r="B38" s="321"/>
      <c r="C38" s="320" t="n">
        <v>0.3092</v>
      </c>
      <c r="D38" s="320" t="n">
        <v>0.0813</v>
      </c>
      <c r="E38" s="320" t="n">
        <f aca="false">$D38+(0.0528*LOG(18)-0.057)</f>
        <v>0.0905783882694546</v>
      </c>
      <c r="F38" s="320" t="n">
        <f aca="false">$C38*COS('OH Drop'!$G$10*PI()/180)+$E38*SIN('OH Drop'!$G$10*PI()/180)</f>
        <v>0.317762204093534</v>
      </c>
    </row>
    <row r="39" customFormat="false" ht="15.6" hidden="false" customHeight="false" outlineLevel="0" collapsed="false">
      <c r="A39" s="319" t="s">
        <v>194</v>
      </c>
      <c r="B39" s="320" t="n">
        <v>0.425</v>
      </c>
      <c r="C39" s="320" t="n">
        <f aca="false">$B39*(234.5+75)/259.5</f>
        <v>0.506888246628131</v>
      </c>
      <c r="D39" s="320" t="n">
        <v>0.125</v>
      </c>
      <c r="E39" s="320" t="n">
        <f aca="false">$D39+(0.0528*LOG(18)-0.057)</f>
        <v>0.134278388269455</v>
      </c>
      <c r="F39" s="320" t="n">
        <f aca="false">$C39*COS('OH Drop'!$G$10*PI()/180)+$E39*SIN('OH Drop'!$G$10*PI()/180)</f>
        <v>0.514730014442125</v>
      </c>
    </row>
    <row r="40" customFormat="false" ht="15.6" hidden="false" customHeight="false" outlineLevel="0" collapsed="false">
      <c r="A40" s="319" t="s">
        <v>195</v>
      </c>
      <c r="B40" s="320" t="n">
        <v>0.2584</v>
      </c>
      <c r="C40" s="320" t="n">
        <f aca="false">$B40*(234.5+75)/259.5</f>
        <v>0.308188053949904</v>
      </c>
      <c r="D40" s="320" t="n">
        <v>0.118</v>
      </c>
      <c r="E40" s="320" t="n">
        <f aca="false">$D40+(0.0528*LOG(18)-0.057)</f>
        <v>0.127278388269455</v>
      </c>
      <c r="F40" s="320" t="n">
        <f aca="false">$C40*COS('OH Drop'!$G$10*PI()/180)+$E40*SIN('OH Drop'!$G$10*PI()/180)</f>
        <v>0.332848611771242</v>
      </c>
    </row>
    <row r="41" customFormat="false" ht="15.6" hidden="false" customHeight="false" outlineLevel="0" collapsed="false">
      <c r="A41" s="322" t="s">
        <v>196</v>
      </c>
      <c r="B41" s="321"/>
      <c r="C41" s="320" t="n">
        <v>0.0622</v>
      </c>
      <c r="D41" s="320" t="n">
        <v>0.0589</v>
      </c>
      <c r="E41" s="320" t="n">
        <f aca="false">$D41+(0.0528*LOG(18)-0.057)</f>
        <v>0.0681783882694546</v>
      </c>
      <c r="F41" s="320" t="n">
        <f aca="false">$C41*COS('OH Drop'!$G$10*PI()/180)+$E41*SIN('OH Drop'!$G$10*PI()/180)</f>
        <v>0.0856982704600031</v>
      </c>
    </row>
    <row r="42" customFormat="false" ht="15.6" hidden="false" customHeight="false" outlineLevel="0" collapsed="false">
      <c r="A42" s="322" t="s">
        <v>173</v>
      </c>
      <c r="B42" s="0"/>
      <c r="C42" s="326" t="n">
        <v>0.0653</v>
      </c>
      <c r="D42" s="320" t="n">
        <v>0.041</v>
      </c>
      <c r="E42" s="0"/>
      <c r="F42" s="325" t="n">
        <f aca="false">$C42*COS('UG Drop'!$G$10*PI()/180)+$D42*SIN('UG Drop'!$G$10*PI()/180)</f>
        <v>0.0770800553483639</v>
      </c>
    </row>
    <row r="43" customFormat="false" ht="15.6" hidden="false" customHeight="false" outlineLevel="0" collapsed="false">
      <c r="A43" s="322" t="s">
        <v>197</v>
      </c>
      <c r="B43" s="321"/>
      <c r="C43" s="320" t="n">
        <v>0.0276</v>
      </c>
      <c r="D43" s="320" t="n">
        <v>0.0458</v>
      </c>
      <c r="E43" s="320" t="n">
        <f aca="false">$D43+(0.0528*LOG(18)-0.057)</f>
        <v>0.0550783882694546</v>
      </c>
      <c r="F43" s="320" t="n">
        <f aca="false">$C43*COS('OH Drop'!$G$10*PI()/180)+$E43*SIN('OH Drop'!$G$10*PI()/180)</f>
        <v>0.0488481128439648</v>
      </c>
    </row>
    <row r="44" customFormat="false" ht="15.6" hidden="false" customHeight="false" outlineLevel="0" collapsed="false">
      <c r="A44" s="319" t="s">
        <v>175</v>
      </c>
      <c r="B44" s="0"/>
      <c r="C44" s="326" t="n">
        <v>0.0289</v>
      </c>
      <c r="D44" s="320" t="n">
        <v>0.039</v>
      </c>
      <c r="E44" s="0"/>
      <c r="F44" s="325" t="n">
        <f aca="false">$C44*COS('UG Drop'!$G$10*PI()/180)+$D44*SIN('UG Drop'!$G$10*PI()/180)</f>
        <v>0.04475546728259</v>
      </c>
    </row>
    <row r="45" customFormat="false" ht="15.6" hidden="false" customHeight="false" outlineLevel="0" collapsed="false">
      <c r="A45" s="319" t="s">
        <v>177</v>
      </c>
      <c r="B45" s="323" t="n">
        <f aca="false">0.223/5.28</f>
        <v>0.0422348484848485</v>
      </c>
      <c r="C45" s="324" t="n">
        <f aca="false">B45*(234.5+90)/(234.5+65)</f>
        <v>0.0457602949360045</v>
      </c>
      <c r="D45" s="320" t="n">
        <v>0.039</v>
      </c>
      <c r="E45" s="0"/>
      <c r="F45" s="325" t="n">
        <f aca="false">$C45*COS('UG Drop'!$G$10*PI()/180)+$D45*SIN('UG Drop'!$G$10*PI()/180)</f>
        <v>0.0592553209275538</v>
      </c>
    </row>
    <row r="46" customFormat="false" ht="15.6" hidden="false" customHeight="false" outlineLevel="0" collapsed="false">
      <c r="A46" s="322" t="s">
        <v>198</v>
      </c>
      <c r="B46" s="321"/>
      <c r="C46" s="320" t="n">
        <v>0.4993</v>
      </c>
      <c r="D46" s="320" t="n">
        <v>0.1185</v>
      </c>
      <c r="E46" s="320" t="n">
        <f aca="false">$D46+(0.0528*LOG(18)-0.057)</f>
        <v>0.127778388269455</v>
      </c>
      <c r="F46" s="320" t="n">
        <f aca="false">$C46*COS('OH Drop'!$G$10*PI()/180)+$E46*SIN('OH Drop'!$G$10*PI()/180)</f>
        <v>0.505067308163506</v>
      </c>
    </row>
    <row r="47" customFormat="false" ht="15.6" hidden="false" customHeight="false" outlineLevel="0" collapsed="false">
      <c r="A47" s="322" t="s">
        <v>199</v>
      </c>
      <c r="B47" s="321"/>
      <c r="C47" s="320" t="n">
        <v>0.4932</v>
      </c>
      <c r="D47" s="321"/>
      <c r="E47" s="320" t="n">
        <v>0.0489</v>
      </c>
      <c r="F47" s="320" t="n">
        <f aca="false">$C47*COS('OH Drop'!$G$10*PI()/180)+$E47*SIN('OH Drop'!$G$10*PI()/180)</f>
        <v>0.465195015833914</v>
      </c>
    </row>
    <row r="48" customFormat="false" ht="15.6" hidden="false" customHeight="false" outlineLevel="0" collapsed="false">
      <c r="A48" s="319" t="s">
        <v>200</v>
      </c>
      <c r="B48" s="321"/>
      <c r="C48" s="320" t="n">
        <v>0.4932</v>
      </c>
      <c r="D48" s="320" t="n">
        <v>0.0867</v>
      </c>
      <c r="E48" s="320" t="n">
        <f aca="false">$D48+(0.0528*LOG(18)-0.057)</f>
        <v>0.0959783882694545</v>
      </c>
      <c r="F48" s="320" t="n">
        <f aca="false">$C48*COS('OH Drop'!$G$10*PI()/180)+$E48*SIN('OH Drop'!$G$10*PI()/180)</f>
        <v>0.485716009523046</v>
      </c>
    </row>
    <row r="49" customFormat="false" ht="15.6" hidden="false" customHeight="false" outlineLevel="0" collapsed="false">
      <c r="A49" s="319" t="s">
        <v>201</v>
      </c>
      <c r="B49" s="320" t="n">
        <v>0.674</v>
      </c>
      <c r="C49" s="320" t="n">
        <f aca="false">$B49*(234.5+75)/259.5</f>
        <v>0.803865125240848</v>
      </c>
      <c r="D49" s="320" t="n">
        <v>0.128</v>
      </c>
      <c r="E49" s="320" t="n">
        <f aca="false">$D49+(0.0528*LOG(18)-0.057)</f>
        <v>0.137278388269455</v>
      </c>
      <c r="F49" s="320" t="n">
        <f aca="false">$C49*COS('OH Drop'!$G$10*PI()/180)+$E49*SIN('OH Drop'!$G$10*PI()/180)</f>
        <v>0.783316874876632</v>
      </c>
    </row>
    <row r="50" customFormat="false" ht="15.6" hidden="false" customHeight="false" outlineLevel="0" collapsed="false">
      <c r="A50" s="319" t="s">
        <v>202</v>
      </c>
      <c r="B50" s="320" t="n">
        <v>0.419</v>
      </c>
      <c r="C50" s="320" t="n">
        <f aca="false">$B50*(234.5+75)/259.5</f>
        <v>0.499732177263969</v>
      </c>
      <c r="D50" s="320" t="n">
        <v>0.118</v>
      </c>
      <c r="E50" s="320" t="n">
        <f aca="false">$D50+(0.0528*LOG(18)-0.057)</f>
        <v>0.127278388269455</v>
      </c>
      <c r="F50" s="320" t="n">
        <f aca="false">$C50*COS('OH Drop'!$G$10*PI()/180)+$E50*SIN('OH Drop'!$G$10*PI()/180)</f>
        <v>0.505238322753901</v>
      </c>
    </row>
  </sheetData>
  <sheetProtection sheet="true" password="de87" objects="true" scenarios="true"/>
  <mergeCells count="1">
    <mergeCell ref="A11:F1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fals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K50" activeCellId="0" sqref="K50"/>
    </sheetView>
  </sheetViews>
  <sheetFormatPr defaultColWidth="9.16796875" defaultRowHeight="12.6" zeroHeight="false" outlineLevelRow="0" outlineLevelCol="0"/>
  <cols>
    <col collapsed="false" customWidth="true" hidden="false" outlineLevel="0" max="1" min="1" style="307" width="13.29"/>
    <col collapsed="false" customWidth="false" hidden="false" outlineLevel="0" max="257" min="2" style="308" width="9.16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52" t="s">
        <v>309</v>
      </c>
      <c r="B2" s="53"/>
      <c r="C2" s="1"/>
      <c r="D2" s="1"/>
      <c r="E2" s="1"/>
      <c r="F2" s="1"/>
      <c r="G2" s="309" t="s">
        <v>310</v>
      </c>
      <c r="H2" s="310"/>
      <c r="I2" s="310"/>
      <c r="J2" s="0"/>
      <c r="K2" s="0"/>
    </row>
    <row r="3" customFormat="false" ht="15.6" hidden="false" customHeight="false" outlineLevel="0" collapsed="false">
      <c r="A3" s="52" t="s">
        <v>311</v>
      </c>
      <c r="B3" s="53"/>
      <c r="C3" s="1"/>
      <c r="D3" s="1"/>
      <c r="E3" s="52" t="s">
        <v>312</v>
      </c>
      <c r="F3" s="53"/>
      <c r="G3" s="53"/>
      <c r="H3" s="53"/>
      <c r="I3" s="53"/>
      <c r="J3" s="0"/>
      <c r="K3" s="0"/>
    </row>
    <row r="4" customFormat="false" ht="15.6" hidden="false" customHeight="false" outlineLevel="0" collapsed="false">
      <c r="A4" s="52" t="s">
        <v>313</v>
      </c>
      <c r="B4" s="1"/>
      <c r="C4" s="1"/>
      <c r="D4" s="1"/>
      <c r="E4" s="311" t="s">
        <v>314</v>
      </c>
      <c r="F4" s="312"/>
      <c r="G4" s="312"/>
      <c r="H4" s="312"/>
      <c r="I4" s="312"/>
      <c r="J4" s="0"/>
      <c r="K4" s="0"/>
    </row>
    <row r="5" customFormat="false" ht="15.6" hidden="false" customHeight="false" outlineLevel="0" collapsed="false">
      <c r="A5" s="52" t="s">
        <v>315</v>
      </c>
      <c r="B5" s="53"/>
      <c r="C5" s="53"/>
      <c r="D5" s="1"/>
      <c r="E5" s="309" t="s">
        <v>316</v>
      </c>
      <c r="F5" s="310"/>
      <c r="G5" s="310"/>
      <c r="H5" s="310"/>
      <c r="I5" s="310"/>
      <c r="J5" s="0"/>
      <c r="K5" s="0"/>
    </row>
    <row r="6" customFormat="false" ht="15.6" hidden="false" customHeight="false" outlineLevel="0" collapsed="false">
      <c r="A6" s="52" t="s">
        <v>2</v>
      </c>
      <c r="B6" s="1"/>
      <c r="C6" s="1"/>
      <c r="D6" s="1"/>
      <c r="E6" s="309" t="s">
        <v>317</v>
      </c>
      <c r="F6" s="313"/>
      <c r="G6" s="313"/>
      <c r="H6" s="313"/>
      <c r="I6" s="313"/>
      <c r="J6" s="0"/>
      <c r="K6" s="0"/>
    </row>
    <row r="7" customFormat="false" ht="15.6" hidden="false" customHeight="false" outlineLevel="0" collapsed="false">
      <c r="A7" s="1"/>
      <c r="B7" s="1"/>
      <c r="C7" s="1"/>
      <c r="D7" s="1"/>
      <c r="E7" s="311" t="s">
        <v>318</v>
      </c>
      <c r="F7" s="312"/>
      <c r="G7" s="312"/>
      <c r="H7" s="312"/>
      <c r="I7" s="312"/>
      <c r="J7" s="0"/>
      <c r="K7" s="0"/>
    </row>
    <row r="8" customFormat="false" ht="15.6" hidden="false" customHeight="false" outlineLevel="0" collapsed="false">
      <c r="A8" s="1"/>
      <c r="B8" s="1"/>
      <c r="C8" s="1"/>
      <c r="D8" s="1"/>
      <c r="E8" s="1"/>
      <c r="F8" s="314"/>
      <c r="G8" s="314"/>
      <c r="H8" s="314"/>
      <c r="I8" s="314"/>
      <c r="J8" s="0"/>
      <c r="K8" s="0"/>
    </row>
    <row r="9" customFormat="false" ht="15.6" hidden="false" customHeight="false" outlineLevel="0" collapsed="false">
      <c r="A9" s="1"/>
      <c r="B9" s="1"/>
      <c r="C9" s="1"/>
      <c r="D9" s="1"/>
      <c r="E9" s="1"/>
      <c r="F9" s="1"/>
      <c r="G9" s="1"/>
      <c r="H9" s="314"/>
      <c r="I9" s="314"/>
      <c r="J9" s="314"/>
      <c r="K9" s="314"/>
    </row>
    <row r="10" customFormat="false" ht="12.6" hidden="false" customHeight="false" outlineLevel="0" collapsed="false">
      <c r="A10" s="315"/>
      <c r="B10" s="314"/>
      <c r="C10" s="314"/>
      <c r="D10" s="314"/>
      <c r="E10" s="314"/>
      <c r="F10" s="314"/>
      <c r="G10" s="314"/>
      <c r="H10" s="314"/>
      <c r="I10" s="314"/>
      <c r="J10" s="314"/>
      <c r="K10" s="314"/>
    </row>
    <row r="11" customFormat="false" ht="13.2" hidden="false" customHeight="false" outlineLevel="0" collapsed="false">
      <c r="A11" s="316" t="s">
        <v>326</v>
      </c>
      <c r="B11" s="316"/>
      <c r="C11" s="316"/>
      <c r="D11" s="316"/>
      <c r="E11" s="316"/>
      <c r="F11" s="314"/>
      <c r="G11" s="314"/>
      <c r="H11" s="314"/>
      <c r="I11" s="314"/>
      <c r="J11" s="314"/>
      <c r="K11" s="314"/>
    </row>
    <row r="12" customFormat="false" ht="16.2" hidden="false" customHeight="false" outlineLevel="0" collapsed="false">
      <c r="A12" s="317" t="s">
        <v>163</v>
      </c>
      <c r="B12" s="327" t="s">
        <v>327</v>
      </c>
      <c r="C12" s="327" t="s">
        <v>328</v>
      </c>
      <c r="D12" s="327" t="s">
        <v>329</v>
      </c>
      <c r="E12" s="0"/>
      <c r="F12" s="327" t="s">
        <v>330</v>
      </c>
      <c r="G12" s="0"/>
    </row>
    <row r="13" customFormat="false" ht="15.6" hidden="false" customHeight="false" outlineLevel="0" collapsed="false">
      <c r="A13" s="319" t="s">
        <v>164</v>
      </c>
      <c r="B13" s="320" t="n">
        <v>0.1661</v>
      </c>
      <c r="C13" s="320" t="n">
        <f aca="false">$B13*(234.5+75)/259.5</f>
        <v>0.198103853564547</v>
      </c>
      <c r="D13" s="321" t="s">
        <v>2</v>
      </c>
      <c r="E13" s="320" t="n">
        <f aca="false">0.207/5.28</f>
        <v>0.0392045454545455</v>
      </c>
      <c r="F13" s="320" t="n">
        <f aca="false">$C13*COS('OH Drop'!$G$10*PI()/180)+$E13*SIN('OH Drop'!$G$10*PI()/180)</f>
        <v>0.195382333384474</v>
      </c>
    </row>
    <row r="14" customFormat="false" ht="15.6" hidden="false" customHeight="false" outlineLevel="0" collapsed="false">
      <c r="A14" s="322" t="s">
        <v>165</v>
      </c>
      <c r="B14" s="321"/>
      <c r="C14" s="320" t="n">
        <v>0.1254</v>
      </c>
      <c r="D14" s="320" t="n">
        <v>0.1034</v>
      </c>
      <c r="E14" s="320" t="n">
        <f aca="false">$D14+(0.0528*LOG(18)-0.057)</f>
        <v>0.112678388269455</v>
      </c>
      <c r="F14" s="320" t="n">
        <f aca="false">$C14*COS('OH Drop'!$G$10*PI()/180)+$E14*SIN('OH Drop'!$G$10*PI()/180)</f>
        <v>0.161975370758759</v>
      </c>
    </row>
    <row r="15" customFormat="false" ht="15.6" hidden="false" customHeight="false" outlineLevel="0" collapsed="false">
      <c r="A15" s="319" t="s">
        <v>167</v>
      </c>
      <c r="B15" s="321"/>
      <c r="C15" s="320" t="n">
        <v>0.2016</v>
      </c>
      <c r="D15" s="321"/>
      <c r="E15" s="320" t="n">
        <v>0.0392</v>
      </c>
      <c r="F15" s="320" t="n">
        <f aca="false">$C15*COS('OH Drop'!$G$10*PI()/180)+$E15*SIN('OH Drop'!$G$10*PI()/180)</f>
        <v>0.198526883858679</v>
      </c>
    </row>
    <row r="16" customFormat="false" ht="15.6" hidden="false" customHeight="false" outlineLevel="0" collapsed="false">
      <c r="A16" s="319" t="s">
        <v>169</v>
      </c>
      <c r="B16" s="321"/>
      <c r="C16" s="320" t="n">
        <v>0.1282</v>
      </c>
      <c r="D16" s="320" t="n">
        <v>0.0684</v>
      </c>
      <c r="E16" s="320" t="n">
        <f aca="false">$D16+(0.0528*LOG(18)-0.057)</f>
        <v>0.0776783882694546</v>
      </c>
      <c r="F16" s="320" t="n">
        <f aca="false">$C16*COS('OH Drop'!$G$10*PI()/180)+$E16*SIN('OH Drop'!$G$10*PI()/180)</f>
        <v>0.149239224456367</v>
      </c>
    </row>
    <row r="17" customFormat="false" ht="15.6" hidden="false" customHeight="false" outlineLevel="0" collapsed="false">
      <c r="A17" s="322" t="s">
        <v>120</v>
      </c>
      <c r="B17" s="323" t="n">
        <f aca="false">1.03/5.28</f>
        <v>0.195075757575758</v>
      </c>
      <c r="C17" s="324" t="n">
        <f aca="false">B17*(234.5+90)/(234.5+65)</f>
        <v>0.211359209794101</v>
      </c>
      <c r="D17" s="320" t="n">
        <v>0.044</v>
      </c>
      <c r="E17" s="0"/>
      <c r="F17" s="325" t="n">
        <f aca="false">$C17*COS('UG Drop'!$G$10*PI()/180)+$D17*SIN('UG Drop'!$G$10*PI()/180)</f>
        <v>0.204221857869952</v>
      </c>
    </row>
    <row r="18" customFormat="false" ht="15.6" hidden="false" customHeight="false" outlineLevel="0" collapsed="false">
      <c r="A18" s="319" t="s">
        <v>170</v>
      </c>
      <c r="B18" s="320" t="n">
        <v>0.168</v>
      </c>
      <c r="C18" s="320" t="n">
        <f aca="false">$B18*(234.5+75)/259.5</f>
        <v>0.200369942196532</v>
      </c>
      <c r="D18" s="320" t="n">
        <v>0.124</v>
      </c>
      <c r="E18" s="320" t="n">
        <f aca="false">$D18+(0.0528*LOG(18)-0.057)</f>
        <v>0.133278388269455</v>
      </c>
      <c r="F18" s="320" t="n">
        <f aca="false">$C18*COS('OH Drop'!$G$10*PI()/180)+$E18*SIN('OH Drop'!$G$10*PI()/180)</f>
        <v>0.238427650559332</v>
      </c>
    </row>
    <row r="19" customFormat="false" ht="15.6" hidden="false" customHeight="false" outlineLevel="0" collapsed="false">
      <c r="A19" s="319" t="s">
        <v>172</v>
      </c>
      <c r="B19" s="320" t="n">
        <v>0.1022</v>
      </c>
      <c r="C19" s="320" t="n">
        <f aca="false">$B19*(234.5+75)/259.5</f>
        <v>0.121891714836224</v>
      </c>
      <c r="D19" s="320" t="n">
        <v>0.118</v>
      </c>
      <c r="E19" s="320" t="n">
        <f aca="false">$D19+(0.0528*LOG(18)-0.057)</f>
        <v>0.127278388269455</v>
      </c>
      <c r="F19" s="320" t="n">
        <f aca="false">$C19*COS('OH Drop'!$G$10*PI()/180)+$E19*SIN('OH Drop'!$G$10*PI()/180)</f>
        <v>0.16518190656893</v>
      </c>
    </row>
    <row r="20" customFormat="false" ht="15.6" hidden="false" customHeight="false" outlineLevel="0" collapsed="false">
      <c r="A20" s="319" t="s">
        <v>166</v>
      </c>
      <c r="B20" s="323" t="n">
        <v>0.0223</v>
      </c>
      <c r="C20" s="324" t="n">
        <f aca="false">B20*(234.5+90)/(234.5+65)</f>
        <v>0.0241614357262104</v>
      </c>
      <c r="D20" s="320" t="n">
        <v>0.037</v>
      </c>
      <c r="E20" s="0"/>
      <c r="F20" s="325" t="n">
        <f aca="false">$C20*COS('UG Drop'!$G$10*PI()/180)+$D20*SIN('UG Drop'!$G$10*PI()/180)</f>
        <v>0.0396597139413571</v>
      </c>
    </row>
    <row r="21" customFormat="false" ht="15.6" hidden="false" customHeight="false" outlineLevel="0" collapsed="false">
      <c r="A21" s="322" t="s">
        <v>174</v>
      </c>
      <c r="B21" s="321"/>
      <c r="C21" s="320" t="n">
        <v>0.1992</v>
      </c>
      <c r="D21" s="320" t="n">
        <v>0.1087</v>
      </c>
      <c r="E21" s="320" t="n">
        <f aca="false">$D21+(0.0528*LOG(18)-0.057)</f>
        <v>0.117978388269455</v>
      </c>
      <c r="F21" s="320" t="n">
        <f aca="false">$C21*COS('OH Drop'!$G$10*PI()/180)+$E21*SIN('OH Drop'!$G$10*PI()/180)</f>
        <v>0.230705587198836</v>
      </c>
    </row>
    <row r="22" customFormat="false" ht="15.6" hidden="false" customHeight="false" outlineLevel="0" collapsed="false">
      <c r="A22" s="319" t="s">
        <v>176</v>
      </c>
      <c r="B22" s="321"/>
      <c r="C22" s="320" t="n">
        <v>0.321</v>
      </c>
      <c r="D22" s="321"/>
      <c r="E22" s="320" t="n">
        <v>0.0434</v>
      </c>
      <c r="F22" s="320" t="n">
        <f aca="false">$C22*COS('OH Drop'!$G$10*PI()/180)+$E22*SIN('OH Drop'!$G$10*PI()/180)</f>
        <v>0.307817621414967</v>
      </c>
    </row>
    <row r="23" customFormat="false" ht="15.6" hidden="false" customHeight="false" outlineLevel="0" collapsed="false">
      <c r="A23" s="322" t="s">
        <v>178</v>
      </c>
      <c r="B23" s="321"/>
      <c r="C23" s="320" t="n">
        <v>0.1957</v>
      </c>
      <c r="D23" s="321"/>
      <c r="E23" s="320" t="n">
        <v>0.0434</v>
      </c>
      <c r="F23" s="320" t="n">
        <f aca="false">$C23*COS('OH Drop'!$G$10*PI()/180)+$E23*SIN('OH Drop'!$G$10*PI()/180)</f>
        <v>0.195047621414967</v>
      </c>
    </row>
    <row r="24" customFormat="false" ht="15.6" hidden="false" customHeight="false" outlineLevel="0" collapsed="false">
      <c r="A24" s="319" t="s">
        <v>179</v>
      </c>
      <c r="B24" s="321"/>
      <c r="C24" s="320" t="n">
        <v>0.1957</v>
      </c>
      <c r="D24" s="320" t="n">
        <v>0.0754</v>
      </c>
      <c r="E24" s="320" t="n">
        <f aca="false">$D24+(0.0528*LOG(18)-0.057)</f>
        <v>0.0846783882694546</v>
      </c>
      <c r="F24" s="320" t="n">
        <f aca="false">$C24*COS('OH Drop'!$G$10*PI()/180)+$E24*SIN('OH Drop'!$G$10*PI()/180)</f>
        <v>0.213040453716845</v>
      </c>
    </row>
    <row r="25" customFormat="false" ht="15.6" hidden="false" customHeight="false" outlineLevel="0" collapsed="false">
      <c r="A25" s="319" t="s">
        <v>168</v>
      </c>
      <c r="B25" s="323" t="n">
        <f aca="false">1.64/5.28</f>
        <v>0.310606060606061</v>
      </c>
      <c r="C25" s="324" t="n">
        <f aca="false">B25*(234.5+90)/(234.5+65)</f>
        <v>0.336533110740122</v>
      </c>
      <c r="D25" s="320" t="n">
        <v>0.045</v>
      </c>
      <c r="E25" s="0"/>
      <c r="F25" s="325" t="n">
        <f aca="false">$C25*COS('UG Drop'!$G$10*PI()/180)+$D25*SIN('UG Drop'!$G$10*PI()/180)</f>
        <v>0.312381706716417</v>
      </c>
    </row>
    <row r="26" customFormat="false" ht="15.6" hidden="false" customHeight="false" outlineLevel="0" collapsed="false">
      <c r="A26" s="319" t="s">
        <v>180</v>
      </c>
      <c r="B26" s="320" t="n">
        <v>0.267</v>
      </c>
      <c r="C26" s="320" t="n">
        <f aca="false">$B26*(234.5+75)/259.5</f>
        <v>0.318445086705202</v>
      </c>
      <c r="D26" s="320" t="n">
        <v>0.126</v>
      </c>
      <c r="E26" s="320" t="n">
        <f aca="false">$D26+(0.0528*LOG(18)-0.057)</f>
        <v>0.135278388269455</v>
      </c>
      <c r="F26" s="320" t="n">
        <f aca="false">$C26*COS('OH Drop'!$G$10*PI()/180)+$E26*SIN('OH Drop'!$G$10*PI()/180)</f>
        <v>0.345567060405843</v>
      </c>
    </row>
    <row r="27" customFormat="false" ht="15.6" hidden="false" customHeight="false" outlineLevel="0" collapsed="false">
      <c r="A27" s="319" t="s">
        <v>181</v>
      </c>
      <c r="B27" s="320" t="n">
        <v>0.1626</v>
      </c>
      <c r="C27" s="320" t="n">
        <f aca="false">$B27*(234.5+75)/259.5</f>
        <v>0.193929479768786</v>
      </c>
      <c r="D27" s="320" t="n">
        <v>0.118</v>
      </c>
      <c r="E27" s="320" t="n">
        <f aca="false">$D27+(0.0528*LOG(18)-0.057)</f>
        <v>0.127278388269455</v>
      </c>
      <c r="F27" s="320" t="n">
        <f aca="false">$C27*COS('OH Drop'!$G$10*PI()/180)+$E27*SIN('OH Drop'!$G$10*PI()/180)</f>
        <v>0.230015895008236</v>
      </c>
    </row>
    <row r="28" customFormat="false" ht="15.6" hidden="false" customHeight="false" outlineLevel="0" collapsed="false">
      <c r="A28" s="319" t="s">
        <v>182</v>
      </c>
      <c r="B28" s="320" t="n">
        <v>0.1046</v>
      </c>
      <c r="C28" s="320" t="n">
        <f aca="false">$B28*(234.5+75)/259.5</f>
        <v>0.124754142581888</v>
      </c>
      <c r="D28" s="321" t="s">
        <v>2</v>
      </c>
      <c r="E28" s="320" t="n">
        <f aca="false">0.194/5.28</f>
        <v>0.0367424242424242</v>
      </c>
      <c r="F28" s="320" t="n">
        <f aca="false">$C28*COS('OH Drop'!$G$10*PI()/180)+$E28*SIN('OH Drop'!$G$10*PI()/180)</f>
        <v>0.128294379745042</v>
      </c>
    </row>
    <row r="29" customFormat="false" ht="15.6" hidden="false" customHeight="false" outlineLevel="0" collapsed="false">
      <c r="A29" s="319" t="s">
        <v>183</v>
      </c>
      <c r="B29" s="321"/>
      <c r="C29" s="320" t="n">
        <v>0.126</v>
      </c>
      <c r="D29" s="321"/>
      <c r="E29" s="320" t="n">
        <v>0.0367</v>
      </c>
      <c r="F29" s="320" t="n">
        <f aca="false">$C29*COS('OH Drop'!$G$10*PI()/180)+$E29*SIN('OH Drop'!$G$10*PI()/180)</f>
        <v>0.129397159122794</v>
      </c>
    </row>
    <row r="30" customFormat="false" ht="15.6" hidden="false" customHeight="false" outlineLevel="0" collapsed="false">
      <c r="A30" s="319" t="s">
        <v>119</v>
      </c>
      <c r="B30" s="323" t="n">
        <f aca="false">0.644/5.28</f>
        <v>0.121969696969697</v>
      </c>
      <c r="C30" s="324" t="n">
        <f aca="false">B30*(234.5+90)/(234.5+65)</f>
        <v>0.13215080690039</v>
      </c>
      <c r="D30" s="320" t="n">
        <v>0.042</v>
      </c>
      <c r="E30" s="0"/>
      <c r="F30" s="325" t="n">
        <f aca="false">$C30*COS('UG Drop'!$G$10*PI()/180)+$D30*SIN('UG Drop'!$G$10*PI()/180)</f>
        <v>0.135082043315586</v>
      </c>
    </row>
    <row r="31" customFormat="false" ht="15.6" hidden="false" customHeight="false" outlineLevel="0" collapsed="false">
      <c r="A31" s="319" t="s">
        <v>184</v>
      </c>
      <c r="B31" s="320" t="n">
        <v>0.134</v>
      </c>
      <c r="C31" s="320" t="n">
        <f aca="false">$B31*(234.5+75)/259.5</f>
        <v>0.159818882466281</v>
      </c>
      <c r="D31" s="320" t="n">
        <v>0.122</v>
      </c>
      <c r="E31" s="320" t="n">
        <f aca="false">$D31+(0.0528*LOG(18)-0.057)</f>
        <v>0.131278388269455</v>
      </c>
      <c r="F31" s="320" t="n">
        <f aca="false">$C31*COS('OH Drop'!$G$10*PI()/180)+$E31*SIN('OH Drop'!$G$10*PI()/180)</f>
        <v>0.201059917013398</v>
      </c>
    </row>
    <row r="32" customFormat="false" ht="15.6" hidden="false" customHeight="false" outlineLevel="0" collapsed="false">
      <c r="A32" s="319" t="s">
        <v>325</v>
      </c>
      <c r="B32" s="320" t="n">
        <v>0.106</v>
      </c>
      <c r="C32" s="320" t="n">
        <f aca="false">$B32*(234.5+75)/259.5</f>
        <v>0.126423892100193</v>
      </c>
      <c r="D32" s="320" t="n">
        <v>0.118</v>
      </c>
      <c r="E32" s="320" t="n">
        <f aca="false">$D32+(0.0528*LOG(18)-0.057)</f>
        <v>0.127278388269455</v>
      </c>
      <c r="F32" s="320" t="n">
        <f aca="false">$C32*COS('OH Drop'!$G$10*PI()/180)+$E32*SIN('OH Drop'!$G$10*PI()/180)</f>
        <v>0.169260866106502</v>
      </c>
    </row>
    <row r="33" customFormat="false" ht="15.6" hidden="false" customHeight="false" outlineLevel="0" collapsed="false">
      <c r="A33" s="319" t="s">
        <v>187</v>
      </c>
      <c r="B33" s="320" t="n">
        <v>0.053</v>
      </c>
      <c r="C33" s="320" t="n">
        <f aca="false">$B33*(234.5+75)/259.5</f>
        <v>0.0632119460500964</v>
      </c>
      <c r="D33" s="321" t="s">
        <v>2</v>
      </c>
      <c r="E33" s="320" t="n">
        <v>0.0348</v>
      </c>
      <c r="F33" s="320" t="n">
        <f aca="false">$C33*COS('OH Drop'!$G$10*PI()/180)+$E33*SIN('OH Drop'!$G$10*PI()/180)</f>
        <v>0.0720597197686083</v>
      </c>
    </row>
    <row r="34" customFormat="false" ht="15.6" hidden="false" customHeight="false" outlineLevel="0" collapsed="false">
      <c r="A34" s="319" t="s">
        <v>171</v>
      </c>
      <c r="B34" s="323" t="n">
        <f aca="false">0.316/5.28</f>
        <v>0.0598484848484848</v>
      </c>
      <c r="C34" s="324" t="n">
        <f aca="false">B34*(234.5+90)/(234.5+65)</f>
        <v>0.064844184752365</v>
      </c>
      <c r="D34" s="320" t="n">
        <v>0.04</v>
      </c>
      <c r="E34" s="0"/>
      <c r="F34" s="325" t="n">
        <f aca="false">$C34*COS('UG Drop'!$G$10*PI()/180)+$D34*SIN('UG Drop'!$G$10*PI()/180)</f>
        <v>0.0761777602025109</v>
      </c>
    </row>
    <row r="35" customFormat="false" ht="15.6" hidden="false" customHeight="false" outlineLevel="0" collapsed="false">
      <c r="A35" s="322" t="s">
        <v>188</v>
      </c>
      <c r="B35" s="321"/>
      <c r="C35" s="320" t="n">
        <v>0.3136</v>
      </c>
      <c r="D35" s="320" t="n">
        <v>0.1134</v>
      </c>
      <c r="E35" s="320" t="n">
        <f aca="false">$D35+(0.0528*LOG(18)-0.057)</f>
        <v>0.122678388269455</v>
      </c>
      <c r="F35" s="320" t="n">
        <f aca="false">$C35*COS('OH Drop'!$G$10*PI()/180)+$E35*SIN('OH Drop'!$G$10*PI()/180)</f>
        <v>0.3357142697023</v>
      </c>
    </row>
    <row r="36" customFormat="false" ht="15.6" hidden="false" customHeight="false" outlineLevel="0" collapsed="false">
      <c r="A36" s="319" t="s">
        <v>190</v>
      </c>
      <c r="B36" s="321"/>
      <c r="C36" s="320" t="n">
        <v>0.505</v>
      </c>
      <c r="D36" s="321"/>
      <c r="E36" s="320" t="n">
        <v>0.0466</v>
      </c>
      <c r="F36" s="320" t="n">
        <f aca="false">$C36*COS('OH Drop'!$G$10*PI()/180)+$E36*SIN('OH Drop'!$G$10*PI()/180)</f>
        <v>0.4748124690769</v>
      </c>
    </row>
    <row r="37" customFormat="false" ht="15.6" hidden="false" customHeight="false" outlineLevel="0" collapsed="false">
      <c r="A37" s="322" t="s">
        <v>192</v>
      </c>
      <c r="B37" s="321"/>
      <c r="C37" s="320" t="n">
        <v>0.3092</v>
      </c>
      <c r="D37" s="321"/>
      <c r="E37" s="320" t="n">
        <v>0.0466</v>
      </c>
      <c r="F37" s="320" t="n">
        <f aca="false">$C37*COS('OH Drop'!$G$10*PI()/180)+$E37*SIN('OH Drop'!$G$10*PI()/180)</f>
        <v>0.2985924690769</v>
      </c>
    </row>
    <row r="38" customFormat="false" ht="15.6" hidden="false" customHeight="false" outlineLevel="0" collapsed="false">
      <c r="A38" s="319" t="s">
        <v>193</v>
      </c>
      <c r="B38" s="321"/>
      <c r="C38" s="320" t="n">
        <v>0.3092</v>
      </c>
      <c r="D38" s="320" t="n">
        <v>0.0813</v>
      </c>
      <c r="E38" s="320" t="n">
        <f aca="false">$D38+(0.0528*LOG(18)-0.057)</f>
        <v>0.0905783882694546</v>
      </c>
      <c r="F38" s="320" t="n">
        <f aca="false">$C38*COS('OH Drop'!$G$10*PI()/180)+$E38*SIN('OH Drop'!$G$10*PI()/180)</f>
        <v>0.317762204093534</v>
      </c>
    </row>
    <row r="39" customFormat="false" ht="15.6" hidden="false" customHeight="false" outlineLevel="0" collapsed="false">
      <c r="A39" s="319" t="s">
        <v>194</v>
      </c>
      <c r="B39" s="320" t="n">
        <v>0.425</v>
      </c>
      <c r="C39" s="320" t="n">
        <f aca="false">$B39*(234.5+75)/259.5</f>
        <v>0.506888246628131</v>
      </c>
      <c r="D39" s="320" t="n">
        <v>0.125</v>
      </c>
      <c r="E39" s="320" t="n">
        <f aca="false">$D39+(0.0528*LOG(18)-0.057)</f>
        <v>0.134278388269455</v>
      </c>
      <c r="F39" s="320" t="n">
        <f aca="false">$C39*COS('OH Drop'!$G$10*PI()/180)+$E39*SIN('OH Drop'!$G$10*PI()/180)</f>
        <v>0.514730014442125</v>
      </c>
    </row>
    <row r="40" customFormat="false" ht="15.6" hidden="false" customHeight="false" outlineLevel="0" collapsed="false">
      <c r="A40" s="319" t="s">
        <v>195</v>
      </c>
      <c r="B40" s="320" t="n">
        <v>0.2584</v>
      </c>
      <c r="C40" s="320" t="n">
        <f aca="false">$B40*(234.5+75)/259.5</f>
        <v>0.308188053949904</v>
      </c>
      <c r="D40" s="320" t="n">
        <v>0.118</v>
      </c>
      <c r="E40" s="320" t="n">
        <f aca="false">$D40+(0.0528*LOG(18)-0.057)</f>
        <v>0.127278388269455</v>
      </c>
      <c r="F40" s="320" t="n">
        <f aca="false">$C40*COS('OH Drop'!$G$10*PI()/180)+$E40*SIN('OH Drop'!$G$10*PI()/180)</f>
        <v>0.332848611771242</v>
      </c>
    </row>
    <row r="41" customFormat="false" ht="15.6" hidden="false" customHeight="false" outlineLevel="0" collapsed="false">
      <c r="A41" s="322" t="s">
        <v>196</v>
      </c>
      <c r="B41" s="321"/>
      <c r="C41" s="320" t="n">
        <v>0.0622</v>
      </c>
      <c r="D41" s="320" t="n">
        <v>0.0589</v>
      </c>
      <c r="E41" s="320" t="n">
        <f aca="false">$D41+(0.0528*LOG(18)-0.057)</f>
        <v>0.0681783882694546</v>
      </c>
      <c r="F41" s="320" t="n">
        <f aca="false">$C41*COS('OH Drop'!$G$10*PI()/180)+$E41*SIN('OH Drop'!$G$10*PI()/180)</f>
        <v>0.0856982704600031</v>
      </c>
    </row>
    <row r="42" customFormat="false" ht="15.6" hidden="false" customHeight="false" outlineLevel="0" collapsed="false">
      <c r="A42" s="322" t="s">
        <v>173</v>
      </c>
      <c r="B42" s="0"/>
      <c r="C42" s="326" t="n">
        <v>0.0653</v>
      </c>
      <c r="D42" s="320" t="n">
        <v>0.041</v>
      </c>
      <c r="E42" s="0"/>
      <c r="F42" s="325" t="n">
        <f aca="false">$C42*COS('UG Drop'!$G$10*PI()/180)+$D42*SIN('UG Drop'!$G$10*PI()/180)</f>
        <v>0.0770800553483639</v>
      </c>
    </row>
    <row r="43" customFormat="false" ht="15.6" hidden="false" customHeight="false" outlineLevel="0" collapsed="false">
      <c r="A43" s="322" t="s">
        <v>197</v>
      </c>
      <c r="B43" s="321"/>
      <c r="C43" s="320" t="n">
        <v>0.0276</v>
      </c>
      <c r="D43" s="320" t="n">
        <v>0.0458</v>
      </c>
      <c r="E43" s="320" t="n">
        <f aca="false">$D43+(0.0528*LOG(18)-0.057)</f>
        <v>0.0550783882694546</v>
      </c>
      <c r="F43" s="320" t="n">
        <f aca="false">$C43*COS('OH Drop'!$G$10*PI()/180)+$E43*SIN('OH Drop'!$G$10*PI()/180)</f>
        <v>0.0488481128439648</v>
      </c>
    </row>
    <row r="44" customFormat="false" ht="15.6" hidden="false" customHeight="false" outlineLevel="0" collapsed="false">
      <c r="A44" s="319" t="s">
        <v>175</v>
      </c>
      <c r="B44" s="0"/>
      <c r="C44" s="326" t="n">
        <v>0.0289</v>
      </c>
      <c r="D44" s="320" t="n">
        <v>0.039</v>
      </c>
      <c r="E44" s="0"/>
      <c r="F44" s="325" t="n">
        <f aca="false">$C44*COS('UG Drop'!$G$10*PI()/180)+$D44*SIN('UG Drop'!$G$10*PI()/180)</f>
        <v>0.04475546728259</v>
      </c>
    </row>
    <row r="45" customFormat="false" ht="15.6" hidden="false" customHeight="false" outlineLevel="0" collapsed="false">
      <c r="A45" s="319" t="s">
        <v>177</v>
      </c>
      <c r="B45" s="323" t="n">
        <f aca="false">0.223/5.28</f>
        <v>0.0422348484848485</v>
      </c>
      <c r="C45" s="324" t="n">
        <f aca="false">B45*(234.5+90)/(234.5+65)</f>
        <v>0.0457602949360045</v>
      </c>
      <c r="D45" s="320" t="n">
        <v>0.039</v>
      </c>
      <c r="E45" s="0"/>
      <c r="F45" s="325" t="n">
        <f aca="false">$C45*COS('UG Drop'!$G$10*PI()/180)+$D45*SIN('UG Drop'!$G$10*PI()/180)</f>
        <v>0.0592553209275538</v>
      </c>
    </row>
    <row r="46" customFormat="false" ht="15.6" hidden="false" customHeight="false" outlineLevel="0" collapsed="false">
      <c r="A46" s="322" t="s">
        <v>198</v>
      </c>
      <c r="B46" s="321"/>
      <c r="C46" s="320" t="n">
        <v>0.4993</v>
      </c>
      <c r="D46" s="320" t="n">
        <v>0.1185</v>
      </c>
      <c r="E46" s="320" t="n">
        <f aca="false">$D46+(0.0528*LOG(18)-0.057)</f>
        <v>0.127778388269455</v>
      </c>
      <c r="F46" s="320" t="n">
        <f aca="false">$C46*COS('OH Drop'!$G$10*PI()/180)+$E46*SIN('OH Drop'!$G$10*PI()/180)</f>
        <v>0.505067308163506</v>
      </c>
    </row>
    <row r="47" customFormat="false" ht="15.6" hidden="false" customHeight="false" outlineLevel="0" collapsed="false">
      <c r="A47" s="322" t="s">
        <v>199</v>
      </c>
      <c r="B47" s="321"/>
      <c r="C47" s="320" t="n">
        <v>0.4932</v>
      </c>
      <c r="D47" s="321"/>
      <c r="E47" s="320" t="n">
        <v>0.0489</v>
      </c>
      <c r="F47" s="320" t="n">
        <f aca="false">$C47*COS('OH Drop'!$G$10*PI()/180)+$E47*SIN('OH Drop'!$G$10*PI()/180)</f>
        <v>0.465195015833914</v>
      </c>
    </row>
    <row r="48" customFormat="false" ht="15.6" hidden="false" customHeight="false" outlineLevel="0" collapsed="false">
      <c r="A48" s="319" t="s">
        <v>200</v>
      </c>
      <c r="B48" s="321"/>
      <c r="C48" s="320" t="n">
        <v>0.4932</v>
      </c>
      <c r="D48" s="320" t="n">
        <v>0.0867</v>
      </c>
      <c r="E48" s="320" t="n">
        <f aca="false">$D48+(0.0528*LOG(18)-0.057)</f>
        <v>0.0959783882694545</v>
      </c>
      <c r="F48" s="320" t="n">
        <f aca="false">$C48*COS('OH Drop'!$G$10*PI()/180)+$E48*SIN('OH Drop'!$G$10*PI()/180)</f>
        <v>0.485716009523046</v>
      </c>
    </row>
    <row r="49" customFormat="false" ht="15.6" hidden="false" customHeight="false" outlineLevel="0" collapsed="false">
      <c r="A49" s="319" t="s">
        <v>201</v>
      </c>
      <c r="B49" s="320" t="n">
        <v>0.674</v>
      </c>
      <c r="C49" s="320" t="n">
        <f aca="false">$B49*(234.5+75)/259.5</f>
        <v>0.803865125240848</v>
      </c>
      <c r="D49" s="320" t="n">
        <v>0.128</v>
      </c>
      <c r="E49" s="320" t="n">
        <f aca="false">$D49+(0.0528*LOG(18)-0.057)</f>
        <v>0.137278388269455</v>
      </c>
      <c r="F49" s="320" t="n">
        <f aca="false">$C49*COS('OH Drop'!$G$10*PI()/180)+$E49*SIN('OH Drop'!$G$10*PI()/180)</f>
        <v>0.783316874876632</v>
      </c>
    </row>
    <row r="50" customFormat="false" ht="15.6" hidden="false" customHeight="false" outlineLevel="0" collapsed="false">
      <c r="A50" s="319" t="s">
        <v>202</v>
      </c>
      <c r="B50" s="320" t="n">
        <v>0.419</v>
      </c>
      <c r="C50" s="320" t="n">
        <f aca="false">$B50*(234.5+75)/259.5</f>
        <v>0.499732177263969</v>
      </c>
      <c r="D50" s="320" t="n">
        <v>0.118</v>
      </c>
      <c r="E50" s="320" t="n">
        <f aca="false">$D50+(0.0528*LOG(18)-0.057)</f>
        <v>0.127278388269455</v>
      </c>
      <c r="F50" s="320" t="n">
        <f aca="false">$C50*COS('OH Drop'!$G$10*PI()/180)+$E50*SIN('OH Drop'!$G$10*PI()/180)</f>
        <v>0.505238322753901</v>
      </c>
    </row>
  </sheetData>
  <sheetProtection sheet="true" password="de87" objects="true" scenarios="true"/>
  <mergeCells count="1">
    <mergeCell ref="A11:E1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796875" defaultRowHeight="15.6" zeroHeight="false" outlineLevelRow="0" outlineLevelCol="0"/>
  <cols>
    <col collapsed="false" customWidth="false" hidden="false" outlineLevel="0" max="5" min="1" style="328" width="9.16"/>
    <col collapsed="false" customWidth="true" hidden="false" outlineLevel="0" max="7" min="6" style="328" width="5.05"/>
    <col collapsed="false" customWidth="false" hidden="false" outlineLevel="0" max="257" min="8" style="328" width="9.16"/>
  </cols>
  <sheetData>
    <row r="2" customFormat="false" ht="28.2" hidden="false" customHeight="false" outlineLevel="0" collapsed="false">
      <c r="B2" s="329" t="s">
        <v>331</v>
      </c>
      <c r="C2" s="329"/>
      <c r="D2" s="329"/>
      <c r="E2" s="329"/>
      <c r="F2" s="329"/>
      <c r="G2" s="329"/>
      <c r="H2" s="329"/>
      <c r="I2" s="329"/>
      <c r="J2" s="329"/>
      <c r="K2" s="329"/>
    </row>
    <row r="3" customFormat="false" ht="18" hidden="false" customHeight="false" outlineLevel="0" collapsed="false">
      <c r="B3" s="330" t="s">
        <v>332</v>
      </c>
      <c r="C3" s="330"/>
      <c r="D3" s="330"/>
      <c r="E3" s="330"/>
      <c r="F3" s="330"/>
      <c r="G3" s="330"/>
      <c r="H3" s="330"/>
      <c r="I3" s="330"/>
      <c r="J3" s="330"/>
      <c r="K3" s="330"/>
      <c r="L3" s="330"/>
    </row>
    <row r="4" customFormat="false" ht="18" hidden="false" customHeight="false" outlineLevel="0" collapsed="false">
      <c r="B4" s="330"/>
      <c r="C4" s="331"/>
      <c r="D4" s="331"/>
      <c r="E4" s="331"/>
      <c r="F4" s="331"/>
      <c r="G4" s="331"/>
      <c r="H4" s="331"/>
      <c r="I4" s="331"/>
      <c r="J4" s="331"/>
      <c r="K4" s="331"/>
      <c r="L4" s="331"/>
    </row>
    <row r="7" customFormat="false" ht="15.6" hidden="false" customHeight="false" outlineLevel="0" collapsed="false">
      <c r="F7" s="332"/>
    </row>
    <row r="25" customFormat="false" ht="15.6" hidden="false" customHeight="false" outlineLevel="0" collapsed="false">
      <c r="A25" s="333"/>
      <c r="B25" s="334"/>
      <c r="C25" s="334"/>
      <c r="D25" s="334"/>
      <c r="E25" s="334"/>
      <c r="F25" s="334"/>
      <c r="G25" s="334"/>
      <c r="H25" s="334"/>
      <c r="I25" s="334"/>
      <c r="J25" s="334"/>
      <c r="K25" s="334"/>
      <c r="L25" s="334"/>
    </row>
  </sheetData>
  <sheetProtection sheet="true" password="de87" objects="true" scenarios="true"/>
  <mergeCells count="2">
    <mergeCell ref="B2:K2"/>
    <mergeCell ref="B3:L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2.UG_Drop">
                <anchor moveWithCells="true" sizeWithCells="false">
                  <from>
                    <xdr:col>1</xdr:col>
                    <xdr:colOff>418680</xdr:colOff>
                    <xdr:row>9</xdr:row>
                    <xdr:rowOff>160200</xdr:rowOff>
                  </from>
                  <to>
                    <xdr:col>5</xdr:col>
                    <xdr:colOff>394920</xdr:colOff>
                    <xdr:row>12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e2.OH_Flicker">
                <anchor moveWithCells="true" sizeWithCells="false">
                  <from>
                    <xdr:col>7</xdr:col>
                    <xdr:colOff>0</xdr:colOff>
                    <xdr:row>4</xdr:row>
                    <xdr:rowOff>160200</xdr:rowOff>
                  </from>
                  <to>
                    <xdr:col>10</xdr:col>
                    <xdr:colOff>743040</xdr:colOff>
                    <xdr:row>7</xdr:row>
                    <xdr:rowOff>19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e2.UG_Flicker">
                <anchor moveWithCells="true" sizeWithCells="false">
                  <from>
                    <xdr:col>7</xdr:col>
                    <xdr:colOff>7560</xdr:colOff>
                    <xdr:row>9</xdr:row>
                    <xdr:rowOff>144720</xdr:rowOff>
                  </from>
                  <to>
                    <xdr:col>10</xdr:col>
                    <xdr:colOff>767160</xdr:colOff>
                    <xdr:row>12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XLS.Module2.EXIT_VDROP">
                <anchor moveWithCells="true" sizeWithCells="false">
                  <from>
                    <xdr:col>7</xdr:col>
                    <xdr:colOff>31680</xdr:colOff>
                    <xdr:row>19</xdr:row>
                    <xdr:rowOff>83520</xdr:rowOff>
                  </from>
                  <to>
                    <xdr:col>11</xdr:col>
                    <xdr:colOff>72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XLS.Module2.Conductor_data">
                <anchor moveWithCells="true" sizeWithCells="false">
                  <from>
                    <xdr:col>1</xdr:col>
                    <xdr:colOff>434880</xdr:colOff>
                    <xdr:row>15</xdr:row>
                    <xdr:rowOff>0</xdr:rowOff>
                  </from>
                  <to>
                    <xdr:col>6</xdr:col>
                    <xdr:colOff>720</xdr:colOff>
                    <xdr:row>17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XLS.Module2.Motor_Data">
                <anchor moveWithCells="true" sizeWithCells="false">
                  <from>
                    <xdr:col>7</xdr:col>
                    <xdr:colOff>31680</xdr:colOff>
                    <xdr:row>14</xdr:row>
                    <xdr:rowOff>190080</xdr:rowOff>
                  </from>
                  <to>
                    <xdr:col>11</xdr:col>
                    <xdr:colOff>8280</xdr:colOff>
                    <xdr:row>17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XLS.Module2.PVARR">
                <anchor moveWithCells="true" sizeWithCells="false">
                  <from>
                    <xdr:col>1</xdr:col>
                    <xdr:colOff>426240</xdr:colOff>
                    <xdr:row>19</xdr:row>
                    <xdr:rowOff>114480</xdr:rowOff>
                  </from>
                  <to>
                    <xdr:col>6</xdr:col>
                    <xdr:colOff>720</xdr:colOff>
                    <xdr:row>2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">
              <controlPr defaultSize="0" print="false" autoFill="0" autoPict="0" macro="XLS.Module2.OH_Drop">
                <anchor moveWithCells="true" sizeWithCells="false">
                  <from>
                    <xdr:col>1</xdr:col>
                    <xdr:colOff>387000</xdr:colOff>
                    <xdr:row>4</xdr:row>
                    <xdr:rowOff>190440</xdr:rowOff>
                  </from>
                  <to>
                    <xdr:col>5</xdr:col>
                    <xdr:colOff>355320</xdr:colOff>
                    <xdr:row>8</xdr:row>
                    <xdr:rowOff>2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4" activeCellId="0" sqref="F24"/>
    </sheetView>
  </sheetViews>
  <sheetFormatPr defaultColWidth="9.16796875" defaultRowHeight="15.6" zeroHeight="false" outlineLevelRow="0" outlineLevelCol="0"/>
  <cols>
    <col collapsed="false" customWidth="true" hidden="false" outlineLevel="0" max="1" min="1" style="0" width="4.67"/>
    <col collapsed="false" customWidth="true" hidden="false" outlineLevel="0" max="10" min="10" style="0" width="11.22"/>
    <col collapsed="false" customWidth="true" hidden="false" outlineLevel="0" max="12" min="11" style="0" width="13.29"/>
    <col collapsed="false" customWidth="true" hidden="false" outlineLevel="0" max="19" min="18" style="0" width="11.13"/>
    <col collapsed="false" customWidth="true" hidden="false" outlineLevel="0" max="20" min="20" style="0" width="13.2"/>
    <col collapsed="false" customWidth="true" hidden="false" outlineLevel="0" max="32" min="21" style="0" width="11.13"/>
  </cols>
  <sheetData>
    <row r="1" customFormat="false" ht="28.2" hidden="false" customHeight="false" outlineLevel="0" collapsed="false">
      <c r="B1" s="335" t="s">
        <v>333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</row>
    <row r="2" customFormat="false" ht="15.6" hidden="false" customHeight="false" outlineLevel="0" collapsed="false">
      <c r="B2" s="336" t="s">
        <v>334</v>
      </c>
      <c r="R2" s="0" t="s">
        <v>2</v>
      </c>
    </row>
    <row r="3" customFormat="false" ht="24.75" hidden="false" customHeight="true" outlineLevel="0" collapsed="false">
      <c r="B3" s="337" t="s">
        <v>335</v>
      </c>
      <c r="C3" s="338"/>
      <c r="D3" s="338"/>
      <c r="E3" s="338" t="s">
        <v>2</v>
      </c>
      <c r="F3" s="338"/>
      <c r="G3" s="338"/>
      <c r="H3" s="338"/>
      <c r="I3" s="338"/>
      <c r="J3" s="339"/>
      <c r="K3" s="340" t="s">
        <v>336</v>
      </c>
      <c r="L3" s="341" t="n">
        <f aca="true">NOW()</f>
        <v>46232.5467781008</v>
      </c>
      <c r="S3" s="62" t="s">
        <v>337</v>
      </c>
      <c r="T3" s="62"/>
      <c r="U3" s="342" t="n">
        <f aca="false">FERC!$D$4</f>
        <v>10.25</v>
      </c>
      <c r="W3" s="62" t="s">
        <v>338</v>
      </c>
      <c r="Y3" s="342" t="n">
        <f aca="false">FERC!$D$5</f>
        <v>1995</v>
      </c>
      <c r="AD3" s="343" t="s">
        <v>339</v>
      </c>
      <c r="AE3" s="344"/>
      <c r="AF3" s="345"/>
    </row>
    <row r="4" customFormat="false" ht="15.6" hidden="false" customHeight="false" outlineLevel="0" collapsed="false">
      <c r="AD4" s="343" t="s">
        <v>340</v>
      </c>
      <c r="AE4" s="346"/>
      <c r="AF4" s="345"/>
    </row>
    <row r="5" customFormat="false" ht="20.1" hidden="false" customHeight="true" outlineLevel="0" collapsed="false">
      <c r="B5" s="93" t="s">
        <v>341</v>
      </c>
      <c r="C5" s="93"/>
      <c r="D5" s="93"/>
      <c r="E5" s="93"/>
      <c r="F5" s="93"/>
      <c r="G5" s="93"/>
      <c r="H5" s="93"/>
      <c r="I5" s="347" t="s">
        <v>342</v>
      </c>
      <c r="J5" s="347" t="s">
        <v>343</v>
      </c>
      <c r="K5" s="348" t="s">
        <v>344</v>
      </c>
      <c r="S5" s="93" t="s">
        <v>345</v>
      </c>
      <c r="T5" s="93" t="s">
        <v>346</v>
      </c>
      <c r="U5" s="93" t="s">
        <v>347</v>
      </c>
      <c r="V5" s="93" t="s">
        <v>348</v>
      </c>
      <c r="W5" s="93" t="s">
        <v>347</v>
      </c>
      <c r="X5" s="93" t="s">
        <v>279</v>
      </c>
      <c r="Y5" s="93" t="s">
        <v>349</v>
      </c>
      <c r="Z5" s="93"/>
      <c r="AD5" s="349" t="s">
        <v>346</v>
      </c>
      <c r="AE5" s="350" t="s">
        <v>347</v>
      </c>
      <c r="AF5" s="351"/>
    </row>
    <row r="6" customFormat="false" ht="20.1" hidden="false" customHeight="true" outlineLevel="0" collapsed="false">
      <c r="A6" s="352" t="s">
        <v>2</v>
      </c>
      <c r="B6" s="353"/>
      <c r="C6" s="354"/>
      <c r="D6" s="354"/>
      <c r="E6" s="354"/>
      <c r="F6" s="354"/>
      <c r="G6" s="354"/>
      <c r="H6" s="355"/>
      <c r="I6" s="356" t="s">
        <v>350</v>
      </c>
      <c r="J6" s="356" t="s">
        <v>351</v>
      </c>
      <c r="K6" s="357" t="s">
        <v>352</v>
      </c>
      <c r="S6" s="96" t="s">
        <v>353</v>
      </c>
      <c r="T6" s="96" t="s">
        <v>354</v>
      </c>
      <c r="U6" s="96" t="s">
        <v>355</v>
      </c>
      <c r="V6" s="96"/>
      <c r="W6" s="96" t="s">
        <v>356</v>
      </c>
      <c r="X6" s="96"/>
      <c r="Y6" s="96" t="s">
        <v>357</v>
      </c>
      <c r="Z6" s="96" t="s">
        <v>358</v>
      </c>
      <c r="AD6" s="358" t="s">
        <v>354</v>
      </c>
      <c r="AE6" s="359" t="s">
        <v>355</v>
      </c>
      <c r="AF6" s="359" t="s">
        <v>358</v>
      </c>
    </row>
    <row r="7" customFormat="false" ht="24" hidden="false" customHeight="true" outlineLevel="0" collapsed="false">
      <c r="A7" s="352" t="n">
        <v>1</v>
      </c>
      <c r="B7" s="360" t="s">
        <v>359</v>
      </c>
      <c r="C7" s="361"/>
      <c r="D7" s="361"/>
      <c r="E7" s="361"/>
      <c r="F7" s="361"/>
      <c r="G7" s="361"/>
      <c r="H7" s="362"/>
      <c r="I7" s="363" t="n">
        <v>1996</v>
      </c>
      <c r="J7" s="364" t="n">
        <v>368.1</v>
      </c>
      <c r="K7" s="365" t="n">
        <v>25000</v>
      </c>
      <c r="S7" s="366" t="n">
        <f aca="false">IF($J7&gt;0,VLOOKUP($J7,FERC!$B$9:$F$27,4),0)</f>
        <v>34</v>
      </c>
      <c r="T7" s="366" t="n">
        <f aca="false">IF($I7&gt;0,(VLOOKUP($I7,Escalation!$B$4:$F$27,4)),0)</f>
        <v>1.029</v>
      </c>
      <c r="U7" s="367" t="n">
        <f aca="false">IF($I7&gt;0,1/((1+($U$3/100))^($I7-$Y$3)),0)</f>
        <v>0.90702947845805</v>
      </c>
      <c r="V7" s="368" t="n">
        <f aca="false">IF($J7&gt;0,VLOOKUP($J7,FERC!$B$9:$F$27,3),0)</f>
        <v>14.21</v>
      </c>
      <c r="W7" s="367" t="n">
        <f aca="false">IF($J7=360.1,100/$U$3,(((1+($U$3/100))^S7)-1)/(($U$3/100)*(1+($U$3/100))^S7))</f>
        <v>9.40258585621026</v>
      </c>
      <c r="X7" s="366" t="n">
        <f aca="false">IF($J7&gt;0,VLOOKUP($J7,FERC!$B$9:$F$27,5),0)</f>
        <v>0.99</v>
      </c>
      <c r="Y7" s="369" t="n">
        <f aca="false">$K7*$X7/100</f>
        <v>247.5</v>
      </c>
      <c r="Z7" s="370" t="n">
        <f aca="false">($T7*$U7)*(($K7*($V7/100))*$W7)+$AF7</f>
        <v>33211.0006023236</v>
      </c>
      <c r="AA7" s="371"/>
      <c r="AB7" s="371"/>
      <c r="AD7" s="372" t="n">
        <f aca="false">IF($I7&gt;0,(VLOOKUP(($I7+1),Escalation!$B$5:$F$26,4)),0)</f>
        <v>1.063</v>
      </c>
      <c r="AE7" s="367" t="n">
        <f aca="false">IF(PVARR!$I7&gt;0,1/((1+($U$3/100))^((PVARR!I7+1)-$Y$3)),0)</f>
        <v>0.822702474791882</v>
      </c>
      <c r="AF7" s="373" t="n">
        <f aca="false">($AD7*$AE7*$Y7*$W7)</f>
        <v>2035.16009841578</v>
      </c>
    </row>
    <row r="8" customFormat="false" ht="24" hidden="false" customHeight="true" outlineLevel="0" collapsed="false">
      <c r="A8" s="352" t="n">
        <v>2</v>
      </c>
      <c r="B8" s="360" t="s">
        <v>2</v>
      </c>
      <c r="C8" s="361"/>
      <c r="D8" s="361"/>
      <c r="E8" s="361"/>
      <c r="F8" s="361"/>
      <c r="G8" s="361"/>
      <c r="H8" s="362"/>
      <c r="I8" s="363" t="n">
        <v>0</v>
      </c>
      <c r="J8" s="364" t="n">
        <v>0</v>
      </c>
      <c r="K8" s="365" t="n">
        <v>0</v>
      </c>
      <c r="R8" s="0" t="s">
        <v>2</v>
      </c>
      <c r="S8" s="366" t="n">
        <f aca="false">IF($J8&gt;0,VLOOKUP($J8,FERC!$B$9:$F$27,4),0)</f>
        <v>0</v>
      </c>
      <c r="T8" s="372" t="n">
        <f aca="false">IF($I8&gt;0,(VLOOKUP($I8,Escalation!$B$4:$F$27,4)),0)</f>
        <v>0</v>
      </c>
      <c r="U8" s="367" t="n">
        <f aca="false">IF($I8&gt;0,1/((1+($U$3/100))^($I8-$Y$3)),0)</f>
        <v>0</v>
      </c>
      <c r="V8" s="368" t="n">
        <f aca="false">IF($J8&gt;0,VLOOKUP($J8,FERC!$B$9:$F$27,3),0)</f>
        <v>0</v>
      </c>
      <c r="W8" s="367" t="n">
        <f aca="false">IF($J8=360.1,100/$U$3,(((1+($U$3/100))^S8)-1)/(($U$3/100)*(1+($U$3/100))^S8))</f>
        <v>0</v>
      </c>
      <c r="X8" s="366" t="n">
        <f aca="false">IF($J8&gt;0,VLOOKUP($J8,FERC!$B$9:$F$27,5),0)</f>
        <v>0</v>
      </c>
      <c r="Y8" s="369" t="n">
        <f aca="false">$K8*$X8/100</f>
        <v>0</v>
      </c>
      <c r="Z8" s="370" t="n">
        <f aca="false">($T8*$U8)*(($K8*($V8/100))*$W8)+$AF8</f>
        <v>0</v>
      </c>
      <c r="AA8" s="371"/>
      <c r="AB8" s="371"/>
      <c r="AD8" s="372" t="n">
        <f aca="false">IF($I8&gt;0,(VLOOKUP(($I8+1),Escalation!$B$5:$F$26,4)),0)</f>
        <v>0</v>
      </c>
      <c r="AE8" s="367" t="n">
        <f aca="false">IF(PVARR!$I8&gt;0,1/((1+($U$3/100))^((PVARR!I8+1)-$Y$3)),0)</f>
        <v>0</v>
      </c>
      <c r="AF8" s="373" t="n">
        <f aca="false">($AD8*$AE8*$Y8*$W8)</f>
        <v>0</v>
      </c>
    </row>
    <row r="9" customFormat="false" ht="24" hidden="false" customHeight="true" outlineLevel="0" collapsed="false">
      <c r="A9" s="352" t="n">
        <v>3</v>
      </c>
      <c r="B9" s="360" t="s">
        <v>2</v>
      </c>
      <c r="C9" s="361"/>
      <c r="D9" s="361"/>
      <c r="E9" s="361"/>
      <c r="F9" s="361"/>
      <c r="G9" s="361"/>
      <c r="H9" s="362"/>
      <c r="I9" s="363" t="n">
        <v>0</v>
      </c>
      <c r="J9" s="364" t="n">
        <v>0</v>
      </c>
      <c r="K9" s="365" t="n">
        <v>0</v>
      </c>
      <c r="L9" s="347" t="s">
        <v>130</v>
      </c>
      <c r="S9" s="366" t="n">
        <f aca="false">IF($J9&gt;0,VLOOKUP($J9,FERC!$B$9:$F$27,4),0)</f>
        <v>0</v>
      </c>
      <c r="T9" s="372" t="n">
        <f aca="false">IF($I9&gt;0,(VLOOKUP($I9,Escalation!$B$4:$F$27,4)),0)</f>
        <v>0</v>
      </c>
      <c r="U9" s="367" t="n">
        <f aca="false">IF($I9&gt;0,1/((1+($U$3/100))^($I9-$Y$3)),0)</f>
        <v>0</v>
      </c>
      <c r="V9" s="368" t="n">
        <f aca="false">IF($J9&gt;0,VLOOKUP($J9,FERC!$B$9:$F$27,3),0)</f>
        <v>0</v>
      </c>
      <c r="W9" s="367" t="n">
        <f aca="false">IF($J9=360.1,100/$U$3,(((1+($U$3/100))^S9)-1)/(($U$3/100)*(1+($U$3/100))^S9))</f>
        <v>0</v>
      </c>
      <c r="X9" s="366" t="n">
        <f aca="false">IF($J9&gt;0,VLOOKUP($J9,FERC!$B$9:$F$27,5),0)</f>
        <v>0</v>
      </c>
      <c r="Y9" s="369" t="n">
        <f aca="false">$K9*$X9/100</f>
        <v>0</v>
      </c>
      <c r="Z9" s="370" t="n">
        <f aca="false">($T9*$U9)*(($K9*($V9/100))*$W9)+$AF9</f>
        <v>0</v>
      </c>
      <c r="AA9" s="347" t="s">
        <v>130</v>
      </c>
      <c r="AB9" s="371"/>
      <c r="AD9" s="372" t="n">
        <f aca="false">IF($I9&gt;0,(VLOOKUP(($I9+1),Escalation!$B$5:$F$26,4)),0)</f>
        <v>0</v>
      </c>
      <c r="AE9" s="367" t="n">
        <f aca="false">IF(PVARR!$I9&gt;0,1/((1+($U$3/100))^((PVARR!I9+1)-$Y$3)),0)</f>
        <v>0</v>
      </c>
      <c r="AF9" s="373" t="n">
        <f aca="false">($AD9*$AE9*$Y9*$W9)</f>
        <v>0</v>
      </c>
    </row>
    <row r="10" customFormat="false" ht="24" hidden="false" customHeight="true" outlineLevel="0" collapsed="false">
      <c r="A10" s="352" t="n">
        <v>4</v>
      </c>
      <c r="B10" s="360" t="s">
        <v>2</v>
      </c>
      <c r="C10" s="361"/>
      <c r="D10" s="361"/>
      <c r="E10" s="361"/>
      <c r="F10" s="361"/>
      <c r="G10" s="361"/>
      <c r="H10" s="362"/>
      <c r="I10" s="363" t="n">
        <v>0</v>
      </c>
      <c r="J10" s="364" t="n">
        <v>0</v>
      </c>
      <c r="K10" s="365" t="n">
        <v>0</v>
      </c>
      <c r="L10" s="356" t="s">
        <v>358</v>
      </c>
      <c r="S10" s="366" t="n">
        <f aca="false">IF($J10&gt;0,VLOOKUP($J10,FERC!$B$9:$F$27,4),0)</f>
        <v>0</v>
      </c>
      <c r="T10" s="372" t="n">
        <f aca="false">IF($I10&gt;0,(VLOOKUP($I10,Escalation!$B$4:$F$27,4)),0)</f>
        <v>0</v>
      </c>
      <c r="U10" s="367" t="n">
        <f aca="false">IF($I10&gt;0,1/((1+($U$3/100))^($I10-$Y$3)),0)</f>
        <v>0</v>
      </c>
      <c r="V10" s="368" t="n">
        <f aca="false">IF($J10&gt;0,VLOOKUP($J10,FERC!$B$9:$F$27,3),0)</f>
        <v>0</v>
      </c>
      <c r="W10" s="367" t="n">
        <f aca="false">IF($J10=360.1,100/$U$3,(((1+($U$3/100))^S10)-1)/(($U$3/100)*(1+($U$3/100))^S10))</f>
        <v>0</v>
      </c>
      <c r="X10" s="366" t="n">
        <f aca="false">IF($J10&gt;0,VLOOKUP($J10,FERC!$B$9:$F$27,5),0)</f>
        <v>0</v>
      </c>
      <c r="Y10" s="369" t="n">
        <f aca="false">$K10*$X10/100</f>
        <v>0</v>
      </c>
      <c r="Z10" s="370" t="n">
        <f aca="false">($T10*$U10)*(($K10*($V10/100))*$W10)+$AF10</f>
        <v>0</v>
      </c>
      <c r="AA10" s="356" t="s">
        <v>358</v>
      </c>
      <c r="AB10" s="371"/>
      <c r="AD10" s="372" t="n">
        <f aca="false">IF($I10&gt;0,(VLOOKUP(($I10+1),Escalation!$B$5:$F$26,4)),0)</f>
        <v>0</v>
      </c>
      <c r="AE10" s="367" t="n">
        <f aca="false">IF(PVARR!$I10&gt;0,1/((1+($U$3/100))^((PVARR!I10+1)-$Y$3)),0)</f>
        <v>0</v>
      </c>
      <c r="AF10" s="373" t="n">
        <f aca="false">($AD10*$AE10*$Y10*$W10)</f>
        <v>0</v>
      </c>
    </row>
    <row r="11" customFormat="false" ht="24" hidden="false" customHeight="true" outlineLevel="0" collapsed="false">
      <c r="A11" s="352" t="n">
        <v>5</v>
      </c>
      <c r="B11" s="360" t="s">
        <v>2</v>
      </c>
      <c r="C11" s="361"/>
      <c r="D11" s="361"/>
      <c r="E11" s="361"/>
      <c r="F11" s="361"/>
      <c r="G11" s="361"/>
      <c r="H11" s="361"/>
      <c r="I11" s="363" t="n">
        <v>0</v>
      </c>
      <c r="J11" s="364" t="n">
        <v>0</v>
      </c>
      <c r="K11" s="365" t="n">
        <v>0</v>
      </c>
      <c r="L11" s="374" t="n">
        <f aca="false">$AA$11</f>
        <v>33211.0006023236</v>
      </c>
      <c r="R11" s="0" t="s">
        <v>2</v>
      </c>
      <c r="S11" s="366" t="n">
        <f aca="false">IF($J11&gt;0,VLOOKUP($J11,FERC!$B$9:$F$27,4),0)</f>
        <v>0</v>
      </c>
      <c r="T11" s="372" t="n">
        <f aca="false">IF($I11&gt;0,(VLOOKUP($I11,Escalation!$B$4:$F$27,4)),0)</f>
        <v>0</v>
      </c>
      <c r="U11" s="367" t="n">
        <f aca="false">IF($I11&gt;0,1/((1+($U$3/100))^($I11-$Y$3)),0)</f>
        <v>0</v>
      </c>
      <c r="V11" s="368" t="n">
        <f aca="false">IF($J11&gt;0,VLOOKUP($J11,FERC!$B$9:$F$27,3),0)</f>
        <v>0</v>
      </c>
      <c r="W11" s="367" t="n">
        <f aca="false">IF($J11=360.1,100/$U$3,(((1+($U$3/100))^S11)-1)/(($U$3/100)*(1+($U$3/100))^S11))</f>
        <v>0</v>
      </c>
      <c r="X11" s="366" t="n">
        <f aca="false">IF($J11&gt;0,VLOOKUP($J11,FERC!$B$9:$F$27,5),0)</f>
        <v>0</v>
      </c>
      <c r="Y11" s="369" t="n">
        <f aca="false">$K11*$X11/100</f>
        <v>0</v>
      </c>
      <c r="Z11" s="370" t="n">
        <f aca="false">($T11*$U11)*(($K11*($V11/100))*$W11)+$AF11</f>
        <v>0</v>
      </c>
      <c r="AA11" s="374" t="n">
        <f aca="false">SUM(Z7:Z11)</f>
        <v>33211.0006023236</v>
      </c>
      <c r="AB11" s="371"/>
      <c r="AD11" s="372" t="n">
        <f aca="false">IF($I11&gt;0,(VLOOKUP(($I11+1),Escalation!$B$5:$F$26,4)),0)</f>
        <v>0</v>
      </c>
      <c r="AE11" s="367" t="n">
        <f aca="false">IF(PVARR!$I11&gt;0,1/((1+($U$3/100))^((PVARR!I11+1)-$Y$3)),0)</f>
        <v>0</v>
      </c>
      <c r="AF11" s="373" t="n">
        <f aca="false">($AD11*$AE11*$Y11*$W11)</f>
        <v>0</v>
      </c>
    </row>
    <row r="12" customFormat="false" ht="15.6" hidden="false" customHeight="false" outlineLevel="0" collapsed="false">
      <c r="B12" s="93" t="s">
        <v>360</v>
      </c>
      <c r="C12" s="93"/>
      <c r="D12" s="93"/>
      <c r="E12" s="93"/>
      <c r="F12" s="93"/>
      <c r="G12" s="93"/>
      <c r="H12" s="93"/>
    </row>
    <row r="13" customFormat="false" ht="24.75" hidden="false" customHeight="true" outlineLevel="0" collapsed="false">
      <c r="A13" s="352" t="n">
        <v>1</v>
      </c>
      <c r="B13" s="360" t="s">
        <v>361</v>
      </c>
      <c r="C13" s="361"/>
      <c r="D13" s="361"/>
      <c r="E13" s="361"/>
      <c r="F13" s="361"/>
      <c r="G13" s="361"/>
      <c r="H13" s="362"/>
      <c r="I13" s="363" t="n">
        <v>1996</v>
      </c>
      <c r="J13" s="364" t="n">
        <v>368.1</v>
      </c>
      <c r="K13" s="365" t="n">
        <v>2000</v>
      </c>
      <c r="S13" s="366" t="n">
        <f aca="false">IF($J13&gt;0,VLOOKUP($J13,FERC!$B$9:$F$27,4),0)</f>
        <v>34</v>
      </c>
      <c r="T13" s="372" t="n">
        <f aca="false">IF($I13&gt;0,(VLOOKUP($I13,Escalation!$B$4:$F$27,4)),0)</f>
        <v>1.029</v>
      </c>
      <c r="U13" s="367" t="n">
        <f aca="false">IF($I13&gt;0,1/((1+($U$3/100))^($I13-$Y$3)),0)</f>
        <v>0.90702947845805</v>
      </c>
      <c r="V13" s="368" t="n">
        <f aca="false">IF($J13&gt;0,VLOOKUP($J13,FERC!$B$9:$F$27,3),0)</f>
        <v>14.21</v>
      </c>
      <c r="W13" s="367" t="n">
        <f aca="false">IF($J13=360.1,100/$U$3,(((1+($U$3/100))^S13)-1)/(($U$3/100)*(1+($U$3/100))^S13))</f>
        <v>9.40258585621026</v>
      </c>
      <c r="X13" s="366" t="n">
        <f aca="false">IF($J13&gt;0,VLOOKUP($J13,FERC!$B$9:$F$27,5),0)</f>
        <v>0.99</v>
      </c>
      <c r="Y13" s="369" t="n">
        <f aca="false">$K13*$X13/100</f>
        <v>19.8</v>
      </c>
      <c r="Z13" s="375" t="n">
        <f aca="false">($T13*$U13)*(($K13*($V13/100))*$W13)+$AF13</f>
        <v>2656.88004818589</v>
      </c>
      <c r="AB13" s="371"/>
      <c r="AD13" s="372" t="n">
        <f aca="false">IF($I13&gt;0,(VLOOKUP(($I13+1),Escalation!$B$5:$F$26,4)),0)</f>
        <v>1.063</v>
      </c>
      <c r="AE13" s="367" t="n">
        <f aca="false">IF(PVARR!$I13&gt;0,1/((1+($U$3/100))^((PVARR!I13+1)-$Y$3)),0)</f>
        <v>0.822702474791882</v>
      </c>
      <c r="AF13" s="373" t="n">
        <f aca="false">($AD13*$AE13*$Y13*$W13)</f>
        <v>162.812807873262</v>
      </c>
    </row>
    <row r="14" customFormat="false" ht="24.75" hidden="false" customHeight="true" outlineLevel="0" collapsed="false">
      <c r="A14" s="352" t="n">
        <v>2</v>
      </c>
      <c r="B14" s="360" t="s">
        <v>2</v>
      </c>
      <c r="C14" s="361"/>
      <c r="D14" s="361"/>
      <c r="E14" s="361"/>
      <c r="F14" s="361"/>
      <c r="G14" s="361"/>
      <c r="H14" s="362"/>
      <c r="I14" s="363" t="n">
        <v>2002</v>
      </c>
      <c r="J14" s="364" t="n">
        <v>368.1</v>
      </c>
      <c r="K14" s="365" t="n">
        <v>25000</v>
      </c>
      <c r="S14" s="366" t="n">
        <f aca="false">IF($J14&gt;0,VLOOKUP($J14,FERC!$B$9:$F$27,4),0)</f>
        <v>34</v>
      </c>
      <c r="T14" s="372" t="n">
        <f aca="false">IF($I14&gt;0,(VLOOKUP($I14,Escalation!$B$4:$F$27,4)),0)</f>
        <v>1.259</v>
      </c>
      <c r="U14" s="367" t="n">
        <f aca="false">IF($I14&gt;0,1/((1+($U$3/100))^($I14-$Y$3)),0)</f>
        <v>0.505067952995519</v>
      </c>
      <c r="V14" s="368" t="n">
        <f aca="false">IF($J14&gt;0,VLOOKUP($J14,FERC!$B$9:$F$27,3),0)</f>
        <v>14.21</v>
      </c>
      <c r="W14" s="367" t="n">
        <f aca="false">IF($J14=360.1,100/$U$3,(((1+($U$3/100))^S14)-1)/(($U$3/100)*(1+($U$3/100))^S14))</f>
        <v>9.40258585621026</v>
      </c>
      <c r="X14" s="366" t="n">
        <f aca="false">IF($J14&gt;0,VLOOKUP($J14,FERC!$B$9:$F$27,5),0)</f>
        <v>0.99</v>
      </c>
      <c r="Y14" s="369" t="n">
        <f aca="false">$K14*$X14/100</f>
        <v>247.5</v>
      </c>
      <c r="Z14" s="375" t="n">
        <f aca="false">($T14*$U14)*(($K14*($V14/100))*$W14)+$AF14</f>
        <v>22629.2334110948</v>
      </c>
      <c r="AB14" s="371"/>
      <c r="AD14" s="372" t="n">
        <f aca="false">IF($I14&gt;0,(VLOOKUP(($I14+1),Escalation!$B$5:$F$26,4)),0)</f>
        <v>1.303</v>
      </c>
      <c r="AE14" s="367" t="n">
        <f aca="false">IF(PVARR!$I14&gt;0,1/((1+($U$3/100))^((PVARR!I14+1)-$Y$3)),0)</f>
        <v>0.4581115219914</v>
      </c>
      <c r="AF14" s="373" t="n">
        <f aca="false">($AD14*$AE14*$Y14*$W14)</f>
        <v>1389.11481006408</v>
      </c>
    </row>
    <row r="15" customFormat="false" ht="24.75" hidden="false" customHeight="true" outlineLevel="0" collapsed="false">
      <c r="A15" s="352" t="n">
        <v>3</v>
      </c>
      <c r="B15" s="360" t="s">
        <v>2</v>
      </c>
      <c r="C15" s="361"/>
      <c r="D15" s="361"/>
      <c r="E15" s="361"/>
      <c r="F15" s="361"/>
      <c r="G15" s="361"/>
      <c r="H15" s="362"/>
      <c r="I15" s="363" t="n">
        <v>0</v>
      </c>
      <c r="J15" s="364" t="n">
        <v>0</v>
      </c>
      <c r="K15" s="365" t="n">
        <v>0</v>
      </c>
      <c r="L15" s="347" t="s">
        <v>130</v>
      </c>
      <c r="S15" s="366" t="n">
        <f aca="false">IF($J15&gt;0,VLOOKUP($J15,FERC!$B$9:$F$27,4),0)</f>
        <v>0</v>
      </c>
      <c r="T15" s="372" t="n">
        <f aca="false">IF($I15&gt;0,(VLOOKUP($I15,Escalation!$B$4:$F$27,4)),0)</f>
        <v>0</v>
      </c>
      <c r="U15" s="367" t="n">
        <f aca="false">IF($I15&gt;0,1/((1+($U$3/100))^($I15-$Y$3)),0)</f>
        <v>0</v>
      </c>
      <c r="V15" s="368" t="n">
        <f aca="false">IF($J15&gt;0,VLOOKUP($J15,FERC!$B$9:$F$27,3),0)</f>
        <v>0</v>
      </c>
      <c r="W15" s="367" t="n">
        <f aca="false">IF($J15=360.1,100/$U$3,(((1+($U$3/100))^S15)-1)/(($U$3/100)*(1+($U$3/100))^S15))</f>
        <v>0</v>
      </c>
      <c r="X15" s="366" t="n">
        <f aca="false">IF($J15&gt;0,VLOOKUP($J15,FERC!$B$9:$F$27,5),0)</f>
        <v>0</v>
      </c>
      <c r="Y15" s="369" t="n">
        <f aca="false">$K15*$X15/100</f>
        <v>0</v>
      </c>
      <c r="Z15" s="375" t="n">
        <f aca="false">($T15*$U15)*(($K15*($V15/100))*$W15)+$AF15</f>
        <v>0</v>
      </c>
      <c r="AA15" s="347" t="s">
        <v>130</v>
      </c>
      <c r="AB15" s="371"/>
      <c r="AD15" s="372" t="n">
        <f aca="false">IF($I15&gt;0,(VLOOKUP(($I15+1),Escalation!$B$5:$F$26,4)),0)</f>
        <v>0</v>
      </c>
      <c r="AE15" s="367" t="n">
        <f aca="false">IF(PVARR!$I15&gt;0,1/((1+($U$3/100))^((PVARR!I15+1)-$Y$3)),0)</f>
        <v>0</v>
      </c>
      <c r="AF15" s="373" t="n">
        <f aca="false">($AD15*$AE15*$Y15*$W15)</f>
        <v>0</v>
      </c>
    </row>
    <row r="16" customFormat="false" ht="24.75" hidden="false" customHeight="true" outlineLevel="0" collapsed="false">
      <c r="A16" s="352" t="n">
        <v>4</v>
      </c>
      <c r="B16" s="360" t="s">
        <v>2</v>
      </c>
      <c r="C16" s="361"/>
      <c r="D16" s="361"/>
      <c r="E16" s="361"/>
      <c r="F16" s="361"/>
      <c r="G16" s="361"/>
      <c r="H16" s="362"/>
      <c r="I16" s="363" t="n">
        <v>0</v>
      </c>
      <c r="J16" s="364" t="n">
        <v>0</v>
      </c>
      <c r="K16" s="365" t="n">
        <v>0</v>
      </c>
      <c r="L16" s="356" t="s">
        <v>358</v>
      </c>
      <c r="S16" s="366" t="n">
        <f aca="false">IF($J16&gt;0,VLOOKUP($J16,FERC!$B$9:$F$27,4),0)</f>
        <v>0</v>
      </c>
      <c r="T16" s="372" t="n">
        <f aca="false">IF($I16&gt;0,(VLOOKUP($I16,Escalation!$B$4:$F$27,4)),0)</f>
        <v>0</v>
      </c>
      <c r="U16" s="367" t="n">
        <f aca="false">IF($I16&gt;0,1/((1+($U$3/100))^($I16-$Y$3)),0)</f>
        <v>0</v>
      </c>
      <c r="V16" s="368" t="n">
        <f aca="false">IF($J16&gt;0,VLOOKUP($J16,FERC!$B$9:$F$27,3),0)</f>
        <v>0</v>
      </c>
      <c r="W16" s="367" t="n">
        <f aca="false">IF($J16=360.1,100/$U$3,(((1+($U$3/100))^S16)-1)/(($U$3/100)*(1+($U$3/100))^S16))</f>
        <v>0</v>
      </c>
      <c r="X16" s="366" t="n">
        <f aca="false">IF($J16&gt;0,VLOOKUP($J16,FERC!$B$9:$F$27,5),0)</f>
        <v>0</v>
      </c>
      <c r="Y16" s="369" t="n">
        <f aca="false">$K16*$X16/100</f>
        <v>0</v>
      </c>
      <c r="Z16" s="375" t="n">
        <f aca="false">($T16*$U16)*(($K16*($V16/100))*$W16)+$AF16</f>
        <v>0</v>
      </c>
      <c r="AA16" s="356" t="s">
        <v>358</v>
      </c>
      <c r="AB16" s="371"/>
      <c r="AD16" s="372" t="n">
        <f aca="false">IF($I16&gt;0,(VLOOKUP(($I16+1),Escalation!$B$5:$F$26,4)),0)</f>
        <v>0</v>
      </c>
      <c r="AE16" s="367" t="n">
        <f aca="false">IF(PVARR!$I16&gt;0,1/((1+($U$3/100))^((PVARR!I16+1)-$Y$3)),0)</f>
        <v>0</v>
      </c>
      <c r="AF16" s="373" t="n">
        <f aca="false">($AD16*$AE16*$Y16*$W16)</f>
        <v>0</v>
      </c>
    </row>
    <row r="17" customFormat="false" ht="24.75" hidden="false" customHeight="true" outlineLevel="0" collapsed="false">
      <c r="A17" s="352" t="n">
        <v>5</v>
      </c>
      <c r="B17" s="360" t="s">
        <v>2</v>
      </c>
      <c r="C17" s="361"/>
      <c r="D17" s="361"/>
      <c r="E17" s="361"/>
      <c r="F17" s="361"/>
      <c r="G17" s="361"/>
      <c r="H17" s="361"/>
      <c r="I17" s="363" t="n">
        <v>0</v>
      </c>
      <c r="J17" s="364" t="n">
        <v>0</v>
      </c>
      <c r="K17" s="365" t="n">
        <v>0</v>
      </c>
      <c r="L17" s="374" t="n">
        <f aca="false">$AA$17</f>
        <v>25286.1134592807</v>
      </c>
      <c r="S17" s="366" t="n">
        <f aca="false">IF($J17&gt;0,VLOOKUP($J17,FERC!$B$9:$F$27,4),0)</f>
        <v>0</v>
      </c>
      <c r="T17" s="372" t="n">
        <f aca="false">IF($I17&gt;0,(VLOOKUP($I17,Escalation!$B$4:$F$27,4)),0)</f>
        <v>0</v>
      </c>
      <c r="U17" s="367" t="n">
        <f aca="false">IF($I17&gt;0,1/((1+($U$3/100))^($I17-$Y$3)),0)</f>
        <v>0</v>
      </c>
      <c r="V17" s="368" t="n">
        <f aca="false">IF($J17&gt;0,VLOOKUP($J17,FERC!$B$9:$F$27,3),0)</f>
        <v>0</v>
      </c>
      <c r="W17" s="367" t="n">
        <f aca="false">IF($J17=360.1,100/$U$3,(((1+($U$3/100))^S17)-1)/(($U$3/100)*(1+($U$3/100))^S17))</f>
        <v>0</v>
      </c>
      <c r="X17" s="366" t="n">
        <f aca="false">IF($J17&gt;0,VLOOKUP($J17,FERC!$B$9:$F$27,5),0)</f>
        <v>0</v>
      </c>
      <c r="Y17" s="369" t="n">
        <f aca="false">$K17*$X17/100</f>
        <v>0</v>
      </c>
      <c r="Z17" s="375" t="n">
        <f aca="false">($T17*$U17)*(($K17*($V17/100))*$W17)+$AF17</f>
        <v>0</v>
      </c>
      <c r="AA17" s="376" t="n">
        <f aca="false">SUM(Z13:Z17)</f>
        <v>25286.1134592807</v>
      </c>
      <c r="AB17" s="371"/>
      <c r="AD17" s="372" t="n">
        <f aca="false">IF($I17&gt;0,(VLOOKUP(($I17+1),Escalation!$B$5:$F$26,4)),0)</f>
        <v>0</v>
      </c>
      <c r="AE17" s="367" t="n">
        <f aca="false">IF(PVARR!$I17&gt;0,1/((1+($U$3/100))^((PVARR!I17+1)-$Y$3)),0)</f>
        <v>0</v>
      </c>
      <c r="AF17" s="373" t="n">
        <f aca="false">($AD17*$AE17*$Y17*$W17)</f>
        <v>0</v>
      </c>
    </row>
    <row r="18" customFormat="false" ht="15.6" hidden="false" customHeight="false" outlineLevel="0" collapsed="false">
      <c r="S18" s="0" t="s">
        <v>2</v>
      </c>
    </row>
    <row r="21" customFormat="false" ht="15.6" hidden="false" customHeight="false" outlineLevel="0" collapsed="false">
      <c r="L21" s="0" t="s">
        <v>2</v>
      </c>
    </row>
    <row r="22" customFormat="false" ht="15.6" hidden="false" customHeight="false" outlineLevel="0" collapsed="false">
      <c r="AC22" s="0" t="s">
        <v>2</v>
      </c>
    </row>
    <row r="23" customFormat="false" ht="15.6" hidden="false" customHeight="false" outlineLevel="0" collapsed="false">
      <c r="S23" s="0" t="s">
        <v>2</v>
      </c>
    </row>
    <row r="26" customFormat="false" ht="15.6" hidden="false" customHeight="false" outlineLevel="0" collapsed="false">
      <c r="M26" s="377" t="s">
        <v>2</v>
      </c>
      <c r="N26" s="378"/>
      <c r="O26" s="378"/>
      <c r="P26" s="378"/>
      <c r="Q26" s="378"/>
    </row>
  </sheetData>
  <sheetProtection sheet="true" objects="true" scenarios="true"/>
  <mergeCells count="3">
    <mergeCell ref="B1:L1"/>
    <mergeCell ref="B5:H5"/>
    <mergeCell ref="B12:H1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 - VMB&amp;R&amp;"Times New Roman,Bold"&amp;20 1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2.Menu">
                <anchor moveWithCells="true" sizeWithCells="false">
                  <from>
                    <xdr:col>4</xdr:col>
                    <xdr:colOff>241920</xdr:colOff>
                    <xdr:row>20</xdr:row>
                    <xdr:rowOff>45720</xdr:rowOff>
                  </from>
                  <to>
                    <xdr:col>7</xdr:col>
                    <xdr:colOff>226800</xdr:colOff>
                    <xdr:row>23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2.FERC">
                <anchor moveWithCells="true" sizeWithCells="false">
                  <from>
                    <xdr:col>0</xdr:col>
                    <xdr:colOff>339120</xdr:colOff>
                    <xdr:row>20</xdr:row>
                    <xdr:rowOff>30240</xdr:rowOff>
                  </from>
                  <to>
                    <xdr:col>3</xdr:col>
                    <xdr:colOff>693720</xdr:colOff>
                    <xdr:row>22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Print_PVARR_Results">
                <anchor moveWithCells="true" sizeWithCells="false">
                  <from>
                    <xdr:col>7</xdr:col>
                    <xdr:colOff>613080</xdr:colOff>
                    <xdr:row>20</xdr:row>
                    <xdr:rowOff>75960</xdr:rowOff>
                  </from>
                  <to>
                    <xdr:col>10</xdr:col>
                    <xdr:colOff>365040</xdr:colOff>
                    <xdr:row>23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796875" defaultRowHeight="15.6" zeroHeight="false" outlineLevelRow="0" outlineLevelCol="0"/>
  <cols>
    <col collapsed="false" customWidth="true" hidden="false" outlineLevel="0" max="1" min="1" style="0" width="3.93"/>
    <col collapsed="false" customWidth="true" hidden="false" outlineLevel="0" max="9" min="8" style="0" width="13.2"/>
  </cols>
  <sheetData>
    <row r="2" customFormat="false" ht="22.2" hidden="false" customHeight="false" outlineLevel="0" collapsed="false">
      <c r="A2" s="54"/>
      <c r="B2" s="55" t="s">
        <v>362</v>
      </c>
      <c r="C2" s="55"/>
      <c r="D2" s="55"/>
      <c r="E2" s="55"/>
      <c r="F2" s="55"/>
      <c r="G2" s="55"/>
      <c r="H2" s="55"/>
      <c r="I2" s="55"/>
    </row>
    <row r="3" customFormat="false" ht="15.6" hidden="false" customHeight="false" outlineLevel="0" collapsed="false">
      <c r="B3" s="379" t="s">
        <v>334</v>
      </c>
    </row>
    <row r="4" customFormat="false" ht="18" hidden="false" customHeight="false" outlineLevel="0" collapsed="false">
      <c r="B4" s="380" t="s">
        <v>363</v>
      </c>
      <c r="C4" s="338"/>
      <c r="D4" s="338"/>
      <c r="E4" s="338"/>
      <c r="F4" s="338"/>
      <c r="G4" s="339"/>
      <c r="H4" s="340" t="s">
        <v>336</v>
      </c>
      <c r="I4" s="341" t="n">
        <f aca="true">NOW()</f>
        <v>46232.546778232</v>
      </c>
    </row>
    <row r="6" customFormat="false" ht="15.6" hidden="false" customHeight="false" outlineLevel="0" collapsed="false">
      <c r="B6" s="93" t="s">
        <v>341</v>
      </c>
      <c r="C6" s="93"/>
      <c r="D6" s="93"/>
      <c r="E6" s="93"/>
      <c r="F6" s="347" t="s">
        <v>342</v>
      </c>
      <c r="G6" s="347" t="s">
        <v>343</v>
      </c>
      <c r="H6" s="348" t="s">
        <v>344</v>
      </c>
      <c r="I6" s="347" t="s">
        <v>130</v>
      </c>
    </row>
    <row r="7" customFormat="false" ht="15.6" hidden="false" customHeight="false" outlineLevel="0" collapsed="false">
      <c r="B7" s="353"/>
      <c r="C7" s="354"/>
      <c r="D7" s="354"/>
      <c r="E7" s="355"/>
      <c r="F7" s="356" t="s">
        <v>350</v>
      </c>
      <c r="G7" s="356" t="s">
        <v>351</v>
      </c>
      <c r="H7" s="357" t="s">
        <v>352</v>
      </c>
      <c r="I7" s="356" t="s">
        <v>358</v>
      </c>
    </row>
    <row r="8" customFormat="false" ht="15.6" hidden="false" customHeight="false" outlineLevel="0" collapsed="false">
      <c r="B8" s="381" t="s">
        <v>364</v>
      </c>
      <c r="C8" s="382"/>
      <c r="D8" s="382"/>
      <c r="E8" s="383"/>
      <c r="F8" s="363" t="n">
        <v>1996</v>
      </c>
      <c r="G8" s="364" t="n">
        <v>368.1</v>
      </c>
      <c r="H8" s="365" t="n">
        <v>25000</v>
      </c>
      <c r="I8" s="374" t="n">
        <v>33211</v>
      </c>
    </row>
    <row r="9" customFormat="false" ht="15.6" hidden="false" customHeight="false" outlineLevel="0" collapsed="false">
      <c r="B9" s="384"/>
      <c r="C9" s="384"/>
      <c r="D9" s="384"/>
      <c r="E9" s="384"/>
      <c r="F9" s="385"/>
      <c r="G9" s="386"/>
      <c r="H9" s="387"/>
      <c r="I9" s="388"/>
    </row>
    <row r="10" customFormat="false" ht="18" hidden="false" customHeight="false" outlineLevel="0" collapsed="false">
      <c r="B10" s="62" t="s">
        <v>365</v>
      </c>
    </row>
    <row r="11" customFormat="false" ht="18" hidden="false" customHeight="false" outlineLevel="0" collapsed="false">
      <c r="A11" s="389"/>
      <c r="B11" s="389" t="s">
        <v>366</v>
      </c>
      <c r="C11" s="389"/>
      <c r="D11" s="389"/>
      <c r="E11" s="389"/>
      <c r="F11" s="389"/>
      <c r="G11" s="389"/>
      <c r="H11" s="389"/>
      <c r="I11" s="389"/>
      <c r="J11" s="389"/>
      <c r="K11" s="389"/>
    </row>
    <row r="12" customFormat="false" ht="18" hidden="false" customHeight="false" outlineLevel="0" collapsed="false">
      <c r="A12" s="389"/>
      <c r="B12" s="389" t="s">
        <v>367</v>
      </c>
      <c r="C12" s="389"/>
      <c r="D12" s="389"/>
      <c r="E12" s="389"/>
      <c r="F12" s="389"/>
      <c r="G12" s="389"/>
      <c r="H12" s="389"/>
      <c r="I12" s="389"/>
      <c r="J12" s="389"/>
      <c r="K12" s="389"/>
    </row>
    <row r="13" customFormat="false" ht="18" hidden="false" customHeight="false" outlineLevel="0" collapsed="false">
      <c r="A13" s="389"/>
      <c r="B13" s="389" t="s">
        <v>368</v>
      </c>
      <c r="C13" s="389"/>
      <c r="D13" s="389"/>
      <c r="E13" s="389"/>
      <c r="F13" s="389"/>
      <c r="G13" s="389"/>
      <c r="H13" s="389"/>
      <c r="I13" s="389"/>
      <c r="J13" s="389"/>
      <c r="K13" s="389"/>
    </row>
    <row r="14" customFormat="false" ht="18" hidden="false" customHeight="false" outlineLevel="0" collapsed="false">
      <c r="A14" s="389"/>
      <c r="B14" s="389" t="s">
        <v>369</v>
      </c>
      <c r="C14" s="389"/>
      <c r="D14" s="389"/>
      <c r="E14" s="389"/>
      <c r="F14" s="389"/>
      <c r="G14" s="389"/>
      <c r="H14" s="389"/>
      <c r="I14" s="389"/>
      <c r="J14" s="389"/>
      <c r="K14" s="389"/>
    </row>
    <row r="15" customFormat="false" ht="18" hidden="false" customHeight="false" outlineLevel="0" collapsed="false">
      <c r="A15" s="389"/>
      <c r="B15" s="389" t="s">
        <v>370</v>
      </c>
      <c r="C15" s="389"/>
      <c r="D15" s="389"/>
      <c r="E15" s="389"/>
      <c r="F15" s="389"/>
      <c r="G15" s="389"/>
      <c r="H15" s="389"/>
      <c r="I15" s="389"/>
      <c r="J15" s="389"/>
      <c r="K15" s="389"/>
    </row>
    <row r="16" customFormat="false" ht="18" hidden="false" customHeight="false" outlineLevel="0" collapsed="false">
      <c r="A16" s="389"/>
      <c r="B16" s="389" t="s">
        <v>371</v>
      </c>
      <c r="C16" s="389"/>
      <c r="D16" s="389"/>
      <c r="E16" s="389"/>
      <c r="F16" s="389"/>
      <c r="G16" s="389"/>
      <c r="H16" s="389"/>
      <c r="I16" s="389"/>
      <c r="J16" s="389"/>
      <c r="K16" s="389"/>
    </row>
    <row r="17" customFormat="false" ht="18" hidden="false" customHeight="false" outlineLevel="0" collapsed="false">
      <c r="A17" s="389"/>
      <c r="B17" s="389" t="s">
        <v>372</v>
      </c>
      <c r="C17" s="389"/>
      <c r="D17" s="389"/>
      <c r="E17" s="389"/>
      <c r="F17" s="389"/>
      <c r="G17" s="389"/>
      <c r="H17" s="389"/>
      <c r="I17" s="389"/>
      <c r="J17" s="389"/>
      <c r="K17" s="389"/>
    </row>
    <row r="18" customFormat="false" ht="18" hidden="false" customHeight="false" outlineLevel="0" collapsed="false">
      <c r="A18" s="389"/>
      <c r="B18" s="389" t="s">
        <v>373</v>
      </c>
      <c r="C18" s="389"/>
      <c r="D18" s="389"/>
      <c r="E18" s="389"/>
      <c r="F18" s="389"/>
      <c r="G18" s="389"/>
      <c r="H18" s="389"/>
      <c r="I18" s="389"/>
      <c r="J18" s="389"/>
      <c r="K18" s="389"/>
    </row>
    <row r="19" customFormat="false" ht="18" hidden="false" customHeight="false" outlineLevel="0" collapsed="false">
      <c r="A19" s="389"/>
      <c r="B19" s="389" t="s">
        <v>374</v>
      </c>
      <c r="C19" s="389"/>
      <c r="D19" s="389"/>
      <c r="E19" s="389"/>
      <c r="F19" s="389"/>
      <c r="G19" s="389"/>
      <c r="H19" s="389"/>
      <c r="I19" s="389"/>
      <c r="J19" s="389"/>
      <c r="K19" s="389"/>
    </row>
    <row r="20" customFormat="false" ht="18" hidden="false" customHeight="false" outlineLevel="0" collapsed="false">
      <c r="A20" s="389"/>
      <c r="B20" s="389" t="s">
        <v>375</v>
      </c>
      <c r="C20" s="389"/>
      <c r="D20" s="389"/>
      <c r="E20" s="389"/>
      <c r="F20" s="389"/>
      <c r="G20" s="389"/>
      <c r="H20" s="389"/>
      <c r="I20" s="389"/>
      <c r="J20" s="389"/>
      <c r="K20" s="389"/>
    </row>
  </sheetData>
  <mergeCells count="2">
    <mergeCell ref="B2:I2"/>
    <mergeCell ref="B6:E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 - VMB&amp;R&amp;"Times New Roman,Bold"&amp;20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2.Print_PVARR_Doc">
                <anchor moveWithCells="true" sizeWithCells="false">
                  <from>
                    <xdr:col>1</xdr:col>
                    <xdr:colOff>32400</xdr:colOff>
                    <xdr:row>20</xdr:row>
                    <xdr:rowOff>37800</xdr:rowOff>
                  </from>
                  <to>
                    <xdr:col>3</xdr:col>
                    <xdr:colOff>16560</xdr:colOff>
                    <xdr:row>22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2.Menu">
                <anchor moveWithCells="true" sizeWithCells="false">
                  <from>
                    <xdr:col>7</xdr:col>
                    <xdr:colOff>7560</xdr:colOff>
                    <xdr:row>20</xdr:row>
                    <xdr:rowOff>7560</xdr:rowOff>
                  </from>
                  <to>
                    <xdr:col>8</xdr:col>
                    <xdr:colOff>420120</xdr:colOff>
                    <xdr:row>21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PVARR">
                <anchor moveWithCells="true" sizeWithCells="false">
                  <from>
                    <xdr:col>4</xdr:col>
                    <xdr:colOff>32760</xdr:colOff>
                    <xdr:row>20</xdr:row>
                    <xdr:rowOff>37800</xdr:rowOff>
                  </from>
                  <to>
                    <xdr:col>6</xdr:col>
                    <xdr:colOff>16560</xdr:colOff>
                    <xdr:row>22</xdr:row>
                    <xdr:rowOff>3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6" zeroHeight="false" outlineLevelRow="0" outlineLevelCol="0"/>
  <sheetData>
    <row r="2" customFormat="false" ht="22.2" hidden="false" customHeight="false" outlineLevel="0" collapsed="false">
      <c r="A2" s="54"/>
      <c r="B2" s="55" t="s">
        <v>48</v>
      </c>
      <c r="C2" s="55"/>
      <c r="D2" s="55"/>
      <c r="E2" s="55"/>
      <c r="F2" s="55"/>
      <c r="G2" s="55"/>
      <c r="H2" s="55"/>
      <c r="I2" s="54"/>
      <c r="J2" s="56"/>
    </row>
    <row r="3" customFormat="false" ht="15.6" hidden="false" customHeight="false" outlineLevel="0" collapsed="false">
      <c r="A3" s="57"/>
      <c r="B3" s="57"/>
      <c r="C3" s="58" t="s">
        <v>49</v>
      </c>
      <c r="D3" s="58"/>
      <c r="E3" s="58"/>
      <c r="F3" s="58"/>
      <c r="G3" s="58"/>
      <c r="H3" s="57"/>
      <c r="I3" s="57"/>
      <c r="J3" s="59"/>
    </row>
    <row r="4" customFormat="false" ht="25.8" hidden="false" customHeight="false" outlineLevel="0" collapsed="false">
      <c r="B4" s="60" t="s">
        <v>2</v>
      </c>
      <c r="C4" s="60"/>
      <c r="D4" s="60"/>
      <c r="E4" s="61" t="s">
        <v>50</v>
      </c>
      <c r="F4" s="4"/>
      <c r="G4" s="4"/>
      <c r="H4" s="10" t="s">
        <v>3</v>
      </c>
    </row>
    <row r="5" customFormat="false" ht="15.6" hidden="false" customHeight="false" outlineLevel="0" collapsed="false">
      <c r="B5" s="5" t="s">
        <v>1</v>
      </c>
      <c r="C5" s="6" t="s">
        <v>51</v>
      </c>
      <c r="D5" s="7"/>
      <c r="E5" s="7"/>
      <c r="F5" s="8"/>
      <c r="G5" s="1" t="s">
        <v>52</v>
      </c>
      <c r="H5" s="1"/>
    </row>
    <row r="6" customFormat="false" ht="15.6" hidden="false" customHeight="false" outlineLevel="0" collapsed="false">
      <c r="B6" s="1" t="s">
        <v>2</v>
      </c>
      <c r="C6" s="9"/>
      <c r="D6" s="9"/>
      <c r="E6" s="9"/>
      <c r="F6" s="9"/>
      <c r="G6" s="9"/>
    </row>
    <row r="7" customFormat="false" ht="15.6" hidden="false" customHeight="false" outlineLevel="0" collapsed="false">
      <c r="B7" s="1"/>
      <c r="C7" s="12" t="s">
        <v>5</v>
      </c>
      <c r="D7" s="11" t="s">
        <v>6</v>
      </c>
      <c r="E7" s="13" t="s">
        <v>7</v>
      </c>
      <c r="F7" s="14" t="s">
        <v>8</v>
      </c>
      <c r="G7" s="13" t="s">
        <v>9</v>
      </c>
      <c r="H7" s="9"/>
    </row>
    <row r="8" customFormat="false" ht="15.6" hidden="false" customHeight="false" outlineLevel="0" collapsed="false">
      <c r="B8" s="1"/>
      <c r="C8" s="18"/>
      <c r="D8" s="9"/>
      <c r="E8" s="18"/>
      <c r="F8" s="18"/>
      <c r="G8" s="19"/>
      <c r="H8" s="11" t="s">
        <v>2</v>
      </c>
    </row>
    <row r="9" customFormat="false" ht="15.6" hidden="false" customHeight="false" outlineLevel="0" collapsed="false">
      <c r="B9" s="1"/>
      <c r="C9" s="9"/>
      <c r="D9" s="9" t="s">
        <v>53</v>
      </c>
      <c r="E9" s="9"/>
      <c r="F9" s="9"/>
      <c r="G9" s="1" t="s">
        <v>2</v>
      </c>
      <c r="H9" s="1"/>
    </row>
    <row r="10" customFormat="false" ht="18" hidden="false" customHeight="false" outlineLevel="0" collapsed="false">
      <c r="B10" s="62" t="s">
        <v>54</v>
      </c>
    </row>
    <row r="11" customFormat="false" ht="15.6" hidden="false" customHeight="false" outlineLevel="0" collapsed="false">
      <c r="B11" s="0" t="s">
        <v>55</v>
      </c>
    </row>
    <row r="12" customFormat="false" ht="15.6" hidden="false" customHeight="false" outlineLevel="0" collapsed="false">
      <c r="B12" s="0" t="s">
        <v>56</v>
      </c>
    </row>
    <row r="13" customFormat="false" ht="15.6" hidden="false" customHeight="false" outlineLevel="0" collapsed="false">
      <c r="B13" s="0" t="s">
        <v>57</v>
      </c>
    </row>
    <row r="14" customFormat="false" ht="15.6" hidden="false" customHeight="false" outlineLevel="0" collapsed="false">
      <c r="B14" s="0" t="s">
        <v>58</v>
      </c>
    </row>
    <row r="15" customFormat="false" ht="15.6" hidden="false" customHeight="false" outlineLevel="0" collapsed="false">
      <c r="B15" s="0" t="s">
        <v>59</v>
      </c>
    </row>
    <row r="16" customFormat="false" ht="15.6" hidden="false" customHeight="false" outlineLevel="0" collapsed="false">
      <c r="B16" s="0" t="s">
        <v>60</v>
      </c>
    </row>
    <row r="17" customFormat="false" ht="15.6" hidden="false" customHeight="false" outlineLevel="0" collapsed="false">
      <c r="B17" s="0" t="s">
        <v>61</v>
      </c>
    </row>
    <row r="18" customFormat="false" ht="15.6" hidden="false" customHeight="false" outlineLevel="0" collapsed="false">
      <c r="B18" s="0" t="s">
        <v>62</v>
      </c>
    </row>
    <row r="19" customFormat="false" ht="15.6" hidden="false" customHeight="false" outlineLevel="0" collapsed="false">
      <c r="B19" s="0" t="s">
        <v>63</v>
      </c>
    </row>
    <row r="20" customFormat="false" ht="15.6" hidden="false" customHeight="false" outlineLevel="0" collapsed="false">
      <c r="B20" s="0" t="s">
        <v>64</v>
      </c>
    </row>
    <row r="21" customFormat="false" ht="15.6" hidden="false" customHeight="false" outlineLevel="0" collapsed="false">
      <c r="B21" s="0" t="s">
        <v>65</v>
      </c>
    </row>
    <row r="22" customFormat="false" ht="15.6" hidden="false" customHeight="false" outlineLevel="0" collapsed="false">
      <c r="B22" s="0" t="s">
        <v>66</v>
      </c>
    </row>
    <row r="23" customFormat="false" ht="15.6" hidden="false" customHeight="false" outlineLevel="0" collapsed="false">
      <c r="B23" s="0" t="s">
        <v>67</v>
      </c>
    </row>
    <row r="24" customFormat="false" ht="15.6" hidden="false" customHeight="false" outlineLevel="0" collapsed="false">
      <c r="B24" s="0" t="s">
        <v>68</v>
      </c>
    </row>
    <row r="25" customFormat="false" ht="15.6" hidden="false" customHeight="false" outlineLevel="0" collapsed="false">
      <c r="B25" s="0" t="s">
        <v>69</v>
      </c>
    </row>
    <row r="26" customFormat="false" ht="15.6" hidden="false" customHeight="false" outlineLevel="0" collapsed="false">
      <c r="B26" s="0" t="s">
        <v>70</v>
      </c>
    </row>
  </sheetData>
  <sheetProtection sheet="true" objects="true" scenarios="true"/>
  <mergeCells count="3">
    <mergeCell ref="B2:H2"/>
    <mergeCell ref="C3:G3"/>
    <mergeCell ref="B4:D4"/>
  </mergeCells>
  <printOptions headings="false" gridLines="false" gridLinesSet="true" horizontalCentered="false" verticalCentered="false"/>
  <pageMargins left="0.75" right="0.75" top="0.75" bottom="0.75" header="0.511811023622047" footer="0.5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D
VMBanuelos&amp;R&amp;"Roman,Bold"&amp;20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XLS.Module2.Menu">
                <anchor moveWithCells="true" sizeWithCells="false">
                  <from>
                    <xdr:col>8</xdr:col>
                    <xdr:colOff>8640</xdr:colOff>
                    <xdr:row>16</xdr:row>
                    <xdr:rowOff>7560</xdr:rowOff>
                  </from>
                  <to>
                    <xdr:col>9</xdr:col>
                    <xdr:colOff>720</xdr:colOff>
                    <xdr:row>18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XLS.Module2.OH_Drop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7560</xdr:colOff>
                    <xdr:row>12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XLS.Module2.UG_Drop">
                <anchor moveWithCells="true" sizeWithCells="false">
                  <from>
                    <xdr:col>8</xdr:col>
                    <xdr:colOff>0</xdr:colOff>
                    <xdr:row>13</xdr:row>
                    <xdr:rowOff>7560</xdr:rowOff>
                  </from>
                  <to>
                    <xdr:col>9</xdr:col>
                    <xdr:colOff>-7560</xdr:colOff>
                    <xdr:row>15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2">
              <controlPr defaultSize="0" print="false" autoFill="0" autoPict="0" macro="XLS.Module2.EXIT_VDROP">
                <anchor moveWithCells="true" sizeWithCells="false">
                  <from>
                    <xdr:col>8</xdr:col>
                    <xdr:colOff>8640</xdr:colOff>
                    <xdr:row>19</xdr:row>
                    <xdr:rowOff>7560</xdr:rowOff>
                  </from>
                  <to>
                    <xdr:col>9</xdr:col>
                    <xdr:colOff>720</xdr:colOff>
                    <xdr:row>21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5">
              <controlPr defaultSize="0" print="false" autoFill="0" autoPict="0" macro="XLS.Module2.Print_Volt_Drop_Doc">
                <anchor moveWithCells="true" sizeWithCells="false">
                  <from>
                    <xdr:col>8</xdr:col>
                    <xdr:colOff>0</xdr:colOff>
                    <xdr:row>7</xdr:row>
                    <xdr:rowOff>0</xdr:rowOff>
                  </from>
                  <to>
                    <xdr:col>9</xdr:col>
                    <xdr:colOff>-7560</xdr:colOff>
                    <xdr:row>9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6796875" defaultRowHeight="15.6" zeroHeight="false" outlineLevelRow="0" outlineLevelCol="0"/>
  <cols>
    <col collapsed="false" customWidth="true" hidden="false" outlineLevel="0" max="3" min="3" style="0" width="31.83"/>
  </cols>
  <sheetData>
    <row r="1" customFormat="false" ht="15.6" hidden="false" customHeight="false" outlineLevel="0" collapsed="false">
      <c r="B1" s="390" t="s">
        <v>376</v>
      </c>
      <c r="C1" s="390"/>
      <c r="D1" s="390"/>
      <c r="E1" s="390"/>
      <c r="F1" s="390"/>
      <c r="G1" s="352"/>
    </row>
    <row r="2" customFormat="false" ht="15.6" hidden="false" customHeight="false" outlineLevel="0" collapsed="false">
      <c r="B2" s="391" t="s">
        <v>377</v>
      </c>
      <c r="C2" s="352"/>
      <c r="D2" s="352"/>
      <c r="E2" s="352"/>
      <c r="F2" s="352"/>
      <c r="G2" s="352"/>
    </row>
    <row r="3" customFormat="false" ht="15.6" hidden="false" customHeight="false" outlineLevel="0" collapsed="false">
      <c r="B3" s="392" t="s">
        <v>378</v>
      </c>
      <c r="C3" s="393"/>
      <c r="D3" s="393"/>
      <c r="E3" s="393"/>
      <c r="F3" s="393"/>
      <c r="G3" s="393"/>
    </row>
    <row r="4" customFormat="false" ht="21.9" hidden="false" customHeight="true" outlineLevel="0" collapsed="false">
      <c r="C4" s="62" t="s">
        <v>337</v>
      </c>
      <c r="D4" s="342" t="n">
        <v>10.25</v>
      </c>
      <c r="G4" s="393"/>
    </row>
    <row r="5" customFormat="false" ht="18" hidden="false" customHeight="false" outlineLevel="0" collapsed="false">
      <c r="C5" s="62" t="s">
        <v>338</v>
      </c>
      <c r="D5" s="342" t="n">
        <v>1995</v>
      </c>
    </row>
    <row r="7" customFormat="false" ht="18" hidden="false" customHeight="false" outlineLevel="0" collapsed="false">
      <c r="B7" s="394" t="s">
        <v>379</v>
      </c>
      <c r="C7" s="394"/>
      <c r="D7" s="394"/>
      <c r="E7" s="394"/>
      <c r="F7" s="394"/>
    </row>
    <row r="8" customFormat="false" ht="15.6" hidden="false" customHeight="false" outlineLevel="0" collapsed="false">
      <c r="B8" s="395" t="s">
        <v>343</v>
      </c>
      <c r="C8" s="395" t="s">
        <v>380</v>
      </c>
      <c r="D8" s="395" t="s">
        <v>348</v>
      </c>
      <c r="E8" s="395" t="s">
        <v>381</v>
      </c>
      <c r="F8" s="29" t="s">
        <v>349</v>
      </c>
    </row>
    <row r="9" customFormat="false" ht="15.6" hidden="false" customHeight="false" outlineLevel="0" collapsed="false">
      <c r="B9" s="396" t="n">
        <v>360.1</v>
      </c>
      <c r="C9" s="202" t="s">
        <v>382</v>
      </c>
      <c r="D9" s="202" t="n">
        <v>15.98</v>
      </c>
      <c r="E9" s="202" t="n">
        <v>0</v>
      </c>
      <c r="F9" s="202" t="n">
        <v>0.69</v>
      </c>
    </row>
    <row r="10" customFormat="false" ht="15.6" hidden="false" customHeight="false" outlineLevel="0" collapsed="false">
      <c r="B10" s="396" t="n">
        <v>360.2</v>
      </c>
      <c r="C10" s="202" t="s">
        <v>383</v>
      </c>
      <c r="D10" s="202" t="n">
        <v>15.24</v>
      </c>
      <c r="E10" s="202" t="n">
        <v>45</v>
      </c>
      <c r="F10" s="202" t="n">
        <v>0.69</v>
      </c>
    </row>
    <row r="11" customFormat="false" ht="15.6" hidden="false" customHeight="false" outlineLevel="0" collapsed="false">
      <c r="B11" s="396" t="n">
        <v>361</v>
      </c>
      <c r="C11" s="202" t="s">
        <v>384</v>
      </c>
      <c r="D11" s="202" t="n">
        <v>15.05</v>
      </c>
      <c r="E11" s="202" t="n">
        <v>43</v>
      </c>
      <c r="F11" s="202" t="n">
        <v>2.04</v>
      </c>
    </row>
    <row r="12" customFormat="false" ht="15.6" hidden="false" customHeight="false" outlineLevel="0" collapsed="false">
      <c r="B12" s="396" t="n">
        <v>362</v>
      </c>
      <c r="C12" s="202" t="s">
        <v>385</v>
      </c>
      <c r="D12" s="202" t="n">
        <v>13.97</v>
      </c>
      <c r="E12" s="202" t="n">
        <v>40</v>
      </c>
      <c r="F12" s="202" t="n">
        <v>5.2</v>
      </c>
    </row>
    <row r="13" customFormat="false" ht="15.6" hidden="false" customHeight="false" outlineLevel="0" collapsed="false">
      <c r="B13" s="396" t="n">
        <v>364</v>
      </c>
      <c r="C13" s="202" t="s">
        <v>386</v>
      </c>
      <c r="D13" s="202" t="n">
        <v>14.71</v>
      </c>
      <c r="E13" s="202" t="n">
        <v>38</v>
      </c>
      <c r="F13" s="202" t="n">
        <v>4.39</v>
      </c>
    </row>
    <row r="14" customFormat="false" ht="15.6" hidden="false" customHeight="false" outlineLevel="0" collapsed="false">
      <c r="B14" s="396" t="n">
        <v>365</v>
      </c>
      <c r="C14" s="202" t="s">
        <v>387</v>
      </c>
      <c r="D14" s="202" t="n">
        <v>14.23</v>
      </c>
      <c r="E14" s="202" t="n">
        <v>41</v>
      </c>
      <c r="F14" s="202" t="n">
        <v>4.39</v>
      </c>
    </row>
    <row r="15" customFormat="false" ht="15.6" hidden="false" customHeight="false" outlineLevel="0" collapsed="false">
      <c r="B15" s="396" t="n">
        <v>366</v>
      </c>
      <c r="C15" s="202" t="s">
        <v>388</v>
      </c>
      <c r="D15" s="202" t="n">
        <v>14.17</v>
      </c>
      <c r="E15" s="202" t="n">
        <v>41</v>
      </c>
      <c r="F15" s="202" t="n">
        <v>1.17</v>
      </c>
    </row>
    <row r="16" customFormat="false" ht="15.6" hidden="false" customHeight="false" outlineLevel="0" collapsed="false">
      <c r="B16" s="396" t="n">
        <v>367</v>
      </c>
      <c r="C16" s="202" t="s">
        <v>389</v>
      </c>
      <c r="D16" s="202" t="n">
        <v>15.15</v>
      </c>
      <c r="E16" s="202" t="n">
        <v>29</v>
      </c>
      <c r="F16" s="202" t="n">
        <v>1.17</v>
      </c>
    </row>
    <row r="17" customFormat="false" ht="15.6" hidden="false" customHeight="false" outlineLevel="0" collapsed="false">
      <c r="B17" s="396" t="n">
        <v>368.1</v>
      </c>
      <c r="C17" s="202" t="s">
        <v>390</v>
      </c>
      <c r="D17" s="202" t="n">
        <v>14.21</v>
      </c>
      <c r="E17" s="202" t="n">
        <v>34</v>
      </c>
      <c r="F17" s="202" t="n">
        <v>0.99</v>
      </c>
    </row>
    <row r="18" customFormat="false" ht="15.6" hidden="false" customHeight="false" outlineLevel="0" collapsed="false">
      <c r="B18" s="396" t="n">
        <v>368.2</v>
      </c>
      <c r="C18" s="202" t="s">
        <v>391</v>
      </c>
      <c r="D18" s="202" t="n">
        <v>18.01</v>
      </c>
      <c r="E18" s="202" t="n">
        <v>16</v>
      </c>
      <c r="F18" s="202" t="n">
        <v>0.99</v>
      </c>
    </row>
    <row r="19" customFormat="false" ht="15.6" hidden="false" customHeight="false" outlineLevel="0" collapsed="false">
      <c r="B19" s="396" t="n">
        <v>369.1</v>
      </c>
      <c r="C19" s="202" t="s">
        <v>392</v>
      </c>
      <c r="D19" s="202" t="n">
        <v>17.27</v>
      </c>
      <c r="E19" s="202" t="n">
        <v>25</v>
      </c>
      <c r="F19" s="202" t="n">
        <v>4.39</v>
      </c>
    </row>
    <row r="20" customFormat="false" ht="15.6" hidden="false" customHeight="false" outlineLevel="0" collapsed="false">
      <c r="B20" s="396" t="n">
        <v>369.2</v>
      </c>
      <c r="C20" s="202" t="s">
        <v>393</v>
      </c>
      <c r="D20" s="202" t="n">
        <v>14.37</v>
      </c>
      <c r="E20" s="202" t="n">
        <v>40</v>
      </c>
      <c r="F20" s="202" t="n">
        <v>1.17</v>
      </c>
    </row>
    <row r="21" customFormat="false" ht="15.6" hidden="false" customHeight="false" outlineLevel="0" collapsed="false">
      <c r="B21" s="396" t="n">
        <v>370.1</v>
      </c>
      <c r="C21" s="202" t="s">
        <v>394</v>
      </c>
      <c r="D21" s="202" t="n">
        <v>13.98</v>
      </c>
      <c r="E21" s="202" t="n">
        <v>39</v>
      </c>
      <c r="F21" s="202" t="n">
        <v>6.75</v>
      </c>
    </row>
    <row r="22" customFormat="false" ht="15.6" hidden="false" customHeight="false" outlineLevel="0" collapsed="false">
      <c r="B22" s="396" t="n">
        <v>370.2</v>
      </c>
      <c r="C22" s="202" t="s">
        <v>395</v>
      </c>
      <c r="D22" s="202" t="n">
        <v>13.82</v>
      </c>
      <c r="E22" s="202" t="n">
        <v>44</v>
      </c>
      <c r="F22" s="202" t="n">
        <v>6.75</v>
      </c>
    </row>
    <row r="23" customFormat="false" ht="15.6" hidden="false" customHeight="false" outlineLevel="0" collapsed="false">
      <c r="B23" s="396" t="n">
        <v>371</v>
      </c>
      <c r="C23" s="202" t="s">
        <v>396</v>
      </c>
      <c r="D23" s="202" t="n">
        <v>21.67</v>
      </c>
      <c r="E23" s="202" t="n">
        <v>14</v>
      </c>
      <c r="F23" s="202" t="n">
        <v>0.69</v>
      </c>
    </row>
    <row r="24" customFormat="false" ht="15.6" hidden="false" customHeight="false" outlineLevel="0" collapsed="false">
      <c r="B24" s="396" t="n">
        <v>373.2</v>
      </c>
      <c r="C24" s="202" t="s">
        <v>397</v>
      </c>
      <c r="D24" s="202" t="n">
        <v>17.12</v>
      </c>
      <c r="E24" s="202" t="n">
        <v>19</v>
      </c>
      <c r="F24" s="202" t="n">
        <v>3.1</v>
      </c>
    </row>
  </sheetData>
  <sheetProtection sheet="true" objects="true" scenarios="true"/>
  <mergeCells count="2">
    <mergeCell ref="B1:F1"/>
    <mergeCell ref="B7:F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 - VMB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2.PVARR">
                <anchor moveWithCells="true" sizeWithCells="false">
                  <from>
                    <xdr:col>6</xdr:col>
                    <xdr:colOff>378720</xdr:colOff>
                    <xdr:row>6</xdr:row>
                    <xdr:rowOff>7920</xdr:rowOff>
                  </from>
                  <to>
                    <xdr:col>8</xdr:col>
                    <xdr:colOff>323640</xdr:colOff>
                    <xdr:row>8</xdr:row>
                    <xdr:rowOff>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2.Menu">
                <anchor moveWithCells="true" sizeWithCells="false">
                  <from>
                    <xdr:col>6</xdr:col>
                    <xdr:colOff>378720</xdr:colOff>
                    <xdr:row>9</xdr:row>
                    <xdr:rowOff>7560</xdr:rowOff>
                  </from>
                  <to>
                    <xdr:col>8</xdr:col>
                    <xdr:colOff>32364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Print_FERC_Accounts">
                <anchor moveWithCells="true" sizeWithCells="false">
                  <from>
                    <xdr:col>6</xdr:col>
                    <xdr:colOff>387360</xdr:colOff>
                    <xdr:row>12</xdr:row>
                    <xdr:rowOff>167760</xdr:rowOff>
                  </from>
                  <to>
                    <xdr:col>8</xdr:col>
                    <xdr:colOff>331200</xdr:colOff>
                    <xdr:row>15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9.16796875" defaultRowHeight="15.6" zeroHeight="false" outlineLevelRow="0" outlineLevelCol="0"/>
  <cols>
    <col collapsed="false" customWidth="true" hidden="false" outlineLevel="0" max="5" min="5" style="0" width="15.53"/>
    <col collapsed="false" customWidth="true" hidden="false" outlineLevel="0" max="6" min="6" style="0" width="12.35"/>
  </cols>
  <sheetData>
    <row r="1" customFormat="false" ht="15.6" hidden="false" customHeight="false" outlineLevel="0" collapsed="false">
      <c r="B1" s="352" t="s">
        <v>398</v>
      </c>
      <c r="C1" s="352"/>
      <c r="D1" s="352"/>
      <c r="E1" s="352"/>
      <c r="F1" s="352"/>
    </row>
    <row r="2" customFormat="false" ht="15.6" hidden="false" customHeight="false" outlineLevel="0" collapsed="false">
      <c r="B2" s="390" t="s">
        <v>399</v>
      </c>
      <c r="C2" s="390"/>
      <c r="D2" s="390"/>
      <c r="E2" s="390"/>
      <c r="F2" s="390"/>
    </row>
    <row r="3" customFormat="false" ht="15.6" hidden="false" customHeight="false" outlineLevel="0" collapsed="false">
      <c r="B3" s="397"/>
      <c r="C3" s="397" t="s">
        <v>279</v>
      </c>
      <c r="D3" s="397" t="s">
        <v>279</v>
      </c>
      <c r="E3" s="397" t="s">
        <v>400</v>
      </c>
      <c r="F3" s="398" t="s">
        <v>401</v>
      </c>
    </row>
    <row r="4" customFormat="false" ht="15.6" hidden="false" customHeight="false" outlineLevel="0" collapsed="false">
      <c r="B4" s="399" t="s">
        <v>357</v>
      </c>
      <c r="C4" s="399" t="s">
        <v>402</v>
      </c>
      <c r="D4" s="399" t="s">
        <v>403</v>
      </c>
      <c r="E4" s="399" t="s">
        <v>404</v>
      </c>
      <c r="F4" s="400"/>
    </row>
    <row r="5" customFormat="false" ht="15.6" hidden="false" customHeight="false" outlineLevel="0" collapsed="false">
      <c r="B5" s="202" t="n">
        <v>1994</v>
      </c>
      <c r="C5" s="202" t="n">
        <v>3</v>
      </c>
      <c r="D5" s="202" t="n">
        <v>3</v>
      </c>
      <c r="E5" s="401" t="n">
        <v>0.972</v>
      </c>
      <c r="F5" s="202" t="n">
        <f aca="false">((C5+D5)/200)+1</f>
        <v>1.03</v>
      </c>
    </row>
    <row r="6" customFormat="false" ht="15.6" hidden="false" customHeight="false" outlineLevel="0" collapsed="false">
      <c r="B6" s="202" t="n">
        <f aca="false">B5+1</f>
        <v>1995</v>
      </c>
      <c r="C6" s="202" t="n">
        <v>0</v>
      </c>
      <c r="D6" s="202" t="n">
        <v>4.4</v>
      </c>
      <c r="E6" s="401" t="n">
        <v>1</v>
      </c>
      <c r="F6" s="202" t="n">
        <f aca="false">((C6+D6)/200)+1</f>
        <v>1.022</v>
      </c>
    </row>
    <row r="7" customFormat="false" ht="15.6" hidden="false" customHeight="false" outlineLevel="0" collapsed="false">
      <c r="B7" s="202" t="n">
        <f aca="false">B6+1</f>
        <v>1996</v>
      </c>
      <c r="C7" s="202" t="n">
        <v>1.7</v>
      </c>
      <c r="D7" s="202" t="n">
        <v>4</v>
      </c>
      <c r="E7" s="401" t="n">
        <v>1.029</v>
      </c>
      <c r="F7" s="202" t="n">
        <f aca="false">((C7+D7)/200)+1</f>
        <v>1.0285</v>
      </c>
    </row>
    <row r="8" customFormat="false" ht="15.6" hidden="false" customHeight="false" outlineLevel="0" collapsed="false">
      <c r="B8" s="202" t="n">
        <f aca="false">B7+1</f>
        <v>1997</v>
      </c>
      <c r="C8" s="202" t="n">
        <v>4.9</v>
      </c>
      <c r="D8" s="202" t="n">
        <v>3.8</v>
      </c>
      <c r="E8" s="401" t="n">
        <v>1.063</v>
      </c>
      <c r="F8" s="202" t="n">
        <f aca="false">((C8+D8)/200)+1</f>
        <v>1.0435</v>
      </c>
    </row>
    <row r="9" customFormat="false" ht="15.6" hidden="false" customHeight="false" outlineLevel="0" collapsed="false">
      <c r="B9" s="202" t="n">
        <f aca="false">B8+1</f>
        <v>1998</v>
      </c>
      <c r="C9" s="202" t="n">
        <v>8.1</v>
      </c>
      <c r="D9" s="202" t="n">
        <v>3.8</v>
      </c>
      <c r="E9" s="401" t="n">
        <v>1.098</v>
      </c>
      <c r="F9" s="202" t="n">
        <f aca="false">((C9+D9)/200)+1</f>
        <v>1.0595</v>
      </c>
    </row>
    <row r="10" customFormat="false" ht="15.6" hidden="false" customHeight="false" outlineLevel="0" collapsed="false">
      <c r="B10" s="202" t="n">
        <f aca="false">B9+1</f>
        <v>1999</v>
      </c>
      <c r="C10" s="202" t="n">
        <v>3.4</v>
      </c>
      <c r="D10" s="202" t="n">
        <v>3.8</v>
      </c>
      <c r="E10" s="401" t="n">
        <v>1.135</v>
      </c>
      <c r="F10" s="202" t="n">
        <f aca="false">((C10+D10)/200)+1</f>
        <v>1.036</v>
      </c>
    </row>
    <row r="11" customFormat="false" ht="15.6" hidden="false" customHeight="false" outlineLevel="0" collapsed="false">
      <c r="B11" s="202" t="n">
        <f aca="false">B10+1</f>
        <v>2000</v>
      </c>
      <c r="C11" s="202" t="n">
        <v>3.7</v>
      </c>
      <c r="D11" s="202" t="n">
        <v>3.6</v>
      </c>
      <c r="E11" s="401" t="n">
        <v>1.174</v>
      </c>
      <c r="F11" s="202" t="n">
        <f aca="false">((C11+D11)/200)+1</f>
        <v>1.0365</v>
      </c>
    </row>
    <row r="12" customFormat="false" ht="15.6" hidden="false" customHeight="false" outlineLevel="0" collapsed="false">
      <c r="B12" s="202" t="n">
        <f aca="false">B11+1</f>
        <v>2001</v>
      </c>
      <c r="C12" s="202" t="n">
        <v>3.7</v>
      </c>
      <c r="D12" s="202" t="n">
        <v>3.5</v>
      </c>
      <c r="E12" s="401" t="n">
        <v>1.216</v>
      </c>
      <c r="F12" s="202" t="n">
        <f aca="false">((C12+D12)/200)+1</f>
        <v>1.036</v>
      </c>
    </row>
    <row r="13" customFormat="false" ht="15.6" hidden="false" customHeight="false" outlineLevel="0" collapsed="false">
      <c r="B13" s="202" t="n">
        <f aca="false">B12+1</f>
        <v>2002</v>
      </c>
      <c r="C13" s="202" t="n">
        <v>3.7</v>
      </c>
      <c r="D13" s="202" t="n">
        <v>3.5</v>
      </c>
      <c r="E13" s="401" t="n">
        <v>1.259</v>
      </c>
      <c r="F13" s="202" t="n">
        <f aca="false">((C13+D13)/200)+1</f>
        <v>1.036</v>
      </c>
    </row>
    <row r="14" customFormat="false" ht="15.6" hidden="false" customHeight="false" outlineLevel="0" collapsed="false">
      <c r="B14" s="202" t="n">
        <f aca="false">B13+1</f>
        <v>2003</v>
      </c>
      <c r="C14" s="202" t="n">
        <v>3.8</v>
      </c>
      <c r="D14" s="202" t="n">
        <v>3.7</v>
      </c>
      <c r="E14" s="401" t="n">
        <v>1.303</v>
      </c>
      <c r="F14" s="202" t="n">
        <f aca="false">((C14+D14)/200)+1</f>
        <v>1.0375</v>
      </c>
    </row>
    <row r="15" customFormat="false" ht="15.6" hidden="false" customHeight="false" outlineLevel="0" collapsed="false">
      <c r="B15" s="202" t="n">
        <f aca="false">B14+1</f>
        <v>2004</v>
      </c>
      <c r="C15" s="202" t="n">
        <v>3.9</v>
      </c>
      <c r="D15" s="202" t="n">
        <v>3.8</v>
      </c>
      <c r="E15" s="401" t="n">
        <v>1.351</v>
      </c>
      <c r="F15" s="202" t="n">
        <f aca="false">((C15+D15)/200)+1</f>
        <v>1.0385</v>
      </c>
    </row>
    <row r="16" customFormat="false" ht="15.6" hidden="false" customHeight="false" outlineLevel="0" collapsed="false">
      <c r="B16" s="202" t="n">
        <f aca="false">B15+1</f>
        <v>2005</v>
      </c>
      <c r="C16" s="202" t="n">
        <v>4</v>
      </c>
      <c r="D16" s="202" t="n">
        <v>3.9</v>
      </c>
      <c r="E16" s="401" t="n">
        <v>1.402</v>
      </c>
      <c r="F16" s="202" t="n">
        <f aca="false">((C16+D16)/200)+1</f>
        <v>1.0395</v>
      </c>
    </row>
    <row r="17" customFormat="false" ht="15.6" hidden="false" customHeight="false" outlineLevel="0" collapsed="false">
      <c r="B17" s="202" t="n">
        <f aca="false">B16+1</f>
        <v>2006</v>
      </c>
      <c r="C17" s="202" t="n">
        <v>4</v>
      </c>
      <c r="D17" s="202" t="n">
        <v>3.9</v>
      </c>
      <c r="E17" s="401" t="n">
        <v>1.493</v>
      </c>
      <c r="F17" s="202" t="n">
        <f aca="false">((C17+D17)/200)+1</f>
        <v>1.0395</v>
      </c>
    </row>
    <row r="18" customFormat="false" ht="15.6" hidden="false" customHeight="false" outlineLevel="0" collapsed="false">
      <c r="B18" s="202" t="n">
        <f aca="false">B17+1</f>
        <v>2007</v>
      </c>
      <c r="C18" s="202" t="n">
        <v>3.9</v>
      </c>
      <c r="D18" s="202" t="n">
        <v>3.9</v>
      </c>
      <c r="E18" s="401" t="n">
        <v>1.552</v>
      </c>
      <c r="F18" s="202" t="n">
        <f aca="false">((C18+D18)/200)+1</f>
        <v>1.039</v>
      </c>
    </row>
    <row r="19" customFormat="false" ht="15.6" hidden="false" customHeight="false" outlineLevel="0" collapsed="false">
      <c r="B19" s="202" t="n">
        <f aca="false">B18+1</f>
        <v>2008</v>
      </c>
      <c r="C19" s="202" t="n">
        <v>3.9</v>
      </c>
      <c r="D19" s="202" t="n">
        <v>3.8</v>
      </c>
      <c r="E19" s="401" t="n">
        <v>1.611</v>
      </c>
      <c r="F19" s="202" t="n">
        <f aca="false">((C19+D19)/200)+1</f>
        <v>1.0385</v>
      </c>
    </row>
    <row r="20" customFormat="false" ht="15.6" hidden="false" customHeight="false" outlineLevel="0" collapsed="false">
      <c r="B20" s="202" t="n">
        <f aca="false">B19+1</f>
        <v>2009</v>
      </c>
      <c r="C20" s="202" t="n">
        <v>3.8</v>
      </c>
      <c r="D20" s="202" t="n">
        <v>3.7</v>
      </c>
      <c r="E20" s="401" t="n">
        <v>1.672</v>
      </c>
      <c r="F20" s="202" t="n">
        <f aca="false">((C20+D20)/200)+1</f>
        <v>1.0375</v>
      </c>
      <c r="H20" s="0" t="s">
        <v>2</v>
      </c>
    </row>
    <row r="21" customFormat="false" ht="15.6" hidden="false" customHeight="false" outlineLevel="0" collapsed="false">
      <c r="B21" s="202" t="n">
        <f aca="false">B20+1</f>
        <v>2010</v>
      </c>
      <c r="C21" s="202" t="n">
        <v>3.8</v>
      </c>
      <c r="D21" s="202" t="n">
        <v>3.7</v>
      </c>
      <c r="E21" s="401" t="n">
        <f aca="false">IF(FERC!D5=B21,((+C21+D21)/200)+1,(((+C21+D21)/200)+1)*E20)</f>
        <v>1.7347</v>
      </c>
      <c r="F21" s="202" t="n">
        <f aca="false">((C21+D21)/200)+1</f>
        <v>1.0375</v>
      </c>
    </row>
    <row r="22" customFormat="false" ht="15.6" hidden="false" customHeight="false" outlineLevel="0" collapsed="false">
      <c r="B22" s="202" t="n">
        <f aca="false">B21+1</f>
        <v>2011</v>
      </c>
      <c r="C22" s="202" t="n">
        <v>3.8</v>
      </c>
      <c r="D22" s="202" t="n">
        <v>3.8</v>
      </c>
      <c r="E22" s="401" t="n">
        <v>1.8</v>
      </c>
      <c r="F22" s="202" t="n">
        <f aca="false">((C22+D22)/200)+1</f>
        <v>1.038</v>
      </c>
    </row>
    <row r="23" customFormat="false" ht="15.6" hidden="false" customHeight="false" outlineLevel="0" collapsed="false">
      <c r="B23" s="202" t="n">
        <f aca="false">B22+1</f>
        <v>2012</v>
      </c>
      <c r="C23" s="202" t="n">
        <v>3.8</v>
      </c>
      <c r="D23" s="202" t="n">
        <v>3.8</v>
      </c>
      <c r="E23" s="401" t="n">
        <v>1.869</v>
      </c>
      <c r="F23" s="202" t="n">
        <f aca="false">((C23+D23)/200)+1</f>
        <v>1.038</v>
      </c>
    </row>
    <row r="24" customFormat="false" ht="15.6" hidden="false" customHeight="false" outlineLevel="0" collapsed="false">
      <c r="B24" s="202" t="n">
        <f aca="false">B23+1</f>
        <v>2013</v>
      </c>
      <c r="C24" s="202" t="n">
        <v>3.7</v>
      </c>
      <c r="D24" s="202" t="n">
        <v>3.9</v>
      </c>
      <c r="E24" s="401" t="n">
        <f aca="false">IF(FERC!D8=B24,((+C24+D24)/200)+1,(((+C24+D24)/200)+1)*E23)</f>
        <v>1.940022</v>
      </c>
      <c r="F24" s="202" t="n">
        <f aca="false">((C24+D24)/200)+1</f>
        <v>1.038</v>
      </c>
    </row>
    <row r="25" customFormat="false" ht="15.6" hidden="false" customHeight="false" outlineLevel="0" collapsed="false">
      <c r="B25" s="202" t="n">
        <f aca="false">B24+1</f>
        <v>2014</v>
      </c>
      <c r="C25" s="202" t="n">
        <v>3.6</v>
      </c>
      <c r="D25" s="202" t="n">
        <v>3.6</v>
      </c>
      <c r="E25" s="401" t="n">
        <f aca="false">IF(FERC!D9=B25,((+C25+D25)/200)+1,(((+C25+D25)/200)+1)*E24)</f>
        <v>2.009862792</v>
      </c>
      <c r="F25" s="202" t="n">
        <f aca="false">((C25+D25)/200)+1</f>
        <v>1.036</v>
      </c>
    </row>
    <row r="26" customFormat="false" ht="15.6" hidden="false" customHeight="false" outlineLevel="0" collapsed="false">
      <c r="B26" s="202" t="n">
        <f aca="false">B25+1</f>
        <v>2015</v>
      </c>
      <c r="C26" s="202" t="n">
        <v>3.6</v>
      </c>
      <c r="D26" s="202" t="n">
        <v>3.6</v>
      </c>
      <c r="E26" s="401" t="n">
        <f aca="false">IF(FERC!D10=B26,((+C26+D26)/200)+1,(((+C26+D26)/200)+1)*E25)</f>
        <v>2.082217852512</v>
      </c>
      <c r="F26" s="202" t="n">
        <f aca="false">((C26+D26)/200)+1</f>
        <v>1.036</v>
      </c>
    </row>
    <row r="27" customFormat="false" ht="15.6" hidden="false" customHeight="false" outlineLevel="0" collapsed="false">
      <c r="B27" s="202" t="n">
        <f aca="false">B26+1</f>
        <v>2016</v>
      </c>
      <c r="C27" s="202"/>
      <c r="D27" s="202"/>
      <c r="E27" s="401" t="n">
        <f aca="false">IF(FERC!D11=B27,((+C27+D27)/200)+1,(((+C27+D27)/200)+1)*E26)</f>
        <v>2.082217852512</v>
      </c>
      <c r="F27" s="202"/>
    </row>
    <row r="28" customFormat="false" ht="15.6" hidden="false" customHeight="false" outlineLevel="0" collapsed="false">
      <c r="B28" s="352" t="s">
        <v>405</v>
      </c>
      <c r="C28" s="352"/>
      <c r="D28" s="352"/>
      <c r="E28" s="352"/>
      <c r="F28" s="352"/>
    </row>
    <row r="29" customFormat="false" ht="15.6" hidden="false" customHeight="false" outlineLevel="0" collapsed="false">
      <c r="B29" s="352" t="s">
        <v>406</v>
      </c>
      <c r="C29" s="352"/>
      <c r="D29" s="352"/>
      <c r="E29" s="352"/>
      <c r="F29" s="352"/>
    </row>
    <row r="30" customFormat="false" ht="15.6" hidden="false" customHeight="false" outlineLevel="0" collapsed="false">
      <c r="B30" s="352"/>
      <c r="C30" s="352"/>
      <c r="D30" s="352"/>
      <c r="E30" s="352"/>
      <c r="F30" s="352"/>
    </row>
  </sheetData>
  <sheetProtection sheet="true" password="de87" objects="true" scenarios="true"/>
  <mergeCells count="1">
    <mergeCell ref="B2:F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796875" defaultRowHeight="15.6" zeroHeight="false" outlineLevelRow="0" outlineLevelCol="0"/>
  <cols>
    <col collapsed="false" customWidth="true" hidden="false" outlineLevel="0" max="2" min="2" style="0" width="21.44"/>
    <col collapsed="false" customWidth="true" hidden="false" outlineLevel="0" max="3" min="3" style="0" width="13.2"/>
    <col collapsed="false" customWidth="true" hidden="false" outlineLevel="0" max="6" min="6" style="0" width="4.02"/>
    <col collapsed="false" customWidth="true" hidden="false" outlineLevel="0" max="7" min="7" style="0" width="13.2"/>
    <col collapsed="false" customWidth="true" hidden="false" outlineLevel="0" max="9" min="8" style="0" width="11.13"/>
  </cols>
  <sheetData>
    <row r="1" customFormat="false" ht="17.4" hidden="false" customHeight="false" outlineLevel="0" collapsed="false">
      <c r="B1" s="63" t="s">
        <v>71</v>
      </c>
      <c r="C1" s="63"/>
      <c r="D1" s="63"/>
      <c r="E1" s="63"/>
      <c r="F1" s="63"/>
      <c r="G1" s="63"/>
      <c r="H1" s="63"/>
      <c r="I1" s="63"/>
    </row>
    <row r="2" customFormat="false" ht="16.2" hidden="false" customHeight="false" outlineLevel="0" collapsed="false">
      <c r="B2" s="64" t="s">
        <v>2</v>
      </c>
      <c r="C2" s="64"/>
      <c r="D2" s="64"/>
      <c r="E2" s="64"/>
      <c r="F2" s="64"/>
      <c r="G2" s="64"/>
      <c r="H2" s="64"/>
      <c r="I2" s="64"/>
    </row>
    <row r="3" customFormat="false" ht="16.2" hidden="false" customHeight="false" outlineLevel="0" collapsed="false">
      <c r="B3" s="65" t="s">
        <v>72</v>
      </c>
      <c r="C3" s="66" t="s">
        <v>73</v>
      </c>
      <c r="D3" s="66"/>
      <c r="E3" s="66"/>
      <c r="G3" s="67" t="s">
        <v>74</v>
      </c>
      <c r="H3" s="67"/>
    </row>
    <row r="4" customFormat="false" ht="16.2" hidden="false" customHeight="false" outlineLevel="0" collapsed="false">
      <c r="B4" s="68"/>
      <c r="C4" s="67" t="s">
        <v>75</v>
      </c>
      <c r="D4" s="69" t="s">
        <v>76</v>
      </c>
      <c r="E4" s="70" t="s">
        <v>77</v>
      </c>
      <c r="G4" s="67" t="s">
        <v>78</v>
      </c>
      <c r="H4" s="67"/>
    </row>
    <row r="5" customFormat="false" ht="20.25" hidden="false" customHeight="true" outlineLevel="0" collapsed="false">
      <c r="B5" s="71" t="s">
        <v>79</v>
      </c>
      <c r="C5" s="72" t="s">
        <v>80</v>
      </c>
      <c r="D5" s="72" t="s">
        <v>81</v>
      </c>
      <c r="E5" s="73" t="s">
        <v>82</v>
      </c>
      <c r="G5" s="67" t="s">
        <v>83</v>
      </c>
      <c r="H5" s="74" t="s">
        <v>76</v>
      </c>
    </row>
    <row r="6" customFormat="false" ht="20.25" hidden="false" customHeight="true" outlineLevel="0" collapsed="false">
      <c r="B6" s="75"/>
      <c r="C6" s="72" t="s">
        <v>84</v>
      </c>
      <c r="D6" s="72" t="s">
        <v>85</v>
      </c>
      <c r="E6" s="73" t="s">
        <v>86</v>
      </c>
      <c r="G6" s="76" t="s">
        <v>87</v>
      </c>
      <c r="H6" s="77" t="s">
        <v>88</v>
      </c>
    </row>
    <row r="7" customFormat="false" ht="20.25" hidden="false" customHeight="true" outlineLevel="0" collapsed="false">
      <c r="B7" s="78"/>
      <c r="C7" s="79" t="s">
        <v>89</v>
      </c>
      <c r="D7" s="79" t="s">
        <v>90</v>
      </c>
      <c r="E7" s="80" t="s">
        <v>91</v>
      </c>
      <c r="G7" s="81" t="s">
        <v>92</v>
      </c>
      <c r="H7" s="82" t="s">
        <v>93</v>
      </c>
    </row>
    <row r="8" customFormat="false" ht="20.25" hidden="false" customHeight="true" outlineLevel="0" collapsed="false">
      <c r="B8" s="83" t="s">
        <v>79</v>
      </c>
      <c r="C8" s="83" t="s">
        <v>80</v>
      </c>
      <c r="D8" s="83" t="s">
        <v>81</v>
      </c>
      <c r="E8" s="84" t="s">
        <v>85</v>
      </c>
      <c r="G8" s="76" t="s">
        <v>94</v>
      </c>
      <c r="H8" s="77" t="s">
        <v>95</v>
      </c>
    </row>
    <row r="9" customFormat="false" ht="20.25" hidden="false" customHeight="true" outlineLevel="0" collapsed="false">
      <c r="B9" s="85"/>
      <c r="C9" s="83" t="s">
        <v>84</v>
      </c>
      <c r="D9" s="83" t="s">
        <v>85</v>
      </c>
      <c r="E9" s="84" t="s">
        <v>82</v>
      </c>
      <c r="G9" s="81" t="s">
        <v>96</v>
      </c>
      <c r="H9" s="82" t="s">
        <v>97</v>
      </c>
    </row>
    <row r="10" customFormat="false" ht="20.25" hidden="false" customHeight="true" outlineLevel="0" collapsed="false">
      <c r="B10" s="86"/>
      <c r="C10" s="87" t="s">
        <v>89</v>
      </c>
      <c r="D10" s="87" t="s">
        <v>90</v>
      </c>
      <c r="E10" s="88" t="s">
        <v>98</v>
      </c>
      <c r="G10" s="79" t="s">
        <v>99</v>
      </c>
      <c r="H10" s="89" t="s">
        <v>100</v>
      </c>
    </row>
    <row r="11" customFormat="false" ht="20.25" hidden="false" customHeight="true" outlineLevel="0" collapsed="false">
      <c r="B11" s="72" t="s">
        <v>101</v>
      </c>
      <c r="C11" s="72" t="s">
        <v>80</v>
      </c>
      <c r="D11" s="72" t="s">
        <v>102</v>
      </c>
      <c r="E11" s="73" t="s">
        <v>103</v>
      </c>
      <c r="G11" s="67" t="s">
        <v>104</v>
      </c>
      <c r="H11" s="67"/>
    </row>
    <row r="12" customFormat="false" ht="20.25" hidden="false" customHeight="true" outlineLevel="0" collapsed="false">
      <c r="B12" s="78"/>
      <c r="C12" s="79" t="s">
        <v>84</v>
      </c>
      <c r="D12" s="79" t="s">
        <v>105</v>
      </c>
      <c r="E12" s="80" t="s">
        <v>85</v>
      </c>
      <c r="G12" s="76" t="n">
        <v>1</v>
      </c>
      <c r="H12" s="77" t="s">
        <v>88</v>
      </c>
    </row>
    <row r="13" customFormat="false" ht="20.25" hidden="false" customHeight="true" outlineLevel="0" collapsed="false">
      <c r="B13" s="83" t="s">
        <v>106</v>
      </c>
      <c r="C13" s="83" t="s">
        <v>80</v>
      </c>
      <c r="D13" s="83" t="s">
        <v>107</v>
      </c>
      <c r="E13" s="84" t="s">
        <v>82</v>
      </c>
      <c r="G13" s="81" t="n">
        <v>2</v>
      </c>
      <c r="H13" s="82" t="s">
        <v>108</v>
      </c>
    </row>
    <row r="14" customFormat="false" ht="20.25" hidden="false" customHeight="true" outlineLevel="0" collapsed="false">
      <c r="B14" s="86"/>
      <c r="C14" s="87" t="s">
        <v>84</v>
      </c>
      <c r="D14" s="87" t="s">
        <v>81</v>
      </c>
      <c r="E14" s="88" t="s">
        <v>86</v>
      </c>
      <c r="G14" s="76" t="n">
        <v>3</v>
      </c>
      <c r="H14" s="77" t="s">
        <v>109</v>
      </c>
    </row>
    <row r="15" customFormat="false" ht="20.25" hidden="false" customHeight="true" outlineLevel="0" collapsed="false">
      <c r="G15" s="81" t="n">
        <v>4</v>
      </c>
      <c r="H15" s="82" t="s">
        <v>110</v>
      </c>
    </row>
  </sheetData>
  <sheetProtection sheet="true" password="de87" objects="true" scenarios="true"/>
  <mergeCells count="6">
    <mergeCell ref="B1:I1"/>
    <mergeCell ref="B2:I2"/>
    <mergeCell ref="C3:E3"/>
    <mergeCell ref="G3:H3"/>
    <mergeCell ref="G4:H4"/>
    <mergeCell ref="G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2.Print_Diversity_Factors">
                <anchor moveWithCells="true" sizeWithCells="false">
                  <from>
                    <xdr:col>8</xdr:col>
                    <xdr:colOff>197280</xdr:colOff>
                    <xdr:row>0</xdr:row>
                    <xdr:rowOff>121680</xdr:rowOff>
                  </from>
                  <to>
                    <xdr:col>9</xdr:col>
                    <xdr:colOff>9000</xdr:colOff>
                    <xdr:row>2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2.OH_Drop">
                <anchor moveWithCells="true" sizeWithCells="false">
                  <from>
                    <xdr:col>8</xdr:col>
                    <xdr:colOff>205560</xdr:colOff>
                    <xdr:row>3</xdr:row>
                    <xdr:rowOff>137520</xdr:rowOff>
                  </from>
                  <to>
                    <xdr:col>9</xdr:col>
                    <xdr:colOff>33480</xdr:colOff>
                    <xdr:row>5</xdr:row>
                    <xdr:rowOff>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UG_Drop">
                <anchor moveWithCells="true" sizeWithCells="false">
                  <from>
                    <xdr:col>8</xdr:col>
                    <xdr:colOff>229680</xdr:colOff>
                    <xdr:row>6</xdr:row>
                    <xdr:rowOff>38160</xdr:rowOff>
                  </from>
                  <to>
                    <xdr:col>9</xdr:col>
                    <xdr:colOff>4932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2.Menu">
                <anchor moveWithCells="true" sizeWithCells="false">
                  <from>
                    <xdr:col>8</xdr:col>
                    <xdr:colOff>245160</xdr:colOff>
                    <xdr:row>8</xdr:row>
                    <xdr:rowOff>198000</xdr:rowOff>
                  </from>
                  <to>
                    <xdr:col>9</xdr:col>
                    <xdr:colOff>57600</xdr:colOff>
                    <xdr:row>10</xdr:row>
                    <xdr:rowOff>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2.EXIT_VDROP">
                <anchor moveWithCells="true" sizeWithCells="false">
                  <from>
                    <xdr:col>8</xdr:col>
                    <xdr:colOff>268920</xdr:colOff>
                    <xdr:row>11</xdr:row>
                    <xdr:rowOff>99360</xdr:rowOff>
                  </from>
                  <to>
                    <xdr:col>9</xdr:col>
                    <xdr:colOff>89280</xdr:colOff>
                    <xdr:row>12</xdr:row>
                    <xdr:rowOff>25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6" activeCellId="0" sqref="C16:E26"/>
    </sheetView>
  </sheetViews>
  <sheetFormatPr defaultColWidth="9.16796875" defaultRowHeight="15.6" zeroHeight="false" outlineLevelRow="0" outlineLevelCol="0"/>
  <cols>
    <col collapsed="false" customWidth="true" hidden="false" outlineLevel="0" max="1" min="1" style="1" width="5.52"/>
    <col collapsed="false" customWidth="true" hidden="false" outlineLevel="0" max="21" min="2" style="1" width="13.29"/>
    <col collapsed="false" customWidth="false" hidden="false" outlineLevel="0" max="257" min="22" style="1" width="9.16"/>
  </cols>
  <sheetData>
    <row r="1" customFormat="false" ht="25.8" hidden="false" customHeight="false" outlineLevel="0" collapsed="false">
      <c r="B1" s="2"/>
      <c r="C1" s="3" t="s">
        <v>111</v>
      </c>
      <c r="D1" s="3"/>
      <c r="E1" s="3"/>
      <c r="F1" s="3"/>
      <c r="G1" s="3"/>
      <c r="H1" s="3"/>
      <c r="I1" s="3"/>
      <c r="J1" s="3"/>
    </row>
    <row r="3" customFormat="false" ht="20.4" hidden="false" customHeight="true" outlineLevel="0" collapsed="false">
      <c r="B3" s="5" t="s">
        <v>1</v>
      </c>
      <c r="C3" s="90" t="s">
        <v>112</v>
      </c>
      <c r="D3" s="91"/>
      <c r="E3" s="91" t="s">
        <v>2</v>
      </c>
      <c r="F3" s="92"/>
    </row>
    <row r="4" customFormat="false" ht="16.2" hidden="false" customHeight="false" outlineLevel="0" collapsed="false">
      <c r="B4" s="1" t="s">
        <v>2</v>
      </c>
      <c r="C4" s="9"/>
      <c r="D4" s="9"/>
      <c r="E4" s="9"/>
      <c r="F4" s="9"/>
      <c r="G4" s="9"/>
      <c r="H4" s="10" t="s">
        <v>3</v>
      </c>
      <c r="U4" s="11" t="s">
        <v>4</v>
      </c>
      <c r="V4" s="11"/>
      <c r="W4" s="11"/>
    </row>
    <row r="5" customFormat="false" ht="16.2" hidden="false" customHeight="false" outlineLevel="0" collapsed="false">
      <c r="C5" s="12" t="s">
        <v>5</v>
      </c>
      <c r="D5" s="11" t="s">
        <v>6</v>
      </c>
      <c r="E5" s="13" t="s">
        <v>7</v>
      </c>
      <c r="F5" s="14" t="s">
        <v>8</v>
      </c>
      <c r="G5" s="13" t="s">
        <v>9</v>
      </c>
      <c r="H5" s="9"/>
      <c r="S5" s="15" t="s">
        <v>10</v>
      </c>
      <c r="T5" s="15" t="s">
        <v>11</v>
      </c>
      <c r="U5" s="15" t="s">
        <v>12</v>
      </c>
      <c r="V5" s="16" t="s">
        <v>13</v>
      </c>
      <c r="W5" s="16" t="s">
        <v>14</v>
      </c>
      <c r="X5" s="17" t="s">
        <v>15</v>
      </c>
    </row>
    <row r="6" customFormat="false" ht="20.85" hidden="false" customHeight="true" outlineLevel="0" collapsed="false">
      <c r="C6" s="18"/>
      <c r="D6" s="9"/>
      <c r="E6" s="18"/>
      <c r="F6" s="18"/>
      <c r="G6" s="19"/>
      <c r="H6" s="11" t="s">
        <v>2</v>
      </c>
      <c r="S6" s="20" t="n">
        <f aca="false">IF($C$13=0,0,$C$13)</f>
        <v>103</v>
      </c>
      <c r="T6" s="21" t="n">
        <f aca="false">IF($C$13=0,0,$C$13/($B$13*1000/($C$10^(1/2)*$D$10)))</f>
        <v>0.4944</v>
      </c>
      <c r="U6" s="22" t="n">
        <v>10</v>
      </c>
      <c r="V6" s="23" t="n">
        <v>1.4</v>
      </c>
      <c r="W6" s="24" t="n">
        <v>1.1</v>
      </c>
      <c r="X6" s="1" t="s">
        <v>16</v>
      </c>
    </row>
    <row r="7" customFormat="false" ht="16.2" hidden="false" customHeight="false" outlineLevel="0" collapsed="false">
      <c r="C7" s="9"/>
      <c r="D7" s="9"/>
      <c r="E7" s="9"/>
      <c r="F7" s="9"/>
      <c r="G7" s="1" t="s">
        <v>2</v>
      </c>
      <c r="U7" s="25" t="n">
        <v>15</v>
      </c>
      <c r="V7" s="26" t="n">
        <v>1.3</v>
      </c>
      <c r="W7" s="27" t="n">
        <v>1.3</v>
      </c>
    </row>
    <row r="8" customFormat="false" ht="16.2" hidden="false" customHeight="false" outlineLevel="0" collapsed="false">
      <c r="S8" s="15" t="s">
        <v>17</v>
      </c>
      <c r="T8" s="28" t="s">
        <v>18</v>
      </c>
      <c r="U8" s="25" t="n">
        <v>25</v>
      </c>
      <c r="V8" s="26" t="n">
        <v>1.1</v>
      </c>
      <c r="W8" s="27" t="n">
        <v>1.4</v>
      </c>
    </row>
    <row r="9" customFormat="false" ht="16.2" hidden="false" customHeight="false" outlineLevel="0" collapsed="false">
      <c r="B9" s="11" t="s">
        <v>19</v>
      </c>
      <c r="C9" s="29" t="s">
        <v>20</v>
      </c>
      <c r="D9" s="29" t="s">
        <v>21</v>
      </c>
      <c r="E9" s="29" t="s">
        <v>113</v>
      </c>
      <c r="F9" s="29" t="s">
        <v>114</v>
      </c>
      <c r="G9" s="29" t="s">
        <v>22</v>
      </c>
      <c r="H9" s="29" t="s">
        <v>23</v>
      </c>
      <c r="I9" s="93" t="s">
        <v>115</v>
      </c>
      <c r="S9" s="30" t="n">
        <f aca="false">D10*T9/100</f>
        <v>2.39842434341625</v>
      </c>
      <c r="T9" s="23" t="n">
        <f aca="false">$C$13*$C$10^(1/2)*$D$10*($E$13*COS($H$10*PI()/180)+$F$13*SIN($H$10*PI()/180))/($B$13*1000)</f>
        <v>0.999343476423439</v>
      </c>
      <c r="U9" s="25" t="n">
        <v>50</v>
      </c>
      <c r="V9" s="26" t="n">
        <v>1</v>
      </c>
      <c r="W9" s="27" t="n">
        <v>1.8</v>
      </c>
    </row>
    <row r="10" customFormat="false" ht="16.2" hidden="false" customHeight="false" outlineLevel="0" collapsed="false">
      <c r="B10" s="11" t="s">
        <v>24</v>
      </c>
      <c r="C10" s="31" t="n">
        <v>1</v>
      </c>
      <c r="D10" s="31" t="n">
        <v>240</v>
      </c>
      <c r="E10" s="94" t="s">
        <v>2</v>
      </c>
      <c r="F10" s="95" t="n">
        <v>103</v>
      </c>
      <c r="G10" s="31" t="n">
        <v>0.31</v>
      </c>
      <c r="H10" s="33" t="n">
        <f aca="false">ACOS($G$10)*180/PI()</f>
        <v>71.9407695092165</v>
      </c>
      <c r="I10" s="96" t="s">
        <v>116</v>
      </c>
      <c r="U10" s="25" t="n">
        <v>75</v>
      </c>
      <c r="V10" s="26" t="n">
        <v>0.9</v>
      </c>
      <c r="W10" s="27" t="n">
        <v>1.9</v>
      </c>
    </row>
    <row r="11" customFormat="false" ht="16.2" hidden="false" customHeight="false" outlineLevel="0" collapsed="false">
      <c r="B11" s="34" t="s">
        <v>25</v>
      </c>
      <c r="C11" s="34"/>
      <c r="D11" s="34"/>
      <c r="E11" s="34"/>
      <c r="F11" s="34"/>
      <c r="G11" s="34"/>
      <c r="H11" s="34"/>
      <c r="I11" s="97"/>
      <c r="U11" s="25" t="n">
        <v>100</v>
      </c>
      <c r="V11" s="26" t="n">
        <v>1</v>
      </c>
      <c r="W11" s="27" t="n">
        <v>2.1</v>
      </c>
    </row>
    <row r="12" customFormat="false" ht="15.6" hidden="false" customHeight="false" outlineLevel="0" collapsed="false">
      <c r="B12" s="29" t="s">
        <v>26</v>
      </c>
      <c r="C12" s="29" t="s">
        <v>114</v>
      </c>
      <c r="D12" s="29" t="s">
        <v>11</v>
      </c>
      <c r="E12" s="29" t="s">
        <v>29</v>
      </c>
      <c r="F12" s="29" t="s">
        <v>14</v>
      </c>
      <c r="G12" s="29" t="s">
        <v>17</v>
      </c>
      <c r="H12" s="29" t="s">
        <v>117</v>
      </c>
      <c r="I12" s="0"/>
      <c r="S12" s="1" t="s">
        <v>2</v>
      </c>
    </row>
    <row r="13" customFormat="false" ht="15.6" hidden="false" customHeight="false" outlineLevel="0" collapsed="false">
      <c r="B13" s="31" t="n">
        <v>50</v>
      </c>
      <c r="C13" s="98" t="n">
        <f aca="false">F10</f>
        <v>103</v>
      </c>
      <c r="D13" s="36" t="n">
        <f aca="false">IF(B13=" "," ",$T$6)</f>
        <v>0.4944</v>
      </c>
      <c r="E13" s="37" t="n">
        <f aca="false">IF(B13=" "," ",VLOOKUP($B$13,$U$6:$W$11,2))</f>
        <v>1</v>
      </c>
      <c r="F13" s="38" t="n">
        <f aca="false">IF(B13=" "," ",VLOOKUP($B$13,$U$6:$W$11,3))</f>
        <v>1.8</v>
      </c>
      <c r="G13" s="39" t="n">
        <f aca="false">IF(B13=" ",0,$S$9)</f>
        <v>2.39842434341625</v>
      </c>
      <c r="H13" s="40" t="n">
        <f aca="false">IF(C13=" "," ",T9)</f>
        <v>0.999343476423439</v>
      </c>
      <c r="I13" s="0"/>
    </row>
    <row r="14" customFormat="false" ht="16.2" hidden="false" customHeight="false" outlineLevel="0" collapsed="false">
      <c r="B14" s="34" t="s">
        <v>30</v>
      </c>
      <c r="C14" s="34"/>
      <c r="D14" s="34"/>
      <c r="E14" s="34"/>
      <c r="F14" s="34"/>
      <c r="G14" s="34"/>
      <c r="H14" s="34"/>
      <c r="I14" s="93" t="s">
        <v>118</v>
      </c>
      <c r="J14" s="0"/>
      <c r="L14" s="0"/>
      <c r="M14" s="0"/>
      <c r="N14" s="0"/>
      <c r="O14" s="0"/>
      <c r="P14" s="0"/>
      <c r="Q14" s="0"/>
      <c r="R14" s="0"/>
    </row>
    <row r="15" customFormat="false" ht="16.2" hidden="false" customHeight="false" outlineLevel="0" collapsed="false">
      <c r="B15" s="29" t="s">
        <v>31</v>
      </c>
      <c r="C15" s="29" t="s">
        <v>32</v>
      </c>
      <c r="D15" s="29" t="s">
        <v>33</v>
      </c>
      <c r="E15" s="29" t="s">
        <v>34</v>
      </c>
      <c r="F15" s="29" t="s">
        <v>114</v>
      </c>
      <c r="G15" s="29" t="s">
        <v>17</v>
      </c>
      <c r="H15" s="29" t="s">
        <v>117</v>
      </c>
      <c r="I15" s="96" t="s">
        <v>117</v>
      </c>
      <c r="J15" s="0"/>
      <c r="L15" s="0"/>
      <c r="M15" s="0"/>
      <c r="N15" s="0"/>
      <c r="O15" s="0"/>
      <c r="P15" s="0"/>
      <c r="Q15" s="0"/>
      <c r="R15" s="0"/>
      <c r="S15" s="15" t="s">
        <v>10</v>
      </c>
      <c r="T15" s="15" t="s">
        <v>35</v>
      </c>
      <c r="U15" s="15" t="s">
        <v>17</v>
      </c>
      <c r="V15" s="15" t="s">
        <v>18</v>
      </c>
    </row>
    <row r="16" customFormat="false" ht="16.2" hidden="false" customHeight="false" outlineLevel="0" collapsed="false">
      <c r="B16" s="34" t="s">
        <v>5</v>
      </c>
      <c r="C16" s="31" t="s">
        <v>119</v>
      </c>
      <c r="D16" s="31" t="n">
        <v>70</v>
      </c>
      <c r="E16" s="42" t="n">
        <v>1</v>
      </c>
      <c r="F16" s="95" t="n">
        <v>103</v>
      </c>
      <c r="G16" s="43" t="n">
        <f aca="false">IF($E16=0,0,$U16)</f>
        <v>1.94788306461075</v>
      </c>
      <c r="H16" s="43" t="n">
        <f aca="false">IF($E16=0,0,$V16)</f>
        <v>0.811617943587811</v>
      </c>
      <c r="I16" s="39" t="n">
        <f aca="false">IF($D$16=0," ",$H$13+$H$16)</f>
        <v>1.81096142001125</v>
      </c>
      <c r="J16" s="0"/>
      <c r="L16" s="0"/>
      <c r="M16" s="0"/>
      <c r="N16" s="0"/>
      <c r="O16" s="0"/>
      <c r="P16" s="0"/>
      <c r="Q16" s="0"/>
      <c r="R16" s="0"/>
      <c r="S16" s="20" t="n">
        <f aca="false">IF($F16=0,0,F16)</f>
        <v>103</v>
      </c>
      <c r="T16" s="44" t="n">
        <f aca="false">IF($C16=" ","0 ",VLOOKUP($C16,'OH Data'!$A$13:$F$50,6))</f>
        <v>0.135082043315586</v>
      </c>
      <c r="U16" s="23" t="n">
        <f aca="false">IF($E16=0," ",$T16*((1/2)*(3-$C$10)+1)/$E16*$S16*$D16/1000)</f>
        <v>1.94788306461075</v>
      </c>
      <c r="V16" s="45" t="n">
        <f aca="false">IF($E16=0," ",$U16/$D$10*100)</f>
        <v>0.811617943587811</v>
      </c>
    </row>
    <row r="17" customFormat="false" ht="16.2" hidden="false" customHeight="false" outlineLevel="0" collapsed="false">
      <c r="B17" s="34" t="s">
        <v>36</v>
      </c>
      <c r="C17" s="31" t="s">
        <v>119</v>
      </c>
      <c r="D17" s="31" t="n">
        <v>85</v>
      </c>
      <c r="E17" s="42" t="n">
        <v>1</v>
      </c>
      <c r="F17" s="95" t="n">
        <v>103</v>
      </c>
      <c r="G17" s="43" t="n">
        <f aca="false">IF($E17=0,0,$U17)</f>
        <v>2.36528657845591</v>
      </c>
      <c r="H17" s="43" t="n">
        <f aca="false">IF($E17=0,0,$V17)</f>
        <v>0.985536074356628</v>
      </c>
      <c r="I17" s="39" t="n">
        <f aca="false">IF($D$17=0," ",$H$13+$H$16+$H$17)</f>
        <v>2.79649749436788</v>
      </c>
      <c r="J17" s="0"/>
      <c r="L17" s="0"/>
      <c r="M17" s="0"/>
      <c r="N17" s="0"/>
      <c r="O17" s="0"/>
      <c r="P17" s="0"/>
      <c r="Q17" s="0"/>
      <c r="R17" s="0"/>
      <c r="S17" s="20" t="n">
        <f aca="false">IF($F17=0,0,F17)</f>
        <v>103</v>
      </c>
      <c r="T17" s="44" t="n">
        <f aca="false">IF($C17=" ","0 ",VLOOKUP($C17,'OH Data'!$A$13:$F$50,6))</f>
        <v>0.135082043315586</v>
      </c>
      <c r="U17" s="23" t="n">
        <f aca="false">IF($E17=0," ",$T17*((1/2)*(3-$C$10)+1)/$E17*$S17*$D17/1000)</f>
        <v>2.36528657845591</v>
      </c>
      <c r="V17" s="45" t="n">
        <f aca="false">IF($E17=0," ",$U17/$D$10*100)</f>
        <v>0.985536074356628</v>
      </c>
    </row>
    <row r="18" customFormat="false" ht="16.2" hidden="false" customHeight="false" outlineLevel="0" collapsed="false">
      <c r="B18" s="34" t="s">
        <v>37</v>
      </c>
      <c r="C18" s="31" t="s">
        <v>119</v>
      </c>
      <c r="D18" s="31" t="n">
        <v>40</v>
      </c>
      <c r="E18" s="42" t="n">
        <v>1</v>
      </c>
      <c r="F18" s="95" t="n">
        <v>103</v>
      </c>
      <c r="G18" s="43" t="n">
        <f aca="false">IF($E18=0,0,$U18)</f>
        <v>1.11307603692043</v>
      </c>
      <c r="H18" s="43" t="n">
        <f aca="false">IF($E18=0,0,$V18)</f>
        <v>0.463781682050178</v>
      </c>
      <c r="I18" s="39" t="n">
        <f aca="false">IF($D$18=0," ",$H$13+$H$16+$H$17+$H$18)</f>
        <v>3.26027917641806</v>
      </c>
      <c r="J18" s="0"/>
      <c r="L18" s="0"/>
      <c r="M18" s="0"/>
      <c r="N18" s="0"/>
      <c r="O18" s="0"/>
      <c r="P18" s="0"/>
      <c r="Q18" s="0"/>
      <c r="R18" s="0"/>
      <c r="S18" s="20" t="n">
        <f aca="false">IF($F18=0,0,F18)</f>
        <v>103</v>
      </c>
      <c r="T18" s="44" t="n">
        <f aca="false">IF($C18=" ","0 ",VLOOKUP($C18,'OH Data'!$A$13:$F$50,6))</f>
        <v>0.135082043315586</v>
      </c>
      <c r="U18" s="23" t="n">
        <f aca="false">IF($E18=0," ",$T18*((1/2)*(3-$C$10)+1)/$E18*$S18*$D18/1000)</f>
        <v>1.11307603692043</v>
      </c>
      <c r="V18" s="45" t="n">
        <f aca="false">IF($E18=0," ",$U18/$D$10*100)</f>
        <v>0.463781682050178</v>
      </c>
    </row>
    <row r="19" customFormat="false" ht="16.2" hidden="false" customHeight="false" outlineLevel="0" collapsed="false">
      <c r="B19" s="34" t="s">
        <v>38</v>
      </c>
      <c r="C19" s="31" t="s">
        <v>120</v>
      </c>
      <c r="D19" s="31" t="n">
        <v>92</v>
      </c>
      <c r="E19" s="42" t="n">
        <v>1</v>
      </c>
      <c r="F19" s="95" t="n">
        <v>103</v>
      </c>
      <c r="G19" s="43" t="n">
        <f aca="false">IF($E19=0,0,$U19)</f>
        <v>3.87041265035132</v>
      </c>
      <c r="H19" s="43" t="n">
        <f aca="false">IF($E19=0,0,$V19)</f>
        <v>1.61267193764639</v>
      </c>
      <c r="I19" s="39" t="n">
        <f aca="false">IF($D$19=0," ",$H$13+$H$16+$H$17+$H$18+$H$19)</f>
        <v>4.87295111406444</v>
      </c>
      <c r="J19" s="0"/>
      <c r="L19" s="0"/>
      <c r="M19" s="0"/>
      <c r="N19" s="0"/>
      <c r="O19" s="0"/>
      <c r="P19" s="0"/>
      <c r="Q19" s="0"/>
      <c r="R19" s="0"/>
      <c r="S19" s="20" t="n">
        <f aca="false">IF($F19=0,0,F19)</f>
        <v>103</v>
      </c>
      <c r="T19" s="44" t="n">
        <f aca="false">IF($C19=" ","0 ",VLOOKUP($C19,'OH Data'!$A$13:$F$50,6))</f>
        <v>0.204221857869952</v>
      </c>
      <c r="U19" s="23" t="n">
        <f aca="false">IF($E19=0," ",$T19*((1/2)*(3-$C$10)+1)/$E19*$S19*$D19/1000)</f>
        <v>3.87041265035132</v>
      </c>
      <c r="V19" s="45" t="n">
        <f aca="false">IF($E19=0," ",$U19/$D$10*100)</f>
        <v>1.61267193764639</v>
      </c>
    </row>
    <row r="20" customFormat="false" ht="16.2" hidden="false" customHeight="false" outlineLevel="0" collapsed="false">
      <c r="B20" s="34" t="s">
        <v>39</v>
      </c>
      <c r="C20" s="31"/>
      <c r="D20" s="31" t="n">
        <v>0</v>
      </c>
      <c r="E20" s="42" t="n">
        <v>0</v>
      </c>
      <c r="F20" s="31" t="n">
        <v>0</v>
      </c>
      <c r="G20" s="43" t="n">
        <f aca="false">IF($E20=0,0,$U20)</f>
        <v>0</v>
      </c>
      <c r="H20" s="43" t="n">
        <f aca="false">IF($E20=0,0,$V20)</f>
        <v>0</v>
      </c>
      <c r="I20" s="39" t="str">
        <f aca="false">IF($D$20=0," ",$H$13+$H$16+$H$17+$H$18+$H$19+$H$20)</f>
        <v> </v>
      </c>
      <c r="J20" s="0"/>
      <c r="L20" s="0"/>
      <c r="M20" s="0"/>
      <c r="N20" s="0"/>
      <c r="O20" s="0"/>
      <c r="P20" s="0"/>
      <c r="Q20" s="0"/>
      <c r="R20" s="0"/>
      <c r="S20" s="20" t="n">
        <f aca="false">IF($F20=0,0,F20)</f>
        <v>0</v>
      </c>
      <c r="T20" s="44" t="e">
        <f aca="false">IF($C20=" ","0 ",VLOOKUP($C20,'OH Data'!$A$13:$F$50,6))</f>
        <v>#N/A</v>
      </c>
      <c r="U20" s="23" t="str">
        <f aca="false">IF($E20=0," ",$T20*((1/2)*(3-$C$10)+1)/$E20*$S20*$D20/1000)</f>
        <v> </v>
      </c>
      <c r="V20" s="45" t="str">
        <f aca="false">IF($E20=0," ",$U20/$D$10*100)</f>
        <v> </v>
      </c>
    </row>
    <row r="21" customFormat="false" ht="16.2" hidden="false" customHeight="false" outlineLevel="0" collapsed="false">
      <c r="B21" s="34" t="s">
        <v>40</v>
      </c>
      <c r="C21" s="31" t="s">
        <v>2</v>
      </c>
      <c r="D21" s="31" t="n">
        <v>0</v>
      </c>
      <c r="E21" s="42" t="n">
        <v>0</v>
      </c>
      <c r="F21" s="31" t="n">
        <v>0</v>
      </c>
      <c r="G21" s="43" t="n">
        <f aca="false">IF($E21=0,0,$U21)</f>
        <v>0</v>
      </c>
      <c r="H21" s="43" t="n">
        <f aca="false">IF($E21=0,0,$V21)</f>
        <v>0</v>
      </c>
      <c r="I21" s="39" t="str">
        <f aca="false">IF($D$21=0," ",$H$13+$H$16+$H$17+$H$18+$H$19+$H$20+$H$21)</f>
        <v> </v>
      </c>
      <c r="J21" s="0"/>
      <c r="L21" s="0"/>
      <c r="M21" s="0"/>
      <c r="N21" s="0"/>
      <c r="O21" s="0"/>
      <c r="P21" s="0"/>
      <c r="Q21" s="0"/>
      <c r="R21" s="0"/>
      <c r="S21" s="20" t="n">
        <f aca="false">IF($F21=0,0,F21)</f>
        <v>0</v>
      </c>
      <c r="T21" s="44" t="str">
        <f aca="false">IF($C21=" ","0 ",VLOOKUP($C21,'OH Data'!$A$13:$F$50,6))</f>
        <v>0 </v>
      </c>
      <c r="U21" s="23" t="str">
        <f aca="false">IF($E21=0," ",$T21*((1/2)*(3-$C$10)+1)/$E21*$S21*$D21/1000)</f>
        <v> </v>
      </c>
      <c r="V21" s="45" t="str">
        <f aca="false">IF($E21=0," ",$U21/$D$10*100)</f>
        <v> </v>
      </c>
    </row>
    <row r="22" customFormat="false" ht="16.2" hidden="false" customHeight="false" outlineLevel="0" collapsed="false">
      <c r="B22" s="34" t="s">
        <v>41</v>
      </c>
      <c r="C22" s="31" t="s">
        <v>2</v>
      </c>
      <c r="D22" s="31" t="n">
        <v>0</v>
      </c>
      <c r="E22" s="42" t="n">
        <v>0</v>
      </c>
      <c r="F22" s="31" t="n">
        <v>0</v>
      </c>
      <c r="G22" s="43" t="n">
        <f aca="false">IF($E22=0,0,$U22)</f>
        <v>0</v>
      </c>
      <c r="H22" s="43" t="n">
        <f aca="false">IF($E22=0,0,$V22)</f>
        <v>0</v>
      </c>
      <c r="I22" s="39" t="str">
        <f aca="false">IF($D$22=0," ",$H$13+$H$16+$H$17+$H$18+$H$19+$H$20+$H$21+$H$22)</f>
        <v> </v>
      </c>
      <c r="J22" s="0"/>
      <c r="L22" s="0"/>
      <c r="M22" s="0"/>
      <c r="N22" s="0"/>
      <c r="O22" s="0"/>
      <c r="P22" s="0"/>
      <c r="Q22" s="0"/>
      <c r="R22" s="0"/>
      <c r="S22" s="20" t="n">
        <f aca="false">IF($F22=0,0,F22)</f>
        <v>0</v>
      </c>
      <c r="T22" s="44" t="str">
        <f aca="false">IF($C22=" ","0 ",VLOOKUP($C22,'OH Data'!$A$13:$F$50,6))</f>
        <v>0 </v>
      </c>
      <c r="U22" s="23" t="str">
        <f aca="false">IF($E22=0," ",$T22*((1/2)*(3-$C$10)+1)/$E22*$S22*$D22/1000)</f>
        <v> </v>
      </c>
      <c r="V22" s="45" t="str">
        <f aca="false">IF($E22=0," ",$U22/$D$10*100)</f>
        <v> </v>
      </c>
    </row>
    <row r="23" customFormat="false" ht="16.2" hidden="false" customHeight="false" outlineLevel="0" collapsed="false">
      <c r="B23" s="34" t="s">
        <v>42</v>
      </c>
      <c r="C23" s="31" t="s">
        <v>2</v>
      </c>
      <c r="D23" s="31" t="n">
        <v>0</v>
      </c>
      <c r="E23" s="42" t="n">
        <v>0</v>
      </c>
      <c r="F23" s="31" t="n">
        <v>0</v>
      </c>
      <c r="G23" s="43" t="n">
        <f aca="false">IF($E23=0,0,$U23)</f>
        <v>0</v>
      </c>
      <c r="H23" s="43" t="n">
        <f aca="false">IF($E23=0,0,$V23)</f>
        <v>0</v>
      </c>
      <c r="I23" s="39" t="str">
        <f aca="false">IF($D$23=0," ",$H$13+$H$16+$H$17+$H$18+$H$19+$H$20+$H$21+$H$22+$H$23)</f>
        <v> </v>
      </c>
      <c r="J23" s="0"/>
      <c r="L23" s="0"/>
      <c r="M23" s="0"/>
      <c r="N23" s="0"/>
      <c r="O23" s="0"/>
      <c r="P23" s="0"/>
      <c r="Q23" s="0"/>
      <c r="R23" s="0"/>
      <c r="S23" s="20" t="n">
        <f aca="false">IF($F23=0,0,F23)</f>
        <v>0</v>
      </c>
      <c r="T23" s="44" t="str">
        <f aca="false">IF($C23=" ","0 ",VLOOKUP($C23,'OH Data'!$A$13:$F$50,6))</f>
        <v>0 </v>
      </c>
      <c r="U23" s="23" t="str">
        <f aca="false">IF($E23=0," ",$T23*((1/2)*(3-$C$10)+1)/$E23*$S23*$D23/1000)</f>
        <v> </v>
      </c>
      <c r="V23" s="45" t="str">
        <f aca="false">IF($E23=0," ",$U23/$D$10*100)</f>
        <v> </v>
      </c>
    </row>
    <row r="24" customFormat="false" ht="16.2" hidden="false" customHeight="false" outlineLevel="0" collapsed="false">
      <c r="B24" s="34" t="s">
        <v>43</v>
      </c>
      <c r="C24" s="31" t="s">
        <v>2</v>
      </c>
      <c r="D24" s="31" t="n">
        <v>0</v>
      </c>
      <c r="E24" s="42" t="n">
        <v>0</v>
      </c>
      <c r="F24" s="31" t="n">
        <v>0</v>
      </c>
      <c r="G24" s="43" t="n">
        <f aca="false">IF($E24=0,0,$U24)</f>
        <v>0</v>
      </c>
      <c r="H24" s="43" t="n">
        <f aca="false">IF($E24=0,0,$V24)</f>
        <v>0</v>
      </c>
      <c r="I24" s="39" t="str">
        <f aca="false">IF($D$24=0," ",$H$13+$H$16+$H$17+$H$18+$H$19+$H$20+$H$21+$H$22+$H$23+$H$24)</f>
        <v> </v>
      </c>
      <c r="J24" s="0"/>
      <c r="L24" s="0"/>
      <c r="M24" s="0"/>
      <c r="N24" s="0"/>
      <c r="O24" s="0"/>
      <c r="P24" s="0"/>
      <c r="Q24" s="0"/>
      <c r="R24" s="0"/>
      <c r="S24" s="20" t="n">
        <f aca="false">IF($F24=0,0,F24)</f>
        <v>0</v>
      </c>
      <c r="T24" s="44" t="str">
        <f aca="false">IF($C24=" ","0 ",VLOOKUP($C24,'OH Data'!$A$13:$F$50,6))</f>
        <v>0 </v>
      </c>
      <c r="U24" s="23" t="str">
        <f aca="false">IF($E24=0," ",$T24*((1/2)*(3-$C$10)+1)/$E24*$S24*$D24/1000)</f>
        <v> </v>
      </c>
      <c r="V24" s="45" t="str">
        <f aca="false">IF($E24=0," ",$U24/$D$10*100)</f>
        <v> </v>
      </c>
    </row>
    <row r="25" customFormat="false" ht="16.2" hidden="false" customHeight="false" outlineLevel="0" collapsed="false">
      <c r="B25" s="34" t="s">
        <v>44</v>
      </c>
      <c r="C25" s="46"/>
      <c r="D25" s="31" t="n">
        <v>0</v>
      </c>
      <c r="E25" s="42" t="n">
        <v>0</v>
      </c>
      <c r="F25" s="31" t="n">
        <v>0</v>
      </c>
      <c r="G25" s="43" t="n">
        <f aca="false">IF($E25=0,0,$U25)</f>
        <v>0</v>
      </c>
      <c r="H25" s="43" t="n">
        <f aca="false">IF($E25=0,0,$V25)</f>
        <v>0</v>
      </c>
      <c r="I25" s="39" t="str">
        <f aca="false">IF($D$25=0," ",$H$13+$H$16+$H$17+$H$18+$H$19+$H$20+$H$21+$H$22+$H$23+$H$24+$H$25)</f>
        <v> </v>
      </c>
      <c r="J25" s="0"/>
      <c r="L25" s="0"/>
      <c r="M25" s="0"/>
      <c r="N25" s="0"/>
      <c r="O25" s="0"/>
      <c r="P25" s="0"/>
      <c r="Q25" s="0"/>
      <c r="R25" s="0"/>
      <c r="S25" s="20" t="n">
        <f aca="false">IF($F25=0,0,F25)</f>
        <v>0</v>
      </c>
      <c r="T25" s="44" t="e">
        <f aca="false">IF($C25=" ","0 ",VLOOKUP($C25,'OH Data'!$A$13:$F$50,6))</f>
        <v>#N/A</v>
      </c>
      <c r="U25" s="23" t="str">
        <f aca="false">IF($E25=0," ",$T25*((1/2)*(3-$C$10)+1)/$E25*$S25*$D25/1000)</f>
        <v> </v>
      </c>
      <c r="V25" s="45" t="str">
        <f aca="false">IF($E25=0," ",$U25/$D$10*100)</f>
        <v> </v>
      </c>
    </row>
    <row r="26" customFormat="false" ht="16.2" hidden="false" customHeight="false" outlineLevel="0" collapsed="false">
      <c r="B26" s="47" t="s">
        <v>3</v>
      </c>
      <c r="C26" s="31" t="s">
        <v>120</v>
      </c>
      <c r="D26" s="31" t="n">
        <v>44</v>
      </c>
      <c r="E26" s="42" t="n">
        <v>1</v>
      </c>
      <c r="F26" s="95" t="n">
        <v>103</v>
      </c>
      <c r="G26" s="43" t="n">
        <f aca="false">IF($E26=0,0,$U26)</f>
        <v>1.85106691973324</v>
      </c>
      <c r="H26" s="43" t="n">
        <f aca="false">IF($E26=0,0,$V26)</f>
        <v>0.771277883222184</v>
      </c>
      <c r="I26" s="99" t="n">
        <f aca="false">IF($D$26=0," ",$H$13+$H$16+$H$17+$H$18+$H$19+$H$20+$H$21+$H$22+$H$23+$H$24+$H$25+$H$26)</f>
        <v>5.64422899728663</v>
      </c>
      <c r="J26" s="0"/>
      <c r="L26" s="0"/>
      <c r="M26" s="0"/>
      <c r="N26" s="0"/>
      <c r="O26" s="0"/>
      <c r="P26" s="0"/>
      <c r="Q26" s="0"/>
      <c r="R26" s="0"/>
      <c r="S26" s="20" t="n">
        <f aca="false">IF($F26=0,0,F26)</f>
        <v>103</v>
      </c>
      <c r="T26" s="44" t="n">
        <f aca="false">IF($C26=" ","0 ",VLOOKUP($C26,'OH Data'!$A$13:$F$50,6))</f>
        <v>0.204221857869952</v>
      </c>
      <c r="U26" s="23" t="n">
        <f aca="false">IF($E26=0," ",$T26*((1/2)*(3-$C$10)+1)/$E26*$S26*$D26/1000)</f>
        <v>1.85106691973324</v>
      </c>
      <c r="V26" s="45" t="n">
        <f aca="false">IF($E26=0," ",$U26/$D$10*100)</f>
        <v>0.771277883222184</v>
      </c>
    </row>
    <row r="27" customFormat="false" ht="15.6" hidden="false" customHeight="false" outlineLevel="0" collapsed="false">
      <c r="B27" s="1" t="s">
        <v>2</v>
      </c>
      <c r="G27" s="50" t="n">
        <f aca="false">SUM(G16:G26)</f>
        <v>11.1477252500716</v>
      </c>
      <c r="H27" s="51" t="n">
        <f aca="false">SUM(H16:H26)</f>
        <v>4.64488552086319</v>
      </c>
      <c r="J27" s="0"/>
      <c r="L27" s="0"/>
      <c r="M27" s="0"/>
      <c r="N27" s="0"/>
      <c r="O27" s="0"/>
      <c r="P27" s="0"/>
      <c r="Q27" s="0"/>
      <c r="R27" s="0"/>
    </row>
    <row r="28" customFormat="false" ht="15.6" hidden="false" customHeight="false" outlineLevel="0" collapsed="false">
      <c r="B28" s="52" t="s">
        <v>121</v>
      </c>
      <c r="C28" s="53"/>
      <c r="D28" s="53"/>
      <c r="J28" s="0"/>
      <c r="L28" s="0"/>
      <c r="M28" s="0"/>
      <c r="N28" s="0"/>
      <c r="O28" s="0"/>
      <c r="P28" s="0"/>
      <c r="Q28" s="0"/>
      <c r="R28" s="0"/>
    </row>
    <row r="29" customFormat="false" ht="15.6" hidden="false" customHeight="false" outlineLevel="0" collapsed="false">
      <c r="B29" s="53"/>
      <c r="C29" s="53"/>
      <c r="D29" s="53"/>
      <c r="F29" s="49" t="s">
        <v>2</v>
      </c>
      <c r="G29" s="51" t="n">
        <f aca="false">G13+G27</f>
        <v>13.5461495934879</v>
      </c>
      <c r="H29" s="51" t="n">
        <f aca="false">H13+H27</f>
        <v>5.64422899728663</v>
      </c>
      <c r="J29" s="0"/>
      <c r="L29" s="0"/>
      <c r="M29" s="0"/>
      <c r="N29" s="0"/>
      <c r="O29" s="0"/>
      <c r="P29" s="0"/>
      <c r="Q29" s="0"/>
      <c r="R29" s="0"/>
    </row>
    <row r="30" customFormat="false" ht="15.6" hidden="false" customHeight="false" outlineLevel="0" collapsed="false">
      <c r="G30" s="1" t="s">
        <v>2</v>
      </c>
    </row>
    <row r="35" customFormat="false" ht="15.6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</sheetData>
  <sheetProtection sheet="true" objects="true" scenarios="true"/>
  <mergeCells count="4">
    <mergeCell ref="C1:J1"/>
    <mergeCell ref="U4:W4"/>
    <mergeCell ref="B11:H11"/>
    <mergeCell ref="B14:H14"/>
  </mergeCells>
  <printOptions headings="false" gridLines="false" gridLinesSet="true" horizontalCentered="true" verticalCentered="tru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 -VMB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2">
              <controlPr defaultSize="0" print="false" autoFill="0" autoPict="0" macro="XLS.Module2.Conductor_data">
                <anchor moveWithCells="true" sizeWithCells="false">
                  <from>
                    <xdr:col>4</xdr:col>
                    <xdr:colOff>118440</xdr:colOff>
                    <xdr:row>30</xdr:row>
                    <xdr:rowOff>106560</xdr:rowOff>
                  </from>
                  <to>
                    <xdr:col>6</xdr:col>
                    <xdr:colOff>40320</xdr:colOff>
                    <xdr:row>33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3">
              <controlPr defaultSize="0" print="false" autoFill="0" autoPict="0" macro="XLS.Module2.Menu">
                <anchor moveWithCells="true" sizeWithCells="false">
                  <from>
                    <xdr:col>6</xdr:col>
                    <xdr:colOff>379080</xdr:colOff>
                    <xdr:row>30</xdr:row>
                    <xdr:rowOff>91080</xdr:rowOff>
                  </from>
                  <to>
                    <xdr:col>7</xdr:col>
                    <xdr:colOff>925920</xdr:colOff>
                    <xdr:row>3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4">
              <controlPr defaultSize="0" print="false" autoFill="0" autoPict="0" macro="XLS.Module2.EXIT_VDROP">
                <anchor moveWithCells="true" sizeWithCells="false">
                  <from>
                    <xdr:col>8</xdr:col>
                    <xdr:colOff>165600</xdr:colOff>
                    <xdr:row>30</xdr:row>
                    <xdr:rowOff>83520</xdr:rowOff>
                  </from>
                  <to>
                    <xdr:col>9</xdr:col>
                    <xdr:colOff>340920</xdr:colOff>
                    <xdr:row>33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5">
              <controlPr defaultSize="0" print="false" autoFill="0" autoPict="0" macro="XLS.Module2.Print_OH_Flicker">
                <anchor moveWithCells="true" sizeWithCells="false">
                  <from>
                    <xdr:col>7</xdr:col>
                    <xdr:colOff>1082880</xdr:colOff>
                    <xdr:row>3</xdr:row>
                    <xdr:rowOff>114120</xdr:rowOff>
                  </from>
                  <to>
                    <xdr:col>9</xdr:col>
                    <xdr:colOff>108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6">
              <controlPr defaultSize="0" print="false" autoFill="0" autoPict="0" macro="XLS.Module2.OH_Drop">
                <anchor moveWithCells="true" sizeWithCells="false">
                  <from>
                    <xdr:col>2</xdr:col>
                    <xdr:colOff>726480</xdr:colOff>
                    <xdr:row>30</xdr:row>
                    <xdr:rowOff>68760</xdr:rowOff>
                  </from>
                  <to>
                    <xdr:col>3</xdr:col>
                    <xdr:colOff>1036800</xdr:colOff>
                    <xdr:row>3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7">
              <controlPr defaultSize="0" print="false" autoFill="0" autoPict="0" macro="XLS.Module2.Motor_Data">
                <anchor moveWithCells="true" sizeWithCells="false">
                  <from>
                    <xdr:col>1</xdr:col>
                    <xdr:colOff>0</xdr:colOff>
                    <xdr:row>30</xdr:row>
                    <xdr:rowOff>53280</xdr:rowOff>
                  </from>
                  <to>
                    <xdr:col>2</xdr:col>
                    <xdr:colOff>530640</xdr:colOff>
                    <xdr:row>32</xdr:row>
                    <xdr:rowOff>19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58">
              <controlPr defaultSize="0" print="false" autoFill="0" autoPict="0" macro="XLS.Module2.Flicker_Limits">
                <anchor moveWithCells="true" sizeWithCells="false">
                  <from>
                    <xdr:col>9</xdr:col>
                    <xdr:colOff>174240</xdr:colOff>
                    <xdr:row>7</xdr:row>
                    <xdr:rowOff>168120</xdr:rowOff>
                  </from>
                  <to>
                    <xdr:col>10</xdr:col>
                    <xdr:colOff>364680</xdr:colOff>
                    <xdr:row>11</xdr:row>
                    <xdr:rowOff>160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9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30" activeCellId="0" sqref="F30"/>
    </sheetView>
  </sheetViews>
  <sheetFormatPr defaultColWidth="9.16796875" defaultRowHeight="15.6" zeroHeight="false" outlineLevelRow="0" outlineLevelCol="0"/>
  <cols>
    <col collapsed="false" customWidth="true" hidden="false" outlineLevel="0" max="1" min="1" style="1" width="5.05"/>
    <col collapsed="false" customWidth="true" hidden="false" outlineLevel="0" max="20" min="2" style="1" width="13.29"/>
    <col collapsed="false" customWidth="false" hidden="false" outlineLevel="0" max="257" min="21" style="1" width="9.16"/>
  </cols>
  <sheetData>
    <row r="1" customFormat="false" ht="25.8" hidden="false" customHeight="false" outlineLevel="0" collapsed="false">
      <c r="B1" s="3" t="s">
        <v>122</v>
      </c>
      <c r="C1" s="3"/>
      <c r="D1" s="3"/>
      <c r="E1" s="3"/>
      <c r="F1" s="3"/>
      <c r="G1" s="3"/>
      <c r="H1" s="3"/>
      <c r="I1" s="3"/>
      <c r="J1" s="3"/>
    </row>
    <row r="3" customFormat="false" ht="20.4" hidden="false" customHeight="true" outlineLevel="0" collapsed="false">
      <c r="B3" s="5" t="s">
        <v>1</v>
      </c>
      <c r="C3" s="90"/>
      <c r="D3" s="91"/>
      <c r="E3" s="91"/>
      <c r="F3" s="92"/>
    </row>
    <row r="4" customFormat="false" ht="16.2" hidden="false" customHeight="false" outlineLevel="0" collapsed="false">
      <c r="C4" s="9"/>
      <c r="D4" s="9"/>
      <c r="E4" s="9"/>
      <c r="F4" s="9"/>
      <c r="G4" s="9"/>
      <c r="H4" s="10" t="s">
        <v>3</v>
      </c>
    </row>
    <row r="5" customFormat="false" ht="16.2" hidden="false" customHeight="false" outlineLevel="0" collapsed="false">
      <c r="C5" s="12" t="s">
        <v>5</v>
      </c>
      <c r="D5" s="11" t="s">
        <v>6</v>
      </c>
      <c r="E5" s="13" t="s">
        <v>7</v>
      </c>
      <c r="F5" s="14" t="s">
        <v>8</v>
      </c>
      <c r="G5" s="13" t="s">
        <v>9</v>
      </c>
      <c r="H5" s="9"/>
      <c r="R5" s="15" t="s">
        <v>10</v>
      </c>
      <c r="S5" s="15" t="s">
        <v>11</v>
      </c>
      <c r="T5" s="15" t="s">
        <v>29</v>
      </c>
      <c r="U5" s="15" t="s">
        <v>14</v>
      </c>
    </row>
    <row r="6" customFormat="false" ht="20.85" hidden="false" customHeight="true" outlineLevel="0" collapsed="false">
      <c r="C6" s="18"/>
      <c r="D6" s="9"/>
      <c r="E6" s="18"/>
      <c r="F6" s="18"/>
      <c r="G6" s="19"/>
      <c r="H6" s="11" t="s">
        <v>2</v>
      </c>
      <c r="R6" s="20" t="n">
        <f aca="false">IF($D$13=0,$C$13,$D$13*1000/($D$10^(1/2)*$E$10*COS($G$10*PI()/180)))</f>
        <v>186.531007751938</v>
      </c>
      <c r="S6" s="21" t="n">
        <f aca="false">IF($D$13=0,$C$13/($B$13*1000/($D$10^(1/2)*$E$10)),$D$13*1000/($D$10^(1/2)*$E$10*COS($G$10*PI()/180))/($B$13*1000/($D$10^(1/2)*$E$10)))</f>
        <v>0.895348837209302</v>
      </c>
      <c r="T6" s="100" t="n">
        <f aca="false">IF($D$10=1,VLOOKUP($B$13,$W$16:$Y$19,2),VLOOKUP($B$13,$W$22:$Y$29,2))</f>
        <v>1.1</v>
      </c>
      <c r="U6" s="100" t="n">
        <f aca="false">IF($D$10=1,VLOOKUP($B$13,$W$16:$Y$19,3),VLOOKUP($B$13,$W$22:$Y$29,3))</f>
        <v>1.8</v>
      </c>
    </row>
    <row r="7" customFormat="false" ht="16.2" hidden="false" customHeight="false" outlineLevel="0" collapsed="false">
      <c r="C7" s="9"/>
      <c r="D7" s="9"/>
      <c r="E7" s="9"/>
      <c r="F7" s="9"/>
      <c r="G7" s="1" t="s">
        <v>2</v>
      </c>
    </row>
    <row r="8" customFormat="false" ht="16.2" hidden="false" customHeight="false" outlineLevel="0" collapsed="false">
      <c r="R8" s="15" t="s">
        <v>17</v>
      </c>
      <c r="S8" s="28" t="s">
        <v>18</v>
      </c>
    </row>
    <row r="9" customFormat="false" ht="16.2" hidden="false" customHeight="false" outlineLevel="0" collapsed="false">
      <c r="C9" s="11" t="s">
        <v>19</v>
      </c>
      <c r="D9" s="29" t="s">
        <v>20</v>
      </c>
      <c r="E9" s="29" t="s">
        <v>21</v>
      </c>
      <c r="F9" s="29" t="s">
        <v>22</v>
      </c>
      <c r="G9" s="29" t="s">
        <v>23</v>
      </c>
      <c r="H9" s="9" t="s">
        <v>2</v>
      </c>
      <c r="R9" s="30" t="n">
        <f aca="false">E10*S9/100</f>
        <v>4.00656984999426</v>
      </c>
      <c r="S9" s="23" t="n">
        <f aca="false">$R$6*$E$10*($D$10^(1/2))/1000*($F$13*COS($G$10*PI()/180)+$G$13*SIN($G$10*PI()/180))/$B$13</f>
        <v>1.66940410416427</v>
      </c>
    </row>
    <row r="10" customFormat="false" ht="15.6" hidden="false" customHeight="false" outlineLevel="0" collapsed="false">
      <c r="B10" s="9"/>
      <c r="C10" s="11" t="s">
        <v>24</v>
      </c>
      <c r="D10" s="31" t="n">
        <v>1</v>
      </c>
      <c r="E10" s="31" t="n">
        <v>240</v>
      </c>
      <c r="F10" s="31" t="n">
        <v>0.86</v>
      </c>
      <c r="G10" s="33" t="n">
        <f aca="false">ACOS($F$10)*180/PI()</f>
        <v>30.6834171089758</v>
      </c>
      <c r="H10" s="9" t="s">
        <v>2</v>
      </c>
    </row>
    <row r="11" customFormat="false" ht="15.6" hidden="false" customHeight="false" outlineLevel="0" collapsed="false">
      <c r="B11" s="34" t="s">
        <v>123</v>
      </c>
      <c r="C11" s="34"/>
      <c r="D11" s="34"/>
      <c r="E11" s="34"/>
      <c r="F11" s="34"/>
      <c r="G11" s="34"/>
      <c r="H11" s="34"/>
      <c r="I11" s="34"/>
    </row>
    <row r="12" customFormat="false" ht="15.6" hidden="false" customHeight="false" outlineLevel="0" collapsed="false">
      <c r="B12" s="29" t="s">
        <v>26</v>
      </c>
      <c r="C12" s="29" t="s">
        <v>27</v>
      </c>
      <c r="D12" s="29" t="s">
        <v>28</v>
      </c>
      <c r="E12" s="29" t="s">
        <v>11</v>
      </c>
      <c r="F12" s="29" t="s">
        <v>29</v>
      </c>
      <c r="G12" s="29" t="s">
        <v>14</v>
      </c>
      <c r="H12" s="29" t="s">
        <v>17</v>
      </c>
      <c r="I12" s="29" t="s">
        <v>18</v>
      </c>
    </row>
    <row r="13" customFormat="false" ht="15.6" hidden="false" customHeight="false" outlineLevel="0" collapsed="false">
      <c r="B13" s="31" t="n">
        <v>50</v>
      </c>
      <c r="C13" s="35" t="n">
        <v>0</v>
      </c>
      <c r="D13" s="35" t="n">
        <v>38.5</v>
      </c>
      <c r="E13" s="36" t="n">
        <f aca="false">IF(B13=" "," ",$S$6)</f>
        <v>0.895348837209302</v>
      </c>
      <c r="F13" s="37" t="n">
        <f aca="false">IF($B$13=" "," ",$T$6)</f>
        <v>1.1</v>
      </c>
      <c r="G13" s="38" t="n">
        <f aca="false">IF($B$13=" "," ",$U$6)</f>
        <v>1.8</v>
      </c>
      <c r="H13" s="39" t="n">
        <f aca="false">IF($B$13=" "," ",$R$9)</f>
        <v>4.00656984999426</v>
      </c>
      <c r="I13" s="40" t="n">
        <f aca="false">IF($B$13=" "," ",$S$9)</f>
        <v>1.66940410416427</v>
      </c>
      <c r="X13" s="1" t="s">
        <v>2</v>
      </c>
    </row>
    <row r="14" customFormat="false" ht="16.2" hidden="false" customHeight="false" outlineLevel="0" collapsed="false">
      <c r="B14" s="34" t="s">
        <v>30</v>
      </c>
      <c r="C14" s="34"/>
      <c r="D14" s="34"/>
      <c r="E14" s="34"/>
      <c r="F14" s="34"/>
      <c r="G14" s="34"/>
      <c r="H14" s="34"/>
      <c r="I14" s="34"/>
      <c r="J14" s="0"/>
      <c r="W14" s="11" t="s">
        <v>4</v>
      </c>
      <c r="X14" s="11"/>
      <c r="Y14" s="11"/>
    </row>
    <row r="15" customFormat="false" ht="16.2" hidden="false" customHeight="false" outlineLevel="0" collapsed="false">
      <c r="B15" s="29" t="s">
        <v>31</v>
      </c>
      <c r="C15" s="29" t="s">
        <v>32</v>
      </c>
      <c r="D15" s="29" t="s">
        <v>33</v>
      </c>
      <c r="E15" s="29" t="s">
        <v>34</v>
      </c>
      <c r="F15" s="41" t="s">
        <v>27</v>
      </c>
      <c r="G15" s="29" t="s">
        <v>28</v>
      </c>
      <c r="H15" s="29" t="s">
        <v>17</v>
      </c>
      <c r="I15" s="29" t="s">
        <v>18</v>
      </c>
      <c r="J15" s="0"/>
      <c r="R15" s="15" t="s">
        <v>10</v>
      </c>
      <c r="S15" s="15" t="s">
        <v>35</v>
      </c>
      <c r="T15" s="15" t="s">
        <v>17</v>
      </c>
      <c r="U15" s="15" t="s">
        <v>18</v>
      </c>
      <c r="W15" s="15" t="s">
        <v>12</v>
      </c>
      <c r="X15" s="16" t="s">
        <v>13</v>
      </c>
      <c r="Y15" s="16" t="s">
        <v>14</v>
      </c>
      <c r="Z15" s="17" t="s">
        <v>15</v>
      </c>
    </row>
    <row r="16" customFormat="false" ht="16.2" hidden="false" customHeight="false" outlineLevel="0" collapsed="false">
      <c r="B16" s="34" t="s">
        <v>5</v>
      </c>
      <c r="C16" s="31" t="s">
        <v>2</v>
      </c>
      <c r="D16" s="31" t="n">
        <v>0</v>
      </c>
      <c r="E16" s="42" t="n">
        <v>0</v>
      </c>
      <c r="F16" s="31" t="n">
        <v>0</v>
      </c>
      <c r="G16" s="31" t="n">
        <v>0</v>
      </c>
      <c r="H16" s="43" t="n">
        <f aca="false">IF($E16=0,0,$T16)</f>
        <v>0</v>
      </c>
      <c r="I16" s="43" t="n">
        <f aca="false">IF($E16=0,0,$U16)</f>
        <v>0</v>
      </c>
      <c r="J16" s="0"/>
      <c r="R16" s="20" t="n">
        <f aca="false">IF($G16=0,$F16,$G16*1000/($D$10^(1/2)*$E$10*COS($G$10*PI()/180)))</f>
        <v>0</v>
      </c>
      <c r="S16" s="44" t="str">
        <f aca="false">IF($C16=" ","0 ",VLOOKUP($C16,'UG Data '!$A$13:$F$50,6))</f>
        <v>0 </v>
      </c>
      <c r="T16" s="23" t="str">
        <f aca="false">IF($E16=0," ",$S16*((1/2)*(3-$D$10)+1)/$E16*$R16*$D16/1000)</f>
        <v> </v>
      </c>
      <c r="U16" s="45" t="str">
        <f aca="false">IF($E16=0," ",$T16/$E$10*100)</f>
        <v> </v>
      </c>
      <c r="W16" s="22" t="n">
        <v>25</v>
      </c>
      <c r="X16" s="23" t="n">
        <v>1.2</v>
      </c>
      <c r="Y16" s="24" t="n">
        <v>1.5</v>
      </c>
      <c r="Z16" s="17" t="s">
        <v>15</v>
      </c>
    </row>
    <row r="17" customFormat="false" ht="16.2" hidden="false" customHeight="false" outlineLevel="0" collapsed="false">
      <c r="B17" s="34" t="s">
        <v>36</v>
      </c>
      <c r="C17" s="31" t="s">
        <v>2</v>
      </c>
      <c r="D17" s="31" t="n">
        <v>0</v>
      </c>
      <c r="E17" s="42" t="n">
        <v>0</v>
      </c>
      <c r="F17" s="31" t="n">
        <v>0</v>
      </c>
      <c r="G17" s="31" t="n">
        <v>0</v>
      </c>
      <c r="H17" s="43" t="n">
        <f aca="false">IF($E17=0,0,$T17)</f>
        <v>0</v>
      </c>
      <c r="I17" s="43" t="n">
        <f aca="false">IF($E17=0,0,$U17)</f>
        <v>0</v>
      </c>
      <c r="J17" s="0"/>
      <c r="R17" s="20" t="n">
        <f aca="false">IF($G17=0,$F17,$G17*1000/($D$10^(1/2)*$E$10*COS($G$10*PI()/180)))</f>
        <v>0</v>
      </c>
      <c r="S17" s="44" t="str">
        <f aca="false">IF($C17=" ","0 ",VLOOKUP($C17,'UG Data '!$A$13:$F$50,6))</f>
        <v>0 </v>
      </c>
      <c r="T17" s="23" t="str">
        <f aca="false">IF($E17=0," ",$S17*((1/2)*(3-$D$10)+1)/$E17*$R17*$D17/1000)</f>
        <v> </v>
      </c>
      <c r="U17" s="45" t="str">
        <f aca="false">IF($E17=0," ",$T17/$E$10*100)</f>
        <v> </v>
      </c>
      <c r="W17" s="25" t="n">
        <v>50</v>
      </c>
      <c r="X17" s="26" t="n">
        <v>1.1</v>
      </c>
      <c r="Y17" s="27" t="n">
        <v>1.8</v>
      </c>
      <c r="Z17" s="17" t="s">
        <v>15</v>
      </c>
    </row>
    <row r="18" customFormat="false" ht="16.2" hidden="false" customHeight="false" outlineLevel="0" collapsed="false">
      <c r="B18" s="34" t="s">
        <v>37</v>
      </c>
      <c r="C18" s="31" t="s">
        <v>2</v>
      </c>
      <c r="D18" s="31" t="n">
        <v>0</v>
      </c>
      <c r="E18" s="42" t="n">
        <v>0</v>
      </c>
      <c r="F18" s="31" t="n">
        <v>0</v>
      </c>
      <c r="G18" s="31" t="n">
        <v>0</v>
      </c>
      <c r="H18" s="43" t="n">
        <f aca="false">IF($E18=0,0,$T18)</f>
        <v>0</v>
      </c>
      <c r="I18" s="43" t="n">
        <f aca="false">IF($E18=0,0,$U18)</f>
        <v>0</v>
      </c>
      <c r="J18" s="0"/>
      <c r="R18" s="20" t="n">
        <f aca="false">IF($G18=0,$F18,$G18*1000/($D$10^(1/2)*$E$10*COS($G$10*PI()/180)))</f>
        <v>0</v>
      </c>
      <c r="S18" s="44" t="str">
        <f aca="false">IF($C18=" ","0 ",VLOOKUP($C18,'UG Data '!$A$13:$F$50,6))</f>
        <v>0 </v>
      </c>
      <c r="T18" s="23" t="str">
        <f aca="false">IF($E18=0," ",$S18*((1/2)*(3-$D$10)+1)/$E18*$R18*$D18/1000)</f>
        <v> </v>
      </c>
      <c r="U18" s="45" t="str">
        <f aca="false">IF($E18=0," ",$T18/$E$10*100)</f>
        <v> </v>
      </c>
      <c r="W18" s="25" t="n">
        <v>75</v>
      </c>
      <c r="X18" s="26" t="n">
        <v>0.9</v>
      </c>
      <c r="Y18" s="27" t="n">
        <v>1.8</v>
      </c>
      <c r="Z18" s="17" t="s">
        <v>15</v>
      </c>
    </row>
    <row r="19" customFormat="false" ht="16.2" hidden="false" customHeight="false" outlineLevel="0" collapsed="false">
      <c r="B19" s="34" t="s">
        <v>38</v>
      </c>
      <c r="C19" s="31" t="s">
        <v>2</v>
      </c>
      <c r="D19" s="31" t="n">
        <v>0</v>
      </c>
      <c r="E19" s="42" t="n">
        <v>0</v>
      </c>
      <c r="F19" s="31" t="n">
        <v>0</v>
      </c>
      <c r="G19" s="31" t="n">
        <v>0</v>
      </c>
      <c r="H19" s="43" t="n">
        <f aca="false">IF($E19=0,0,$T19)</f>
        <v>0</v>
      </c>
      <c r="I19" s="43" t="n">
        <f aca="false">IF($E19=0,0,$U19)</f>
        <v>0</v>
      </c>
      <c r="J19" s="0"/>
      <c r="R19" s="20" t="n">
        <f aca="false">IF($G19=0,$F19,$G19*1000/($D$10^(1/2)*$E$10*COS($G$10*PI()/180)))</f>
        <v>0</v>
      </c>
      <c r="S19" s="44" t="str">
        <f aca="false">IF($C19=" ","0 ",VLOOKUP($C19,'UG Data '!$A$13:$F$50,6))</f>
        <v>0 </v>
      </c>
      <c r="T19" s="23" t="str">
        <f aca="false">IF($E19=0," ",$S19*((1/2)*(3-$D$10)+1)/$E19*$R19*$D19/1000)</f>
        <v> </v>
      </c>
      <c r="U19" s="45" t="str">
        <f aca="false">IF($E19=0," ",$T19/$E$10*100)</f>
        <v> </v>
      </c>
      <c r="W19" s="25" t="n">
        <v>100</v>
      </c>
      <c r="X19" s="26" t="n">
        <v>0.9</v>
      </c>
      <c r="Y19" s="27" t="n">
        <v>1.9</v>
      </c>
      <c r="Z19" s="17" t="s">
        <v>15</v>
      </c>
    </row>
    <row r="20" customFormat="false" ht="16.2" hidden="false" customHeight="false" outlineLevel="0" collapsed="false">
      <c r="B20" s="34" t="s">
        <v>39</v>
      </c>
      <c r="C20" s="31"/>
      <c r="D20" s="31" t="n">
        <v>0</v>
      </c>
      <c r="E20" s="42" t="n">
        <v>0</v>
      </c>
      <c r="F20" s="31" t="n">
        <v>0</v>
      </c>
      <c r="G20" s="31" t="n">
        <v>0</v>
      </c>
      <c r="H20" s="43" t="n">
        <f aca="false">IF($E20=0,0,$T20)</f>
        <v>0</v>
      </c>
      <c r="I20" s="43" t="n">
        <f aca="false">IF($E20=0,0,$U20)</f>
        <v>0</v>
      </c>
      <c r="J20" s="0"/>
      <c r="R20" s="20" t="n">
        <f aca="false">IF($G20=0,$F20,$G20*1000/($D$10^(1/2)*$E$10*COS($G$10*PI()/180)))</f>
        <v>0</v>
      </c>
      <c r="S20" s="44" t="e">
        <f aca="false">IF($C20=" ","0 ",VLOOKUP($C20,'UG Data '!$A$13:$F$50,6))</f>
        <v>#N/A</v>
      </c>
      <c r="T20" s="23" t="str">
        <f aca="false">IF($E20=0," ",$S20*((1/2)*(3-$D$10)+1)/$E20*$R20*$D20/1000)</f>
        <v> </v>
      </c>
      <c r="U20" s="45" t="str">
        <f aca="false">IF($E20=0," ",$T20/$E$10*100)</f>
        <v> </v>
      </c>
      <c r="Z20" s="17" t="s">
        <v>15</v>
      </c>
    </row>
    <row r="21" customFormat="false" ht="16.2" hidden="false" customHeight="false" outlineLevel="0" collapsed="false">
      <c r="B21" s="34" t="s">
        <v>40</v>
      </c>
      <c r="C21" s="31" t="s">
        <v>2</v>
      </c>
      <c r="D21" s="31" t="n">
        <v>0</v>
      </c>
      <c r="E21" s="42" t="n">
        <v>0</v>
      </c>
      <c r="F21" s="31" t="n">
        <v>0</v>
      </c>
      <c r="G21" s="31" t="n">
        <v>0</v>
      </c>
      <c r="H21" s="43" t="n">
        <f aca="false">IF($E21=0,0,$T21)</f>
        <v>0</v>
      </c>
      <c r="I21" s="43" t="n">
        <f aca="false">IF($E21=0,0,$U21)</f>
        <v>0</v>
      </c>
      <c r="J21" s="0"/>
      <c r="R21" s="20" t="n">
        <f aca="false">IF($G21=0,$F21,$G21*1000/($D$10^(1/2)*$E$10*COS($G$10*PI()/180)))</f>
        <v>0</v>
      </c>
      <c r="S21" s="44" t="str">
        <f aca="false">IF($C21=" ","0 ",VLOOKUP($C21,'UG Data '!$A$13:$F$50,6))</f>
        <v>0 </v>
      </c>
      <c r="T21" s="23" t="str">
        <f aca="false">IF($E21=0," ",$S21*((1/2)*(3-$D$10)+1)/$E21*$R21*$D21/1000)</f>
        <v> </v>
      </c>
      <c r="U21" s="45" t="str">
        <f aca="false">IF($E21=0," ",$T21/$E$10*100)</f>
        <v> </v>
      </c>
      <c r="W21" s="15" t="s">
        <v>12</v>
      </c>
      <c r="X21" s="16" t="s">
        <v>13</v>
      </c>
      <c r="Y21" s="16" t="s">
        <v>14</v>
      </c>
    </row>
    <row r="22" customFormat="false" ht="16.2" hidden="false" customHeight="false" outlineLevel="0" collapsed="false">
      <c r="B22" s="34" t="s">
        <v>41</v>
      </c>
      <c r="C22" s="31" t="s">
        <v>2</v>
      </c>
      <c r="D22" s="31" t="n">
        <v>0</v>
      </c>
      <c r="E22" s="42" t="n">
        <v>0</v>
      </c>
      <c r="F22" s="31" t="n">
        <v>0</v>
      </c>
      <c r="G22" s="31" t="n">
        <v>0</v>
      </c>
      <c r="H22" s="43" t="n">
        <f aca="false">IF($E22=0,0,$T22)</f>
        <v>0</v>
      </c>
      <c r="I22" s="43" t="n">
        <f aca="false">IF($E22=0,0,$U22)</f>
        <v>0</v>
      </c>
      <c r="J22" s="0"/>
      <c r="R22" s="20" t="n">
        <f aca="false">IF($G22=0,$F22,$G22*1000/($D$10^(1/2)*$E$10*COS($G$10*PI()/180)))</f>
        <v>0</v>
      </c>
      <c r="S22" s="44" t="str">
        <f aca="false">IF($C22=" ","0 ",VLOOKUP($C22,'UG Data '!$A$13:$F$50,6))</f>
        <v>0 </v>
      </c>
      <c r="T22" s="23" t="str">
        <f aca="false">IF($E22=0," ",$S22*((1/2)*(3-$D$10)+1)/$E22*$R22*$D22/1000)</f>
        <v> </v>
      </c>
      <c r="U22" s="45" t="str">
        <f aca="false">IF($E22=0," ",$T22/$E$10*100)</f>
        <v> </v>
      </c>
      <c r="W22" s="25" t="n">
        <v>75</v>
      </c>
      <c r="X22" s="26" t="n">
        <v>1</v>
      </c>
      <c r="Y22" s="27" t="n">
        <v>3.2</v>
      </c>
      <c r="Z22" s="1" t="s">
        <v>124</v>
      </c>
    </row>
    <row r="23" customFormat="false" ht="16.2" hidden="false" customHeight="false" outlineLevel="0" collapsed="false">
      <c r="B23" s="34" t="s">
        <v>42</v>
      </c>
      <c r="C23" s="31" t="s">
        <v>2</v>
      </c>
      <c r="D23" s="31" t="n">
        <v>0</v>
      </c>
      <c r="E23" s="42" t="n">
        <v>0</v>
      </c>
      <c r="F23" s="31" t="n">
        <v>0</v>
      </c>
      <c r="G23" s="31" t="n">
        <v>0</v>
      </c>
      <c r="H23" s="43" t="n">
        <f aca="false">IF($E23=0,0,$T23)</f>
        <v>0</v>
      </c>
      <c r="I23" s="43" t="n">
        <f aca="false">IF($E23=0,0,$U23)</f>
        <v>0</v>
      </c>
      <c r="J23" s="0"/>
      <c r="R23" s="20" t="n">
        <f aca="false">IF($G23=0,$F23,$G23*1000/($D$10^(1/2)*$E$10*COS($G$10*PI()/180)))</f>
        <v>0</v>
      </c>
      <c r="S23" s="44" t="str">
        <f aca="false">IF($C23=" ","0 ",VLOOKUP($C23,'UG Data '!$A$13:$F$50,6))</f>
        <v>0 </v>
      </c>
      <c r="T23" s="23" t="str">
        <f aca="false">IF($E23=0," ",$S23*((1/2)*(3-$D$10)+1)/$E23*$R23*$D23/1000)</f>
        <v> </v>
      </c>
      <c r="U23" s="45" t="str">
        <f aca="false">IF($E23=0," ",$T23/$E$10*100)</f>
        <v> </v>
      </c>
      <c r="W23" s="25" t="n">
        <v>100</v>
      </c>
      <c r="X23" s="26" t="n">
        <v>1</v>
      </c>
      <c r="Y23" s="27" t="n">
        <v>1.9</v>
      </c>
      <c r="Z23" s="1" t="s">
        <v>125</v>
      </c>
    </row>
    <row r="24" customFormat="false" ht="16.2" hidden="false" customHeight="false" outlineLevel="0" collapsed="false">
      <c r="B24" s="34" t="s">
        <v>43</v>
      </c>
      <c r="C24" s="31" t="s">
        <v>2</v>
      </c>
      <c r="D24" s="31" t="n">
        <v>0</v>
      </c>
      <c r="E24" s="42" t="n">
        <v>0</v>
      </c>
      <c r="F24" s="31" t="n">
        <v>0</v>
      </c>
      <c r="G24" s="31" t="n">
        <v>0</v>
      </c>
      <c r="H24" s="43" t="n">
        <f aca="false">IF($E24=0,0,$T24)</f>
        <v>0</v>
      </c>
      <c r="I24" s="43" t="n">
        <f aca="false">IF($E24=0,0,$U24)</f>
        <v>0</v>
      </c>
      <c r="J24" s="0"/>
      <c r="R24" s="20" t="n">
        <f aca="false">IF($G24=0,$F24,$G24*1000/($D$10^(1/2)*$E$10*COS($G$10*PI()/180)))</f>
        <v>0</v>
      </c>
      <c r="S24" s="44" t="str">
        <f aca="false">IF($C24=" ","0 ",VLOOKUP($C24,'UG Data '!$A$13:$F$50,6))</f>
        <v>0 </v>
      </c>
      <c r="T24" s="23" t="str">
        <f aca="false">IF($E24=0," ",$S24*((1/2)*(3-$D$10)+1)/$E24*$R24*$D24/1000)</f>
        <v> </v>
      </c>
      <c r="U24" s="45" t="str">
        <f aca="false">IF($E24=0," ",$T24/$E$10*100)</f>
        <v> </v>
      </c>
      <c r="W24" s="25" t="n">
        <v>150</v>
      </c>
      <c r="X24" s="26" t="n">
        <v>1</v>
      </c>
      <c r="Y24" s="27" t="n">
        <v>3.2</v>
      </c>
      <c r="Z24" s="1" t="s">
        <v>125</v>
      </c>
    </row>
    <row r="25" customFormat="false" ht="16.2" hidden="false" customHeight="false" outlineLevel="0" collapsed="false">
      <c r="B25" s="34" t="s">
        <v>44</v>
      </c>
      <c r="C25" s="46"/>
      <c r="D25" s="31" t="n">
        <v>0</v>
      </c>
      <c r="E25" s="42" t="n">
        <v>0</v>
      </c>
      <c r="F25" s="31" t="n">
        <v>0</v>
      </c>
      <c r="G25" s="31" t="n">
        <v>0</v>
      </c>
      <c r="H25" s="43" t="n">
        <f aca="false">IF($E25=0,0,$T25)</f>
        <v>0</v>
      </c>
      <c r="I25" s="43" t="n">
        <f aca="false">IF($E25=0,0,$U25)</f>
        <v>0</v>
      </c>
      <c r="J25" s="0"/>
      <c r="R25" s="20" t="n">
        <f aca="false">IF($G25=0,$F25,$G25*1000/($D$10^(1/2)*$E$10*COS($G$10*PI()/180)))</f>
        <v>0</v>
      </c>
      <c r="S25" s="44" t="e">
        <f aca="false">IF($C25=" ","0 ",VLOOKUP($C25,'UG Data '!$A$13:$F$50,6))</f>
        <v>#N/A</v>
      </c>
      <c r="T25" s="23" t="str">
        <f aca="false">IF($E25=0," ",$S25*((1/2)*(3-$D$10)+1)/$E25*$R25*$D25/1000)</f>
        <v> </v>
      </c>
      <c r="U25" s="45" t="str">
        <f aca="false">IF($E25=0," ",$T25/$E$10*100)</f>
        <v> </v>
      </c>
      <c r="W25" s="25" t="n">
        <v>225</v>
      </c>
      <c r="X25" s="26" t="n">
        <v>0.9</v>
      </c>
      <c r="Y25" s="27" t="n">
        <v>3.6</v>
      </c>
      <c r="Z25" s="1" t="s">
        <v>125</v>
      </c>
    </row>
    <row r="26" customFormat="false" ht="16.2" hidden="false" customHeight="false" outlineLevel="0" collapsed="false">
      <c r="B26" s="47" t="s">
        <v>3</v>
      </c>
      <c r="C26" s="31" t="s">
        <v>2</v>
      </c>
      <c r="D26" s="31" t="n">
        <v>0</v>
      </c>
      <c r="E26" s="42" t="n">
        <v>0</v>
      </c>
      <c r="F26" s="31" t="n">
        <v>0</v>
      </c>
      <c r="G26" s="48" t="n">
        <v>0</v>
      </c>
      <c r="H26" s="43" t="n">
        <f aca="false">IF($E26=0,0,$T26)</f>
        <v>0</v>
      </c>
      <c r="I26" s="43" t="n">
        <f aca="false">IF($E26=0,0,$U26)</f>
        <v>0</v>
      </c>
      <c r="J26" s="0"/>
      <c r="R26" s="20" t="n">
        <f aca="false">IF($G26=0,$F26,$G26*1000/($D$10^(1/2)*$E$10*COS($G$10*PI()/180)))</f>
        <v>0</v>
      </c>
      <c r="S26" s="44" t="str">
        <f aca="false">IF($C26=" ","0 ",VLOOKUP($C26,'UG Data '!$A$13:$F$50,6))</f>
        <v>0 </v>
      </c>
      <c r="T26" s="23" t="str">
        <f aca="false">IF($E26=0," ",$S26*((1/2)*(3-$D$10)+1)/$E26*$R26*$D26/1000)</f>
        <v> </v>
      </c>
      <c r="U26" s="45" t="str">
        <f aca="false">IF($E26=0," ",$T26/$E$10*100)</f>
        <v> </v>
      </c>
      <c r="W26" s="25" t="n">
        <v>300</v>
      </c>
      <c r="X26" s="26" t="n">
        <v>0.8</v>
      </c>
      <c r="Y26" s="27" t="n">
        <v>3.9</v>
      </c>
      <c r="Z26" s="1" t="s">
        <v>125</v>
      </c>
    </row>
    <row r="27" customFormat="false" ht="16.2" hidden="false" customHeight="false" outlineLevel="0" collapsed="false">
      <c r="B27" s="1" t="s">
        <v>2</v>
      </c>
      <c r="G27" s="49" t="s">
        <v>45</v>
      </c>
      <c r="H27" s="50" t="n">
        <f aca="false">SUM(H16:H26)</f>
        <v>0</v>
      </c>
      <c r="I27" s="51" t="n">
        <f aca="false">SUM(I16:I26)</f>
        <v>0</v>
      </c>
      <c r="W27" s="25" t="n">
        <v>500</v>
      </c>
      <c r="X27" s="26" t="n">
        <v>0.7</v>
      </c>
      <c r="Y27" s="27" t="n">
        <v>4.4</v>
      </c>
      <c r="Z27" s="1" t="s">
        <v>125</v>
      </c>
    </row>
    <row r="28" customFormat="false" ht="16.2" hidden="false" customHeight="false" outlineLevel="0" collapsed="false">
      <c r="B28" s="52" t="s">
        <v>121</v>
      </c>
      <c r="C28" s="53"/>
      <c r="D28" s="53"/>
      <c r="W28" s="25" t="n">
        <v>750</v>
      </c>
      <c r="X28" s="26" t="n">
        <v>0.8</v>
      </c>
      <c r="Y28" s="27" t="n">
        <v>5.7</v>
      </c>
      <c r="Z28" s="1" t="s">
        <v>125</v>
      </c>
    </row>
    <row r="29" customFormat="false" ht="16.2" hidden="false" customHeight="false" outlineLevel="0" collapsed="false">
      <c r="B29" s="53"/>
      <c r="C29" s="53"/>
      <c r="D29" s="53"/>
      <c r="F29" s="11" t="s">
        <v>47</v>
      </c>
      <c r="G29" s="11"/>
      <c r="H29" s="51" t="n">
        <f aca="false">H13+H27</f>
        <v>4.00656984999426</v>
      </c>
      <c r="I29" s="51" t="n">
        <f aca="false">I13+I27</f>
        <v>1.66940410416427</v>
      </c>
      <c r="W29" s="25" t="n">
        <v>1000</v>
      </c>
      <c r="X29" s="26" t="n">
        <v>0.7</v>
      </c>
      <c r="Y29" s="27" t="n">
        <v>5.6</v>
      </c>
      <c r="Z29" s="1" t="s">
        <v>125</v>
      </c>
    </row>
  </sheetData>
  <sheetProtection sheet="true" objects="true" scenarios="true"/>
  <mergeCells count="5">
    <mergeCell ref="B1:J1"/>
    <mergeCell ref="B11:I11"/>
    <mergeCell ref="B14:I14"/>
    <mergeCell ref="W14:Y14"/>
    <mergeCell ref="F29:G29"/>
  </mergeCells>
  <printOptions headings="false" gridLines="false" gridLinesSet="true" horizontalCentered="true" verticalCentered="tru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&amp;D -VMB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">
              <controlPr defaultSize="0" print="false" autoFill="0" autoPict="0" macro="XLS.Module2.Conductor_data">
                <anchor moveWithCells="true" sizeWithCells="false">
                  <from>
                    <xdr:col>1</xdr:col>
                    <xdr:colOff>15120</xdr:colOff>
                    <xdr:row>30</xdr:row>
                    <xdr:rowOff>0</xdr:rowOff>
                  </from>
                  <to>
                    <xdr:col>2</xdr:col>
                    <xdr:colOff>1036800</xdr:colOff>
                    <xdr:row>32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2">
              <controlPr defaultSize="0" print="false" autoFill="0" autoPict="0" macro="XLS.Module2.Menu">
                <anchor moveWithCells="true" sizeWithCells="false">
                  <from>
                    <xdr:col>4</xdr:col>
                    <xdr:colOff>939960</xdr:colOff>
                    <xdr:row>30</xdr:row>
                    <xdr:rowOff>0</xdr:rowOff>
                  </from>
                  <to>
                    <xdr:col>6</xdr:col>
                    <xdr:colOff>941040</xdr:colOff>
                    <xdr:row>32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3">
              <controlPr defaultSize="0" print="false" autoFill="0" autoPict="0" macro="XLS.Module2.EXIT_VDROP">
                <anchor moveWithCells="true" sizeWithCells="false">
                  <from>
                    <xdr:col>7</xdr:col>
                    <xdr:colOff>245520</xdr:colOff>
                    <xdr:row>29</xdr:row>
                    <xdr:rowOff>190080</xdr:rowOff>
                  </from>
                  <to>
                    <xdr:col>9</xdr:col>
                    <xdr:colOff>48240</xdr:colOff>
                    <xdr:row>32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4">
              <controlPr defaultSize="0" print="false" autoFill="0" autoPict="0" macro="XLS.Module2.UG_Flicker">
                <anchor moveWithCells="true" sizeWithCells="false">
                  <from>
                    <xdr:col>3</xdr:col>
                    <xdr:colOff>315720</xdr:colOff>
                    <xdr:row>30</xdr:row>
                    <xdr:rowOff>0</xdr:rowOff>
                  </from>
                  <to>
                    <xdr:col>4</xdr:col>
                    <xdr:colOff>601560</xdr:colOff>
                    <xdr:row>32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5">
              <controlPr defaultSize="0" print="false" autoFill="0" autoPict="0" macro="XLS.Module2.Print_UG_Drop">
                <anchor moveWithCells="true" sizeWithCells="false">
                  <from>
                    <xdr:col>7</xdr:col>
                    <xdr:colOff>917280</xdr:colOff>
                    <xdr:row>2</xdr:row>
                    <xdr:rowOff>23040</xdr:rowOff>
                  </from>
                  <to>
                    <xdr:col>8</xdr:col>
                    <xdr:colOff>1091520</xdr:colOff>
                    <xdr:row>4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6">
              <controlPr defaultSize="0" print="false" autoFill="0" autoPict="0" macro="XLS.Module2.Diversity_factors">
                <anchor moveWithCells="true" sizeWithCells="false">
                  <from>
                    <xdr:col>7</xdr:col>
                    <xdr:colOff>900720</xdr:colOff>
                    <xdr:row>5</xdr:row>
                    <xdr:rowOff>190440</xdr:rowOff>
                  </from>
                  <to>
                    <xdr:col>9</xdr:col>
                    <xdr:colOff>1080</xdr:colOff>
                    <xdr:row>9</xdr:row>
                    <xdr:rowOff>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9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" activeCellId="0" sqref="C3"/>
    </sheetView>
  </sheetViews>
  <sheetFormatPr defaultColWidth="9.16796875" defaultRowHeight="15.6" zeroHeight="false" outlineLevelRow="0" outlineLevelCol="0"/>
  <cols>
    <col collapsed="false" customWidth="true" hidden="false" outlineLevel="0" max="1" min="1" style="1" width="5.05"/>
    <col collapsed="false" customWidth="true" hidden="false" outlineLevel="0" max="21" min="2" style="1" width="13.29"/>
    <col collapsed="false" customWidth="false" hidden="false" outlineLevel="0" max="257" min="22" style="1" width="9.16"/>
  </cols>
  <sheetData>
    <row r="1" customFormat="false" ht="25.8" hidden="false" customHeight="false" outlineLevel="0" collapsed="false">
      <c r="B1" s="3" t="s">
        <v>126</v>
      </c>
      <c r="C1" s="3"/>
      <c r="D1" s="3"/>
      <c r="E1" s="3"/>
      <c r="F1" s="3"/>
      <c r="G1" s="3"/>
      <c r="H1" s="3"/>
      <c r="I1" s="3"/>
      <c r="J1" s="3"/>
    </row>
    <row r="3" customFormat="false" ht="20.4" hidden="false" customHeight="true" outlineLevel="0" collapsed="false">
      <c r="B3" s="5" t="s">
        <v>1</v>
      </c>
      <c r="C3" s="90"/>
      <c r="D3" s="91"/>
      <c r="E3" s="91"/>
      <c r="F3" s="92"/>
    </row>
    <row r="4" customFormat="false" ht="16.2" hidden="false" customHeight="false" outlineLevel="0" collapsed="false">
      <c r="C4" s="9"/>
      <c r="D4" s="9"/>
      <c r="E4" s="9"/>
      <c r="F4" s="9"/>
      <c r="G4" s="9"/>
      <c r="H4" s="10" t="s">
        <v>3</v>
      </c>
    </row>
    <row r="5" customFormat="false" ht="16.2" hidden="false" customHeight="false" outlineLevel="0" collapsed="false">
      <c r="C5" s="12" t="s">
        <v>5</v>
      </c>
      <c r="D5" s="11" t="s">
        <v>6</v>
      </c>
      <c r="E5" s="13" t="s">
        <v>7</v>
      </c>
      <c r="F5" s="14" t="s">
        <v>8</v>
      </c>
      <c r="G5" s="13" t="s">
        <v>9</v>
      </c>
      <c r="H5" s="9"/>
      <c r="S5" s="15" t="s">
        <v>10</v>
      </c>
      <c r="T5" s="15" t="s">
        <v>11</v>
      </c>
      <c r="U5" s="15" t="s">
        <v>29</v>
      </c>
      <c r="V5" s="15" t="s">
        <v>14</v>
      </c>
    </row>
    <row r="6" customFormat="false" ht="20.85" hidden="false" customHeight="true" outlineLevel="0" collapsed="false">
      <c r="C6" s="18"/>
      <c r="D6" s="9"/>
      <c r="E6" s="18"/>
      <c r="F6" s="18"/>
      <c r="G6" s="19"/>
      <c r="H6" s="11" t="s">
        <v>2</v>
      </c>
      <c r="S6" s="20" t="n">
        <f aca="false">IF($C$13=0,0,$C$13)</f>
        <v>103</v>
      </c>
      <c r="T6" s="21" t="n">
        <f aca="false">IF($C$13=0,0,$C$13/($B$13*1000/($C$10^(1/2)*$D$10)))</f>
        <v>0.4944</v>
      </c>
      <c r="U6" s="100" t="n">
        <f aca="false">IF($C$10=1,VLOOKUP($B$13,$X$16:$Z$19,2),VLOOKUP($B$13,$X$22:$Z$29,2))</f>
        <v>1.1</v>
      </c>
      <c r="V6" s="100" t="n">
        <f aca="false">IF($C$10=1,VLOOKUP($B$13,$X$16:$Z$19,3),VLOOKUP($B$13,$X$22:$Z$29,3))</f>
        <v>1.8</v>
      </c>
    </row>
    <row r="7" customFormat="false" ht="16.2" hidden="false" customHeight="false" outlineLevel="0" collapsed="false">
      <c r="C7" s="9"/>
      <c r="D7" s="9"/>
      <c r="E7" s="9"/>
      <c r="F7" s="9"/>
      <c r="G7" s="1" t="s">
        <v>2</v>
      </c>
    </row>
    <row r="8" customFormat="false" ht="16.2" hidden="false" customHeight="false" outlineLevel="0" collapsed="false">
      <c r="S8" s="15" t="s">
        <v>17</v>
      </c>
      <c r="T8" s="28" t="s">
        <v>18</v>
      </c>
    </row>
    <row r="9" customFormat="false" ht="16.2" hidden="false" customHeight="false" outlineLevel="0" collapsed="false">
      <c r="B9" s="11" t="s">
        <v>19</v>
      </c>
      <c r="C9" s="29" t="s">
        <v>20</v>
      </c>
      <c r="D9" s="29" t="s">
        <v>21</v>
      </c>
      <c r="E9" s="101" t="s">
        <v>127</v>
      </c>
      <c r="F9" s="29" t="s">
        <v>114</v>
      </c>
      <c r="G9" s="29" t="s">
        <v>22</v>
      </c>
      <c r="H9" s="29" t="s">
        <v>23</v>
      </c>
      <c r="I9" s="93" t="s">
        <v>115</v>
      </c>
      <c r="Q9" s="0" t="s">
        <v>2</v>
      </c>
      <c r="S9" s="30" t="n">
        <f aca="false">T9*D10/100</f>
        <v>2.42899577789992</v>
      </c>
      <c r="T9" s="23" t="n">
        <f aca="false">$C$13*$C$10^(1/2)*$D$10*($E$13*COS($H$10*PI()/180)+$F$13*SIN($H$10*PI()/180))/($B$13*1000)</f>
        <v>1.01208157412497</v>
      </c>
    </row>
    <row r="10" customFormat="false" ht="15.6" hidden="false" customHeight="false" outlineLevel="0" collapsed="false">
      <c r="B10" s="11" t="s">
        <v>24</v>
      </c>
      <c r="C10" s="31" t="n">
        <v>1</v>
      </c>
      <c r="D10" s="31" t="n">
        <v>240</v>
      </c>
      <c r="E10" s="102" t="n">
        <v>0</v>
      </c>
      <c r="F10" s="103" t="n">
        <v>103</v>
      </c>
      <c r="G10" s="31" t="n">
        <v>0.3</v>
      </c>
      <c r="H10" s="33" t="n">
        <f aca="false">ACOS($G$10)*180/PI()</f>
        <v>72.5423968762779</v>
      </c>
      <c r="I10" s="96" t="s">
        <v>116</v>
      </c>
    </row>
    <row r="11" customFormat="false" ht="15.6" hidden="false" customHeight="false" outlineLevel="0" collapsed="false">
      <c r="B11" s="34" t="s">
        <v>123</v>
      </c>
      <c r="C11" s="34"/>
      <c r="D11" s="34"/>
      <c r="E11" s="34"/>
      <c r="F11" s="34"/>
      <c r="G11" s="34"/>
      <c r="H11" s="34"/>
      <c r="I11" s="104" t="n">
        <v>2</v>
      </c>
    </row>
    <row r="12" customFormat="false" ht="15.6" hidden="false" customHeight="false" outlineLevel="0" collapsed="false">
      <c r="B12" s="29" t="s">
        <v>26</v>
      </c>
      <c r="C12" s="29" t="s">
        <v>114</v>
      </c>
      <c r="D12" s="29" t="s">
        <v>11</v>
      </c>
      <c r="E12" s="29" t="s">
        <v>29</v>
      </c>
      <c r="F12" s="29" t="s">
        <v>14</v>
      </c>
      <c r="G12" s="29" t="s">
        <v>17</v>
      </c>
      <c r="H12" s="29" t="s">
        <v>117</v>
      </c>
      <c r="I12" s="0"/>
    </row>
    <row r="13" customFormat="false" ht="15.6" hidden="false" customHeight="false" outlineLevel="0" collapsed="false">
      <c r="B13" s="31" t="n">
        <v>50</v>
      </c>
      <c r="C13" s="105" t="n">
        <f aca="false">F10</f>
        <v>103</v>
      </c>
      <c r="D13" s="36" t="n">
        <f aca="false">IF(B13=" "," ",$T$6)</f>
        <v>0.4944</v>
      </c>
      <c r="E13" s="37" t="n">
        <f aca="false">IF($B$13=" "," ",$U$6)</f>
        <v>1.1</v>
      </c>
      <c r="F13" s="38" t="n">
        <f aca="false">IF($B$13=" "," ",$V$6)</f>
        <v>1.8</v>
      </c>
      <c r="G13" s="39" t="n">
        <f aca="false">IF($B$13=" "," ",$S$9)</f>
        <v>2.42899577789992</v>
      </c>
      <c r="H13" s="40" t="n">
        <f aca="false">IF(C13=" "," ",T9)</f>
        <v>1.01208157412497</v>
      </c>
      <c r="I13" s="0"/>
      <c r="Y13" s="1" t="s">
        <v>2</v>
      </c>
    </row>
    <row r="14" customFormat="false" ht="16.2" hidden="false" customHeight="false" outlineLevel="0" collapsed="false">
      <c r="B14" s="34" t="s">
        <v>30</v>
      </c>
      <c r="C14" s="34"/>
      <c r="D14" s="34"/>
      <c r="E14" s="34"/>
      <c r="F14" s="34"/>
      <c r="G14" s="34"/>
      <c r="H14" s="34"/>
      <c r="I14" s="93" t="s">
        <v>118</v>
      </c>
      <c r="J14" s="0"/>
      <c r="X14" s="11" t="s">
        <v>128</v>
      </c>
      <c r="Y14" s="11"/>
      <c r="Z14" s="11"/>
    </row>
    <row r="15" customFormat="false" ht="16.2" hidden="false" customHeight="false" outlineLevel="0" collapsed="false">
      <c r="B15" s="29" t="s">
        <v>31</v>
      </c>
      <c r="C15" s="29" t="s">
        <v>32</v>
      </c>
      <c r="D15" s="29" t="s">
        <v>33</v>
      </c>
      <c r="E15" s="29" t="s">
        <v>34</v>
      </c>
      <c r="F15" s="29" t="s">
        <v>114</v>
      </c>
      <c r="G15" s="29" t="s">
        <v>17</v>
      </c>
      <c r="H15" s="29" t="s">
        <v>117</v>
      </c>
      <c r="I15" s="96" t="s">
        <v>129</v>
      </c>
      <c r="J15" s="0"/>
      <c r="S15" s="15" t="s">
        <v>10</v>
      </c>
      <c r="T15" s="15" t="s">
        <v>35</v>
      </c>
      <c r="U15" s="15" t="s">
        <v>17</v>
      </c>
      <c r="V15" s="15" t="s">
        <v>18</v>
      </c>
      <c r="X15" s="15" t="s">
        <v>12</v>
      </c>
      <c r="Y15" s="16" t="s">
        <v>13</v>
      </c>
      <c r="Z15" s="16" t="s">
        <v>14</v>
      </c>
      <c r="AA15" s="17" t="s">
        <v>15</v>
      </c>
    </row>
    <row r="16" customFormat="false" ht="16.2" hidden="false" customHeight="false" outlineLevel="0" collapsed="false">
      <c r="B16" s="34" t="s">
        <v>5</v>
      </c>
      <c r="C16" s="31"/>
      <c r="D16" s="31" t="n">
        <v>0</v>
      </c>
      <c r="E16" s="42" t="n">
        <v>0</v>
      </c>
      <c r="F16" s="106" t="n">
        <v>0</v>
      </c>
      <c r="G16" s="43" t="n">
        <f aca="false">IF($E16=0,0,$U16)</f>
        <v>0</v>
      </c>
      <c r="H16" s="43" t="n">
        <f aca="false">IF($E16=0,0,$V16)</f>
        <v>0</v>
      </c>
      <c r="I16" s="39" t="str">
        <f aca="false">IF($D$16=0," ",$H$13+$H$16)</f>
        <v> </v>
      </c>
      <c r="J16" s="0"/>
      <c r="S16" s="20" t="n">
        <f aca="false">IF($F16=0,0,$F16)</f>
        <v>0</v>
      </c>
      <c r="T16" s="44" t="e">
        <f aca="false">IF($C16=" ","0 ",VLOOKUP($C16,'UG Data '!$A$13:$F$50,6))</f>
        <v>#N/A</v>
      </c>
      <c r="U16" s="23" t="str">
        <f aca="false">IF($E16=0," ",$T16*((1/2)*(3-$C$10)+1)/$E16*$S16*$D16/1000)</f>
        <v> </v>
      </c>
      <c r="V16" s="45" t="str">
        <f aca="false">IF($E16=0," ",$U16/$D$10*100)</f>
        <v> </v>
      </c>
      <c r="X16" s="22" t="n">
        <v>25</v>
      </c>
      <c r="Y16" s="23" t="n">
        <v>1.2</v>
      </c>
      <c r="Z16" s="24" t="n">
        <v>1.5</v>
      </c>
      <c r="AA16" s="17" t="s">
        <v>15</v>
      </c>
    </row>
    <row r="17" customFormat="false" ht="16.2" hidden="false" customHeight="false" outlineLevel="0" collapsed="false">
      <c r="B17" s="34" t="s">
        <v>36</v>
      </c>
      <c r="C17" s="31"/>
      <c r="D17" s="31" t="n">
        <v>0</v>
      </c>
      <c r="E17" s="42" t="n">
        <v>0</v>
      </c>
      <c r="F17" s="106" t="n">
        <v>0</v>
      </c>
      <c r="G17" s="43" t="n">
        <f aca="false">IF($E17=0,0,$U17)</f>
        <v>0</v>
      </c>
      <c r="H17" s="43" t="n">
        <f aca="false">IF($E17=0,0,$V17)</f>
        <v>0</v>
      </c>
      <c r="I17" s="39" t="str">
        <f aca="false">IF($D$17=0," ",$H$13+$H$16+$H$17)</f>
        <v> </v>
      </c>
      <c r="J17" s="0"/>
      <c r="S17" s="20" t="n">
        <f aca="false">IF($F17=0,0,$F17)</f>
        <v>0</v>
      </c>
      <c r="T17" s="44" t="e">
        <f aca="false">IF($C17=" ","0 ",VLOOKUP($C17,'UG Data '!$A$13:$F$50,6))</f>
        <v>#N/A</v>
      </c>
      <c r="U17" s="23" t="str">
        <f aca="false">IF($E17=0," ",$T17*((1/2)*(3-$C$10)+1)/$E17*$S17*$D17/1000)</f>
        <v> </v>
      </c>
      <c r="V17" s="45" t="str">
        <f aca="false">IF($E17=0," ",$U17/$D$10*100)</f>
        <v> </v>
      </c>
      <c r="X17" s="25" t="n">
        <v>50</v>
      </c>
      <c r="Y17" s="26" t="n">
        <v>1.1</v>
      </c>
      <c r="Z17" s="27" t="n">
        <v>1.8</v>
      </c>
      <c r="AA17" s="17" t="s">
        <v>15</v>
      </c>
    </row>
    <row r="18" customFormat="false" ht="16.2" hidden="false" customHeight="false" outlineLevel="0" collapsed="false">
      <c r="B18" s="34" t="s">
        <v>37</v>
      </c>
      <c r="C18" s="31"/>
      <c r="D18" s="31" t="n">
        <v>0</v>
      </c>
      <c r="E18" s="42" t="n">
        <v>0</v>
      </c>
      <c r="F18" s="106" t="n">
        <v>0</v>
      </c>
      <c r="G18" s="43" t="n">
        <f aca="false">IF($E18=0,0,$U18)</f>
        <v>0</v>
      </c>
      <c r="H18" s="43" t="n">
        <f aca="false">IF($E18=0,0,$V18)</f>
        <v>0</v>
      </c>
      <c r="I18" s="39" t="str">
        <f aca="false">IF($D$18=0," ",$H$13+$H$16+$H$17+$H$18)</f>
        <v> </v>
      </c>
      <c r="J18" s="0"/>
      <c r="S18" s="20" t="n">
        <f aca="false">IF($F18=0,0,$F18)</f>
        <v>0</v>
      </c>
      <c r="T18" s="44" t="e">
        <f aca="false">IF($C18=" ","0 ",VLOOKUP($C18,'UG Data '!$A$13:$F$50,6))</f>
        <v>#N/A</v>
      </c>
      <c r="U18" s="23" t="str">
        <f aca="false">IF($E18=0," ",$T18*((1/2)*(3-$C$10)+1)/$E18*$S18*$D18/1000)</f>
        <v> </v>
      </c>
      <c r="V18" s="45" t="str">
        <f aca="false">IF($E18=0," ",$U18/$D$10*100)</f>
        <v> </v>
      </c>
      <c r="X18" s="25" t="n">
        <v>75</v>
      </c>
      <c r="Y18" s="26" t="n">
        <v>0.9</v>
      </c>
      <c r="Z18" s="27" t="n">
        <v>1.8</v>
      </c>
      <c r="AA18" s="17" t="s">
        <v>15</v>
      </c>
    </row>
    <row r="19" customFormat="false" ht="16.2" hidden="false" customHeight="false" outlineLevel="0" collapsed="false">
      <c r="B19" s="34" t="s">
        <v>38</v>
      </c>
      <c r="C19" s="31"/>
      <c r="D19" s="31" t="n">
        <v>92</v>
      </c>
      <c r="E19" s="42" t="n">
        <v>0</v>
      </c>
      <c r="F19" s="106" t="n">
        <v>0</v>
      </c>
      <c r="G19" s="43" t="n">
        <f aca="false">IF($E19=0,0,$U19)</f>
        <v>0</v>
      </c>
      <c r="H19" s="43" t="n">
        <f aca="false">IF($E19=0,0,$V19)</f>
        <v>0</v>
      </c>
      <c r="I19" s="39" t="n">
        <f aca="false">IF($D$19=0," ",$H$13+$H$16+$H$17+$H$18+$H$19)</f>
        <v>1.01208157412497</v>
      </c>
      <c r="J19" s="0"/>
      <c r="S19" s="20" t="n">
        <f aca="false">IF($F19=0,0,$F19)</f>
        <v>0</v>
      </c>
      <c r="T19" s="44" t="e">
        <f aca="false">IF($C19=" ","0 ",VLOOKUP($C19,'UG Data '!$A$13:$F$50,6))</f>
        <v>#N/A</v>
      </c>
      <c r="U19" s="23" t="str">
        <f aca="false">IF($E19=0," ",$T19*((1/2)*(3-$C$10)+1)/$E19*$S19*$D19/1000)</f>
        <v> </v>
      </c>
      <c r="V19" s="45" t="str">
        <f aca="false">IF($E19=0," ",$U19/$D$10*100)</f>
        <v> </v>
      </c>
      <c r="X19" s="25" t="n">
        <v>100</v>
      </c>
      <c r="Y19" s="26" t="n">
        <v>0.9</v>
      </c>
      <c r="Z19" s="27" t="n">
        <v>1.9</v>
      </c>
      <c r="AA19" s="17" t="s">
        <v>15</v>
      </c>
    </row>
    <row r="20" customFormat="false" ht="16.2" hidden="false" customHeight="false" outlineLevel="0" collapsed="false">
      <c r="B20" s="34" t="s">
        <v>39</v>
      </c>
      <c r="C20" s="31"/>
      <c r="D20" s="31" t="n">
        <v>0</v>
      </c>
      <c r="E20" s="42" t="n">
        <v>0</v>
      </c>
      <c r="F20" s="106" t="n">
        <v>0</v>
      </c>
      <c r="G20" s="43" t="n">
        <f aca="false">IF($E20=0,0,$U20)</f>
        <v>0</v>
      </c>
      <c r="H20" s="43" t="n">
        <f aca="false">IF($E20=0,0,$V20)</f>
        <v>0</v>
      </c>
      <c r="I20" s="39" t="str">
        <f aca="false">IF($D$20=0," ",$H$13+$H$16+$H$17+$H$18+$H$19+$H$20)</f>
        <v> </v>
      </c>
      <c r="J20" s="0"/>
      <c r="S20" s="20" t="n">
        <f aca="false">IF($F20=0,0,$F20)</f>
        <v>0</v>
      </c>
      <c r="T20" s="44" t="e">
        <f aca="false">IF($C20=" ","0 ",VLOOKUP($C20,'UG Data '!$A$13:$F$50,6))</f>
        <v>#N/A</v>
      </c>
      <c r="U20" s="23" t="str">
        <f aca="false">IF($E20=0," ",$T20*((1/2)*(3-$C$10)+1)/$E20*$S20*$D20/1000)</f>
        <v> </v>
      </c>
      <c r="V20" s="45" t="str">
        <f aca="false">IF($E20=0," ",$U20/$D$10*100)</f>
        <v> </v>
      </c>
      <c r="AA20" s="17" t="s">
        <v>15</v>
      </c>
    </row>
    <row r="21" customFormat="false" ht="16.2" hidden="false" customHeight="false" outlineLevel="0" collapsed="false">
      <c r="B21" s="34" t="s">
        <v>40</v>
      </c>
      <c r="C21" s="31" t="s">
        <v>2</v>
      </c>
      <c r="D21" s="31" t="n">
        <v>0</v>
      </c>
      <c r="E21" s="42" t="n">
        <v>0</v>
      </c>
      <c r="F21" s="106" t="n">
        <v>0</v>
      </c>
      <c r="G21" s="43" t="n">
        <f aca="false">IF($E21=0,0,$U21)</f>
        <v>0</v>
      </c>
      <c r="H21" s="43" t="n">
        <f aca="false">IF($E21=0,0,$V21)</f>
        <v>0</v>
      </c>
      <c r="I21" s="39" t="str">
        <f aca="false">IF($D$21=0," ",$H$13+$H$16+$H$17+$H$18+$H$19+$H$20+$H$21)</f>
        <v> </v>
      </c>
      <c r="J21" s="0"/>
      <c r="S21" s="20" t="n">
        <f aca="false">IF($F21=0,0,$F21)</f>
        <v>0</v>
      </c>
      <c r="T21" s="44" t="str">
        <f aca="false">IF($C21=" ","0 ",VLOOKUP($C21,'UG Data '!$A$13:$F$50,6))</f>
        <v>0 </v>
      </c>
      <c r="U21" s="23" t="str">
        <f aca="false">IF($E21=0," ",$T21*((1/2)*(3-$C$10)+1)/$E21*$S21*$D21/1000)</f>
        <v> </v>
      </c>
      <c r="V21" s="45" t="str">
        <f aca="false">IF($E21=0," ",$U21/$D$10*100)</f>
        <v> </v>
      </c>
      <c r="X21" s="15" t="s">
        <v>12</v>
      </c>
      <c r="Y21" s="16" t="s">
        <v>13</v>
      </c>
      <c r="Z21" s="16" t="s">
        <v>14</v>
      </c>
    </row>
    <row r="22" customFormat="false" ht="16.2" hidden="false" customHeight="false" outlineLevel="0" collapsed="false">
      <c r="B22" s="34" t="s">
        <v>41</v>
      </c>
      <c r="C22" s="31" t="s">
        <v>2</v>
      </c>
      <c r="D22" s="31" t="n">
        <v>0</v>
      </c>
      <c r="E22" s="42" t="n">
        <v>0</v>
      </c>
      <c r="F22" s="106" t="n">
        <v>0</v>
      </c>
      <c r="G22" s="43" t="n">
        <f aca="false">IF($E22=0,0,$U22)</f>
        <v>0</v>
      </c>
      <c r="H22" s="43" t="n">
        <f aca="false">IF($E22=0,0,$V22)</f>
        <v>0</v>
      </c>
      <c r="I22" s="39" t="str">
        <f aca="false">IF($D$22=0," ",$H$13+$H$16+$H$17+$H$18+$H$19+$H$20+$H$21+$H$22)</f>
        <v> </v>
      </c>
      <c r="J22" s="0"/>
      <c r="S22" s="20" t="n">
        <f aca="false">IF($F22=0,0,$F22)</f>
        <v>0</v>
      </c>
      <c r="T22" s="44" t="str">
        <f aca="false">IF($C22=" ","0 ",VLOOKUP($C22,'UG Data '!$A$13:$F$50,6))</f>
        <v>0 </v>
      </c>
      <c r="U22" s="23" t="str">
        <f aca="false">IF($E22=0," ",$T22*((1/2)*(3-$C$10)+1)/$E22*$S22*$D22/1000)</f>
        <v> </v>
      </c>
      <c r="V22" s="45" t="str">
        <f aca="false">IF($E22=0," ",$U22/$D$10*100)</f>
        <v> </v>
      </c>
      <c r="X22" s="25" t="n">
        <v>75</v>
      </c>
      <c r="Y22" s="26" t="n">
        <v>1</v>
      </c>
      <c r="Z22" s="27" t="n">
        <v>3.2</v>
      </c>
      <c r="AA22" s="1" t="s">
        <v>124</v>
      </c>
    </row>
    <row r="23" customFormat="false" ht="16.2" hidden="false" customHeight="false" outlineLevel="0" collapsed="false">
      <c r="B23" s="34" t="s">
        <v>42</v>
      </c>
      <c r="C23" s="31" t="s">
        <v>2</v>
      </c>
      <c r="D23" s="31" t="n">
        <v>0</v>
      </c>
      <c r="E23" s="42" t="n">
        <v>0</v>
      </c>
      <c r="F23" s="106" t="n">
        <v>0</v>
      </c>
      <c r="G23" s="43" t="n">
        <f aca="false">IF($E23=0,0,$U23)</f>
        <v>0</v>
      </c>
      <c r="H23" s="43" t="n">
        <f aca="false">IF($E23=0,0,$V23)</f>
        <v>0</v>
      </c>
      <c r="I23" s="39" t="str">
        <f aca="false">IF($D$23=0," ",$H$13+$H$16+$H$17+$H$18+$H$19+$H$20+$H$21+$H$22+$H$23)</f>
        <v> </v>
      </c>
      <c r="J23" s="0"/>
      <c r="S23" s="20" t="n">
        <f aca="false">IF($F23=0,0,$F23)</f>
        <v>0</v>
      </c>
      <c r="T23" s="44" t="str">
        <f aca="false">IF($C23=" ","0 ",VLOOKUP($C23,'UG Data '!$A$13:$F$50,6))</f>
        <v>0 </v>
      </c>
      <c r="U23" s="23" t="str">
        <f aca="false">IF($E23=0," ",$T23*((1/2)*(3-$C$10)+1)/$E23*$S23*$D23/1000)</f>
        <v> </v>
      </c>
      <c r="V23" s="45" t="str">
        <f aca="false">IF($E23=0," ",$U23/$D$10*100)</f>
        <v> </v>
      </c>
      <c r="X23" s="25" t="n">
        <v>100</v>
      </c>
      <c r="Y23" s="26" t="n">
        <v>1</v>
      </c>
      <c r="Z23" s="27" t="n">
        <v>1.9</v>
      </c>
      <c r="AA23" s="1" t="s">
        <v>125</v>
      </c>
    </row>
    <row r="24" customFormat="false" ht="16.2" hidden="false" customHeight="false" outlineLevel="0" collapsed="false">
      <c r="B24" s="34" t="s">
        <v>43</v>
      </c>
      <c r="C24" s="31" t="s">
        <v>2</v>
      </c>
      <c r="D24" s="31" t="n">
        <v>0</v>
      </c>
      <c r="E24" s="42" t="n">
        <v>0</v>
      </c>
      <c r="F24" s="106" t="n">
        <v>0</v>
      </c>
      <c r="G24" s="43" t="n">
        <f aca="false">IF($E24=0,0,$U24)</f>
        <v>0</v>
      </c>
      <c r="H24" s="43" t="n">
        <f aca="false">IF($E24=0,0,$V24)</f>
        <v>0</v>
      </c>
      <c r="I24" s="39" t="str">
        <f aca="false">IF($D$24=0," ",$H$13+$H$16+$H$17+$H$18+$H$19+$H$20+$H$21+$H$22+$H$23+$H$24)</f>
        <v> </v>
      </c>
      <c r="J24" s="0"/>
      <c r="S24" s="20" t="n">
        <f aca="false">IF($F24=0,0,$F24)</f>
        <v>0</v>
      </c>
      <c r="T24" s="44" t="str">
        <f aca="false">IF($C24=" ","0 ",VLOOKUP($C24,'UG Data '!$A$13:$F$50,6))</f>
        <v>0 </v>
      </c>
      <c r="U24" s="23" t="str">
        <f aca="false">IF($E24=0," ",$T24*((1/2)*(3-$C$10)+1)/$E24*$S24*$D24/1000)</f>
        <v> </v>
      </c>
      <c r="V24" s="45" t="str">
        <f aca="false">IF($E24=0," ",$U24/$D$10*100)</f>
        <v> </v>
      </c>
      <c r="X24" s="25" t="n">
        <v>150</v>
      </c>
      <c r="Y24" s="26" t="n">
        <v>1</v>
      </c>
      <c r="Z24" s="27" t="n">
        <v>3.2</v>
      </c>
      <c r="AA24" s="1" t="s">
        <v>125</v>
      </c>
    </row>
    <row r="25" customFormat="false" ht="16.2" hidden="false" customHeight="false" outlineLevel="0" collapsed="false">
      <c r="B25" s="34" t="s">
        <v>44</v>
      </c>
      <c r="C25" s="46"/>
      <c r="D25" s="31" t="n">
        <v>0</v>
      </c>
      <c r="E25" s="42" t="n">
        <v>0</v>
      </c>
      <c r="F25" s="106" t="n">
        <v>0</v>
      </c>
      <c r="G25" s="43" t="n">
        <f aca="false">IF($E25=0,0,$U25)</f>
        <v>0</v>
      </c>
      <c r="H25" s="43" t="n">
        <f aca="false">IF($E25=0,0,$V25)</f>
        <v>0</v>
      </c>
      <c r="I25" s="39" t="str">
        <f aca="false">IF($D$25=0," ",$H$13+$H$16+$H$17+$H$18+$H$19+$H$20+$H$21+$H$22+$H$23+$H$24+$H$25)</f>
        <v> </v>
      </c>
      <c r="J25" s="0"/>
      <c r="S25" s="20" t="n">
        <f aca="false">IF($F25=0,0,$F25)</f>
        <v>0</v>
      </c>
      <c r="T25" s="44" t="e">
        <f aca="false">IF($C25=" ","0 ",VLOOKUP($C25,'UG Data '!$A$13:$F$50,6))</f>
        <v>#N/A</v>
      </c>
      <c r="U25" s="23" t="str">
        <f aca="false">IF($E25=0," ",$T25*((1/2)*(3-$C$10)+1)/$E25*$S25*$D25/1000)</f>
        <v> </v>
      </c>
      <c r="V25" s="45" t="str">
        <f aca="false">IF($E25=0," ",$U25/$D$10*100)</f>
        <v> </v>
      </c>
      <c r="X25" s="25" t="n">
        <v>225</v>
      </c>
      <c r="Y25" s="26" t="n">
        <v>0.9</v>
      </c>
      <c r="Z25" s="27" t="n">
        <v>3.6</v>
      </c>
      <c r="AA25" s="1" t="s">
        <v>125</v>
      </c>
    </row>
    <row r="26" customFormat="false" ht="16.2" hidden="false" customHeight="false" outlineLevel="0" collapsed="false">
      <c r="B26" s="47" t="s">
        <v>3</v>
      </c>
      <c r="C26" s="31" t="s">
        <v>2</v>
      </c>
      <c r="D26" s="31" t="n">
        <v>0</v>
      </c>
      <c r="E26" s="42" t="n">
        <v>0</v>
      </c>
      <c r="F26" s="106" t="n">
        <v>0</v>
      </c>
      <c r="G26" s="43" t="n">
        <f aca="false">IF($E26=0,0,$U26)</f>
        <v>0</v>
      </c>
      <c r="H26" s="43" t="n">
        <f aca="false">IF($E26=0,0,$V26)</f>
        <v>0</v>
      </c>
      <c r="I26" s="99" t="str">
        <f aca="false">IF($D$26=0," ",$H$13+$H$16+$H$17+$H$18+$H$19+$H$20+$H$21+$H$22+$H$23+$H$24+$H$25+$H$26)</f>
        <v> </v>
      </c>
      <c r="J26" s="0"/>
      <c r="S26" s="20" t="n">
        <f aca="false">IF($F26=0,0,$F26)</f>
        <v>0</v>
      </c>
      <c r="T26" s="44" t="str">
        <f aca="false">IF($C26=" ","0 ",VLOOKUP($C26,'UG Data '!$A$13:$F$50,6))</f>
        <v>0 </v>
      </c>
      <c r="U26" s="23" t="str">
        <f aca="false">IF($E26=0," ",$T26*((1/2)*(3-$C$10)+1)/$E26*$S26*$D26/1000)</f>
        <v> </v>
      </c>
      <c r="V26" s="45" t="str">
        <f aca="false">IF($E26=0," ",$U26/$D$10*100)</f>
        <v> </v>
      </c>
      <c r="X26" s="25" t="n">
        <v>300</v>
      </c>
      <c r="Y26" s="26" t="n">
        <v>0.8</v>
      </c>
      <c r="Z26" s="27" t="n">
        <v>3.9</v>
      </c>
      <c r="AA26" s="1" t="s">
        <v>125</v>
      </c>
    </row>
    <row r="27" customFormat="false" ht="16.2" hidden="false" customHeight="false" outlineLevel="0" collapsed="false">
      <c r="B27" s="1" t="s">
        <v>2</v>
      </c>
      <c r="F27" s="49" t="s">
        <v>45</v>
      </c>
      <c r="G27" s="50" t="n">
        <f aca="false">SUM(G16:G26)</f>
        <v>0</v>
      </c>
      <c r="H27" s="51" t="n">
        <f aca="false">SUM(H16:H26)</f>
        <v>0</v>
      </c>
      <c r="J27" s="0"/>
      <c r="X27" s="25" t="n">
        <v>500</v>
      </c>
      <c r="Y27" s="26" t="n">
        <v>0.7</v>
      </c>
      <c r="Z27" s="27" t="n">
        <v>4.4</v>
      </c>
      <c r="AA27" s="1" t="s">
        <v>125</v>
      </c>
    </row>
    <row r="28" customFormat="false" ht="16.2" hidden="false" customHeight="false" outlineLevel="0" collapsed="false">
      <c r="B28" s="52" t="s">
        <v>46</v>
      </c>
      <c r="J28" s="0"/>
      <c r="X28" s="25" t="n">
        <v>750</v>
      </c>
      <c r="Y28" s="26" t="n">
        <v>0.8</v>
      </c>
      <c r="Z28" s="27" t="n">
        <v>5.7</v>
      </c>
      <c r="AA28" s="1" t="s">
        <v>125</v>
      </c>
    </row>
    <row r="29" customFormat="false" ht="16.2" hidden="false" customHeight="false" outlineLevel="0" collapsed="false">
      <c r="B29" s="53"/>
      <c r="C29" s="53"/>
      <c r="D29" s="53"/>
      <c r="F29" s="49" t="s">
        <v>130</v>
      </c>
      <c r="G29" s="51" t="n">
        <f aca="false">G13+G27</f>
        <v>2.42899577789992</v>
      </c>
      <c r="H29" s="51" t="n">
        <f aca="false">H13+H27</f>
        <v>1.01208157412497</v>
      </c>
      <c r="J29" s="0"/>
      <c r="X29" s="25" t="n">
        <v>1000</v>
      </c>
      <c r="Y29" s="26" t="n">
        <v>0.7</v>
      </c>
      <c r="Z29" s="27" t="n">
        <v>5.6</v>
      </c>
      <c r="AA29" s="1" t="s">
        <v>125</v>
      </c>
    </row>
  </sheetData>
  <sheetProtection sheet="true" objects="true" scenarios="true"/>
  <mergeCells count="4">
    <mergeCell ref="B1:J1"/>
    <mergeCell ref="B11:H11"/>
    <mergeCell ref="B14:H14"/>
    <mergeCell ref="X14:Z14"/>
  </mergeCells>
  <printOptions headings="false" gridLines="false" gridLinesSet="true" horizontalCentered="true" verticalCentered="tru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&amp;D -VMB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">
              <controlPr defaultSize="0" print="false" autoFill="0" autoPict="0" macro="XLS.Module2.Conductor_data">
                <anchor moveWithCells="true" sizeWithCells="false">
                  <from>
                    <xdr:col>4</xdr:col>
                    <xdr:colOff>54720</xdr:colOff>
                    <xdr:row>30</xdr:row>
                    <xdr:rowOff>75960</xdr:rowOff>
                  </from>
                  <to>
                    <xdr:col>6</xdr:col>
                    <xdr:colOff>269280</xdr:colOff>
                    <xdr:row>3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2">
              <controlPr defaultSize="0" print="false" autoFill="0" autoPict="0" macro="XLS.Module2.Menu">
                <anchor moveWithCells="true" sizeWithCells="false">
                  <from>
                    <xdr:col>6</xdr:col>
                    <xdr:colOff>482040</xdr:colOff>
                    <xdr:row>30</xdr:row>
                    <xdr:rowOff>75960</xdr:rowOff>
                  </from>
                  <to>
                    <xdr:col>8</xdr:col>
                    <xdr:colOff>16560</xdr:colOff>
                    <xdr:row>3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3">
              <controlPr defaultSize="0" print="false" autoFill="0" autoPict="0" macro="XLS.Module2.EXIT_VDROP">
                <anchor moveWithCells="true" sizeWithCells="false">
                  <from>
                    <xdr:col>8</xdr:col>
                    <xdr:colOff>268560</xdr:colOff>
                    <xdr:row>30</xdr:row>
                    <xdr:rowOff>68760</xdr:rowOff>
                  </from>
                  <to>
                    <xdr:col>9</xdr:col>
                    <xdr:colOff>435960</xdr:colOff>
                    <xdr:row>33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4">
              <controlPr defaultSize="0" print="false" autoFill="0" autoPict="0" macro="XLS.Module2.UG_Drop">
                <anchor moveWithCells="true" sizeWithCells="false">
                  <from>
                    <xdr:col>2</xdr:col>
                    <xdr:colOff>521640</xdr:colOff>
                    <xdr:row>30</xdr:row>
                    <xdr:rowOff>75960</xdr:rowOff>
                  </from>
                  <to>
                    <xdr:col>3</xdr:col>
                    <xdr:colOff>909360</xdr:colOff>
                    <xdr:row>33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5">
              <controlPr defaultSize="0" print="false" autoFill="0" autoPict="0" macro="XLS.Module2.Print_UG_Flicker">
                <anchor moveWithCells="true" sizeWithCells="false">
                  <from>
                    <xdr:col>7</xdr:col>
                    <xdr:colOff>1043280</xdr:colOff>
                    <xdr:row>3</xdr:row>
                    <xdr:rowOff>159840</xdr:rowOff>
                  </from>
                  <to>
                    <xdr:col>9</xdr:col>
                    <xdr:colOff>7236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6">
              <controlPr defaultSize="0" print="false" autoFill="0" autoPict="0" macro="XLS.Module2.Motor_Data">
                <anchor moveWithCells="true" sizeWithCells="false">
                  <from>
                    <xdr:col>0</xdr:col>
                    <xdr:colOff>197280</xdr:colOff>
                    <xdr:row>30</xdr:row>
                    <xdr:rowOff>45720</xdr:rowOff>
                  </from>
                  <to>
                    <xdr:col>2</xdr:col>
                    <xdr:colOff>222480</xdr:colOff>
                    <xdr:row>33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57">
              <controlPr defaultSize="0" print="false" autoFill="0" autoPict="0" macro="XLS.Module2.Flicker_Limits">
                <anchor moveWithCells="true" sizeWithCells="false">
                  <from>
                    <xdr:col>9</xdr:col>
                    <xdr:colOff>260640</xdr:colOff>
                    <xdr:row>7</xdr:row>
                    <xdr:rowOff>168120</xdr:rowOff>
                  </from>
                  <to>
                    <xdr:col>10</xdr:col>
                    <xdr:colOff>404280</xdr:colOff>
                    <xdr:row>12</xdr:row>
                    <xdr:rowOff>1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6" zeroHeight="false" outlineLevelRow="0" outlineLevelCol="0"/>
  <sheetData>
    <row r="2" customFormat="false" ht="22.2" hidden="false" customHeight="false" outlineLevel="0" collapsed="false">
      <c r="A2" s="54"/>
      <c r="B2" s="55" t="s">
        <v>131</v>
      </c>
      <c r="C2" s="55"/>
      <c r="D2" s="55"/>
      <c r="E2" s="55"/>
      <c r="F2" s="55"/>
      <c r="G2" s="55"/>
      <c r="H2" s="55"/>
      <c r="I2" s="54"/>
      <c r="J2" s="107"/>
      <c r="K2" s="107"/>
    </row>
    <row r="3" customFormat="false" ht="15.6" hidden="false" customHeight="false" outlineLevel="0" collapsed="false">
      <c r="A3" s="57" t="s">
        <v>2</v>
      </c>
      <c r="B3" s="57" t="s">
        <v>2</v>
      </c>
      <c r="C3" s="58" t="s">
        <v>49</v>
      </c>
      <c r="D3" s="58"/>
      <c r="E3" s="58"/>
      <c r="F3" s="58"/>
      <c r="G3" s="58"/>
      <c r="H3" s="57"/>
      <c r="I3" s="57"/>
      <c r="J3" s="59"/>
      <c r="K3" s="107"/>
    </row>
    <row r="4" customFormat="false" ht="25.8" hidden="false" customHeight="false" outlineLevel="0" collapsed="false">
      <c r="B4" s="60" t="s">
        <v>2</v>
      </c>
      <c r="C4" s="60"/>
      <c r="D4" s="60"/>
      <c r="E4" s="61" t="s">
        <v>50</v>
      </c>
      <c r="F4" s="4"/>
      <c r="G4" s="4"/>
      <c r="H4" s="10" t="s">
        <v>3</v>
      </c>
    </row>
    <row r="5" customFormat="false" ht="15.6" hidden="false" customHeight="false" outlineLevel="0" collapsed="false">
      <c r="B5" s="5" t="s">
        <v>1</v>
      </c>
      <c r="C5" s="6" t="s">
        <v>51</v>
      </c>
      <c r="D5" s="7"/>
      <c r="E5" s="7"/>
      <c r="F5" s="8"/>
      <c r="G5" s="1" t="s">
        <v>52</v>
      </c>
      <c r="H5" s="1"/>
    </row>
    <row r="6" customFormat="false" ht="15.6" hidden="false" customHeight="false" outlineLevel="0" collapsed="false">
      <c r="B6" s="1" t="s">
        <v>2</v>
      </c>
      <c r="C6" s="9"/>
      <c r="D6" s="9"/>
      <c r="E6" s="9"/>
      <c r="F6" s="9"/>
      <c r="G6" s="9"/>
    </row>
    <row r="7" customFormat="false" ht="15.6" hidden="false" customHeight="false" outlineLevel="0" collapsed="false">
      <c r="B7" s="1"/>
      <c r="C7" s="12" t="s">
        <v>5</v>
      </c>
      <c r="D7" s="11" t="s">
        <v>6</v>
      </c>
      <c r="E7" s="13" t="s">
        <v>7</v>
      </c>
      <c r="F7" s="14" t="s">
        <v>8</v>
      </c>
      <c r="G7" s="13" t="s">
        <v>9</v>
      </c>
      <c r="H7" s="9"/>
    </row>
    <row r="8" customFormat="false" ht="15.6" hidden="false" customHeight="false" outlineLevel="0" collapsed="false">
      <c r="B8" s="1"/>
      <c r="C8" s="18"/>
      <c r="D8" s="9"/>
      <c r="E8" s="18"/>
      <c r="F8" s="18"/>
      <c r="G8" s="19"/>
      <c r="H8" s="11" t="s">
        <v>2</v>
      </c>
    </row>
    <row r="9" customFormat="false" ht="15.6" hidden="false" customHeight="false" outlineLevel="0" collapsed="false">
      <c r="B9" s="1"/>
      <c r="C9" s="9"/>
      <c r="D9" s="9" t="s">
        <v>53</v>
      </c>
      <c r="E9" s="9"/>
      <c r="F9" s="9"/>
      <c r="G9" s="1" t="s">
        <v>2</v>
      </c>
      <c r="H9" s="1"/>
    </row>
    <row r="10" customFormat="false" ht="18" hidden="false" customHeight="false" outlineLevel="0" collapsed="false">
      <c r="B10" s="62" t="s">
        <v>54</v>
      </c>
    </row>
    <row r="11" customFormat="false" ht="15.6" hidden="false" customHeight="false" outlineLevel="0" collapsed="false">
      <c r="B11" s="0" t="s">
        <v>55</v>
      </c>
    </row>
    <row r="12" customFormat="false" ht="15.6" hidden="false" customHeight="false" outlineLevel="0" collapsed="false">
      <c r="B12" s="0" t="s">
        <v>56</v>
      </c>
    </row>
    <row r="13" customFormat="false" ht="15.6" hidden="false" customHeight="false" outlineLevel="0" collapsed="false">
      <c r="B13" s="0" t="s">
        <v>57</v>
      </c>
    </row>
    <row r="14" customFormat="false" ht="15.6" hidden="false" customHeight="false" outlineLevel="0" collapsed="false">
      <c r="B14" s="0" t="s">
        <v>132</v>
      </c>
    </row>
    <row r="15" customFormat="false" ht="15.6" hidden="false" customHeight="false" outlineLevel="0" collapsed="false">
      <c r="B15" s="0" t="s">
        <v>133</v>
      </c>
    </row>
    <row r="16" customFormat="false" ht="15.6" hidden="false" customHeight="false" outlineLevel="0" collapsed="false">
      <c r="B16" s="0" t="s">
        <v>134</v>
      </c>
    </row>
    <row r="17" customFormat="false" ht="15.6" hidden="false" customHeight="false" outlineLevel="0" collapsed="false">
      <c r="B17" s="0" t="s">
        <v>135</v>
      </c>
    </row>
    <row r="18" customFormat="false" ht="15.6" hidden="false" customHeight="false" outlineLevel="0" collapsed="false">
      <c r="B18" s="0" t="s">
        <v>136</v>
      </c>
    </row>
    <row r="19" customFormat="false" ht="15.6" hidden="false" customHeight="false" outlineLevel="0" collapsed="false">
      <c r="B19" s="0" t="s">
        <v>137</v>
      </c>
    </row>
    <row r="20" customFormat="false" ht="15.6" hidden="false" customHeight="false" outlineLevel="0" collapsed="false">
      <c r="B20" s="0" t="s">
        <v>138</v>
      </c>
    </row>
    <row r="21" customFormat="false" ht="15.6" hidden="false" customHeight="false" outlineLevel="0" collapsed="false">
      <c r="B21" s="0" t="s">
        <v>139</v>
      </c>
    </row>
    <row r="22" customFormat="false" ht="15.6" hidden="false" customHeight="false" outlineLevel="0" collapsed="false">
      <c r="B22" s="0" t="s">
        <v>140</v>
      </c>
    </row>
    <row r="23" customFormat="false" ht="15.6" hidden="false" customHeight="false" outlineLevel="0" collapsed="false">
      <c r="B23" s="0" t="s">
        <v>65</v>
      </c>
    </row>
    <row r="24" customFormat="false" ht="15.6" hidden="false" customHeight="false" outlineLevel="0" collapsed="false">
      <c r="B24" s="0" t="s">
        <v>66</v>
      </c>
    </row>
    <row r="25" customFormat="false" ht="15.6" hidden="false" customHeight="false" outlineLevel="0" collapsed="false">
      <c r="B25" s="0" t="s">
        <v>141</v>
      </c>
    </row>
    <row r="26" customFormat="false" ht="15.6" hidden="false" customHeight="false" outlineLevel="0" collapsed="false">
      <c r="B26" s="0" t="s">
        <v>142</v>
      </c>
    </row>
    <row r="27" customFormat="false" ht="15.6" hidden="false" customHeight="false" outlineLevel="0" collapsed="false">
      <c r="B27" s="0" t="s">
        <v>143</v>
      </c>
    </row>
    <row r="30" customFormat="false" ht="15.6" hidden="false" customHeight="false" outlineLevel="0" collapsed="false">
      <c r="B30" s="0" t="s">
        <v>2</v>
      </c>
    </row>
    <row r="31" customFormat="false" ht="15.6" hidden="false" customHeight="false" outlineLevel="0" collapsed="false">
      <c r="B31" s="0" t="s">
        <v>2</v>
      </c>
    </row>
  </sheetData>
  <sheetProtection sheet="true" objects="true" scenarios="true"/>
  <mergeCells count="3">
    <mergeCell ref="B2:H2"/>
    <mergeCell ref="C3:G3"/>
    <mergeCell ref="B4:D4"/>
  </mergeCells>
  <printOptions headings="false" gridLines="false" gridLinesSet="true" horizontalCentered="false" verticalCentered="false"/>
  <pageMargins left="0.75" right="0.7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D
VMBanuelo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XLS.Module2.Menu">
                <anchor moveWithCells="true" sizeWithCells="false">
                  <from>
                    <xdr:col>8</xdr:col>
                    <xdr:colOff>145440</xdr:colOff>
                    <xdr:row>15</xdr:row>
                    <xdr:rowOff>190440</xdr:rowOff>
                  </from>
                  <to>
                    <xdr:col>9</xdr:col>
                    <xdr:colOff>137520</xdr:colOff>
                    <xdr:row>17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XLS.Module2.OH_Flicker">
                <anchor moveWithCells="true" sizeWithCells="false">
                  <from>
                    <xdr:col>8</xdr:col>
                    <xdr:colOff>105120</xdr:colOff>
                    <xdr:row>9</xdr:row>
                    <xdr:rowOff>220320</xdr:rowOff>
                  </from>
                  <to>
                    <xdr:col>9</xdr:col>
                    <xdr:colOff>97200</xdr:colOff>
                    <xdr:row>1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XLS.Module2.UG_Flicker">
                <anchor moveWithCells="true" sizeWithCells="false">
                  <from>
                    <xdr:col>8</xdr:col>
                    <xdr:colOff>105120</xdr:colOff>
                    <xdr:row>13</xdr:row>
                    <xdr:rowOff>7560</xdr:rowOff>
                  </from>
                  <to>
                    <xdr:col>9</xdr:col>
                    <xdr:colOff>97200</xdr:colOff>
                    <xdr:row>15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2">
              <controlPr defaultSize="0" print="false" autoFill="0" autoPict="0" macro="XLS.Module2.EXIT_VDROP">
                <anchor moveWithCells="true" sizeWithCells="false">
                  <from>
                    <xdr:col>8</xdr:col>
                    <xdr:colOff>153720</xdr:colOff>
                    <xdr:row>19</xdr:row>
                    <xdr:rowOff>0</xdr:rowOff>
                  </from>
                  <to>
                    <xdr:col>9</xdr:col>
                    <xdr:colOff>14580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5">
              <controlPr defaultSize="0" print="false" autoFill="0" autoPict="0" macro="XLS.Module2.Print_Flicker_Doc">
                <anchor moveWithCells="true" sizeWithCells="false">
                  <from>
                    <xdr:col>8</xdr:col>
                    <xdr:colOff>105120</xdr:colOff>
                    <xdr:row>7</xdr:row>
                    <xdr:rowOff>0</xdr:rowOff>
                  </from>
                  <to>
                    <xdr:col>9</xdr:col>
                    <xdr:colOff>97200</xdr:colOff>
                    <xdr:row>9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6796875" defaultRowHeight="15.6" zeroHeight="false" outlineLevelRow="0" outlineLevelCol="0"/>
  <sheetData>
    <row r="2" customFormat="false" ht="20.4" hidden="false" customHeight="false" outlineLevel="0" collapsed="false">
      <c r="A2" s="108" t="s">
        <v>144</v>
      </c>
      <c r="B2" s="108"/>
      <c r="C2" s="108"/>
      <c r="D2" s="108"/>
      <c r="E2" s="108"/>
      <c r="F2" s="108"/>
      <c r="G2" s="108"/>
      <c r="H2" s="109"/>
      <c r="I2" s="107"/>
      <c r="J2" s="107"/>
    </row>
    <row r="3" customFormat="false" ht="15.6" hidden="false" customHeight="false" outlineLevel="0" collapsed="false">
      <c r="A3" s="110" t="s">
        <v>2</v>
      </c>
      <c r="B3" s="111" t="s">
        <v>2</v>
      </c>
      <c r="C3" s="9" t="s">
        <v>145</v>
      </c>
      <c r="E3" s="111"/>
      <c r="F3" s="111"/>
      <c r="G3" s="110"/>
      <c r="H3" s="110"/>
      <c r="I3" s="107"/>
      <c r="J3" s="107"/>
    </row>
    <row r="4" customFormat="false" ht="25.8" hidden="false" customHeight="false" outlineLevel="0" collapsed="false">
      <c r="A4" s="60" t="s">
        <v>2</v>
      </c>
      <c r="B4" s="60"/>
      <c r="C4" s="60"/>
      <c r="D4" s="61" t="s">
        <v>2</v>
      </c>
      <c r="E4" s="4"/>
      <c r="F4" s="4"/>
      <c r="G4" s="10" t="s">
        <v>3</v>
      </c>
    </row>
    <row r="5" customFormat="false" ht="15.6" hidden="false" customHeight="false" outlineLevel="0" collapsed="false">
      <c r="A5" s="5" t="s">
        <v>1</v>
      </c>
      <c r="B5" s="6" t="s">
        <v>146</v>
      </c>
      <c r="C5" s="7"/>
      <c r="D5" s="7"/>
      <c r="E5" s="8"/>
      <c r="F5" s="1" t="s">
        <v>52</v>
      </c>
      <c r="G5" s="1"/>
    </row>
    <row r="6" customFormat="false" ht="15.6" hidden="false" customHeight="false" outlineLevel="0" collapsed="false">
      <c r="A6" s="1" t="s">
        <v>2</v>
      </c>
      <c r="B6" s="9"/>
      <c r="C6" s="9"/>
      <c r="D6" s="9"/>
      <c r="E6" s="9"/>
      <c r="F6" s="9"/>
    </row>
    <row r="7" customFormat="false" ht="15.6" hidden="false" customHeight="false" outlineLevel="0" collapsed="false">
      <c r="A7" s="1"/>
      <c r="B7" s="12" t="s">
        <v>5</v>
      </c>
      <c r="C7" s="11" t="s">
        <v>6</v>
      </c>
      <c r="D7" s="13" t="s">
        <v>7</v>
      </c>
      <c r="E7" s="14" t="s">
        <v>8</v>
      </c>
      <c r="F7" s="13" t="s">
        <v>9</v>
      </c>
      <c r="G7" s="9"/>
    </row>
    <row r="8" customFormat="false" ht="15.6" hidden="false" customHeight="false" outlineLevel="0" collapsed="false">
      <c r="A8" s="1"/>
      <c r="B8" s="18"/>
      <c r="C8" s="9"/>
      <c r="D8" s="18"/>
      <c r="E8" s="18"/>
      <c r="F8" s="19"/>
      <c r="G8" s="11" t="s">
        <v>2</v>
      </c>
    </row>
    <row r="9" customFormat="false" ht="15.6" hidden="false" customHeight="false" outlineLevel="0" collapsed="false">
      <c r="A9" s="1"/>
      <c r="B9" s="9"/>
      <c r="C9" s="9" t="s">
        <v>53</v>
      </c>
      <c r="D9" s="9"/>
      <c r="E9" s="9"/>
      <c r="F9" s="1" t="s">
        <v>2</v>
      </c>
      <c r="G9" s="1"/>
    </row>
    <row r="10" customFormat="false" ht="18" hidden="false" customHeight="false" outlineLevel="0" collapsed="false">
      <c r="A10" s="62" t="s">
        <v>54</v>
      </c>
    </row>
    <row r="11" customFormat="false" ht="15.6" hidden="false" customHeight="false" outlineLevel="0" collapsed="false">
      <c r="A11" s="0" t="s">
        <v>147</v>
      </c>
    </row>
    <row r="12" customFormat="false" ht="15.6" hidden="false" customHeight="false" outlineLevel="0" collapsed="false">
      <c r="A12" s="0" t="s">
        <v>148</v>
      </c>
    </row>
    <row r="13" customFormat="false" ht="15.6" hidden="false" customHeight="false" outlineLevel="0" collapsed="false">
      <c r="A13" s="0" t="s">
        <v>149</v>
      </c>
    </row>
    <row r="14" customFormat="false" ht="15.6" hidden="false" customHeight="false" outlineLevel="0" collapsed="false">
      <c r="A14" s="0" t="s">
        <v>150</v>
      </c>
    </row>
    <row r="15" customFormat="false" ht="15.6" hidden="false" customHeight="false" outlineLevel="0" collapsed="false">
      <c r="A15" s="0" t="s">
        <v>151</v>
      </c>
    </row>
    <row r="16" customFormat="false" ht="15.6" hidden="false" customHeight="false" outlineLevel="0" collapsed="false">
      <c r="A16" s="0" t="s">
        <v>152</v>
      </c>
    </row>
    <row r="17" customFormat="false" ht="15.6" hidden="false" customHeight="false" outlineLevel="0" collapsed="false">
      <c r="A17" s="0" t="s">
        <v>153</v>
      </c>
    </row>
    <row r="18" customFormat="false" ht="15.6" hidden="false" customHeight="false" outlineLevel="0" collapsed="false">
      <c r="A18" s="0" t="s">
        <v>154</v>
      </c>
    </row>
    <row r="19" customFormat="false" ht="15.6" hidden="false" customHeight="false" outlineLevel="0" collapsed="false">
      <c r="A19" s="0" t="s">
        <v>155</v>
      </c>
    </row>
    <row r="20" customFormat="false" ht="15.6" hidden="false" customHeight="false" outlineLevel="0" collapsed="false">
      <c r="A20" s="0" t="s">
        <v>156</v>
      </c>
    </row>
    <row r="21" customFormat="false" ht="15.6" hidden="false" customHeight="false" outlineLevel="0" collapsed="false">
      <c r="A21" s="0" t="s">
        <v>157</v>
      </c>
    </row>
    <row r="22" customFormat="false" ht="15.6" hidden="false" customHeight="false" outlineLevel="0" collapsed="false">
      <c r="A22" s="0" t="s">
        <v>158</v>
      </c>
    </row>
    <row r="23" customFormat="false" ht="15.6" hidden="false" customHeight="false" outlineLevel="0" collapsed="false">
      <c r="A23" s="0" t="s">
        <v>159</v>
      </c>
    </row>
    <row r="24" customFormat="false" ht="15.6" hidden="false" customHeight="false" outlineLevel="0" collapsed="false">
      <c r="A24" s="0" t="s">
        <v>2</v>
      </c>
    </row>
    <row r="25" customFormat="false" ht="15.6" hidden="false" customHeight="false" outlineLevel="0" collapsed="false">
      <c r="A25" s="0" t="s">
        <v>2</v>
      </c>
    </row>
    <row r="26" customFormat="false" ht="15.6" hidden="false" customHeight="false" outlineLevel="0" collapsed="false">
      <c r="A26" s="0" t="s">
        <v>2</v>
      </c>
    </row>
    <row r="27" customFormat="false" ht="15.6" hidden="false" customHeight="false" outlineLevel="0" collapsed="false">
      <c r="A27" s="0" t="s">
        <v>2</v>
      </c>
    </row>
    <row r="28" customFormat="false" ht="15.6" hidden="false" customHeight="false" outlineLevel="0" collapsed="false">
      <c r="A28" s="0" t="s">
        <v>2</v>
      </c>
    </row>
    <row r="30" customFormat="false" ht="15.6" hidden="false" customHeight="false" outlineLevel="0" collapsed="false">
      <c r="A30" s="0" t="s">
        <v>2</v>
      </c>
    </row>
    <row r="31" customFormat="false" ht="15.6" hidden="false" customHeight="false" outlineLevel="0" collapsed="false">
      <c r="A31" s="0" t="s">
        <v>2</v>
      </c>
    </row>
  </sheetData>
  <sheetProtection sheet="true" objects="true" scenarios="true"/>
  <mergeCells count="2">
    <mergeCell ref="A2:G2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D
VMBanuelo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XLS.Module2.Menu">
                <anchor moveWithCells="true" sizeWithCells="false">
                  <from>
                    <xdr:col>8</xdr:col>
                    <xdr:colOff>8640</xdr:colOff>
                    <xdr:row>13</xdr:row>
                    <xdr:rowOff>7920</xdr:rowOff>
                  </from>
                  <to>
                    <xdr:col>9</xdr:col>
                    <xdr:colOff>720</xdr:colOff>
                    <xdr:row>15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XLS.Module2.Flicker_Limits">
                <anchor moveWithCells="true" sizeWithCells="false">
                  <from>
                    <xdr:col>7</xdr:col>
                    <xdr:colOff>765720</xdr:colOff>
                    <xdr:row>9</xdr:row>
                    <xdr:rowOff>198360</xdr:rowOff>
                  </from>
                  <to>
                    <xdr:col>8</xdr:col>
                    <xdr:colOff>759240</xdr:colOff>
                    <xdr:row>11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 macro="XLS.Module2.EXIT_VDROP">
                <anchor moveWithCells="true" sizeWithCells="false">
                  <from>
                    <xdr:col>8</xdr:col>
                    <xdr:colOff>8640</xdr:colOff>
                    <xdr:row>16</xdr:row>
                    <xdr:rowOff>0</xdr:rowOff>
                  </from>
                  <to>
                    <xdr:col>9</xdr:col>
                    <xdr:colOff>720</xdr:colOff>
                    <xdr:row>1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5">
              <controlPr defaultSize="0" print="false" autoFill="0" autoPict="0" macro="XLS.Module2.Print_Downsizing_Doc">
                <anchor moveWithCells="true" sizeWithCells="false">
                  <from>
                    <xdr:col>7</xdr:col>
                    <xdr:colOff>765720</xdr:colOff>
                    <xdr:row>7</xdr:row>
                    <xdr:rowOff>15120</xdr:rowOff>
                  </from>
                  <to>
                    <xdr:col>8</xdr:col>
                    <xdr:colOff>759240</xdr:colOff>
                    <xdr:row>9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H35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4" activeCellId="0" sqref="C24"/>
    </sheetView>
  </sheetViews>
  <sheetFormatPr defaultColWidth="9.16796875" defaultRowHeight="13.2" zeroHeight="false" outlineLevelRow="0" outlineLevelCol="0"/>
  <cols>
    <col collapsed="false" customWidth="false" hidden="false" outlineLevel="0" max="2" min="1" style="112" width="9.16"/>
    <col collapsed="false" customWidth="true" hidden="false" outlineLevel="0" max="3" min="3" style="112" width="22"/>
    <col collapsed="false" customWidth="false" hidden="false" outlineLevel="0" max="4" min="4" style="112" width="9.16"/>
    <col collapsed="false" customWidth="true" hidden="false" outlineLevel="0" max="5" min="5" style="112" width="21.71"/>
    <col collapsed="false" customWidth="false" hidden="false" outlineLevel="0" max="6" min="6" style="112" width="9.16"/>
    <col collapsed="false" customWidth="true" hidden="false" outlineLevel="0" max="7" min="7" style="112" width="21.44"/>
    <col collapsed="false" customWidth="false" hidden="false" outlineLevel="0" max="257" min="8" style="112" width="9.16"/>
  </cols>
  <sheetData>
    <row r="2" customFormat="false" ht="17.4" hidden="false" customHeight="false" outlineLevel="0" collapsed="false">
      <c r="C2" s="113" t="s">
        <v>160</v>
      </c>
      <c r="D2" s="114"/>
      <c r="E2" s="114"/>
      <c r="F2" s="114"/>
      <c r="G2" s="114"/>
    </row>
    <row r="3" customFormat="false" ht="15.6" hidden="false" customHeight="false" outlineLevel="0" collapsed="false">
      <c r="C3" s="114"/>
      <c r="D3" s="114"/>
      <c r="E3" s="114"/>
      <c r="F3" s="114"/>
      <c r="G3" s="114"/>
    </row>
    <row r="4" customFormat="false" ht="18.6" hidden="false" customHeight="false" outlineLevel="0" collapsed="false">
      <c r="C4" s="115" t="s">
        <v>161</v>
      </c>
      <c r="E4" s="115" t="s">
        <v>162</v>
      </c>
      <c r="G4" s="1"/>
      <c r="H4" s="1"/>
    </row>
    <row r="5" customFormat="false" ht="20.4" hidden="false" customHeight="true" outlineLevel="0" collapsed="false">
      <c r="C5" s="116" t="s">
        <v>163</v>
      </c>
      <c r="E5" s="116" t="s">
        <v>163</v>
      </c>
      <c r="G5" s="117"/>
      <c r="H5" s="117"/>
    </row>
    <row r="6" customFormat="false" ht="15.6" hidden="false" customHeight="false" outlineLevel="0" collapsed="false">
      <c r="C6" s="118" t="s">
        <v>164</v>
      </c>
      <c r="E6" s="118" t="s">
        <v>120</v>
      </c>
      <c r="G6" s="1"/>
    </row>
    <row r="7" customFormat="false" ht="15.6" hidden="false" customHeight="false" outlineLevel="0" collapsed="false">
      <c r="C7" s="118" t="s">
        <v>165</v>
      </c>
      <c r="E7" s="118" t="s">
        <v>166</v>
      </c>
      <c r="G7" s="1"/>
    </row>
    <row r="8" customFormat="false" ht="15.6" hidden="false" customHeight="false" outlineLevel="0" collapsed="false">
      <c r="C8" s="118" t="s">
        <v>167</v>
      </c>
      <c r="E8" s="118" t="s">
        <v>168</v>
      </c>
      <c r="G8" s="1"/>
    </row>
    <row r="9" customFormat="false" ht="15.6" hidden="false" customHeight="false" outlineLevel="0" collapsed="false">
      <c r="C9" s="118" t="s">
        <v>169</v>
      </c>
      <c r="E9" s="118" t="s">
        <v>119</v>
      </c>
      <c r="G9" s="1"/>
    </row>
    <row r="10" customFormat="false" ht="15.6" hidden="false" customHeight="false" outlineLevel="0" collapsed="false">
      <c r="C10" s="118" t="s">
        <v>170</v>
      </c>
      <c r="E10" s="118" t="s">
        <v>171</v>
      </c>
      <c r="G10" s="1"/>
    </row>
    <row r="11" customFormat="false" ht="15.6" hidden="false" customHeight="false" outlineLevel="0" collapsed="false">
      <c r="C11" s="118" t="s">
        <v>172</v>
      </c>
      <c r="E11" s="118" t="s">
        <v>173</v>
      </c>
      <c r="G11" s="1"/>
    </row>
    <row r="12" customFormat="false" ht="15.6" hidden="false" customHeight="false" outlineLevel="0" collapsed="false">
      <c r="C12" s="118" t="s">
        <v>174</v>
      </c>
      <c r="E12" s="118" t="s">
        <v>175</v>
      </c>
      <c r="G12" s="1"/>
    </row>
    <row r="13" customFormat="false" ht="15.6" hidden="false" customHeight="false" outlineLevel="0" collapsed="false">
      <c r="C13" s="118" t="s">
        <v>176</v>
      </c>
      <c r="E13" s="118" t="s">
        <v>177</v>
      </c>
      <c r="G13" s="1"/>
    </row>
    <row r="14" customFormat="false" ht="15.6" hidden="false" customHeight="false" outlineLevel="0" collapsed="false">
      <c r="C14" s="118" t="s">
        <v>178</v>
      </c>
      <c r="G14" s="1"/>
    </row>
    <row r="15" customFormat="false" ht="15.6" hidden="false" customHeight="false" outlineLevel="0" collapsed="false">
      <c r="C15" s="118" t="s">
        <v>179</v>
      </c>
      <c r="G15" s="1"/>
    </row>
    <row r="16" customFormat="false" ht="15.6" hidden="false" customHeight="false" outlineLevel="0" collapsed="false">
      <c r="C16" s="118" t="s">
        <v>180</v>
      </c>
    </row>
    <row r="17" customFormat="false" ht="15.6" hidden="false" customHeight="false" outlineLevel="0" collapsed="false">
      <c r="C17" s="118" t="s">
        <v>181</v>
      </c>
    </row>
    <row r="18" customFormat="false" ht="15.6" hidden="false" customHeight="false" outlineLevel="0" collapsed="false">
      <c r="C18" s="118" t="s">
        <v>182</v>
      </c>
    </row>
    <row r="19" customFormat="false" ht="15.6" hidden="false" customHeight="false" outlineLevel="0" collapsed="false">
      <c r="C19" s="118" t="s">
        <v>183</v>
      </c>
    </row>
    <row r="20" customFormat="false" ht="15.6" hidden="false" customHeight="false" outlineLevel="0" collapsed="false">
      <c r="C20" s="118" t="s">
        <v>184</v>
      </c>
      <c r="E20" s="1"/>
      <c r="F20" s="1"/>
      <c r="G20" s="1"/>
      <c r="H20" s="1"/>
    </row>
    <row r="21" customFormat="false" ht="18.6" hidden="false" customHeight="false" outlineLevel="0" collapsed="false">
      <c r="C21" s="118" t="s">
        <v>185</v>
      </c>
      <c r="E21" s="119" t="s">
        <v>186</v>
      </c>
      <c r="F21" s="119"/>
      <c r="G21" s="119"/>
      <c r="H21" s="0"/>
    </row>
    <row r="22" customFormat="false" ht="15.6" hidden="false" customHeight="false" outlineLevel="0" collapsed="false">
      <c r="C22" s="118" t="s">
        <v>187</v>
      </c>
      <c r="E22" s="120"/>
      <c r="F22" s="121"/>
      <c r="G22" s="122"/>
    </row>
    <row r="23" customFormat="false" ht="17.4" hidden="false" customHeight="false" outlineLevel="0" collapsed="false">
      <c r="C23" s="118" t="s">
        <v>188</v>
      </c>
      <c r="E23" s="123" t="s">
        <v>189</v>
      </c>
      <c r="F23" s="123"/>
      <c r="G23" s="123"/>
      <c r="H23" s="124"/>
    </row>
    <row r="24" customFormat="false" ht="17.4" hidden="false" customHeight="false" outlineLevel="0" collapsed="false">
      <c r="C24" s="118" t="s">
        <v>190</v>
      </c>
      <c r="E24" s="123" t="s">
        <v>191</v>
      </c>
      <c r="F24" s="123"/>
      <c r="G24" s="123"/>
    </row>
    <row r="25" customFormat="false" ht="15.6" hidden="false" customHeight="false" outlineLevel="0" collapsed="false">
      <c r="C25" s="118" t="s">
        <v>192</v>
      </c>
      <c r="E25" s="125"/>
      <c r="F25" s="126"/>
      <c r="G25" s="127"/>
    </row>
    <row r="26" customFormat="false" ht="16.2" hidden="false" customHeight="false" outlineLevel="0" collapsed="false">
      <c r="C26" s="118" t="s">
        <v>193</v>
      </c>
      <c r="E26" s="128"/>
      <c r="F26" s="129"/>
      <c r="G26" s="130"/>
    </row>
    <row r="27" customFormat="false" ht="15.6" hidden="false" customHeight="false" outlineLevel="0" collapsed="false">
      <c r="C27" s="118" t="s">
        <v>194</v>
      </c>
      <c r="E27" s="0"/>
      <c r="F27" s="1"/>
      <c r="G27" s="1"/>
    </row>
    <row r="28" customFormat="false" ht="15.6" hidden="false" customHeight="false" outlineLevel="0" collapsed="false">
      <c r="C28" s="118" t="s">
        <v>195</v>
      </c>
      <c r="E28" s="0"/>
      <c r="F28" s="1"/>
      <c r="G28" s="1"/>
    </row>
    <row r="29" customFormat="false" ht="15.6" hidden="false" customHeight="false" outlineLevel="0" collapsed="false">
      <c r="C29" s="118" t="s">
        <v>196</v>
      </c>
    </row>
    <row r="30" customFormat="false" ht="15.6" hidden="false" customHeight="false" outlineLevel="0" collapsed="false">
      <c r="C30" s="118" t="s">
        <v>197</v>
      </c>
    </row>
    <row r="31" customFormat="false" ht="15.6" hidden="false" customHeight="false" outlineLevel="0" collapsed="false">
      <c r="C31" s="118" t="s">
        <v>198</v>
      </c>
    </row>
    <row r="32" customFormat="false" ht="15.6" hidden="false" customHeight="false" outlineLevel="0" collapsed="false">
      <c r="C32" s="118" t="s">
        <v>199</v>
      </c>
    </row>
    <row r="33" customFormat="false" ht="15.6" hidden="false" customHeight="false" outlineLevel="0" collapsed="false">
      <c r="C33" s="118" t="s">
        <v>200</v>
      </c>
    </row>
    <row r="34" customFormat="false" ht="15.6" hidden="false" customHeight="false" outlineLevel="0" collapsed="false">
      <c r="C34" s="118" t="s">
        <v>201</v>
      </c>
    </row>
    <row r="35" customFormat="false" ht="15.6" hidden="false" customHeight="false" outlineLevel="0" collapsed="false">
      <c r="C35" s="118" t="s">
        <v>202</v>
      </c>
    </row>
  </sheetData>
  <sheetProtection sheet="true" objects="true" scenarios="true"/>
  <mergeCells count="3">
    <mergeCell ref="E21:G21"/>
    <mergeCell ref="E23:G23"/>
    <mergeCell ref="E24:G24"/>
  </mergeCell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2.Menu">
                <anchor moveWithCells="true" sizeWithCells="false">
                  <from>
                    <xdr:col>5</xdr:col>
                    <xdr:colOff>766440</xdr:colOff>
                    <xdr:row>4</xdr:row>
                    <xdr:rowOff>0</xdr:rowOff>
                  </from>
                  <to>
                    <xdr:col>7</xdr:col>
                    <xdr:colOff>48240</xdr:colOff>
                    <xdr:row>5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e2.OH_Drop">
                <anchor moveWithCells="true" sizeWithCells="false">
                  <from>
                    <xdr:col>6</xdr:col>
                    <xdr:colOff>31680</xdr:colOff>
                    <xdr:row>7</xdr:row>
                    <xdr:rowOff>30240</xdr:rowOff>
                  </from>
                  <to>
                    <xdr:col>7</xdr:col>
                    <xdr:colOff>79200</xdr:colOff>
                    <xdr:row>9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e2.OH_Flicker">
                <anchor moveWithCells="true" sizeWithCells="false">
                  <from>
                    <xdr:col>6</xdr:col>
                    <xdr:colOff>7200</xdr:colOff>
                    <xdr:row>10</xdr:row>
                    <xdr:rowOff>75960</xdr:rowOff>
                  </from>
                  <to>
                    <xdr:col>7</xdr:col>
                    <xdr:colOff>71640</xdr:colOff>
                    <xdr:row>1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XLS.Module2.UG_Drop">
                <anchor moveWithCells="true" sizeWithCells="false">
                  <from>
                    <xdr:col>6</xdr:col>
                    <xdr:colOff>31680</xdr:colOff>
                    <xdr:row>13</xdr:row>
                    <xdr:rowOff>122400</xdr:rowOff>
                  </from>
                  <to>
                    <xdr:col>7</xdr:col>
                    <xdr:colOff>79200</xdr:colOff>
                    <xdr:row>15</xdr:row>
                    <xdr:rowOff>12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XLS.Module2.UG_Flicker">
                <anchor moveWithCells="true" sizeWithCells="false">
                  <from>
                    <xdr:col>6</xdr:col>
                    <xdr:colOff>31680</xdr:colOff>
                    <xdr:row>16</xdr:row>
                    <xdr:rowOff>190440</xdr:rowOff>
                  </from>
                  <to>
                    <xdr:col>7</xdr:col>
                    <xdr:colOff>79200</xdr:colOff>
                    <xdr:row>1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XLS.Module2.OH_Cable_Ampacities">
                <anchor moveWithCells="true" sizeWithCells="false">
                  <from>
                    <xdr:col>4</xdr:col>
                    <xdr:colOff>0</xdr:colOff>
                    <xdr:row>26</xdr:row>
                    <xdr:rowOff>129240</xdr:rowOff>
                  </from>
                  <to>
                    <xdr:col>6</xdr:col>
                    <xdr:colOff>935280</xdr:colOff>
                    <xdr:row>29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XLS.Module2.UG_Cable_Ampacities">
                <anchor moveWithCells="true" sizeWithCells="false">
                  <from>
                    <xdr:col>4</xdr:col>
                    <xdr:colOff>15840</xdr:colOff>
                    <xdr:row>29</xdr:row>
                    <xdr:rowOff>167760</xdr:rowOff>
                  </from>
                  <to>
                    <xdr:col>6</xdr:col>
                    <xdr:colOff>942480</xdr:colOff>
                    <xdr:row>3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XLS.Module2.Print_Conductor_Data">
                <anchor moveWithCells="true" sizeWithCells="false">
                  <from>
                    <xdr:col>4</xdr:col>
                    <xdr:colOff>32040</xdr:colOff>
                    <xdr:row>13</xdr:row>
                    <xdr:rowOff>144720</xdr:rowOff>
                  </from>
                  <to>
                    <xdr:col>5</xdr:col>
                    <xdr:colOff>32400</xdr:colOff>
                    <xdr:row>16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XLS.Module2.Transformer_Loading">
                <anchor moveWithCells="true" sizeWithCells="false">
                  <from>
                    <xdr:col>4</xdr:col>
                    <xdr:colOff>0</xdr:colOff>
                    <xdr:row>33</xdr:row>
                    <xdr:rowOff>15480</xdr:rowOff>
                  </from>
                  <to>
                    <xdr:col>6</xdr:col>
                    <xdr:colOff>974160</xdr:colOff>
                    <xdr:row>35</xdr:row>
                    <xdr:rowOff>98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1T04:20:22Z</dcterms:created>
  <dc:creator>VM BANUELOS</dc:creator>
  <dc:description/>
  <dc:language>en-US</dc:language>
  <cp:lastModifiedBy>Shelby, Steven</cp:lastModifiedBy>
  <cp:lastPrinted>2016-12-28T21:43:13Z</cp:lastPrinted>
  <dcterms:modified xsi:type="dcterms:W3CDTF">2019-03-26T15:00:10Z</dcterms:modified>
  <cp:revision>0</cp:revision>
  <dc:subject>OVERHEAD SECONDARIES &amp; SERVICES</dc:subject>
  <dc:title>VOLTAGE DROP CALCUL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cipline">
    <vt:lpwstr>Gas</vt:lpwstr>
  </property>
  <property fmtid="{D5CDD505-2E9C-101B-9397-08002B2CF9AE}" pid="3" name="Hierarchy">
    <vt:lpwstr>PMLite Alternate VD Program</vt:lpwstr>
  </property>
  <property fmtid="{D5CDD505-2E9C-101B-9397-08002B2CF9AE}" pid="4" name="ReportOwner">
    <vt:lpwstr>22</vt:lpwstr>
  </property>
  <property fmtid="{D5CDD505-2E9C-101B-9397-08002B2CF9AE}" pid="5" name="display_urn:schemas-microsoft-com:office:office#ReportOwner">
    <vt:lpwstr>Jose, Athulya (Contractor)</vt:lpwstr>
  </property>
</Properties>
</file>