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6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Inputs" sheetId="2" state="visible" r:id="rId3"/>
    <sheet name="Summary" sheetId="3" state="visible" r:id="rId4"/>
    <sheet name="DropDowns" sheetId="4" state="hidden" r:id="rId5"/>
    <sheet name="Scenarios" sheetId="5" state="hidden" r:id="rId6"/>
    <sheet name="Port_noPTR" sheetId="6" state="visible" r:id="rId7"/>
    <sheet name="Portfolio_all" sheetId="7" state="visible" r:id="rId8"/>
    <sheet name="BIP" sheetId="8" state="visible" r:id="rId9"/>
    <sheet name="CBP_DA" sheetId="9" state="visible" r:id="rId10"/>
    <sheet name="CBP_DO" sheetId="10" state="visible" r:id="rId11"/>
    <sheet name="SCTD" sheetId="11" state="visible" r:id="rId12"/>
    <sheet name="TIinCPPD" sheetId="12" state="visible" r:id="rId13"/>
    <sheet name="PTR" sheetId="13" state="visible" r:id="rId14"/>
    <sheet name="PLS" sheetId="14" state="visible" r:id="rId15"/>
    <sheet name="PLS_costs" sheetId="15" state="visible" r:id="rId16"/>
    <sheet name="data inputs" sheetId="16" state="visible" r:id="rId17"/>
    <sheet name="allocations" sheetId="17" state="visible" r:id="rId18"/>
    <sheet name="calcs" sheetId="18" state="visible" r:id="rId19"/>
    <sheet name="impacts" sheetId="19" state="visible" r:id="rId20"/>
    <sheet name="TI MWs" sheetId="20" state="visible" r:id="rId21"/>
    <sheet name="EM&amp;V" sheetId="21" state="visible" r:id="rId22"/>
    <sheet name="Budget" sheetId="22" state="visible" r:id="rId23"/>
    <sheet name="References" sheetId="23" state="visible" r:id="rId24"/>
    <sheet name="Revisions" sheetId="24" state="visible" r:id="rId25"/>
    <sheet name="Confidentiality" sheetId="25" state="visible" r:id="rId26"/>
    <sheet name="BIP Example" sheetId="26" state="visible" r:id="rId27"/>
  </sheets>
  <externalReferences>
    <externalReference r:id="rId28"/>
    <externalReference r:id="rId29"/>
  </externalReferences>
  <definedNames>
    <definedName function="false" hidden="false" localSheetId="15" name="_xlnm.Print_Area" vbProcedure="false">'data inputs'!$A$1:$AC$27</definedName>
    <definedName function="false" hidden="false" name="AmmHighYrs" vbProcedure="false">Inputs!$C$22</definedName>
    <definedName function="false" hidden="false" name="AmmLowYrs" vbProcedure="false">Inputs!$C$21</definedName>
    <definedName function="false" hidden="false" name="anscount" vbProcedure="false">3</definedName>
    <definedName function="false" hidden="false" name="CTDerate" vbProcedure="false">#REF!</definedName>
    <definedName function="false" hidden="false" name="DiscFactors" vbProcedure="false">Inputs!$I$56:$K$56</definedName>
    <definedName function="false" hidden="false" name="DLosses" vbProcedure="false">Inputs!$J$25</definedName>
    <definedName function="false" hidden="false" name="FactorHighPct" vbProcedure="false">Inputs!$C$28</definedName>
    <definedName function="false" hidden="false" name="FactorLowPct" vbProcedure="false">Inputs!$C$27</definedName>
    <definedName function="false" hidden="false" name="FirstProgram" vbProcedure="false">Summary!$C$4</definedName>
    <definedName function="false" hidden="false" name="GenHighPct" vbProcedure="false">Inputs!$C$16</definedName>
    <definedName function="false" hidden="false" name="GenLowPct" vbProcedure="false">Inputs!$C$15</definedName>
    <definedName function="false" hidden="false" name="ImpactHighPct" vbProcedure="false">Inputs!$C$25</definedName>
    <definedName function="false" hidden="false" name="ImpactLowPct" vbProcedure="false">Inputs!$C$24</definedName>
    <definedName function="false" hidden="false" name="LastProgram" vbProcedure="false">Summary!$J$4</definedName>
    <definedName function="false" hidden="false" name="limcount" vbProcedure="false">3</definedName>
    <definedName function="false" hidden="false" name="Losses" vbProcedure="false">Inputs!$I$25</definedName>
    <definedName function="false" hidden="false" name="MonthlyWACC" vbProcedure="false">Inputs!$L$29</definedName>
    <definedName function="false" hidden="false" name="ProgramRow" vbProcedure="false">Summary!$B$4</definedName>
    <definedName function="false" hidden="false" name="ReserveMargin" vbProcedure="false">Inputs!$I$28</definedName>
    <definedName function="false" hidden="false" name="sencount" vbProcedure="false">3</definedName>
    <definedName function="false" hidden="false" name="TandDHighPct" vbProcedure="false">Inputs!$C$19</definedName>
    <definedName function="false" hidden="false" name="TandDLowPct" vbProcedure="false">Inputs!$C$18</definedName>
    <definedName function="false" hidden="false" name="TDList" vbProcedure="false">Inputs!$M$52:$M$54</definedName>
    <definedName function="false" hidden="false" name="TRCIncBasePct" vbProcedure="false">Inputs!$C$12</definedName>
    <definedName function="false" hidden="false" name="TRCIncLow2Pct" vbProcedure="false">Inputs!$C$13</definedName>
    <definedName function="false" hidden="false" name="WACC" vbProcedure="false">Inputs!$R$25</definedName>
    <definedName function="false" hidden="false" name="x" vbProcedure="false">Inputs!$C$12</definedName>
    <definedName function="false" hidden="false" name="Year1Disc" vbProcedure="false">Inputs!$I$56</definedName>
    <definedName function="false" hidden="false" name="Year2Disc" vbProcedure="false">Inputs!$J$56</definedName>
    <definedName function="false" hidden="false" name="Year3Disc" vbProcedure="false">Inputs!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94</xdr:colOff>
                <xdr:row>37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94</xdr:colOff>
                <xdr:row>37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94</xdr:colOff>
                <xdr:row>37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94</xdr:colOff>
                <xdr:row>37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94</xdr:colOff>
                <xdr:row>37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1" authorId="0">
      <text>
        <r>
          <rPr>
            <b val="true"/>
            <sz val="10"/>
            <color rgb="FF000000"/>
            <rFont val="Tahoma"/>
            <family val="2"/>
          </rPr>
          <t xml:space="preserve">Brenda Gettig:
</t>
        </r>
        <r>
          <rPr>
            <sz val="10"/>
            <color rgb="FF000000"/>
            <rFont val="Tahoma"/>
            <family val="2"/>
          </rPr>
          <t xml:space="preserve">weekdays for period May through Se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10</xdr:rowOff>
              </xdr:from>
              <xdr:to>
                <xdr:col>26</xdr:col>
                <xdr:colOff>4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10"/>
            <color rgb="FF000000"/>
            <rFont val="Tahoma"/>
            <family val="2"/>
          </rPr>
          <t xml:space="preserve">Brenda Gettig:
</t>
        </r>
        <r>
          <rPr>
            <sz val="10"/>
            <color rgb="FF000000"/>
            <rFont val="Tahoma"/>
            <family val="2"/>
          </rPr>
          <t xml:space="preserve">$550,000 per year in the TI budget is for engineering fees to do load shed tests.  This budget was based on 5 MW per year.  I am adjusting the $550,000 to align with our expected TI MWs for the cost effectiveness tests.  The difference will not be included in the tests, similar to the way I adjusted the incentive budget to include only incentives for expected MW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14</xdr:rowOff>
              </xdr:from>
              <xdr:to>
                <xdr:col>6</xdr:col>
                <xdr:colOff>18</xdr:colOff>
                <xdr:row>47</xdr:row>
                <xdr:rowOff>5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10"/>
            <color rgb="FF000000"/>
            <rFont val="Tahoma"/>
            <family val="2"/>
          </rPr>
          <t xml:space="preserve">Brenda Gettig:
</t>
        </r>
        <r>
          <rPr>
            <sz val="10"/>
            <color rgb="FF000000"/>
            <rFont val="Tahoma"/>
            <family val="2"/>
          </rPr>
          <t xml:space="preserve">$30/kW per year for each new TI 
customer starting in 2012 on CPP-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8</xdr:rowOff>
              </xdr:from>
              <xdr:to>
                <xdr:col>2</xdr:col>
                <xdr:colOff>78</xdr:colOff>
                <xdr:row>62</xdr:row>
                <xdr:rowOff>19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10"/>
            <color rgb="FF000000"/>
            <rFont val="Tahoma"/>
            <family val="2"/>
          </rPr>
          <t xml:space="preserve">Brenda Gettig:
</t>
        </r>
        <r>
          <rPr>
            <sz val="10"/>
            <color rgb="FF000000"/>
            <rFont val="Tahoma"/>
            <family val="2"/>
          </rPr>
          <t xml:space="preserve">From Kathryn Smith on 1/12/11.  Used here only to ratio out the new forecast for the combined (Res &amp; SC) pro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6</xdr:rowOff>
              </xdr:from>
              <xdr:to>
                <xdr:col>3</xdr:col>
                <xdr:colOff>11</xdr:colOff>
                <xdr:row>101</xdr:row>
                <xdr:rowOff>1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</rPr>
          <t xml:space="preserve">Brenda Gettig:
</t>
        </r>
        <r>
          <rPr>
            <sz val="10"/>
            <color rgb="FF000000"/>
            <rFont val="Tahoma"/>
            <family val="2"/>
          </rPr>
          <t xml:space="preserve">Per Kathryn, we currently have 4.6 MW on 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6</xdr:rowOff>
              </xdr:from>
              <xdr:to>
                <xdr:col>3</xdr:col>
                <xdr:colOff>78</xdr:colOff>
                <xdr:row>48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0</xdr:rowOff>
              </xdr:from>
              <xdr:to>
                <xdr:col>4</xdr:col>
                <xdr:colOff>94</xdr:colOff>
                <xdr:row>64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5</xdr:col>
                <xdr:colOff>13</xdr:colOff>
                <xdr:row>69</xdr:row>
                <xdr:rowOff>7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3</xdr:rowOff>
              </xdr:from>
              <xdr:to>
                <xdr:col>9</xdr:col>
                <xdr:colOff>48</xdr:colOff>
                <xdr:row>5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0</xdr:rowOff>
              </xdr:from>
              <xdr:to>
                <xdr:col>4</xdr:col>
                <xdr:colOff>26</xdr:colOff>
                <xdr:row>65</xdr:row>
                <xdr:rowOff>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4</xdr:col>
                <xdr:colOff>46</xdr:colOff>
                <xdr:row>69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0</xdr:rowOff>
              </xdr:from>
              <xdr:to>
                <xdr:col>4</xdr:col>
                <xdr:colOff>26</xdr:colOff>
                <xdr:row>65</xdr:row>
                <xdr:rowOff>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4</xdr:col>
                <xdr:colOff>46</xdr:colOff>
                <xdr:row>69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94</xdr:colOff>
                <xdr:row>37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94</xdr:colOff>
                <xdr:row>37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9" uniqueCount="624">
  <si>
    <t xml:space="preserve">LEGEND</t>
  </si>
  <si>
    <t xml:space="preserve">Utility Input</t>
  </si>
  <si>
    <t xml:space="preserve"> Enter Utility specific information and program data in yellow cells</t>
  </si>
  <si>
    <t xml:space="preserve">Do Not Alter</t>
  </si>
  <si>
    <t xml:space="preserve">Avoided Cost Input</t>
  </si>
  <si>
    <t xml:space="preserve">Inputs from Avoided Cost Model</t>
  </si>
  <si>
    <t xml:space="preserve">CPUC Input</t>
  </si>
  <si>
    <t xml:space="preserve">Inputs made by CPUC Energy Division Staff</t>
  </si>
  <si>
    <t xml:space="preserve">Formula</t>
  </si>
  <si>
    <t xml:space="preserve">Formulas contained in this Excel Workbook</t>
  </si>
  <si>
    <t xml:space="preserve">All inputs in nominal dollars</t>
  </si>
  <si>
    <t xml:space="preserve">TO Add Program</t>
  </si>
  <si>
    <t xml:space="preserve">Copy first program tab (BIP Example) and rename</t>
  </si>
  <si>
    <t xml:space="preserve">On summary tab, insert a column between program columns and last portfolio column</t>
  </si>
  <si>
    <t xml:space="preserve">Copy column C (BIP Example) and paste into added column</t>
  </si>
  <si>
    <t xml:space="preserve">Change label in Row 2 from "BIP Example" to name of added tab.  (Must be exactly the same)</t>
  </si>
  <si>
    <t xml:space="preserve">INDIRECT Excel references will update the Summary results automatically</t>
  </si>
  <si>
    <t xml:space="preserve">Portfolio Tab</t>
  </si>
  <si>
    <t xml:space="preserve">The naming and formatting of the Portfolio Tab is consistent with that for individual programs</t>
  </si>
  <si>
    <t xml:space="preserve">Enter portfolio impacts adjusted for dual participation</t>
  </si>
  <si>
    <t xml:space="preserve">Total portfolio costs should be entered, including all program or portfolio level administration costs. </t>
  </si>
  <si>
    <t xml:space="preserve">Enter total benefits, starting in cell D107 adjusted for dual participation</t>
  </si>
  <si>
    <t xml:space="preserve">Average Avoided Cost values on a $/kW-Yr. and $/MWh basis are calculated by spreadsheet</t>
  </si>
  <si>
    <t xml:space="preserve">Program Start Year</t>
  </si>
  <si>
    <t xml:space="preserve">Avoided Cost Parameters</t>
  </si>
  <si>
    <t xml:space="preserve">Avoided Cost Values (Nominal)</t>
  </si>
  <si>
    <t xml:space="preserve">Dollar Year</t>
  </si>
  <si>
    <t xml:space="preserve">Nominal Discount Rate</t>
  </si>
  <si>
    <t xml:space="preserve">Utility</t>
  </si>
  <si>
    <t xml:space="preserve">SDG&amp;E</t>
  </si>
  <si>
    <t xml:space="preserve">Real Discount Rate</t>
  </si>
  <si>
    <t xml:space="preserve">Market Price ($/MWh)</t>
  </si>
  <si>
    <t xml:space="preserve">Inflation</t>
  </si>
  <si>
    <t xml:space="preserve">On-Peak Multiplier</t>
  </si>
  <si>
    <t xml:space="preserve">Financial</t>
  </si>
  <si>
    <t xml:space="preserve">Hours in Year</t>
  </si>
  <si>
    <t xml:space="preserve">On-Peak Market Price ($/MWh)</t>
  </si>
  <si>
    <t xml:space="preserve">After Tax WACC</t>
  </si>
  <si>
    <t xml:space="preserve">Nameplate Generation Capacity ($/kW-yr)</t>
  </si>
  <si>
    <t xml:space="preserve">DR Time Frame</t>
  </si>
  <si>
    <t xml:space="preserve">Summer Generation Capacity ($/kW-yr)</t>
  </si>
  <si>
    <t xml:space="preserve">Sensitivities</t>
  </si>
  <si>
    <t xml:space="preserve">Start Year</t>
  </si>
  <si>
    <t xml:space="preserve">Transmission Deferral ($/kW-yr)</t>
  </si>
  <si>
    <t xml:space="preserve">% Incentives as Participant Costs</t>
  </si>
  <si>
    <t xml:space="preserve">Time Span</t>
  </si>
  <si>
    <t xml:space="preserve">Distribution Deferral ($/kW-yr)</t>
  </si>
  <si>
    <t xml:space="preserve">  high value</t>
  </si>
  <si>
    <t xml:space="preserve">Emissions ($/ton)</t>
  </si>
  <si>
    <t xml:space="preserve">  Base Case</t>
  </si>
  <si>
    <t xml:space="preserve">Central Station Plant Assumptions</t>
  </si>
  <si>
    <t xml:space="preserve">Capacity Factor</t>
  </si>
  <si>
    <t xml:space="preserve">  low value</t>
  </si>
  <si>
    <t xml:space="preserve">CT</t>
  </si>
  <si>
    <t xml:space="preserve">Avoided cost values above have not been adjusted for losses</t>
  </si>
  <si>
    <t xml:space="preserve">Generation Capacity Costs</t>
  </si>
  <si>
    <t xml:space="preserve">Operating Data</t>
  </si>
  <si>
    <t xml:space="preserve">   - %</t>
  </si>
  <si>
    <t xml:space="preserve">Heat rate (BTU/kWh)</t>
  </si>
  <si>
    <t xml:space="preserve">GHG Value</t>
  </si>
  <si>
    <t xml:space="preserve">   + %</t>
  </si>
  <si>
    <t xml:space="preserve">Cap Factor</t>
  </si>
  <si>
    <t xml:space="preserve">Avg. On-Peak System Heat Rate Btu/kWh</t>
  </si>
  <si>
    <t xml:space="preserve">T&amp;D Capacity Costs</t>
  </si>
  <si>
    <t xml:space="preserve">Lifetime (yrs)</t>
  </si>
  <si>
    <t xml:space="preserve">Avg. On-Peak Emissions Rate Tons/MWh</t>
  </si>
  <si>
    <t xml:space="preserve">Plant Costs</t>
  </si>
  <si>
    <t xml:space="preserve">Avg. On-Peak GHG Value $/MWh</t>
  </si>
  <si>
    <t xml:space="preserve">In-Service Cost ($/kW)</t>
  </si>
  <si>
    <t xml:space="preserve">Capital Ammortization Period</t>
  </si>
  <si>
    <t xml:space="preserve">Fixed O&amp;M ($/kW-yr.)</t>
  </si>
  <si>
    <t xml:space="preserve">On-Peak Losses</t>
  </si>
  <si>
    <t xml:space="preserve">WACC</t>
  </si>
  <si>
    <t xml:space="preserve">   Years</t>
  </si>
  <si>
    <t xml:space="preserve">Variable O&amp;M ($/MWh)</t>
  </si>
  <si>
    <t xml:space="preserve">Gen.</t>
  </si>
  <si>
    <t xml:space="preserve">T&amp;D</t>
  </si>
  <si>
    <t xml:space="preserve">D</t>
  </si>
  <si>
    <t xml:space="preserve">Cost Basis Year for Plant Costs</t>
  </si>
  <si>
    <t xml:space="preserve">PG&amp;E</t>
  </si>
  <si>
    <t xml:space="preserve">Load Impact</t>
  </si>
  <si>
    <t xml:space="preserve">Levelized Costs (2012)</t>
  </si>
  <si>
    <t xml:space="preserve">SCE</t>
  </si>
  <si>
    <t xml:space="preserve">Annual Fixed Cost ($/kW-yr)</t>
  </si>
  <si>
    <t xml:space="preserve">Real-Time Energy Revenue</t>
  </si>
  <si>
    <t xml:space="preserve">A Adjustment Factor</t>
  </si>
  <si>
    <t xml:space="preserve">AS Revenue</t>
  </si>
  <si>
    <t xml:space="preserve">Operating Cost</t>
  </si>
  <si>
    <t xml:space="preserve">CT Capacity Adjustments</t>
  </si>
  <si>
    <t xml:space="preserve">   100 % (No Adjustment)</t>
  </si>
  <si>
    <t xml:space="preserve">Residual Capacity Value</t>
  </si>
  <si>
    <t xml:space="preserve">Reserve Margin</t>
  </si>
  <si>
    <t xml:space="preserve">+/- % Sensitivity values are multiplicative</t>
  </si>
  <si>
    <t xml:space="preserve">Summer Output</t>
  </si>
  <si>
    <t xml:space="preserve">e.g. for low case, the A Adjustment factor will be</t>
  </si>
  <si>
    <t xml:space="preserve">Summer Capacity Value</t>
  </si>
  <si>
    <t xml:space="preserve">Avoided Cost Monthly Capacity Allocation Factors </t>
  </si>
  <si>
    <t xml:space="preserve">Financing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ebt-to-Equity</t>
  </si>
  <si>
    <t xml:space="preserve">Generation Capacity Value</t>
  </si>
  <si>
    <t xml:space="preserve">Debt Cost</t>
  </si>
  <si>
    <t xml:space="preserve">Equity Cost</t>
  </si>
  <si>
    <t xml:space="preserve">Marginal Tax Rate</t>
  </si>
  <si>
    <t xml:space="preserve">Statewide Average</t>
  </si>
  <si>
    <t xml:space="preserve">Discount Factors</t>
  </si>
  <si>
    <t xml:space="preserve">Year 1</t>
  </si>
  <si>
    <t xml:space="preserve">Year 2 </t>
  </si>
  <si>
    <t xml:space="preserve">Year 3</t>
  </si>
  <si>
    <t xml:space="preserve">D Only</t>
  </si>
  <si>
    <t xml:space="preserve">User Input</t>
  </si>
  <si>
    <t xml:space="preserve">Benefit/Cost Ratio</t>
  </si>
  <si>
    <t xml:space="preserve">TRC</t>
  </si>
  <si>
    <t xml:space="preserve">PAC</t>
  </si>
  <si>
    <t xml:space="preserve">RIM</t>
  </si>
  <si>
    <t xml:space="preserve">PCT</t>
  </si>
  <si>
    <t xml:space="preserve">Load Impacts (MW)</t>
  </si>
  <si>
    <t xml:space="preserve">Energy Savings (MWh)</t>
  </si>
  <si>
    <t xml:space="preserve">$ Million</t>
  </si>
  <si>
    <t xml:space="preserve">TRC Costs</t>
  </si>
  <si>
    <t xml:space="preserve">PAC Costs</t>
  </si>
  <si>
    <t xml:space="preserve">RIM Costs</t>
  </si>
  <si>
    <t xml:space="preserve">TRC Benefits</t>
  </si>
  <si>
    <t xml:space="preserve">TRC Net Benefit</t>
  </si>
  <si>
    <t xml:space="preserve">PAC Net Benefit</t>
  </si>
  <si>
    <t xml:space="preserve">RIM Net Benefit</t>
  </si>
  <si>
    <t xml:space="preserve">$/kW-Yr.</t>
  </si>
  <si>
    <t xml:space="preserve">Spreadsheet Selection</t>
  </si>
  <si>
    <t xml:space="preserve">1=PG&amp;E, 2=SDG&amp;E, 3=SCE</t>
  </si>
  <si>
    <t xml:space="preserve">Climate Zone</t>
  </si>
  <si>
    <t xml:space="preserve">Set to 1 through 16 based on T24 standard</t>
  </si>
  <si>
    <t xml:space="preserve">Division (=1)</t>
  </si>
  <si>
    <t xml:space="preserve">1=Weighted Average (all cases in this tool)</t>
  </si>
  <si>
    <t xml:space="preserve">Voltage (=3)</t>
  </si>
  <si>
    <t xml:space="preserve">3=Secondary (all T24 customers)</t>
  </si>
  <si>
    <t xml:space="preserve">North / South</t>
  </si>
  <si>
    <t xml:space="preserve">1=North, 2=South</t>
  </si>
  <si>
    <t xml:space="preserve">Measure Life</t>
  </si>
  <si>
    <t xml:space="preserve">years</t>
  </si>
  <si>
    <t xml:space="preserve">Calendar</t>
  </si>
  <si>
    <t xml:space="preserve">Lookup Tables</t>
  </si>
  <si>
    <t xml:space="preserve">Climate Zone to Utility</t>
  </si>
  <si>
    <t xml:space="preserve">Measure Type</t>
  </si>
  <si>
    <t xml:space="preserve">PG&amp;E (SCE)</t>
  </si>
  <si>
    <t xml:space="preserve">Jan 2008 - Dec 2008</t>
  </si>
  <si>
    <t xml:space="preserve">Jul 2008 - Jun 2009</t>
  </si>
  <si>
    <t xml:space="preserve">SCE (SDG&amp;E)</t>
  </si>
  <si>
    <t xml:space="preserve">Total CZ's</t>
  </si>
  <si>
    <t xml:space="preserve">CZ</t>
  </si>
  <si>
    <t xml:space="preserve">Divisions per CZ</t>
  </si>
  <si>
    <t xml:space="preserve">SDGE</t>
  </si>
  <si>
    <t xml:space="preserve">3A</t>
  </si>
  <si>
    <t xml:space="preserve">3B</t>
  </si>
  <si>
    <t xml:space="preserve">Program Name</t>
  </si>
  <si>
    <t xml:space="preserve">Port_noPTR</t>
  </si>
  <si>
    <t xml:space="preserve">Base Case Results</t>
  </si>
  <si>
    <t xml:space="preserve">Benefits</t>
  </si>
  <si>
    <t xml:space="preserve">Costs</t>
  </si>
  <si>
    <t xml:space="preserve">Net Benefits</t>
  </si>
  <si>
    <t xml:space="preserve">Net  $/kW-Yr.</t>
  </si>
  <si>
    <t xml:space="preserve">Ratio</t>
  </si>
  <si>
    <t xml:space="preserve">% of Customer Incentives  in TRC</t>
  </si>
  <si>
    <t xml:space="preserve">T&amp;D Capacity Value</t>
  </si>
  <si>
    <t xml:space="preserve">Capital Amortization Period</t>
  </si>
  <si>
    <t xml:space="preserve">-</t>
  </si>
  <si>
    <t xml:space="preserve">Adjustment Factors</t>
  </si>
  <si>
    <r>
      <rPr>
        <b val="true"/>
        <sz val="11"/>
        <color rgb="FF000000"/>
        <rFont val="Calibri"/>
        <family val="2"/>
      </rPr>
      <t xml:space="preserve">A)</t>
    </r>
    <r>
      <rPr>
        <sz val="11"/>
        <color rgb="FF000000"/>
        <rFont val="Calibri"/>
        <family val="2"/>
      </rPr>
      <t xml:space="preserve">  Availability adjustment</t>
    </r>
  </si>
  <si>
    <r>
      <rPr>
        <b val="true"/>
        <sz val="11"/>
        <color rgb="FF000000"/>
        <rFont val="Calibri"/>
        <family val="2"/>
      </rPr>
      <t xml:space="preserve">B)</t>
    </r>
    <r>
      <rPr>
        <sz val="11"/>
        <color rgb="FF000000"/>
        <rFont val="Calibri"/>
        <family val="2"/>
      </rPr>
      <t xml:space="preserve">  Notification adjustment</t>
    </r>
  </si>
  <si>
    <r>
      <rPr>
        <b val="true"/>
        <sz val="11"/>
        <color rgb="FF000000"/>
        <rFont val="Calibri"/>
        <family val="2"/>
      </rPr>
      <t xml:space="preserve">C)</t>
    </r>
    <r>
      <rPr>
        <sz val="11"/>
        <color rgb="FF000000"/>
        <rFont val="Calibri"/>
        <family val="2"/>
      </rPr>
      <t xml:space="preserve">  Trigger adjustment</t>
    </r>
  </si>
  <si>
    <r>
      <rPr>
        <b val="true"/>
        <sz val="11"/>
        <color rgb="FF000000"/>
        <rFont val="Calibri"/>
        <family val="2"/>
      </rPr>
      <t xml:space="preserve">D)</t>
    </r>
    <r>
      <rPr>
        <sz val="11"/>
        <color rgb="FF000000"/>
        <rFont val="Calibri"/>
        <family val="2"/>
      </rPr>
      <t xml:space="preserve">  T&amp;D right time-right place adjustment</t>
    </r>
  </si>
  <si>
    <r>
      <rPr>
        <b val="true"/>
        <sz val="11"/>
        <color rgb="FF000000"/>
        <rFont val="Calibri"/>
        <family val="2"/>
      </rPr>
      <t xml:space="preserve">E) </t>
    </r>
    <r>
      <rPr>
        <sz val="11"/>
        <color rgb="FF000000"/>
        <rFont val="Calibri"/>
        <family val="2"/>
      </rPr>
      <t xml:space="preserve"> Energy price adjustment</t>
    </r>
  </si>
  <si>
    <t xml:space="preserve">Program</t>
  </si>
  <si>
    <t xml:space="preserve">Annual Inputs</t>
  </si>
  <si>
    <t xml:space="preserve">Monthly Inputs</t>
  </si>
  <si>
    <t xml:space="preserve">Nominal Dollars</t>
  </si>
  <si>
    <t xml:space="preserve">(Inputs override monthly inputs)</t>
  </si>
  <si>
    <t xml:space="preserve">Adjusted Avoided Cost Values</t>
  </si>
  <si>
    <t xml:space="preserve">Monthly Generation Capacity Allocation</t>
  </si>
  <si>
    <t xml:space="preserve">Monthly T&amp;D Capacity Allocation</t>
  </si>
  <si>
    <t xml:space="preserve">Adjusted Generation Capacity Value ($/kW-Yr)</t>
  </si>
  <si>
    <t xml:space="preserve">Sum</t>
  </si>
  <si>
    <t xml:space="preserve">Adjusted T&amp;D Capacity Value ($/kW-Yr.)</t>
  </si>
  <si>
    <t xml:space="preserve">Adjusted On-Peak Avoided Energy Cost ($/MWh)</t>
  </si>
  <si>
    <t xml:space="preserve">Avg</t>
  </si>
  <si>
    <t xml:space="preserve">Adjusted GHG Value ($/MWh)</t>
  </si>
  <si>
    <t xml:space="preserve">Impacts</t>
  </si>
  <si>
    <t xml:space="preserve">Load Impacts 1 in 2 Years (MW)</t>
  </si>
  <si>
    <t xml:space="preserve">Energy Savings 1 in 2 years (MWh)</t>
  </si>
  <si>
    <t xml:space="preserve">Avg. Hours of Curtailment</t>
  </si>
  <si>
    <t xml:space="preserve">Expense Costs</t>
  </si>
  <si>
    <t xml:space="preserve">Annual Utility Expense ($ per year)</t>
  </si>
  <si>
    <t xml:space="preserve">Admin Costs</t>
  </si>
  <si>
    <t xml:space="preserve">Incentive Cost</t>
  </si>
  <si>
    <t xml:space="preserve">Net Bill/Revenue Reductions</t>
  </si>
  <si>
    <r>
      <rPr>
        <sz val="11"/>
        <color rgb="FF000000"/>
        <rFont val="Calibri"/>
        <family val="2"/>
      </rPr>
      <t xml:space="preserve">Ammortized Equipment Costs (</t>
    </r>
    <r>
      <rPr>
        <i val="true"/>
        <sz val="11"/>
        <color rgb="FF000000"/>
        <rFont val="Calibri"/>
        <family val="2"/>
      </rPr>
      <t xml:space="preserve">entered below</t>
    </r>
    <r>
      <rPr>
        <sz val="11"/>
        <color rgb="FF000000"/>
        <rFont val="Calibri"/>
        <family val="2"/>
      </rPr>
      <t xml:space="preserve">)</t>
    </r>
  </si>
  <si>
    <t xml:space="preserve">name</t>
  </si>
  <si>
    <t xml:space="preserve">Annual Participant Expense ($ per year)</t>
  </si>
  <si>
    <t xml:space="preserve">Participant Annual Expenses</t>
  </si>
  <si>
    <t xml:space="preserve">Capital Costs</t>
  </si>
  <si>
    <t xml:space="preserve">Utility Equipment Cost             ($ installed per year)</t>
  </si>
  <si>
    <t xml:space="preserve">Ammortization Period</t>
  </si>
  <si>
    <t xml:space="preserve">Participant Equipment Cost ($ installed per year)</t>
  </si>
  <si>
    <t xml:space="preserve"> Benefits</t>
  </si>
  <si>
    <t xml:space="preserve">Optional Benefits ($ per year)</t>
  </si>
  <si>
    <t xml:space="preserve">Environmental Benefits</t>
  </si>
  <si>
    <t xml:space="preserve">Market Benefits</t>
  </si>
  <si>
    <t xml:space="preserve">Non-Energy/Non-Monetary Benefits</t>
  </si>
  <si>
    <t xml:space="preserve">State Tax Benefits/(Costs)</t>
  </si>
  <si>
    <t xml:space="preserve">Federal Tax Benefits/(Costs)</t>
  </si>
  <si>
    <t xml:space="preserve">CAISO Market Participation</t>
  </si>
  <si>
    <t xml:space="preserve">CAISO Market</t>
  </si>
  <si>
    <t xml:space="preserve">MWs Bid into Market</t>
  </si>
  <si>
    <t xml:space="preserve">Number of Hours Bid</t>
  </si>
  <si>
    <t xml:space="preserve">MWhs bid</t>
  </si>
  <si>
    <t xml:space="preserve">Average Market Price ($/MWh)</t>
  </si>
  <si>
    <t xml:space="preserve">All inputs in nominal year dollars</t>
  </si>
  <si>
    <t xml:space="preserve">TOTAL</t>
  </si>
  <si>
    <t xml:space="preserve">PCT Costs</t>
  </si>
  <si>
    <t xml:space="preserve">Energy Value</t>
  </si>
  <si>
    <t xml:space="preserve">Optional Benefits</t>
  </si>
  <si>
    <t xml:space="preserve">CAISO Market Value</t>
  </si>
  <si>
    <t xml:space="preserve">Total Benefits</t>
  </si>
  <si>
    <t xml:space="preserve">Participant Benefits</t>
  </si>
  <si>
    <t xml:space="preserve">NPV MW Impact (for levelized $/kW-Yr. calculation)</t>
  </si>
  <si>
    <t xml:space="preserve">TRC Cost</t>
  </si>
  <si>
    <t xml:space="preserve">PAC Cost</t>
  </si>
  <si>
    <t xml:space="preserve">RIM Cost</t>
  </si>
  <si>
    <t xml:space="preserve">Chart</t>
  </si>
  <si>
    <t xml:space="preserve">Base Case</t>
  </si>
  <si>
    <t xml:space="preserve">High</t>
  </si>
  <si>
    <t xml:space="preserve">Low</t>
  </si>
  <si>
    <t xml:space="preserve">% of Incentives as Participant Costs</t>
  </si>
  <si>
    <t xml:space="preserve">Portfolio_all</t>
  </si>
  <si>
    <t xml:space="preserve">BIP</t>
  </si>
  <si>
    <t xml:space="preserve">Select</t>
  </si>
  <si>
    <t xml:space="preserve">T&amp;D Value--&gt;</t>
  </si>
  <si>
    <t xml:space="preserve">Enter Alternate</t>
  </si>
  <si>
    <t xml:space="preserve">T&amp;D Values --&gt;</t>
  </si>
  <si>
    <t xml:space="preserve">Equipment Costs</t>
  </si>
  <si>
    <t xml:space="preserve">Spinning Reserve</t>
  </si>
  <si>
    <t xml:space="preserve">T&amp;D Values</t>
  </si>
  <si>
    <t xml:space="preserve">Gen. Cap. Value</t>
  </si>
  <si>
    <t xml:space="preserve">A Factor</t>
  </si>
  <si>
    <t xml:space="preserve">CBP_DA</t>
  </si>
  <si>
    <t xml:space="preserve">CBP_DO</t>
  </si>
  <si>
    <t xml:space="preserve">SCTD</t>
  </si>
  <si>
    <t xml:space="preserve">\</t>
  </si>
  <si>
    <t xml:space="preserve">TIinCPPD</t>
  </si>
  <si>
    <t xml:space="preserve">PTR</t>
  </si>
  <si>
    <t xml:space="preserve">PLS</t>
  </si>
  <si>
    <t xml:space="preserve">Project Lifetime</t>
  </si>
  <si>
    <t xml:space="preserve">Install Costs</t>
  </si>
  <si>
    <t xml:space="preserve">Lifetime</t>
  </si>
  <si>
    <t xml:space="preserve">Total Technology Install Cost</t>
  </si>
  <si>
    <t xml:space="preserve">PLS Costs ($/kW)</t>
  </si>
  <si>
    <t xml:space="preserve">min</t>
  </si>
  <si>
    <t xml:space="preserve">max</t>
  </si>
  <si>
    <t xml:space="preserve">avg</t>
  </si>
  <si>
    <t xml:space="preserve">Med to lg thermal storage</t>
  </si>
  <si>
    <t xml:space="preserve">IOU cost</t>
  </si>
  <si>
    <t xml:space="preserve">process shifting</t>
  </si>
  <si>
    <t xml:space="preserve">MW</t>
  </si>
  <si>
    <t xml:space="preserve">small thermal storage</t>
  </si>
  <si>
    <t xml:space="preserve">kW</t>
  </si>
  <si>
    <t xml:space="preserve">battery storage</t>
  </si>
  <si>
    <t xml:space="preserve">Incentives are for thermal energy storage:</t>
  </si>
  <si>
    <t xml:space="preserve">Total project costs</t>
  </si>
  <si>
    <t xml:space="preserve">small</t>
  </si>
  <si>
    <t xml:space="preserve">Customer pays</t>
  </si>
  <si>
    <t xml:space="preserve">Med/Lg</t>
  </si>
  <si>
    <t xml:space="preserve">50% lower:</t>
  </si>
  <si>
    <t xml:space="preserve">50% higher:</t>
  </si>
  <si>
    <t xml:space="preserve">TI on CPP-D</t>
  </si>
  <si>
    <t xml:space="preserve">Total Portfolio</t>
  </si>
  <si>
    <t xml:space="preserve">Total 3 years</t>
  </si>
  <si>
    <t xml:space="preserve"> Portfolio w/o PTR</t>
  </si>
  <si>
    <t xml:space="preserve">FACTORS</t>
  </si>
  <si>
    <t xml:space="preserve">A</t>
  </si>
  <si>
    <t xml:space="preserve">B</t>
  </si>
  <si>
    <t xml:space="preserve">C</t>
  </si>
  <si>
    <t xml:space="preserve">E</t>
  </si>
  <si>
    <t xml:space="preserve">Availability</t>
  </si>
  <si>
    <t xml:space="preserve">11 to 6 yr round; 4 hrs per event; 10 events per mo; 120 hrs per year</t>
  </si>
  <si>
    <t xml:space="preserve">May to Oct 11 to 7; Max 1 event per day and 24 hours per mo</t>
  </si>
  <si>
    <t xml:space="preserve">no limit</t>
  </si>
  <si>
    <t xml:space="preserve">11 to 6 yr rnd; max 18 evnts/ yr</t>
  </si>
  <si>
    <t xml:space="preserve">11 to 6 yr rnd; no limit on events</t>
  </si>
  <si>
    <t xml:space="preserve">Event hours</t>
  </si>
  <si>
    <t xml:space="preserve">Expected events</t>
  </si>
  <si>
    <t xml:space="preserve">BUDGET</t>
  </si>
  <si>
    <t xml:space="preserve">  Admin</t>
  </si>
  <si>
    <t xml:space="preserve">  M&amp;E</t>
  </si>
  <si>
    <t xml:space="preserve">  Incentives</t>
  </si>
  <si>
    <t xml:space="preserve">  Capital annual</t>
  </si>
  <si>
    <t xml:space="preserve">  Capital to be amortized</t>
  </si>
  <si>
    <t xml:space="preserve">  Total budget</t>
  </si>
  <si>
    <t xml:space="preserve">  MW</t>
  </si>
  <si>
    <t xml:space="preserve">  MWh</t>
  </si>
  <si>
    <t xml:space="preserve">  Bill savings</t>
  </si>
  <si>
    <t xml:space="preserve">inflation :</t>
  </si>
  <si>
    <t xml:space="preserve">2011 rates</t>
  </si>
  <si>
    <t xml:space="preserve">These rates are from Downie Beckett (Rate Department) January 2011</t>
  </si>
  <si>
    <t xml:space="preserve">Energy rate Residential</t>
  </si>
  <si>
    <t xml:space="preserve">0.184</t>
  </si>
  <si>
    <t xml:space="preserve">Energy rate med &amp; Lg C/I (includes demand chrgs)</t>
  </si>
  <si>
    <t xml:space="preserve">0.139</t>
  </si>
  <si>
    <t xml:space="preserve">Energy rate Sm C/I</t>
  </si>
  <si>
    <t xml:space="preserve">0.176</t>
  </si>
  <si>
    <t xml:space="preserve">Portfolio Overhead to Allocate:</t>
  </si>
  <si>
    <t xml:space="preserve">Marketing &amp; Education</t>
  </si>
  <si>
    <t xml:space="preserve">Allocating the budget costs that provide benefits for all DR programs</t>
  </si>
  <si>
    <t xml:space="preserve">M&amp;E for all programs</t>
  </si>
  <si>
    <t xml:space="preserve">Total</t>
  </si>
  <si>
    <t xml:space="preserve">Program Budgets:</t>
  </si>
  <si>
    <t xml:space="preserve">Allocated overhead:</t>
  </si>
  <si>
    <t xml:space="preserve">  BIP</t>
  </si>
  <si>
    <t xml:space="preserve">  CBP-DA</t>
  </si>
  <si>
    <t xml:space="preserve">  CBP-DO</t>
  </si>
  <si>
    <t xml:space="preserve">  SCTD</t>
  </si>
  <si>
    <t xml:space="preserve">  Total</t>
  </si>
  <si>
    <t xml:space="preserve">Other Portfolio Costs:</t>
  </si>
  <si>
    <t xml:space="preserve">Emerging Tech admin</t>
  </si>
  <si>
    <t xml:space="preserve">Subtotal admin</t>
  </si>
  <si>
    <t xml:space="preserve">M&amp;E (SS)</t>
  </si>
  <si>
    <t xml:space="preserve">Total other portfolio costs</t>
  </si>
  <si>
    <t xml:space="preserve">M&amp;E for specific programs is included in their budgets.  M&amp;E for that supports all programs is allocated across all programs.  M&amp;E for Summer Saver (not tested) is included in portfolio costs.  M&amp;E for rates is not included in the CE tests.</t>
  </si>
  <si>
    <t xml:space="preserve">M&amp;E not included in CE tests</t>
  </si>
  <si>
    <t xml:space="preserve">Capacity Bidding</t>
  </si>
  <si>
    <t xml:space="preserve">Adjusting CBP incentives using expected hours because budget was based on max hours of events while benefits based on expected hours.</t>
  </si>
  <si>
    <t xml:space="preserve">Day Ahead MW</t>
  </si>
  <si>
    <t xml:space="preserve">CBP adjustments:</t>
  </si>
  <si>
    <t xml:space="preserve">Day Of MW</t>
  </si>
  <si>
    <t xml:space="preserve">Calculate incetnive payments to align with tested MWs</t>
  </si>
  <si>
    <t xml:space="preserve">Budgeted incentives</t>
  </si>
  <si>
    <t xml:space="preserve">Energy incentives are based on input price from ACC</t>
  </si>
  <si>
    <t xml:space="preserve">DA capacity incentive</t>
  </si>
  <si>
    <t xml:space="preserve">DA energy incentive</t>
  </si>
  <si>
    <t xml:space="preserve">DA total incentive</t>
  </si>
  <si>
    <t xml:space="preserve">DO capacity incentive</t>
  </si>
  <si>
    <t xml:space="preserve">DO energy incentive</t>
  </si>
  <si>
    <t xml:space="preserve">DO total incentive</t>
  </si>
  <si>
    <t xml:space="preserve">difference in max and exp inc</t>
  </si>
  <si>
    <t xml:space="preserve">This difference is not included in the CE tests</t>
  </si>
  <si>
    <t xml:space="preserve">Calculate a weighted average price for CBP-Day of based on 60% of customers choosing 1 to 4 hours and 40% choosing 2 to 6 hours</t>
  </si>
  <si>
    <t xml:space="preserve">tariff price</t>
  </si>
  <si>
    <t xml:space="preserve">% cust</t>
  </si>
  <si>
    <t xml:space="preserve">prorated price</t>
  </si>
  <si>
    <t xml:space="preserve">Day-Ahead prices 1 to 4 hrs</t>
  </si>
  <si>
    <t xml:space="preserve">1 to 4 Hours Product</t>
  </si>
  <si>
    <t xml:space="preserve">Day-Of prices 1 to 4 hrs</t>
  </si>
  <si>
    <t xml:space="preserve">Day Ahead</t>
  </si>
  <si>
    <t xml:space="preserve">Day-Of prices 2 to 6 hrs</t>
  </si>
  <si>
    <t xml:space="preserve">Day Of</t>
  </si>
  <si>
    <t xml:space="preserve">Allocating the CBP budget into Day Ahead and Day Of options using the forecasted MWs</t>
  </si>
  <si>
    <t xml:space="preserve">CBP Admin</t>
  </si>
  <si>
    <t xml:space="preserve">Allocating the CBP budget into 2 separate budgets for Day Ahead and Day of</t>
  </si>
  <si>
    <t xml:space="preserve">  DA admin</t>
  </si>
  <si>
    <t xml:space="preserve">  DO admin</t>
  </si>
  <si>
    <t xml:space="preserve">CBP M&amp;E</t>
  </si>
  <si>
    <t xml:space="preserve">  DA M&amp;E</t>
  </si>
  <si>
    <t xml:space="preserve">  DO M&amp;E</t>
  </si>
  <si>
    <t xml:space="preserve">CBP capital</t>
  </si>
  <si>
    <t xml:space="preserve">  DA capital</t>
  </si>
  <si>
    <t xml:space="preserve">  DO capital</t>
  </si>
  <si>
    <t xml:space="preserve">Allocate the TI Budget across programs:  customers from TI program go to CBP, CPP-D and Demand Smart</t>
  </si>
  <si>
    <t xml:space="preserve">First adjust admin dollars to account for additional engineering costs not applicable to these forecasted MWs</t>
  </si>
  <si>
    <t xml:space="preserve">TI Admin</t>
  </si>
  <si>
    <t xml:space="preserve">Adjustments for TI include:</t>
  </si>
  <si>
    <t xml:space="preserve">Adjusted Admin</t>
  </si>
  <si>
    <t xml:space="preserve">TI customers go onto CBP-DA, CBP-DO, CPP-D and DemandSMART</t>
  </si>
  <si>
    <t xml:space="preserve">Adjust incentive budget to align with forecasted MWs:</t>
  </si>
  <si>
    <t xml:space="preserve">Calculate incremental MWs as incentives are paid only one time</t>
  </si>
  <si>
    <t xml:space="preserve">  Incentive Budget</t>
  </si>
  <si>
    <t xml:space="preserve">Increase incentives by 15% to account for over performance of load shed test</t>
  </si>
  <si>
    <t xml:space="preserve">CBP-DA MW</t>
  </si>
  <si>
    <t xml:space="preserve">Adjust admin costs to take out extra engineering fees not applicable to tested MWs</t>
  </si>
  <si>
    <t xml:space="preserve">CBP-DO MW</t>
  </si>
  <si>
    <t xml:space="preserve">Adjust incentives to align with tested MWs</t>
  </si>
  <si>
    <t xml:space="preserve">CPPD MW</t>
  </si>
  <si>
    <t xml:space="preserve">  Total forecasted MW</t>
  </si>
  <si>
    <t xml:space="preserve">Incentives in CE tests are only for new MWs coming online since the TI incentive is paid only once upon installation:</t>
  </si>
  <si>
    <t xml:space="preserve">Incremental forecasted MW</t>
  </si>
  <si>
    <t xml:space="preserve">Incremental on CBP-DA</t>
  </si>
  <si>
    <t xml:space="preserve">Incremental on CBP-DO</t>
  </si>
  <si>
    <t xml:space="preserve">Incremental on CPP-D</t>
  </si>
  <si>
    <t xml:space="preserve">Total incremental MW</t>
  </si>
  <si>
    <t xml:space="preserve">Allocating the TI budget across programs:</t>
  </si>
  <si>
    <t xml:space="preserve">CBP-DA TI Admin</t>
  </si>
  <si>
    <t xml:space="preserve">CBP-DO TI Admin</t>
  </si>
  <si>
    <t xml:space="preserve">CBP-DA TI incentives</t>
  </si>
  <si>
    <t xml:space="preserve">CBP-DO TI incentives</t>
  </si>
  <si>
    <t xml:space="preserve">Portfolio TI admin</t>
  </si>
  <si>
    <t xml:space="preserve">Portfolio incentives</t>
  </si>
  <si>
    <t xml:space="preserve">Cumulative incr. MWs</t>
  </si>
  <si>
    <t xml:space="preserve"> Aggregator Incentives</t>
  </si>
  <si>
    <t xml:space="preserve">Total Portfolio TI incentives</t>
  </si>
  <si>
    <t xml:space="preserve">Check total admin for CE</t>
  </si>
  <si>
    <t xml:space="preserve">  Total incentives for CE</t>
  </si>
  <si>
    <t xml:space="preserve">  Diff in budget for inc</t>
  </si>
  <si>
    <t xml:space="preserve">these differences are not included in the CE tests</t>
  </si>
  <si>
    <t xml:space="preserve">  Diff in budget for admin</t>
  </si>
  <si>
    <t xml:space="preserve">SCTD:</t>
  </si>
  <si>
    <t xml:space="preserve">Calculating MWh and bill savings - first need to separate MWs into Res and SC</t>
  </si>
  <si>
    <t xml:space="preserve">Total forecasted MWs</t>
  </si>
  <si>
    <t xml:space="preserve">SCTD adjustments:</t>
  </si>
  <si>
    <t xml:space="preserve">  Residential MWs</t>
  </si>
  <si>
    <t xml:space="preserve">parse out forecasted MWs into Res and Sm Comm based on previous estimate of Sm Comm</t>
  </si>
  <si>
    <t xml:space="preserve">  Sm Comm MWs</t>
  </si>
  <si>
    <t xml:space="preserve">Calculate MWh for each customer segment as they have different rates</t>
  </si>
  <si>
    <t xml:space="preserve">event hours</t>
  </si>
  <si>
    <t xml:space="preserve">expected events</t>
  </si>
  <si>
    <t xml:space="preserve">MWh res</t>
  </si>
  <si>
    <t xml:space="preserve">MWh Sm Com</t>
  </si>
  <si>
    <t xml:space="preserve">MWh total</t>
  </si>
  <si>
    <t xml:space="preserve">Bill savings res</t>
  </si>
  <si>
    <t xml:space="preserve">Bill savings Sm Com</t>
  </si>
  <si>
    <t xml:space="preserve">Bill savings total</t>
  </si>
  <si>
    <t xml:space="preserve">BIP Incentives</t>
  </si>
  <si>
    <t xml:space="preserve">BIP forecasted MWS</t>
  </si>
  <si>
    <t xml:space="preserve">Calculating BIP incentives for tested MWs</t>
  </si>
  <si>
    <t xml:space="preserve">Incentives needed</t>
  </si>
  <si>
    <t xml:space="preserve">diff</t>
  </si>
  <si>
    <t xml:space="preserve">Year</t>
  </si>
  <si>
    <t xml:space="preserve">% TI</t>
  </si>
  <si>
    <t xml:space="preserve">Note</t>
  </si>
  <si>
    <t xml:space="preserve">CBP day-ahead</t>
  </si>
  <si>
    <t xml:space="preserve">CBP day-of</t>
  </si>
  <si>
    <t xml:space="preserve">TI in CBP-DA</t>
  </si>
  <si>
    <t xml:space="preserve">these MWs for TI on CBP-DA are already included in the above forecast for CBP-DA</t>
  </si>
  <si>
    <t xml:space="preserve">TI in CBP-DO</t>
  </si>
  <si>
    <t xml:space="preserve">these MWs for TI on CBP-DO are already included in the above forecast for CBP-DO</t>
  </si>
  <si>
    <t xml:space="preserve">TI in CPP-D  2011</t>
  </si>
  <si>
    <t xml:space="preserve">These are the forecasted MWs for TI on CPP-D; however since we are not testing CPP-D we will only look at the new MWs coming on in 2012-14</t>
  </si>
  <si>
    <t xml:space="preserve">TI in CPP-D </t>
  </si>
  <si>
    <t xml:space="preserve">TI in CPP-D  incremental</t>
  </si>
  <si>
    <t xml:space="preserve">These are the new MWs coming online each year for TI on CPP-D</t>
  </si>
  <si>
    <t xml:space="preserve">adjusted to accumulate:</t>
  </si>
  <si>
    <t xml:space="preserve">These are the new MWs coming online each yr and adjusted to accumulate -- this is what is used in the CE test for TI on CPP-D</t>
  </si>
  <si>
    <t xml:space="preserve">TI in CBP-DA 2011</t>
  </si>
  <si>
    <t xml:space="preserve">TI in CBP-DA incremental</t>
  </si>
  <si>
    <t xml:space="preserve">TI in CBP-DO 2011</t>
  </si>
  <si>
    <t xml:space="preserve">TI in CBP-DO incremental</t>
  </si>
  <si>
    <t xml:space="preserve">Portfolio</t>
  </si>
  <si>
    <t xml:space="preserve">Total MWs tested for CE in this portfolio</t>
  </si>
  <si>
    <t xml:space="preserve">Portfolio w/o PTR</t>
  </si>
  <si>
    <t xml:space="preserve">incent</t>
  </si>
  <si>
    <t xml:space="preserve">Annual amortized cost</t>
  </si>
  <si>
    <t xml:space="preserve">These are the estimated continuing payment streams from TI incentives paid in years previous to 2012.</t>
  </si>
  <si>
    <t xml:space="preserve">total:</t>
  </si>
  <si>
    <t xml:space="preserve">We calculate these for the MWs forecasted to continue on the programs.  The MWs are included in the 2012 to 2014 forecast.</t>
  </si>
  <si>
    <t xml:space="preserve">Therefore, the appropriate portion of the corresponding amortized TI incentive costs should be included.  </t>
  </si>
  <si>
    <t xml:space="preserve">SDG&amp;E M&amp;E  Activities </t>
  </si>
  <si>
    <t xml:space="preserve">Program Evaluations</t>
  </si>
  <si>
    <t xml:space="preserve">Critical Peak Pricing Default</t>
  </si>
  <si>
    <t xml:space="preserve">Critical Peak Pricing Small Commercial</t>
  </si>
  <si>
    <t xml:space="preserve">Peak Time Rebate</t>
  </si>
  <si>
    <t xml:space="preserve">Critical Peak Pricing Residential</t>
  </si>
  <si>
    <t xml:space="preserve">Capacity Bidding Program</t>
  </si>
  <si>
    <t xml:space="preserve">Summer Saver</t>
  </si>
  <si>
    <t xml:space="preserve">RACT/ Residential Technology</t>
  </si>
  <si>
    <t xml:space="preserve">Small Commercial Technology Deployment</t>
  </si>
  <si>
    <t xml:space="preserve">Base Interruptible Program</t>
  </si>
  <si>
    <t xml:space="preserve">Other Evaluation Activities </t>
  </si>
  <si>
    <t xml:space="preserve">TA and TI / Auto DR</t>
  </si>
  <si>
    <t xml:space="preserve">Permanent Load Shifting Evaluation</t>
  </si>
  <si>
    <t xml:space="preserve">Customer Research Studies</t>
  </si>
  <si>
    <t xml:space="preserve">Demand Response Forecasting App Dvlpmnt </t>
  </si>
  <si>
    <t xml:space="preserve">End Use Metering </t>
  </si>
  <si>
    <t xml:space="preserve">Labor to support studies</t>
  </si>
  <si>
    <t xml:space="preserve">M&amp;E Analytical Support 2 FTE's</t>
  </si>
  <si>
    <t xml:space="preserve">Total M&amp;E related costs</t>
  </si>
  <si>
    <t xml:space="preserve">not included in CE tests</t>
  </si>
  <si>
    <t xml:space="preserve">allocated across all programs</t>
  </si>
  <si>
    <t xml:space="preserve">in specific program budget</t>
  </si>
  <si>
    <t xml:space="preserve">allocated across TI programs</t>
  </si>
  <si>
    <t xml:space="preserve">portfolio cost</t>
  </si>
  <si>
    <t xml:space="preserve">total</t>
  </si>
  <si>
    <t xml:space="preserve">PGM_CD_DESC</t>
  </si>
  <si>
    <t xml:space="preserve">INCNTV_BUDGET_2012</t>
  </si>
  <si>
    <t xml:space="preserve">ADMIN_BUDGET_2012</t>
  </si>
  <si>
    <t xml:space="preserve">INCNTV_BUDGET_2013</t>
  </si>
  <si>
    <t xml:space="preserve">ADMIN_BUDGET_2013</t>
  </si>
  <si>
    <t xml:space="preserve">INCNTV_BUDGET_2014</t>
  </si>
  <si>
    <t xml:space="preserve">ADMIN_BUDGET_2014</t>
  </si>
  <si>
    <t xml:space="preserve">Bidder #1 New Bilateral</t>
  </si>
  <si>
    <t xml:space="preserve">Bidder #2 New Bilateral</t>
  </si>
  <si>
    <t xml:space="preserve">Bidder #3 New Bilateral</t>
  </si>
  <si>
    <t xml:space="preserve">Commercial CACT "Pilot Incubation Program"</t>
  </si>
  <si>
    <t xml:space="preserve">CBP</t>
  </si>
  <si>
    <t xml:space="preserve">CPP-D Large (20 kW and above)</t>
  </si>
  <si>
    <t xml:space="preserve">CPP-D Medium (20 kW - 200 kW)</t>
  </si>
  <si>
    <t xml:space="preserve">CPP-S Small--PeakShift at Work  (under 20 kW)</t>
  </si>
  <si>
    <t xml:space="preserve">CPP-R Residential</t>
  </si>
  <si>
    <t xml:space="preserve">EnerNOC DemandSmart Program</t>
  </si>
  <si>
    <t xml:space="preserve">DR-ET</t>
  </si>
  <si>
    <t xml:space="preserve">EM&amp;V</t>
  </si>
  <si>
    <t xml:space="preserve">Education and Outreach Placeholder</t>
  </si>
  <si>
    <t xml:space="preserve">FLEX</t>
  </si>
  <si>
    <t xml:space="preserve">Educational and Outreach Placeholder (IDSM)</t>
  </si>
  <si>
    <t xml:space="preserve">Locational Dispatch</t>
  </si>
  <si>
    <t xml:space="preserve">Residential Microgrid Program</t>
  </si>
  <si>
    <t xml:space="preserve">Non-Residential New Construction</t>
  </si>
  <si>
    <t xml:space="preserve">PGP</t>
  </si>
  <si>
    <t xml:space="preserve">Permanent Load Shifting</t>
  </si>
  <si>
    <t xml:space="preserve">RACT</t>
  </si>
  <si>
    <t xml:space="preserve">RACT "Pilot Incubation Program"</t>
  </si>
  <si>
    <t xml:space="preserve">Residential PCT Program</t>
  </si>
  <si>
    <t xml:space="preserve">Residential RFI Program</t>
  </si>
  <si>
    <t xml:space="preserve">Residential New Construction</t>
  </si>
  <si>
    <t xml:space="preserve">Small Commercial Load Control Program</t>
  </si>
  <si>
    <t xml:space="preserve">Sm Comm Tech Deployment</t>
  </si>
  <si>
    <t xml:space="preserve">SLRP</t>
  </si>
  <si>
    <t xml:space="preserve">Technical Assistance (TA)</t>
  </si>
  <si>
    <t xml:space="preserve">Technical Incentives (TI)</t>
  </si>
  <si>
    <t xml:space="preserve">Wholesale Market Program</t>
  </si>
  <si>
    <t xml:space="preserve">BIP capital</t>
  </si>
  <si>
    <t xml:space="preserve">BIP adjusted admin</t>
  </si>
  <si>
    <t xml:space="preserve">CBP adjusted admin</t>
  </si>
  <si>
    <t xml:space="preserve">Cost Effectiveness Methodology</t>
  </si>
  <si>
    <t xml:space="preserve">E3 Demand Response Documents  (including Distributed Generation Avoided Cost Calculator)</t>
  </si>
  <si>
    <t xml:space="preserve">(Note: outputs from calculator are modified for DR in this spreadsheet)</t>
  </si>
  <si>
    <t xml:space="preserve"> www.ethree.com\public_projects\cpucdr.html </t>
  </si>
  <si>
    <t xml:space="preserve">R 08-03-008, D. 09-08-026</t>
  </si>
  <si>
    <t xml:space="preserve"> http://docs.cpuc.ca.gov/word_pdf/FINAL_DECISION/105926.pdf </t>
  </si>
  <si>
    <t xml:space="preserve">CSI Cost Effectiveness Report based on Distributed Generation Cost Effectiveness Framework</t>
  </si>
  <si>
    <t xml:space="preserve"> http://www.ethree.com/public_projects/cpuc.html </t>
  </si>
  <si>
    <t xml:space="preserve">CT Cost and Performance</t>
  </si>
  <si>
    <t xml:space="preserve">2008 &amp; 2009 CAISO Market Issues and Performance Report</t>
  </si>
  <si>
    <t xml:space="preserve">www.caiso.com/2390/239087966e450.pdf</t>
  </si>
  <si>
    <t xml:space="preserve"> http://www.caiso.com/2777/277789c42ac70.html </t>
  </si>
  <si>
    <t xml:space="preserve">2007 CEC Cost of Generation Report</t>
  </si>
  <si>
    <t xml:space="preserve"> http://www.energy.ca.gov/2007publications/CEC-200-2007-011/CEC-200-2007-011-SF.PDF </t>
  </si>
  <si>
    <t xml:space="preserve">Planning Reserve Margin</t>
  </si>
  <si>
    <t xml:space="preserve">R. 08-04-012, D. 04-01-050 and Proposed Decision mailed August 23, 2010 closing the proceeding. </t>
  </si>
  <si>
    <t xml:space="preserve"> http://docs.cpuc.ca.gov/efile/PD/122343.pdf </t>
  </si>
  <si>
    <t xml:space="preserve">CT Summer Capacity Derate</t>
  </si>
  <si>
    <t xml:space="preserve">LM6000 - 60Hz Gas Turbine Generator Set Product Specification</t>
  </si>
  <si>
    <t xml:space="preserve"> http://www.hilcoind.com/images/ftp/SFPUC/7/A/LM6000%2060%20Hz%20Grey%202008%20Rev%202.pdf </t>
  </si>
  <si>
    <t xml:space="preserve"> http://www.gepower.com/prod_serv/products/tech_docs/en/downloads/ger3695e.pdf </t>
  </si>
  <si>
    <t xml:space="preserve">This document updated January 21, 2011</t>
  </si>
  <si>
    <t xml:space="preserve">Tab</t>
  </si>
  <si>
    <t xml:space="preserve">Cell</t>
  </si>
  <si>
    <t xml:space="preserve">Change</t>
  </si>
  <si>
    <t xml:space="preserve">Date</t>
  </si>
  <si>
    <t xml:space="preserve">Inputs</t>
  </si>
  <si>
    <t xml:space="preserve">C7, R22</t>
  </si>
  <si>
    <t xml:space="preserve">Input WACC for each IOU and linked to IOU selection</t>
  </si>
  <si>
    <t xml:space="preserve">Changes since Proposed Decision Issued</t>
  </si>
  <si>
    <t xml:space="preserve">C8</t>
  </si>
  <si>
    <t xml:space="preserve">Deleted Monthly WACC (not used)</t>
  </si>
  <si>
    <t xml:space="preserve">F5</t>
  </si>
  <si>
    <t xml:space="preserve">Added Inflation value</t>
  </si>
  <si>
    <t xml:space="preserve">I9, L22</t>
  </si>
  <si>
    <t xml:space="preserve">Added Separate Transmission and Distribution Deferral values for each IOU and linked them to utility selection</t>
  </si>
  <si>
    <t xml:space="preserve">K18</t>
  </si>
  <si>
    <t xml:space="preserve">Placeholder for Wtd. Average Sub Transmisison and Distribtution Values by Utility</t>
  </si>
  <si>
    <t xml:space="preserve">M19</t>
  </si>
  <si>
    <t xml:space="preserve">Moved WACC input and added utility specific WACC's linked to utility selection</t>
  </si>
  <si>
    <t xml:space="preserve">I5</t>
  </si>
  <si>
    <t xml:space="preserve">Added Ancillary Services Avoided Cost Values</t>
  </si>
  <si>
    <t xml:space="preserve">I8</t>
  </si>
  <si>
    <t xml:space="preserve">Added separate "Summer" and "Nameplate" Generation Capacity Values, reflecting Summer Peak Performance Penalty</t>
  </si>
  <si>
    <t xml:space="preserve">I34</t>
  </si>
  <si>
    <t xml:space="preserve">Modified monthly allocation of capacity value to reflect 4 years of historical load data</t>
  </si>
  <si>
    <t xml:space="preserve">Updated Avoided Cost Model inputs (from version 3.8)</t>
  </si>
  <si>
    <t xml:space="preserve">Changes after January 2011 Workshop</t>
  </si>
  <si>
    <t xml:space="preserve">R22</t>
  </si>
  <si>
    <t xml:space="preserve">Entered After-Tax IOU WACCs</t>
  </si>
  <si>
    <t xml:space="preserve">I12</t>
  </si>
  <si>
    <t xml:space="preserve">Added annual CT capacity factor results</t>
  </si>
  <si>
    <t xml:space="preserve">I25</t>
  </si>
  <si>
    <t xml:space="preserve">Fixed IOU drop down selection</t>
  </si>
  <si>
    <t xml:space="preserve">I40</t>
  </si>
  <si>
    <t xml:space="preserve">Added IOU specific T&amp;D monthly allocation factors based on temperature</t>
  </si>
  <si>
    <t xml:space="preserve">I9 &amp; I10</t>
  </si>
  <si>
    <t xml:space="preserve">Replaced T &amp; D deferral values with formulas based on IOU selection (inadvertantly overwritten in last version</t>
  </si>
  <si>
    <t xml:space="preserve">Replaced Capacity Factors with Statewide average instead of Northern California (not used in calcuations)</t>
  </si>
  <si>
    <t xml:space="preserve">BIP Example</t>
  </si>
  <si>
    <t xml:space="preserve">C9</t>
  </si>
  <si>
    <t xml:space="preserve">Fixed inadvertently reversed PCT BC ratio.</t>
  </si>
  <si>
    <t xml:space="preserve">Fixed to calculate NPV in same manner as other cells</t>
  </si>
  <si>
    <t xml:space="preserve">D6</t>
  </si>
  <si>
    <t xml:space="preserve">Removed “bill reductions” from rows 63 and 68 in calculation of TRC costs</t>
  </si>
  <si>
    <t xml:space="preserve">H50</t>
  </si>
  <si>
    <t xml:space="preserve">Add user input for T&amp;D Values</t>
  </si>
  <si>
    <t xml:space="preserve">L52</t>
  </si>
  <si>
    <t xml:space="preserve">Revised T&amp;D montly value calculation to refer to user selection for T&amp;D deferral value</t>
  </si>
  <si>
    <t xml:space="preserve">F43</t>
  </si>
  <si>
    <t xml:space="preserve">Added user selection for T&amp;D capacity value (T&amp;D, D only, user input)</t>
  </si>
  <si>
    <t xml:space="preserve">H108</t>
  </si>
  <si>
    <t xml:space="preserve">Added T&amp;D deferal value results based on user selection</t>
  </si>
  <si>
    <t xml:space="preserve">B70, B80</t>
  </si>
  <si>
    <t xml:space="preserve">Added notification that Participant Annual Expenses are based on bill savings + incentives - equipment costs entered in Rows 70, 71 and 80-84</t>
  </si>
  <si>
    <t xml:space="preserve">D74, D80</t>
  </si>
  <si>
    <t xml:space="preserve">Modified ammortization of equipment costs to be cumulative</t>
  </si>
  <si>
    <t xml:space="preserve">D68</t>
  </si>
  <si>
    <t xml:space="preserve">Revised calculation of participant costs to be 75% *(incentives + bill reductions)- Equipment Costs</t>
  </si>
  <si>
    <t xml:space="preserve">H51, D56</t>
  </si>
  <si>
    <t xml:space="preserve">Modified averaging of MW Impacts to ignore zero or blank months</t>
  </si>
  <si>
    <t xml:space="preserve">E102</t>
  </si>
  <si>
    <t xml:space="preserve">Removed bill savings from TRC for years 2013 and 2014 (copied formula from 2012)</t>
  </si>
  <si>
    <t xml:space="preserve">Added Portfolio Tab, based on BIP,CBP tabs</t>
  </si>
  <si>
    <t xml:space="preserve">Modified for IOU to input total costs, benefits and impacts, then DR Template calculates average benefit values in $/kW-Yr and $/MWh.  Removed A-E Factors</t>
  </si>
  <si>
    <t xml:space="preserve">Removed A factor sensitivity</t>
  </si>
  <si>
    <t xml:space="preserve">Summary</t>
  </si>
  <si>
    <t xml:space="preserve">Added Portfolio Column</t>
  </si>
  <si>
    <t xml:space="preserve">Changed all formulas to INDIRECT to all easy addition of programs</t>
  </si>
  <si>
    <t xml:space="preserve">Instructions</t>
  </si>
  <si>
    <t xml:space="preserve">Added Instructions for adding program and entering data in Portfolio Tab</t>
  </si>
  <si>
    <t xml:space="preserve">Added macro for adding new program</t>
  </si>
  <si>
    <t xml:space="preserve">CONFIDENTIAL PURSUANT TO</t>
  </si>
  <si>
    <t xml:space="preserve">GENERAL ORDER 66-C AND</t>
  </si>
  <si>
    <t xml:space="preserve">PU CODE SECTION 583</t>
  </si>
</sst>
</file>

<file path=xl/styles.xml><?xml version="1.0" encoding="utf-8"?>
<styleSheet xmlns="http://schemas.openxmlformats.org/spreadsheetml/2006/main">
  <numFmts count="41">
    <numFmt numFmtId="164" formatCode="_(* #,##0_);_(* \(#,##0\);_(* \-??_);_(@_)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\ ;&quot;($&quot;#,##0\)"/>
    <numFmt numFmtId="169" formatCode="m/d"/>
    <numFmt numFmtId="170" formatCode="0.00"/>
    <numFmt numFmtId="171" formatCode="General"/>
    <numFmt numFmtId="172" formatCode="0%"/>
    <numFmt numFmtId="173" formatCode="0.000000"/>
    <numFmt numFmtId="174" formatCode="0.0%"/>
    <numFmt numFmtId="175" formatCode="\$#,##0.00"/>
    <numFmt numFmtId="176" formatCode="0.00%"/>
    <numFmt numFmtId="177" formatCode="\+#,##0%;[RED]\-#,##0%"/>
    <numFmt numFmtId="178" formatCode="_(* #,##0.000_);_(* \(#,##0.000\);_(* \-??_);_(@_)"/>
    <numFmt numFmtId="179" formatCode="\$#,##0"/>
    <numFmt numFmtId="180" formatCode="\$#,##0.00_);&quot;($&quot;#,##0.00\)"/>
    <numFmt numFmtId="181" formatCode="\$#,##0.00_);[RED]&quot;($&quot;#,##0.00\)"/>
    <numFmt numFmtId="182" formatCode="General"/>
    <numFmt numFmtId="183" formatCode="0.0000"/>
    <numFmt numFmtId="184" formatCode="[$-409]mmm\-yy;@"/>
    <numFmt numFmtId="185" formatCode="0.000"/>
    <numFmt numFmtId="186" formatCode="_(* #,##0.0_);_(* \(#,##0.0\);_(* \-??_);_(@_)"/>
    <numFmt numFmtId="187" formatCode="\$#,##0.000_);[RED]&quot;($&quot;#,##0.000\)"/>
    <numFmt numFmtId="188" formatCode="General;;&quot;&quot;"/>
    <numFmt numFmtId="189" formatCode="\$#,##0_);&quot;($&quot;#,##0\)"/>
    <numFmt numFmtId="190" formatCode="\$#,##0_);[RED]&quot;($&quot;#,##0\)"/>
    <numFmt numFmtId="191" formatCode="#,##0&quot; Years&quot;"/>
    <numFmt numFmtId="192" formatCode="#,##0.0"/>
    <numFmt numFmtId="193" formatCode="_(&quot;$ &quot;#,##0_);[RED]_(&quot;$ (&quot;#,##0\);_(\-??_);_(@_)"/>
    <numFmt numFmtId="194" formatCode="0.0"/>
    <numFmt numFmtId="195" formatCode="_(&quot;$ &quot;#,##0.00_);[RED]_(&quot;$ (&quot;#,##0.00\);_(\-??_);_(@_)"/>
    <numFmt numFmtId="196" formatCode="[$-409]#,##0.00_);\(#,##0.00\)"/>
    <numFmt numFmtId="197" formatCode="@"/>
    <numFmt numFmtId="198" formatCode="[$-409]#,##0_);\(#,##0\)"/>
    <numFmt numFmtId="199" formatCode="0"/>
    <numFmt numFmtId="200" formatCode="_(* #,##0.0000_);_(* \(#,##0.0000\);_(* \-??_);_(@_)"/>
    <numFmt numFmtId="201" formatCode="_(* #,##0.00000_);_(* \(#,##0.00000\);_(* \-??_);_(@_)"/>
    <numFmt numFmtId="202" formatCode="_(* #,##0.0000000_);_(* \(#,##0.0000000\);_(* \-??_);_(@_)"/>
    <numFmt numFmtId="203" formatCode="#,##0.00"/>
    <numFmt numFmtId="204" formatCode="mm/dd/yy;@"/>
  </numFmts>
  <fonts count="4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99"/>
      <name val="Arial"/>
      <family val="2"/>
    </font>
    <font>
      <b val="true"/>
      <sz val="10"/>
      <name val="Arial"/>
      <family val="2"/>
    </font>
    <font>
      <i val="true"/>
      <sz val="10"/>
      <color rgb="FF333399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0"/>
      <color rgb="FFFF0000"/>
      <name val="Arial"/>
      <family val="2"/>
    </font>
    <font>
      <sz val="10"/>
      <color rgb="FF969696"/>
      <name val="Arial"/>
      <family val="2"/>
    </font>
    <font>
      <sz val="11"/>
      <color rgb="FF969696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2"/>
      <color rgb="FFFFFFFF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3366"/>
      <name val="Calibri"/>
      <family val="2"/>
    </font>
    <font>
      <i val="true"/>
      <sz val="11"/>
      <color rgb="FF33339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MS Sans Serif"/>
      <family val="2"/>
    </font>
    <font>
      <sz val="12"/>
      <color rgb="FF0000FF"/>
      <name val="Calibri"/>
      <family val="2"/>
    </font>
    <font>
      <sz val="10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8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E7E97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</borders>
  <cellStyleXfs count="11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2" borderId="0" applyFont="true" applyBorder="false" applyAlignment="false" applyProtection="false"/>
    <xf numFmtId="164" fontId="39" fillId="2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70" fontId="0" fillId="2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6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6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7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12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9" xfId="8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1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14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15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15" xfId="8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2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2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7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5" borderId="2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2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3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3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8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4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14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15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5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9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9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5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8" xfId="7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4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45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4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6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7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0" fillId="5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4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4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45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46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47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4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1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5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3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3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25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5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1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2" borderId="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2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4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7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5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5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" fillId="2" borderId="3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" fillId="2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2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2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" fillId="2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2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3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4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2" borderId="4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2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0" borderId="6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6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0" borderId="2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6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6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4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4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4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1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1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1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1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1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10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0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4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2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10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1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10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10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5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4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4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4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4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2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6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6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6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6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" fillId="2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4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2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5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2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2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6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6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6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7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1" fontId="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7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82" fontId="5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5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2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3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4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4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4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4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4" borderId="6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2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9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9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4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5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5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4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4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5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43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4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4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2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2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4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4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4" borderId="5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4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2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67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7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2" borderId="4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9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0" fillId="11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0" fillId="11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0" fillId="11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34" fillId="1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34" fillId="1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34" fillId="11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34" fillId="11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34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4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34" fillId="11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7" fillId="1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1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34" fillId="4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34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34" fillId="1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6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9" fillId="7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0" fillId="2" borderId="6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40" fillId="2" borderId="6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40" fillId="5" borderId="6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40" fillId="5" borderId="6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40" fillId="2" borderId="6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0" fillId="2" borderId="6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40" fillId="2" borderId="5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4" borderId="2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omass" xfId="21"/>
    <cellStyle name="Comma 2" xfId="22"/>
    <cellStyle name="Comma 3" xfId="23"/>
    <cellStyle name="Comma 4" xfId="24"/>
    <cellStyle name="Comma 5" xfId="25"/>
    <cellStyle name="Comma0" xfId="26"/>
    <cellStyle name="Currency 2" xfId="27"/>
    <cellStyle name="Currency 3" xfId="28"/>
    <cellStyle name="Currency0" xfId="29"/>
    <cellStyle name="Date" xfId="30"/>
    <cellStyle name="Fixed" xfId="31"/>
    <cellStyle name="Heading 1 10" xfId="32"/>
    <cellStyle name="Heading 1 11" xfId="33"/>
    <cellStyle name="Heading 1 12" xfId="34"/>
    <cellStyle name="Heading 1 13" xfId="35"/>
    <cellStyle name="Heading 1 14" xfId="36"/>
    <cellStyle name="Heading 1 2" xfId="37"/>
    <cellStyle name="Heading 1 3" xfId="38"/>
    <cellStyle name="Heading 1 4" xfId="39"/>
    <cellStyle name="Heading 1 5" xfId="40"/>
    <cellStyle name="Heading 1 6" xfId="41"/>
    <cellStyle name="Heading 1 7" xfId="42"/>
    <cellStyle name="Heading 1 8" xfId="43"/>
    <cellStyle name="Heading 1 9" xfId="44"/>
    <cellStyle name="Heading 2 10" xfId="45"/>
    <cellStyle name="Heading 2 11" xfId="46"/>
    <cellStyle name="Heading 2 12" xfId="47"/>
    <cellStyle name="Heading 2 13" xfId="48"/>
    <cellStyle name="Heading 2 14" xfId="49"/>
    <cellStyle name="Heading 2 2" xfId="50"/>
    <cellStyle name="Heading 2 3" xfId="51"/>
    <cellStyle name="Heading 2 4" xfId="52"/>
    <cellStyle name="Heading 2 5" xfId="53"/>
    <cellStyle name="Heading 2 6" xfId="54"/>
    <cellStyle name="Heading 2 7" xfId="55"/>
    <cellStyle name="Heading 2 8" xfId="56"/>
    <cellStyle name="Heading 2 9" xfId="57"/>
    <cellStyle name="Normal 14" xfId="58"/>
    <cellStyle name="Normal 16" xfId="59"/>
    <cellStyle name="Normal 2" xfId="60"/>
    <cellStyle name="Normal 2 2" xfId="61"/>
    <cellStyle name="Normal 2 3" xfId="62"/>
    <cellStyle name="Normal 2 4" xfId="63"/>
    <cellStyle name="Normal 2_Bid List Projects" xfId="64"/>
    <cellStyle name="Normal 3" xfId="65"/>
    <cellStyle name="Normal 4" xfId="66"/>
    <cellStyle name="Normal 4 2" xfId="67"/>
    <cellStyle name="Normal 4_Fossil Build" xfId="68"/>
    <cellStyle name="Normal 5" xfId="69"/>
    <cellStyle name="Normal 6" xfId="70"/>
    <cellStyle name="Normal 6 2" xfId="71"/>
    <cellStyle name="Normal 7" xfId="72"/>
    <cellStyle name="Normal 8" xfId="73"/>
    <cellStyle name="Normal 9" xfId="74"/>
    <cellStyle name="Number no Dec" xfId="75"/>
    <cellStyle name="Number no Dec 2" xfId="76"/>
    <cellStyle name="Number no Dec 3" xfId="77"/>
    <cellStyle name="Number no Dec 4" xfId="78"/>
    <cellStyle name="Number no Dec_Controls" xfId="79"/>
    <cellStyle name="Paragraph text" xfId="80"/>
    <cellStyle name="Percent 10" xfId="81"/>
    <cellStyle name="Percent 11" xfId="82"/>
    <cellStyle name="Percent 12" xfId="83"/>
    <cellStyle name="Percent 13" xfId="84"/>
    <cellStyle name="Percent 14" xfId="85"/>
    <cellStyle name="Percent 14 2" xfId="86"/>
    <cellStyle name="Percent 15" xfId="87"/>
    <cellStyle name="Percent 15 2" xfId="88"/>
    <cellStyle name="Percent 2" xfId="89"/>
    <cellStyle name="Percent 2 2" xfId="90"/>
    <cellStyle name="Percent 3" xfId="91"/>
    <cellStyle name="Percent 3 2" xfId="92"/>
    <cellStyle name="Percent 4" xfId="93"/>
    <cellStyle name="Percent 5" xfId="94"/>
    <cellStyle name="Percent 6" xfId="95"/>
    <cellStyle name="Percent 7" xfId="96"/>
    <cellStyle name="Percent 8" xfId="97"/>
    <cellStyle name="Percent 9" xfId="98"/>
    <cellStyle name="Style 1" xfId="99"/>
    <cellStyle name="Subtitle" xfId="100"/>
    <cellStyle name="Total 10" xfId="101"/>
    <cellStyle name="Total 11" xfId="102"/>
    <cellStyle name="Total 12" xfId="103"/>
    <cellStyle name="Total 13" xfId="104"/>
    <cellStyle name="Total 14" xfId="105"/>
    <cellStyle name="Total 2" xfId="106"/>
    <cellStyle name="Total 3" xfId="107"/>
    <cellStyle name="Total 4" xfId="108"/>
    <cellStyle name="Total 5" xfId="109"/>
    <cellStyle name="Total 6" xfId="110"/>
    <cellStyle name="Total 7" xfId="111"/>
    <cellStyle name="Total 8" xfId="112"/>
    <cellStyle name="Total 9" xfId="11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7E7E97"/>
      <rgbColor rgb="FF003300"/>
      <rgbColor rgb="FF333300"/>
      <rgbColor rgb="FF993300"/>
      <rgbColor rgb="FF993366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665576228447"/>
          <c:y val="0.053014553014553"/>
          <c:w val="0.932017992230628"/>
          <c:h val="0.9469854469854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s!$I$31:$T$31</c:f>
              <c:strCache>
                <c:ptCount val="12"/>
                <c:pt idx="0">
                  <c:v>Jan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  <c:pt idx="5">
                  <c:v> Jun </c:v>
                </c:pt>
                <c:pt idx="6">
                  <c:v> Jul </c:v>
                </c:pt>
                <c:pt idx="7">
                  <c:v> Aug </c:v>
                </c:pt>
                <c:pt idx="8">
                  <c:v> Sep </c:v>
                </c:pt>
                <c:pt idx="9">
                  <c:v> Oct </c:v>
                </c:pt>
                <c:pt idx="10">
                  <c:v> Nov </c:v>
                </c:pt>
                <c:pt idx="11">
                  <c:v>Dec</c:v>
                </c:pt>
              </c:strCache>
            </c:strRef>
          </c:cat>
          <c:val>
            <c:numRef>
              <c:f>Inputs!$I$32:$T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883868612857468</c:v>
                </c:pt>
                <c:pt idx="5">
                  <c:v>0.087764384576943</c:v>
                </c:pt>
                <c:pt idx="6">
                  <c:v>0.402313479668404</c:v>
                </c:pt>
                <c:pt idx="7">
                  <c:v>0.31808308338742</c:v>
                </c:pt>
                <c:pt idx="8">
                  <c:v>0.178475175742735</c:v>
                </c:pt>
                <c:pt idx="9">
                  <c:v>0.0045251904959235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9647079"/>
        <c:axId val="32910673"/>
      </c:barChart>
      <c:catAx>
        <c:axId val="49647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10673"/>
        <c:crossesAt val="0"/>
        <c:auto val="1"/>
        <c:lblAlgn val="ctr"/>
        <c:lblOffset val="100"/>
        <c:noMultiLvlLbl val="0"/>
      </c:catAx>
      <c:valAx>
        <c:axId val="32910673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47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36831875607386"/>
          <c:y val="0.0359327217125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42371234208"/>
          <c:y val="0.115443425076453"/>
          <c:w val="0.891739552964043"/>
          <c:h val="0.8323503713411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TR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9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TR!$D$147:$D$159</c:f>
              <c:numCache>
                <c:formatCode>General</c:formatCode>
                <c:ptCount val="13"/>
                <c:pt idx="0">
                  <c:v>4.03872195160039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TR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9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TR!$E$147:$E$159</c:f>
              <c:numCache>
                <c:formatCode>General</c:formatCode>
                <c:ptCount val="13"/>
                <c:pt idx="2">
                  <c:v>4.37635869774172</c:v>
                </c:pt>
                <c:pt idx="4">
                  <c:v>5.19723659424847</c:v>
                </c:pt>
                <c:pt idx="6">
                  <c:v>4.03872195160039</c:v>
                </c:pt>
                <c:pt idx="8">
                  <c:v>4.03872195160039</c:v>
                </c:pt>
                <c:pt idx="10">
                  <c:v>5.25033853708051</c:v>
                </c:pt>
                <c:pt idx="12">
                  <c:v>4.56531951644043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TR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9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TR!$F$147:$F$159</c:f>
              <c:numCache>
                <c:formatCode>General</c:formatCode>
                <c:ptCount val="13"/>
                <c:pt idx="1">
                  <c:v>3.74945121416738</c:v>
                </c:pt>
                <c:pt idx="3">
                  <c:v>2.88020730895231</c:v>
                </c:pt>
                <c:pt idx="5">
                  <c:v>4.03872195160039</c:v>
                </c:pt>
                <c:pt idx="7">
                  <c:v>4.03872195160039</c:v>
                </c:pt>
                <c:pt idx="9">
                  <c:v>2.82710536612027</c:v>
                </c:pt>
                <c:pt idx="11">
                  <c:v>3.65255040405103</c:v>
                </c:pt>
              </c:numCache>
            </c:numRef>
          </c:val>
        </c:ser>
        <c:gapWidth val="150"/>
        <c:overlap val="100"/>
        <c:axId val="25823882"/>
        <c:axId val="41569697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TR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9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TR!$G$147:$G$159</c:f>
              <c:numCache>
                <c:formatCode>General</c:formatCode>
                <c:ptCount val="13"/>
                <c:pt idx="0">
                  <c:v>4.03872195160039</c:v>
                </c:pt>
                <c:pt idx="1">
                  <c:v>4.03872195160039</c:v>
                </c:pt>
                <c:pt idx="2">
                  <c:v>4.03872195160039</c:v>
                </c:pt>
                <c:pt idx="3">
                  <c:v>4.03872195160039</c:v>
                </c:pt>
                <c:pt idx="4">
                  <c:v>4.03872195160039</c:v>
                </c:pt>
                <c:pt idx="5">
                  <c:v>4.03872195160039</c:v>
                </c:pt>
                <c:pt idx="6">
                  <c:v>4.03872195160039</c:v>
                </c:pt>
                <c:pt idx="7">
                  <c:v>4.03872195160039</c:v>
                </c:pt>
                <c:pt idx="8">
                  <c:v>4.03872195160039</c:v>
                </c:pt>
                <c:pt idx="9">
                  <c:v>4.03872195160039</c:v>
                </c:pt>
                <c:pt idx="10">
                  <c:v>4.03872195160039</c:v>
                </c:pt>
                <c:pt idx="11">
                  <c:v>4.03872195160039</c:v>
                </c:pt>
                <c:pt idx="12">
                  <c:v>4.0387219516003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TR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9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TR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23882"/>
        <c:axId val="41569697"/>
      </c:lineChart>
      <c:catAx>
        <c:axId val="25823882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69697"/>
        <c:crossesAt val="0"/>
        <c:auto val="1"/>
        <c:lblAlgn val="ctr"/>
        <c:lblOffset val="100"/>
        <c:noMultiLvlLbl val="0"/>
      </c:catAx>
      <c:valAx>
        <c:axId val="41569697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23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36800155520995"/>
          <c:y val="0.0358348763751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50466562986"/>
          <c:y val="0.117743165232545"/>
          <c:w val="0.891767107309487"/>
          <c:h val="0.8281232981156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LS!$B$16</c:f>
              <c:strCache>
                <c:ptCount val="1"/>
                <c:pt idx="0">
                  <c:v>TRC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90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LS!$D$147:$D$159</c:f>
              <c:numCache>
                <c:formatCode>General</c:formatCode>
                <c:ptCount val="13"/>
                <c:pt idx="0">
                  <c:v>0.424276429271096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90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LS!$E$147:$E$159</c:f>
              <c:numCache>
                <c:formatCode>General</c:formatCode>
                <c:ptCount val="13"/>
                <c:pt idx="2">
                  <c:v>0.424276429271096</c:v>
                </c:pt>
                <c:pt idx="4">
                  <c:v>0.523602386049864</c:v>
                </c:pt>
                <c:pt idx="6">
                  <c:v>0.44038525780571</c:v>
                </c:pt>
                <c:pt idx="8">
                  <c:v>0.424276429271096</c:v>
                </c:pt>
                <c:pt idx="10">
                  <c:v>0.551559358052424</c:v>
                </c:pt>
                <c:pt idx="12">
                  <c:v>0.424276429271096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90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LS!$F$147:$F$159</c:f>
              <c:numCache>
                <c:formatCode>General</c:formatCode>
                <c:ptCount val="13"/>
                <c:pt idx="1">
                  <c:v>0.424276429271096</c:v>
                </c:pt>
                <c:pt idx="3">
                  <c:v>0.324950472492327</c:v>
                </c:pt>
                <c:pt idx="5">
                  <c:v>0.408167600736481</c:v>
                </c:pt>
                <c:pt idx="7">
                  <c:v>0.145967246776291</c:v>
                </c:pt>
                <c:pt idx="9">
                  <c:v>0.296993500489767</c:v>
                </c:pt>
                <c:pt idx="11">
                  <c:v>0.391167777011506</c:v>
                </c:pt>
              </c:numCache>
            </c:numRef>
          </c:val>
        </c:ser>
        <c:gapWidth val="150"/>
        <c:overlap val="100"/>
        <c:axId val="49558886"/>
        <c:axId val="32223933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90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LS!$G$147:$G$159</c:f>
              <c:numCache>
                <c:formatCode>General</c:formatCode>
                <c:ptCount val="13"/>
                <c:pt idx="0">
                  <c:v>0.424276429271096</c:v>
                </c:pt>
                <c:pt idx="1">
                  <c:v>0.424276429271096</c:v>
                </c:pt>
                <c:pt idx="2">
                  <c:v>0.424276429271096</c:v>
                </c:pt>
                <c:pt idx="3">
                  <c:v>0.424276429271096</c:v>
                </c:pt>
                <c:pt idx="4">
                  <c:v>0.424276429271096</c:v>
                </c:pt>
                <c:pt idx="5">
                  <c:v>0.424276429271096</c:v>
                </c:pt>
                <c:pt idx="6">
                  <c:v>0.424276429271096</c:v>
                </c:pt>
                <c:pt idx="7">
                  <c:v>0.424276429271096</c:v>
                </c:pt>
                <c:pt idx="8">
                  <c:v>0.424276429271096</c:v>
                </c:pt>
                <c:pt idx="9">
                  <c:v>0.424276429271096</c:v>
                </c:pt>
                <c:pt idx="10">
                  <c:v>0.424276429271096</c:v>
                </c:pt>
                <c:pt idx="11">
                  <c:v>0.424276429271096</c:v>
                </c:pt>
                <c:pt idx="12">
                  <c:v>0.42427642927109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90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LS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58886"/>
        <c:axId val="32223933"/>
      </c:lineChart>
      <c:catAx>
        <c:axId val="49558886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23933"/>
        <c:crossesAt val="0"/>
        <c:auto val="1"/>
        <c:lblAlgn val="ctr"/>
        <c:lblOffset val="100"/>
        <c:noMultiLvlLbl val="0"/>
      </c:catAx>
      <c:valAx>
        <c:axId val="32223933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58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 on Lifetime and Project Cost</a:t>
            </a:r>
          </a:p>
        </c:rich>
      </c:tx>
      <c:layout>
        <c:manualLayout>
          <c:xMode val="edge"/>
          <c:yMode val="edge"/>
          <c:x val="0.145162858531843"/>
          <c:y val="0.0358270717630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794846864366"/>
          <c:y val="0.117717521507133"/>
          <c:w val="0.888818667963053"/>
          <c:h val="0.777741478819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LS!$B$16</c:f>
              <c:strCache>
                <c:ptCount val="1"/>
                <c:pt idx="0">
                  <c:v>TRC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60:$C$163</c:f>
              <c:multiLvlStrCache>
                <c:ptCount val="4"/>
                <c:lvl>
                  <c:pt idx="0">
                    <c:v>-50%</c:v>
                  </c:pt>
                  <c:pt idx="1">
                    <c:v>50%</c:v>
                  </c:pt>
                  <c:pt idx="2">
                    <c:v>-50%</c:v>
                  </c:pt>
                  <c:pt idx="3">
                    <c:v>50%</c:v>
                  </c:pt>
                </c:lvl>
                <c:lvl>
                  <c:pt idx="0">
                    <c:v>Lifetime</c:v>
                  </c:pt>
                  <c:pt idx="2">
                    <c:v>Costs</c:v>
                  </c:pt>
                </c:lvl>
              </c:multiLvlStrCache>
            </c:multiLvlStrRef>
          </c:cat>
          <c:val>
            <c:numRef>
              <c:f>PLS!$D$160:$D$16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60:$C$163</c:f>
              <c:multiLvlStrCache>
                <c:ptCount val="4"/>
                <c:lvl>
                  <c:pt idx="0">
                    <c:v>-50%</c:v>
                  </c:pt>
                  <c:pt idx="1">
                    <c:v>50%</c:v>
                  </c:pt>
                  <c:pt idx="2">
                    <c:v>-50%</c:v>
                  </c:pt>
                  <c:pt idx="3">
                    <c:v>50%</c:v>
                  </c:pt>
                </c:lvl>
                <c:lvl>
                  <c:pt idx="0">
                    <c:v>Lifetime</c:v>
                  </c:pt>
                  <c:pt idx="2">
                    <c:v>Costs</c:v>
                  </c:pt>
                </c:lvl>
              </c:multiLvlStrCache>
            </c:multiLvlStrRef>
          </c:cat>
          <c:val>
            <c:numRef>
              <c:f>PLS!$E$160:$E$163</c:f>
              <c:numCache>
                <c:formatCode>General</c:formatCode>
                <c:ptCount val="4"/>
                <c:pt idx="1">
                  <c:v>0.49394989452419</c:v>
                </c:pt>
                <c:pt idx="3">
                  <c:v>0.304477003709802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60:$C$163</c:f>
              <c:multiLvlStrCache>
                <c:ptCount val="4"/>
                <c:lvl>
                  <c:pt idx="0">
                    <c:v>-50%</c:v>
                  </c:pt>
                  <c:pt idx="1">
                    <c:v>50%</c:v>
                  </c:pt>
                  <c:pt idx="2">
                    <c:v>-50%</c:v>
                  </c:pt>
                  <c:pt idx="3">
                    <c:v>50%</c:v>
                  </c:pt>
                </c:lvl>
                <c:lvl>
                  <c:pt idx="0">
                    <c:v>Lifetime</c:v>
                  </c:pt>
                  <c:pt idx="2">
                    <c:v>Costs</c:v>
                  </c:pt>
                </c:lvl>
              </c:multiLvlStrCache>
            </c:multiLvlStrRef>
          </c:cat>
          <c:val>
            <c:numRef>
              <c:f>PLS!$F$160:$F$163</c:f>
              <c:numCache>
                <c:formatCode>General</c:formatCode>
                <c:ptCount val="4"/>
                <c:pt idx="0">
                  <c:v>0.289888606236767</c:v>
                </c:pt>
                <c:pt idx="2">
                  <c:v>0.699502436756428</c:v>
                </c:pt>
              </c:numCache>
            </c:numRef>
          </c:val>
        </c:ser>
        <c:gapWidth val="150"/>
        <c:overlap val="100"/>
        <c:axId val="3819548"/>
        <c:axId val="88225717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60:$C$163</c:f>
              <c:multiLvlStrCache>
                <c:ptCount val="4"/>
                <c:lvl>
                  <c:pt idx="0">
                    <c:v>-50%</c:v>
                  </c:pt>
                  <c:pt idx="1">
                    <c:v>50%</c:v>
                  </c:pt>
                  <c:pt idx="2">
                    <c:v>-50%</c:v>
                  </c:pt>
                  <c:pt idx="3">
                    <c:v>50%</c:v>
                  </c:pt>
                </c:lvl>
                <c:lvl>
                  <c:pt idx="0">
                    <c:v>Lifetime</c:v>
                  </c:pt>
                  <c:pt idx="2">
                    <c:v>Costs</c:v>
                  </c:pt>
                </c:lvl>
              </c:multiLvlStrCache>
            </c:multiLvlStrRef>
          </c:cat>
          <c:val>
            <c:numRef>
              <c:f>PLS!$G$160:$G$163</c:f>
              <c:numCache>
                <c:formatCode>General</c:formatCode>
                <c:ptCount val="4"/>
                <c:pt idx="0">
                  <c:v>0.424276429271096</c:v>
                </c:pt>
                <c:pt idx="1">
                  <c:v>0.424276429271096</c:v>
                </c:pt>
                <c:pt idx="2">
                  <c:v>0.424276429271096</c:v>
                </c:pt>
                <c:pt idx="3">
                  <c:v>0.42427642927109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60:$C$163</c:f>
              <c:multiLvlStrCache>
                <c:ptCount val="4"/>
                <c:lvl>
                  <c:pt idx="0">
                    <c:v>-50%</c:v>
                  </c:pt>
                  <c:pt idx="1">
                    <c:v>50%</c:v>
                  </c:pt>
                  <c:pt idx="2">
                    <c:v>-50%</c:v>
                  </c:pt>
                  <c:pt idx="3">
                    <c:v>50%</c:v>
                  </c:pt>
                </c:lvl>
                <c:lvl>
                  <c:pt idx="0">
                    <c:v>Lifetime</c:v>
                  </c:pt>
                  <c:pt idx="2">
                    <c:v>Costs</c:v>
                  </c:pt>
                </c:lvl>
              </c:multiLvlStrCache>
            </c:multiLvlStrRef>
          </c:cat>
          <c:val>
            <c:numRef>
              <c:f>PLS!$H$160:$H$163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9548"/>
        <c:axId val="88225717"/>
      </c:lineChart>
      <c:catAx>
        <c:axId val="381954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25717"/>
        <c:crossesAt val="0"/>
        <c:auto val="1"/>
        <c:lblAlgn val="ctr"/>
        <c:lblOffset val="100"/>
        <c:noMultiLvlLbl val="0"/>
      </c:catAx>
      <c:valAx>
        <c:axId val="88225717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9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36831875607386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42371234208"/>
          <c:y val="0.115468647585755"/>
          <c:w val="0.891739552964043"/>
          <c:h val="0.8323137426261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BIP Example'!$B$16</c:f>
              <c:strCache>
                <c:ptCount val="1"/>
                <c:pt idx="0">
                  <c:v>TRC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IP Example'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6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'BIP Example'!$D$147:$D$159</c:f>
              <c:numCache>
                <c:formatCode>General</c:formatCode>
                <c:ptCount val="13"/>
                <c:pt idx="0">
                  <c:v>2.76559055839681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IP Example'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6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'BIP Example'!$E$147:$E$159</c:f>
              <c:numCache>
                <c:formatCode>General</c:formatCode>
                <c:ptCount val="13"/>
                <c:pt idx="2">
                  <c:v>3.93349829668371</c:v>
                </c:pt>
                <c:pt idx="4">
                  <c:v>3.3609557145667</c:v>
                </c:pt>
                <c:pt idx="6">
                  <c:v>2.96786512702298</c:v>
                </c:pt>
                <c:pt idx="8">
                  <c:v>2.92556378612718</c:v>
                </c:pt>
                <c:pt idx="10">
                  <c:v>3.56466112397154</c:v>
                </c:pt>
                <c:pt idx="12">
                  <c:v>2.87004058579504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IP Example'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6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'BIP Example'!$F$147:$F$159</c:f>
              <c:numCache>
                <c:formatCode>General</c:formatCode>
                <c:ptCount val="13"/>
                <c:pt idx="1">
                  <c:v>2.1324406793354</c:v>
                </c:pt>
                <c:pt idx="3">
                  <c:v>2.17022540222692</c:v>
                </c:pt>
                <c:pt idx="5">
                  <c:v>2.56331598977065</c:v>
                </c:pt>
                <c:pt idx="7">
                  <c:v>1.97242833304686</c:v>
                </c:pt>
                <c:pt idx="9">
                  <c:v>1.96651999282208</c:v>
                </c:pt>
                <c:pt idx="11">
                  <c:v>2.56713550634018</c:v>
                </c:pt>
              </c:numCache>
            </c:numRef>
          </c:val>
        </c:ser>
        <c:gapWidth val="150"/>
        <c:overlap val="100"/>
        <c:axId val="10113781"/>
        <c:axId val="55732099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IP Example'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6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'BIP Example'!$G$147:$G$159</c:f>
              <c:numCache>
                <c:formatCode>General</c:formatCode>
                <c:ptCount val="13"/>
                <c:pt idx="0">
                  <c:v>2.76559055839681</c:v>
                </c:pt>
                <c:pt idx="1">
                  <c:v>2.76559055839681</c:v>
                </c:pt>
                <c:pt idx="2">
                  <c:v>2.76559055839681</c:v>
                </c:pt>
                <c:pt idx="3">
                  <c:v>2.76559055839681</c:v>
                </c:pt>
                <c:pt idx="4">
                  <c:v>2.76559055839681</c:v>
                </c:pt>
                <c:pt idx="5">
                  <c:v>2.76559055839681</c:v>
                </c:pt>
                <c:pt idx="6">
                  <c:v>2.76559055839681</c:v>
                </c:pt>
                <c:pt idx="7">
                  <c:v>2.76559055839681</c:v>
                </c:pt>
                <c:pt idx="8">
                  <c:v>2.76559055839681</c:v>
                </c:pt>
                <c:pt idx="9">
                  <c:v>2.76559055839681</c:v>
                </c:pt>
                <c:pt idx="10">
                  <c:v>2.76559055839681</c:v>
                </c:pt>
                <c:pt idx="11">
                  <c:v>2.76559055839681</c:v>
                </c:pt>
                <c:pt idx="12">
                  <c:v>2.7655905583968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IP Example'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6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'BIP Example'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13781"/>
        <c:axId val="55732099"/>
      </c:lineChart>
      <c:catAx>
        <c:axId val="10113781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32099"/>
        <c:crossesAt val="0"/>
        <c:auto val="1"/>
        <c:lblAlgn val="ctr"/>
        <c:lblOffset val="100"/>
        <c:noMultiLvlLbl val="0"/>
      </c:catAx>
      <c:valAx>
        <c:axId val="55732099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13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916340092009"/>
          <c:y val="0.0536723163841808"/>
          <c:w val="0.933992162208213"/>
          <c:h val="0.9463276836158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s!$I$31:$T$31</c:f>
              <c:strCache>
                <c:ptCount val="12"/>
                <c:pt idx="0">
                  <c:v>Jan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  <c:pt idx="5">
                  <c:v> Jun </c:v>
                </c:pt>
                <c:pt idx="6">
                  <c:v> Jul </c:v>
                </c:pt>
                <c:pt idx="7">
                  <c:v> Aug </c:v>
                </c:pt>
                <c:pt idx="8">
                  <c:v> Sep </c:v>
                </c:pt>
                <c:pt idx="9">
                  <c:v> Oct </c:v>
                </c:pt>
                <c:pt idx="10">
                  <c:v> Nov </c:v>
                </c:pt>
                <c:pt idx="11">
                  <c:v>Dec</c:v>
                </c:pt>
              </c:strCache>
            </c:strRef>
          </c:cat>
          <c:val>
            <c:numRef>
              <c:f>Inputs!$I$39:$T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0136475973209324</c:v>
                </c:pt>
                <c:pt idx="3">
                  <c:v>0.00361206165365155</c:v>
                </c:pt>
                <c:pt idx="4">
                  <c:v>0</c:v>
                </c:pt>
                <c:pt idx="5">
                  <c:v>0.0493842583311815</c:v>
                </c:pt>
                <c:pt idx="6">
                  <c:v>0.321030131679397</c:v>
                </c:pt>
                <c:pt idx="7">
                  <c:v>0.328572590367945</c:v>
                </c:pt>
                <c:pt idx="8">
                  <c:v>0.258481587037208</c:v>
                </c:pt>
                <c:pt idx="9">
                  <c:v>0.0247891904737709</c:v>
                </c:pt>
                <c:pt idx="10">
                  <c:v>0.000482583135912959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4929576"/>
        <c:axId val="22989607"/>
      </c:barChart>
      <c:catAx>
        <c:axId val="14929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89607"/>
        <c:crossesAt val="0"/>
        <c:auto val="1"/>
        <c:lblAlgn val="ctr"/>
        <c:lblOffset val="100"/>
        <c:noMultiLvlLbl val="0"/>
      </c:catAx>
      <c:valAx>
        <c:axId val="22989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29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54238097304805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813679961807"/>
          <c:y val="0.115468647585755"/>
          <c:w val="0.904040623236839"/>
          <c:h val="0.8292549705046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ortfolio_all!$B$16</c:f>
              <c:strCache>
                <c:ptCount val="1"/>
                <c:pt idx="0">
                  <c:v>TRC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rt_noPTR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</c:lvl>
              </c:multiLvlStrCache>
            </c:multiLvlStrRef>
          </c:cat>
          <c:val>
            <c:numRef>
              <c:f>Port_noPTR!$D$147:$D$159</c:f>
              <c:numCache>
                <c:formatCode>General</c:formatCode>
                <c:ptCount val="13"/>
                <c:pt idx="0">
                  <c:v>0.766024514784621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rt_noPTR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</c:lvl>
              </c:multiLvlStrCache>
            </c:multiLvlStrRef>
          </c:cat>
          <c:val>
            <c:numRef>
              <c:f>Port_noPTR!$E$147:$E$159</c:f>
              <c:numCache>
                <c:formatCode>General</c:formatCode>
                <c:ptCount val="13"/>
                <c:pt idx="2">
                  <c:v>0.843328845957754</c:v>
                </c:pt>
                <c:pt idx="4">
                  <c:v>0.963359390671162</c:v>
                </c:pt>
                <c:pt idx="6">
                  <c:v>0.790257878353138</c:v>
                </c:pt>
                <c:pt idx="8">
                  <c:v>0.78644636370469</c:v>
                </c:pt>
                <c:pt idx="10">
                  <c:v>0.995831869220007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rt_noPTR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</c:lvl>
              </c:multiLvlStrCache>
            </c:multiLvlStrRef>
          </c:cat>
          <c:val>
            <c:numRef>
              <c:f>Port_noPTR!$F$147:$F$159</c:f>
              <c:numCache>
                <c:formatCode>General</c:formatCode>
                <c:ptCount val="13"/>
                <c:pt idx="1">
                  <c:v>0.701702465298858</c:v>
                </c:pt>
                <c:pt idx="3">
                  <c:v>0.56868963889808</c:v>
                </c:pt>
                <c:pt idx="5">
                  <c:v>0.741791151216105</c:v>
                </c:pt>
                <c:pt idx="7">
                  <c:v>0.513088563092099</c:v>
                </c:pt>
                <c:pt idx="9">
                  <c:v>0.536217160349235</c:v>
                </c:pt>
              </c:numCache>
            </c:numRef>
          </c:val>
        </c:ser>
        <c:gapWidth val="150"/>
        <c:overlap val="100"/>
        <c:axId val="7708542"/>
        <c:axId val="72134052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rt_noPTR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</c:lvl>
              </c:multiLvlStrCache>
            </c:multiLvlStrRef>
          </c:cat>
          <c:val>
            <c:numRef>
              <c:f>Port_noPTR!$G$147:$G$159</c:f>
              <c:numCache>
                <c:formatCode>General</c:formatCode>
                <c:ptCount val="13"/>
                <c:pt idx="0">
                  <c:v>0.766024514784621</c:v>
                </c:pt>
                <c:pt idx="1">
                  <c:v>0.766024514784621</c:v>
                </c:pt>
                <c:pt idx="2">
                  <c:v>0.766024514784621</c:v>
                </c:pt>
                <c:pt idx="3">
                  <c:v>0.766024514784621</c:v>
                </c:pt>
                <c:pt idx="4">
                  <c:v>0.766024514784621</c:v>
                </c:pt>
                <c:pt idx="5">
                  <c:v>0.766024514784621</c:v>
                </c:pt>
                <c:pt idx="6">
                  <c:v>0.766024514784621</c:v>
                </c:pt>
                <c:pt idx="7">
                  <c:v>0.766024514784621</c:v>
                </c:pt>
                <c:pt idx="8">
                  <c:v>0.766024514784621</c:v>
                </c:pt>
                <c:pt idx="9">
                  <c:v>0.766024514784621</c:v>
                </c:pt>
                <c:pt idx="10">
                  <c:v>0.76602451478462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rt_noPTR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</c:lvl>
              </c:multiLvlStrCache>
            </c:multiLvlStrRef>
          </c:cat>
          <c:val>
            <c:numRef>
              <c:f>Port_noPTR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8542"/>
        <c:axId val="72134052"/>
      </c:lineChart>
      <c:catAx>
        <c:axId val="7708542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34052"/>
        <c:crossesAt val="0"/>
        <c:auto val="1"/>
        <c:lblAlgn val="ctr"/>
        <c:lblOffset val="100"/>
        <c:noMultiLvlLbl val="0"/>
      </c:catAx>
      <c:valAx>
        <c:axId val="72134052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8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54238097304805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813679961807"/>
          <c:y val="0.115468647585755"/>
          <c:w val="0.904040623236839"/>
          <c:h val="0.8292549705046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ortfolio_all!$B$16</c:f>
              <c:strCache>
                <c:ptCount val="1"/>
                <c:pt idx="0">
                  <c:v>TRC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rtfolio_all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</c:lvl>
              </c:multiLvlStrCache>
            </c:multiLvlStrRef>
          </c:cat>
          <c:val>
            <c:numRef>
              <c:f>Portfolio_all!$D$147:$D$159</c:f>
              <c:numCache>
                <c:formatCode>General</c:formatCode>
                <c:ptCount val="13"/>
                <c:pt idx="0">
                  <c:v>1.3197651602224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rtfolio_all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</c:lvl>
              </c:multiLvlStrCache>
            </c:multiLvlStrRef>
          </c:cat>
          <c:val>
            <c:numRef>
              <c:f>Portfolio_all!$E$147:$E$159</c:f>
              <c:numCache>
                <c:formatCode>General</c:formatCode>
                <c:ptCount val="13"/>
                <c:pt idx="2">
                  <c:v>1.44903290877509</c:v>
                </c:pt>
                <c:pt idx="4">
                  <c:v>1.67973172287621</c:v>
                </c:pt>
                <c:pt idx="6">
                  <c:v>1.33989823690444</c:v>
                </c:pt>
                <c:pt idx="8">
                  <c:v>1.34886501972206</c:v>
                </c:pt>
                <c:pt idx="10">
                  <c:v>1.71569470828912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rtfolio_all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</c:lvl>
              </c:multiLvlStrCache>
            </c:multiLvlStrRef>
          </c:cat>
          <c:val>
            <c:numRef>
              <c:f>Portfolio_all!$F$147:$F$159</c:f>
              <c:numCache>
                <c:formatCode>General</c:formatCode>
                <c:ptCount val="13"/>
                <c:pt idx="1">
                  <c:v>1.2116722755821</c:v>
                </c:pt>
                <c:pt idx="3">
                  <c:v>0.959798597568587</c:v>
                </c:pt>
                <c:pt idx="5">
                  <c:v>1.29963208354035</c:v>
                </c:pt>
                <c:pt idx="7">
                  <c:v>0.936297625935155</c:v>
                </c:pt>
                <c:pt idx="9">
                  <c:v>0.923835612155678</c:v>
                </c:pt>
              </c:numCache>
            </c:numRef>
          </c:val>
        </c:ser>
        <c:gapWidth val="150"/>
        <c:overlap val="100"/>
        <c:axId val="17817360"/>
        <c:axId val="45951389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rtfolio_all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</c:lvl>
              </c:multiLvlStrCache>
            </c:multiLvlStrRef>
          </c:cat>
          <c:val>
            <c:numRef>
              <c:f>Portfolio_all!$G$147:$G$159</c:f>
              <c:numCache>
                <c:formatCode>General</c:formatCode>
                <c:ptCount val="13"/>
                <c:pt idx="0">
                  <c:v>1.3197651602224</c:v>
                </c:pt>
                <c:pt idx="1">
                  <c:v>1.3197651602224</c:v>
                </c:pt>
                <c:pt idx="2">
                  <c:v>1.3197651602224</c:v>
                </c:pt>
                <c:pt idx="3">
                  <c:v>1.3197651602224</c:v>
                </c:pt>
                <c:pt idx="4">
                  <c:v>1.3197651602224</c:v>
                </c:pt>
                <c:pt idx="5">
                  <c:v>1.3197651602224</c:v>
                </c:pt>
                <c:pt idx="6">
                  <c:v>1.3197651602224</c:v>
                </c:pt>
                <c:pt idx="7">
                  <c:v>1.3197651602224</c:v>
                </c:pt>
                <c:pt idx="8">
                  <c:v>1.3197651602224</c:v>
                </c:pt>
                <c:pt idx="9">
                  <c:v>1.3197651602224</c:v>
                </c:pt>
                <c:pt idx="10">
                  <c:v>1.319765160222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rtfolio_all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</c:lvl>
              </c:multiLvlStrCache>
            </c:multiLvlStrRef>
          </c:cat>
          <c:val>
            <c:numRef>
              <c:f>Portfolio_all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17360"/>
        <c:axId val="45951389"/>
      </c:lineChart>
      <c:catAx>
        <c:axId val="17817360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51389"/>
        <c:crossesAt val="0"/>
        <c:auto val="1"/>
        <c:lblAlgn val="ctr"/>
        <c:lblOffset val="100"/>
        <c:noMultiLvlLbl val="0"/>
      </c:catAx>
      <c:valAx>
        <c:axId val="45951389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17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36831875607386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42371234208"/>
          <c:y val="0.115468647585755"/>
          <c:w val="0.891739552964043"/>
          <c:h val="0.83231374262617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P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2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BIP!$D$147:$D$159</c:f>
              <c:numCache>
                <c:formatCode>General</c:formatCode>
                <c:ptCount val="13"/>
                <c:pt idx="0">
                  <c:v>0.980293708253109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P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2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BIP!$E$147:$E$159</c:f>
              <c:numCache>
                <c:formatCode>General</c:formatCode>
                <c:ptCount val="13"/>
                <c:pt idx="2">
                  <c:v>1.22526219309819</c:v>
                </c:pt>
                <c:pt idx="4">
                  <c:v>1.27183651641814</c:v>
                </c:pt>
                <c:pt idx="6">
                  <c:v>0.980293708253109</c:v>
                </c:pt>
                <c:pt idx="8">
                  <c:v>0.980293708253109</c:v>
                </c:pt>
                <c:pt idx="10">
                  <c:v>1.27438182072904</c:v>
                </c:pt>
                <c:pt idx="12">
                  <c:v>1.6840177279618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P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2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BIP!$F$147:$F$159</c:f>
              <c:numCache>
                <c:formatCode>General</c:formatCode>
                <c:ptCount val="13"/>
                <c:pt idx="1">
                  <c:v>0.816958071188408</c:v>
                </c:pt>
                <c:pt idx="3">
                  <c:v>0.688750900088078</c:v>
                </c:pt>
                <c:pt idx="5">
                  <c:v>0.980293708253109</c:v>
                </c:pt>
                <c:pt idx="7">
                  <c:v>0.980293708253109</c:v>
                </c:pt>
                <c:pt idx="9">
                  <c:v>0.686205595777176</c:v>
                </c:pt>
                <c:pt idx="11">
                  <c:v>0.883112772198099</c:v>
                </c:pt>
              </c:numCache>
            </c:numRef>
          </c:val>
        </c:ser>
        <c:gapWidth val="150"/>
        <c:overlap val="100"/>
        <c:axId val="13963601"/>
        <c:axId val="67553300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P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2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BIP!$G$147:$G$159</c:f>
              <c:numCache>
                <c:formatCode>General</c:formatCode>
                <c:ptCount val="13"/>
                <c:pt idx="0">
                  <c:v>0.980293708253109</c:v>
                </c:pt>
                <c:pt idx="1">
                  <c:v>0.980293708253109</c:v>
                </c:pt>
                <c:pt idx="2">
                  <c:v>0.980293708253109</c:v>
                </c:pt>
                <c:pt idx="3">
                  <c:v>0.980293708253109</c:v>
                </c:pt>
                <c:pt idx="4">
                  <c:v>0.980293708253109</c:v>
                </c:pt>
                <c:pt idx="5">
                  <c:v>0.980293708253109</c:v>
                </c:pt>
                <c:pt idx="6">
                  <c:v>0.980293708253109</c:v>
                </c:pt>
                <c:pt idx="7">
                  <c:v>0.980293708253109</c:v>
                </c:pt>
                <c:pt idx="8">
                  <c:v>0.980293708253109</c:v>
                </c:pt>
                <c:pt idx="9">
                  <c:v>0.980293708253109</c:v>
                </c:pt>
                <c:pt idx="10">
                  <c:v>0.980293708253109</c:v>
                </c:pt>
                <c:pt idx="11">
                  <c:v>0.980293708253109</c:v>
                </c:pt>
                <c:pt idx="12">
                  <c:v>0.98029370825310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P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2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BIP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63601"/>
        <c:axId val="67553300"/>
      </c:lineChart>
      <c:catAx>
        <c:axId val="13963601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53300"/>
        <c:crossesAt val="0"/>
        <c:auto val="1"/>
        <c:lblAlgn val="ctr"/>
        <c:lblOffset val="100"/>
        <c:noMultiLvlLbl val="0"/>
      </c:catAx>
      <c:valAx>
        <c:axId val="67553300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63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36816017105647"/>
          <c:y val="0.0359327217125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464185051997"/>
          <c:y val="0.115443425076453"/>
          <c:w val="0.891729031003985"/>
          <c:h val="0.8323503713411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A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2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A!$D$147:$D$159</c:f>
              <c:numCache>
                <c:formatCode>General</c:formatCode>
                <c:ptCount val="13"/>
                <c:pt idx="0">
                  <c:v>0.926891601213711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A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2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A!$E$147:$E$159</c:f>
              <c:numCache>
                <c:formatCode>General</c:formatCode>
                <c:ptCount val="13"/>
                <c:pt idx="2">
                  <c:v>1.09140147686046</c:v>
                </c:pt>
                <c:pt idx="4">
                  <c:v>1.18234207541888</c:v>
                </c:pt>
                <c:pt idx="6">
                  <c:v>0.938023988058439</c:v>
                </c:pt>
                <c:pt idx="8">
                  <c:v>0.926891601213711</c:v>
                </c:pt>
                <c:pt idx="10">
                  <c:v>1.20495908157782</c:v>
                </c:pt>
                <c:pt idx="12">
                  <c:v>1.54349619412275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A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2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A!$F$147:$F$159</c:f>
              <c:numCache>
                <c:formatCode>General</c:formatCode>
                <c:ptCount val="13"/>
                <c:pt idx="1">
                  <c:v>0.805479511300455</c:v>
                </c:pt>
                <c:pt idx="3">
                  <c:v>0.671441127008539</c:v>
                </c:pt>
                <c:pt idx="5">
                  <c:v>0.915759214368984</c:v>
                </c:pt>
                <c:pt idx="7">
                  <c:v>0.926891601213711</c:v>
                </c:pt>
                <c:pt idx="9">
                  <c:v>0.648824120849598</c:v>
                </c:pt>
                <c:pt idx="11">
                  <c:v>0.841741443145321</c:v>
                </c:pt>
              </c:numCache>
            </c:numRef>
          </c:val>
        </c:ser>
        <c:gapWidth val="150"/>
        <c:overlap val="100"/>
        <c:axId val="4523138"/>
        <c:axId val="21903837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A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2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A!$G$147:$G$159</c:f>
              <c:numCache>
                <c:formatCode>General</c:formatCode>
                <c:ptCount val="13"/>
                <c:pt idx="0">
                  <c:v>0.926891601213711</c:v>
                </c:pt>
                <c:pt idx="1">
                  <c:v>0.926891601213711</c:v>
                </c:pt>
                <c:pt idx="2">
                  <c:v>0.926891601213711</c:v>
                </c:pt>
                <c:pt idx="3">
                  <c:v>0.926891601213711</c:v>
                </c:pt>
                <c:pt idx="4">
                  <c:v>0.926891601213711</c:v>
                </c:pt>
                <c:pt idx="5">
                  <c:v>0.926891601213711</c:v>
                </c:pt>
                <c:pt idx="6">
                  <c:v>0.926891601213711</c:v>
                </c:pt>
                <c:pt idx="7">
                  <c:v>0.926891601213711</c:v>
                </c:pt>
                <c:pt idx="8">
                  <c:v>0.926891601213711</c:v>
                </c:pt>
                <c:pt idx="9">
                  <c:v>0.926891601213711</c:v>
                </c:pt>
                <c:pt idx="10">
                  <c:v>0.926891601213711</c:v>
                </c:pt>
                <c:pt idx="11">
                  <c:v>0.926891601213711</c:v>
                </c:pt>
                <c:pt idx="12">
                  <c:v>0.92689160121371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A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2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A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3138"/>
        <c:axId val="21903837"/>
      </c:lineChart>
      <c:catAx>
        <c:axId val="452313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03837"/>
        <c:crossesAt val="0"/>
        <c:auto val="1"/>
        <c:lblAlgn val="ctr"/>
        <c:lblOffset val="100"/>
        <c:noMultiLvlLbl val="0"/>
      </c:catAx>
      <c:valAx>
        <c:axId val="21903837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3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36831875607386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42371234208"/>
          <c:y val="0.115468647585755"/>
          <c:w val="0.891739552964043"/>
          <c:h val="0.83231374262617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O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68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O!$D$147:$D$159</c:f>
              <c:numCache>
                <c:formatCode>General</c:formatCode>
                <c:ptCount val="13"/>
                <c:pt idx="0">
                  <c:v>1.09240594070457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O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68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O!$E$147:$E$159</c:f>
              <c:numCache>
                <c:formatCode>General</c:formatCode>
                <c:ptCount val="13"/>
                <c:pt idx="2">
                  <c:v>1.29628466411258</c:v>
                </c:pt>
                <c:pt idx="4">
                  <c:v>1.39368973625938</c:v>
                </c:pt>
                <c:pt idx="6">
                  <c:v>1.10781505293877</c:v>
                </c:pt>
                <c:pt idx="8">
                  <c:v>1.09426589729252</c:v>
                </c:pt>
                <c:pt idx="10">
                  <c:v>1.42012772291594</c:v>
                </c:pt>
                <c:pt idx="12">
                  <c:v>1.42716571354325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O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68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O!$F$147:$F$159</c:f>
              <c:numCache>
                <c:formatCode>General</c:formatCode>
                <c:ptCount val="13"/>
                <c:pt idx="1">
                  <c:v>0.943943226251663</c:v>
                </c:pt>
                <c:pt idx="3">
                  <c:v>0.791122145149761</c:v>
                </c:pt>
                <c:pt idx="5">
                  <c:v>1.07699682847037</c:v>
                </c:pt>
                <c:pt idx="7">
                  <c:v>1.07891966278342</c:v>
                </c:pt>
                <c:pt idx="9">
                  <c:v>0.764684158493199</c:v>
                </c:pt>
                <c:pt idx="11">
                  <c:v>0.991978008852967</c:v>
                </c:pt>
              </c:numCache>
            </c:numRef>
          </c:val>
        </c:ser>
        <c:gapWidth val="150"/>
        <c:overlap val="100"/>
        <c:axId val="92598522"/>
        <c:axId val="75350541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O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68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O!$G$147:$G$159</c:f>
              <c:numCache>
                <c:formatCode>General</c:formatCode>
                <c:ptCount val="13"/>
                <c:pt idx="0">
                  <c:v>1.09240594070457</c:v>
                </c:pt>
                <c:pt idx="1">
                  <c:v>1.09240594070457</c:v>
                </c:pt>
                <c:pt idx="2">
                  <c:v>1.09240594070457</c:v>
                </c:pt>
                <c:pt idx="3">
                  <c:v>1.09240594070457</c:v>
                </c:pt>
                <c:pt idx="4">
                  <c:v>1.09240594070457</c:v>
                </c:pt>
                <c:pt idx="5">
                  <c:v>1.09240594070457</c:v>
                </c:pt>
                <c:pt idx="6">
                  <c:v>1.09240594070457</c:v>
                </c:pt>
                <c:pt idx="7">
                  <c:v>1.09240594070457</c:v>
                </c:pt>
                <c:pt idx="8">
                  <c:v>1.09240594070457</c:v>
                </c:pt>
                <c:pt idx="9">
                  <c:v>1.09240594070457</c:v>
                </c:pt>
                <c:pt idx="10">
                  <c:v>1.09240594070457</c:v>
                </c:pt>
                <c:pt idx="11">
                  <c:v>1.09240594070457</c:v>
                </c:pt>
                <c:pt idx="12">
                  <c:v>1.0924059407045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O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68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O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98522"/>
        <c:axId val="75350541"/>
      </c:lineChart>
      <c:catAx>
        <c:axId val="92598522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50541"/>
        <c:crossesAt val="0"/>
        <c:auto val="1"/>
        <c:lblAlgn val="ctr"/>
        <c:lblOffset val="100"/>
        <c:noMultiLvlLbl val="0"/>
      </c:catAx>
      <c:valAx>
        <c:axId val="75350541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98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36831875607386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42371234208"/>
          <c:y val="0.115468647585755"/>
          <c:w val="0.891739552964043"/>
          <c:h val="0.83231374262617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T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7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SCTD!$D$147:$D$159</c:f>
              <c:numCache>
                <c:formatCode>General</c:formatCode>
                <c:ptCount val="13"/>
                <c:pt idx="0">
                  <c:v>0.622168604407485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T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7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SCTD!$E$147:$E$159</c:f>
              <c:numCache>
                <c:formatCode>General</c:formatCode>
                <c:ptCount val="13"/>
                <c:pt idx="2">
                  <c:v>0.62756407151444</c:v>
                </c:pt>
                <c:pt idx="4">
                  <c:v>0.752346136055719</c:v>
                </c:pt>
                <c:pt idx="6">
                  <c:v>0.672626466283227</c:v>
                </c:pt>
                <c:pt idx="8">
                  <c:v>0.682300686551969</c:v>
                </c:pt>
                <c:pt idx="10">
                  <c:v>0.80881918572973</c:v>
                </c:pt>
                <c:pt idx="12">
                  <c:v>0.698743623024093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T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7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SCTD!$F$147:$F$159</c:f>
              <c:numCache>
                <c:formatCode>General</c:formatCode>
                <c:ptCount val="13"/>
                <c:pt idx="1">
                  <c:v>0.61686512126957</c:v>
                </c:pt>
                <c:pt idx="3">
                  <c:v>0.49199107275925</c:v>
                </c:pt>
                <c:pt idx="5">
                  <c:v>0.571710742531742</c:v>
                </c:pt>
                <c:pt idx="7">
                  <c:v>0.377502666500493</c:v>
                </c:pt>
                <c:pt idx="9">
                  <c:v>0.435518023085239</c:v>
                </c:pt>
                <c:pt idx="11">
                  <c:v>0.578776093858073</c:v>
                </c:pt>
              </c:numCache>
            </c:numRef>
          </c:val>
        </c:ser>
        <c:gapWidth val="150"/>
        <c:overlap val="100"/>
        <c:axId val="91083137"/>
        <c:axId val="58337833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T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7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SCTD!$G$147:$G$159</c:f>
              <c:numCache>
                <c:formatCode>General</c:formatCode>
                <c:ptCount val="13"/>
                <c:pt idx="0">
                  <c:v>0.622168604407485</c:v>
                </c:pt>
                <c:pt idx="1">
                  <c:v>0.622168604407485</c:v>
                </c:pt>
                <c:pt idx="2">
                  <c:v>0.622168604407485</c:v>
                </c:pt>
                <c:pt idx="3">
                  <c:v>0.622168604407485</c:v>
                </c:pt>
                <c:pt idx="4">
                  <c:v>0.622168604407485</c:v>
                </c:pt>
                <c:pt idx="5">
                  <c:v>0.622168604407485</c:v>
                </c:pt>
                <c:pt idx="6">
                  <c:v>0.622168604407485</c:v>
                </c:pt>
                <c:pt idx="7">
                  <c:v>0.622168604407485</c:v>
                </c:pt>
                <c:pt idx="8">
                  <c:v>0.622168604407485</c:v>
                </c:pt>
                <c:pt idx="9">
                  <c:v>0.622168604407485</c:v>
                </c:pt>
                <c:pt idx="10">
                  <c:v>0.622168604407485</c:v>
                </c:pt>
                <c:pt idx="11">
                  <c:v>0.622168604407485</c:v>
                </c:pt>
                <c:pt idx="12">
                  <c:v>0.62216860440748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T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7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SCTD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83137"/>
        <c:axId val="58337833"/>
      </c:lineChart>
      <c:catAx>
        <c:axId val="91083137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37833"/>
        <c:crossesAt val="0"/>
        <c:auto val="1"/>
        <c:lblAlgn val="ctr"/>
        <c:lblOffset val="100"/>
        <c:noMultiLvlLbl val="0"/>
      </c:catAx>
      <c:valAx>
        <c:axId val="58337833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83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36831875607386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42371234208"/>
          <c:y val="0.115468647585755"/>
          <c:w val="0.891739552964043"/>
          <c:h val="0.83231374262617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IinCPP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7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TIinCPPD!$D$147:$D$159</c:f>
              <c:numCache>
                <c:formatCode>General</c:formatCode>
                <c:ptCount val="13"/>
                <c:pt idx="0">
                  <c:v>0.485583769966878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IinCPP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7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TIinCPPD!$E$147:$E$159</c:f>
              <c:numCache>
                <c:formatCode>General</c:formatCode>
                <c:ptCount val="13"/>
                <c:pt idx="2">
                  <c:v>0.500180549790379</c:v>
                </c:pt>
                <c:pt idx="4">
                  <c:v>0.587537642211511</c:v>
                </c:pt>
                <c:pt idx="6">
                  <c:v>0.524181964787184</c:v>
                </c:pt>
                <c:pt idx="8">
                  <c:v>0.503355304494409</c:v>
                </c:pt>
                <c:pt idx="10">
                  <c:v>0.631258900956942</c:v>
                </c:pt>
                <c:pt idx="12">
                  <c:v>0.545556635993133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IinCPP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7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TIinCPPD!$F$147:$F$159</c:f>
              <c:numCache>
                <c:formatCode>General</c:formatCode>
                <c:ptCount val="13"/>
                <c:pt idx="1">
                  <c:v>0.471814788762153</c:v>
                </c:pt>
                <c:pt idx="3">
                  <c:v>0.383629897722246</c:v>
                </c:pt>
                <c:pt idx="5">
                  <c:v>0.446985575146573</c:v>
                </c:pt>
                <c:pt idx="7">
                  <c:v>0.38549376838138</c:v>
                </c:pt>
                <c:pt idx="9">
                  <c:v>0.339908638976815</c:v>
                </c:pt>
                <c:pt idx="11">
                  <c:v>0.451599145885334</c:v>
                </c:pt>
              </c:numCache>
            </c:numRef>
          </c:val>
        </c:ser>
        <c:gapWidth val="150"/>
        <c:overlap val="100"/>
        <c:axId val="60544406"/>
        <c:axId val="45581986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IinCPP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7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TIinCPPD!$G$147:$G$159</c:f>
              <c:numCache>
                <c:formatCode>General</c:formatCode>
                <c:ptCount val="13"/>
                <c:pt idx="0">
                  <c:v>0.485583769966878</c:v>
                </c:pt>
                <c:pt idx="1">
                  <c:v>0.485583769966878</c:v>
                </c:pt>
                <c:pt idx="2">
                  <c:v>0.485583769966878</c:v>
                </c:pt>
                <c:pt idx="3">
                  <c:v>0.485583769966878</c:v>
                </c:pt>
                <c:pt idx="4">
                  <c:v>0.485583769966878</c:v>
                </c:pt>
                <c:pt idx="5">
                  <c:v>0.485583769966878</c:v>
                </c:pt>
                <c:pt idx="6">
                  <c:v>0.485583769966878</c:v>
                </c:pt>
                <c:pt idx="7">
                  <c:v>0.485583769966878</c:v>
                </c:pt>
                <c:pt idx="8">
                  <c:v>0.485583769966878</c:v>
                </c:pt>
                <c:pt idx="9">
                  <c:v>0.485583769966878</c:v>
                </c:pt>
                <c:pt idx="10">
                  <c:v>0.485583769966878</c:v>
                </c:pt>
                <c:pt idx="11">
                  <c:v>0.485583769966878</c:v>
                </c:pt>
                <c:pt idx="12">
                  <c:v>0.48558376996687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IinCPP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7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TIinCPPD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44406"/>
        <c:axId val="45581986"/>
      </c:lineChart>
      <c:catAx>
        <c:axId val="60544406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81986"/>
        <c:crossesAt val="0"/>
        <c:auto val="1"/>
        <c:lblAlgn val="ctr"/>
        <c:lblOffset val="100"/>
        <c:noMultiLvlLbl val="0"/>
      </c:catAx>
      <c:valAx>
        <c:axId val="45581986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44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d Progr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Program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9</xdr:row>
      <xdr:rowOff>66960</xdr:rowOff>
    </xdr:from>
    <xdr:to>
      <xdr:col>6</xdr:col>
      <xdr:colOff>1189080</xdr:colOff>
      <xdr:row>36</xdr:row>
      <xdr:rowOff>123480</xdr:rowOff>
    </xdr:to>
    <xdr:graphicFrame>
      <xdr:nvGraphicFramePr>
        <xdr:cNvPr id="8" name="Chart 4"/>
        <xdr:cNvGraphicFramePr/>
      </xdr:nvGraphicFramePr>
      <xdr:xfrm>
        <a:off x="130680" y="3657960"/>
        <a:ext cx="740844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9</xdr:row>
      <xdr:rowOff>123480</xdr:rowOff>
    </xdr:from>
    <xdr:to>
      <xdr:col>6</xdr:col>
      <xdr:colOff>1189080</xdr:colOff>
      <xdr:row>36</xdr:row>
      <xdr:rowOff>180720</xdr:rowOff>
    </xdr:to>
    <xdr:graphicFrame>
      <xdr:nvGraphicFramePr>
        <xdr:cNvPr id="9" name="Chart 4"/>
        <xdr:cNvGraphicFramePr/>
      </xdr:nvGraphicFramePr>
      <xdr:xfrm>
        <a:off x="130680" y="3714480"/>
        <a:ext cx="74084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9</xdr:row>
      <xdr:rowOff>114480</xdr:rowOff>
    </xdr:from>
    <xdr:to>
      <xdr:col>6</xdr:col>
      <xdr:colOff>1067400</xdr:colOff>
      <xdr:row>36</xdr:row>
      <xdr:rowOff>180720</xdr:rowOff>
    </xdr:to>
    <xdr:graphicFrame>
      <xdr:nvGraphicFramePr>
        <xdr:cNvPr id="10" name="Chart 4"/>
        <xdr:cNvGraphicFramePr/>
      </xdr:nvGraphicFramePr>
      <xdr:xfrm>
        <a:off x="10440" y="3705480"/>
        <a:ext cx="74070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9</xdr:row>
      <xdr:rowOff>133200</xdr:rowOff>
    </xdr:from>
    <xdr:to>
      <xdr:col>17</xdr:col>
      <xdr:colOff>464040</xdr:colOff>
      <xdr:row>37</xdr:row>
      <xdr:rowOff>9720</xdr:rowOff>
    </xdr:to>
    <xdr:graphicFrame>
      <xdr:nvGraphicFramePr>
        <xdr:cNvPr id="11" name="Chart 6"/>
        <xdr:cNvGraphicFramePr/>
      </xdr:nvGraphicFramePr>
      <xdr:xfrm>
        <a:off x="7638120" y="3724200"/>
        <a:ext cx="7404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9</xdr:row>
      <xdr:rowOff>66960</xdr:rowOff>
    </xdr:from>
    <xdr:to>
      <xdr:col>6</xdr:col>
      <xdr:colOff>1189080</xdr:colOff>
      <xdr:row>36</xdr:row>
      <xdr:rowOff>123480</xdr:rowOff>
    </xdr:to>
    <xdr:graphicFrame>
      <xdr:nvGraphicFramePr>
        <xdr:cNvPr id="12" name="Chart 4"/>
        <xdr:cNvGraphicFramePr/>
      </xdr:nvGraphicFramePr>
      <xdr:xfrm>
        <a:off x="130680" y="3657960"/>
        <a:ext cx="740844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3600</xdr:colOff>
      <xdr:row>32</xdr:row>
      <xdr:rowOff>85680</xdr:rowOff>
    </xdr:from>
    <xdr:to>
      <xdr:col>20</xdr:col>
      <xdr:colOff>141480</xdr:colOff>
      <xdr:row>37</xdr:row>
      <xdr:rowOff>162360</xdr:rowOff>
    </xdr:to>
    <xdr:graphicFrame>
      <xdr:nvGraphicFramePr>
        <xdr:cNvPr id="0" name="Chart 1"/>
        <xdr:cNvGraphicFramePr/>
      </xdr:nvGraphicFramePr>
      <xdr:xfrm>
        <a:off x="8764560" y="6276960"/>
        <a:ext cx="10564200" cy="10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74040</xdr:colOff>
      <xdr:row>43</xdr:row>
      <xdr:rowOff>114840</xdr:rowOff>
    </xdr:from>
    <xdr:to>
      <xdr:col>20</xdr:col>
      <xdr:colOff>151560</xdr:colOff>
      <xdr:row>48</xdr:row>
      <xdr:rowOff>181440</xdr:rowOff>
    </xdr:to>
    <xdr:graphicFrame>
      <xdr:nvGraphicFramePr>
        <xdr:cNvPr id="1" name="Chart 1"/>
        <xdr:cNvGraphicFramePr/>
      </xdr:nvGraphicFramePr>
      <xdr:xfrm>
        <a:off x="8775000" y="8411040"/>
        <a:ext cx="1056384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9</xdr:row>
      <xdr:rowOff>66960</xdr:rowOff>
    </xdr:from>
    <xdr:to>
      <xdr:col>6</xdr:col>
      <xdr:colOff>1259640</xdr:colOff>
      <xdr:row>36</xdr:row>
      <xdr:rowOff>123480</xdr:rowOff>
    </xdr:to>
    <xdr:graphicFrame>
      <xdr:nvGraphicFramePr>
        <xdr:cNvPr id="2" name="Chart 4"/>
        <xdr:cNvGraphicFramePr/>
      </xdr:nvGraphicFramePr>
      <xdr:xfrm>
        <a:off x="352080" y="3657960"/>
        <a:ext cx="829440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9</xdr:row>
      <xdr:rowOff>66960</xdr:rowOff>
    </xdr:from>
    <xdr:to>
      <xdr:col>6</xdr:col>
      <xdr:colOff>1259640</xdr:colOff>
      <xdr:row>36</xdr:row>
      <xdr:rowOff>123480</xdr:rowOff>
    </xdr:to>
    <xdr:graphicFrame>
      <xdr:nvGraphicFramePr>
        <xdr:cNvPr id="3" name="Chart 4"/>
        <xdr:cNvGraphicFramePr/>
      </xdr:nvGraphicFramePr>
      <xdr:xfrm>
        <a:off x="352080" y="3657960"/>
        <a:ext cx="829440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9</xdr:row>
      <xdr:rowOff>66960</xdr:rowOff>
    </xdr:from>
    <xdr:to>
      <xdr:col>6</xdr:col>
      <xdr:colOff>1189080</xdr:colOff>
      <xdr:row>36</xdr:row>
      <xdr:rowOff>123480</xdr:rowOff>
    </xdr:to>
    <xdr:graphicFrame>
      <xdr:nvGraphicFramePr>
        <xdr:cNvPr id="4" name="Chart 4"/>
        <xdr:cNvGraphicFramePr/>
      </xdr:nvGraphicFramePr>
      <xdr:xfrm>
        <a:off x="130680" y="3657960"/>
        <a:ext cx="740844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19</xdr:row>
      <xdr:rowOff>95040</xdr:rowOff>
    </xdr:from>
    <xdr:to>
      <xdr:col>6</xdr:col>
      <xdr:colOff>1208880</xdr:colOff>
      <xdr:row>36</xdr:row>
      <xdr:rowOff>152280</xdr:rowOff>
    </xdr:to>
    <xdr:graphicFrame>
      <xdr:nvGraphicFramePr>
        <xdr:cNvPr id="5" name="Chart 4"/>
        <xdr:cNvGraphicFramePr/>
      </xdr:nvGraphicFramePr>
      <xdr:xfrm>
        <a:off x="151200" y="3686040"/>
        <a:ext cx="74077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9</xdr:row>
      <xdr:rowOff>66960</xdr:rowOff>
    </xdr:from>
    <xdr:to>
      <xdr:col>6</xdr:col>
      <xdr:colOff>1189080</xdr:colOff>
      <xdr:row>36</xdr:row>
      <xdr:rowOff>123480</xdr:rowOff>
    </xdr:to>
    <xdr:graphicFrame>
      <xdr:nvGraphicFramePr>
        <xdr:cNvPr id="6" name="Chart 4"/>
        <xdr:cNvGraphicFramePr/>
      </xdr:nvGraphicFramePr>
      <xdr:xfrm>
        <a:off x="130680" y="3657960"/>
        <a:ext cx="740844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9</xdr:row>
      <xdr:rowOff>66960</xdr:rowOff>
    </xdr:from>
    <xdr:to>
      <xdr:col>6</xdr:col>
      <xdr:colOff>1189080</xdr:colOff>
      <xdr:row>36</xdr:row>
      <xdr:rowOff>123480</xdr:rowOff>
    </xdr:to>
    <xdr:graphicFrame>
      <xdr:nvGraphicFramePr>
        <xdr:cNvPr id="7" name="Chart 4"/>
        <xdr:cNvGraphicFramePr/>
      </xdr:nvGraphicFramePr>
      <xdr:xfrm>
        <a:off x="130680" y="3657960"/>
        <a:ext cx="740844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ample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mckinle/Local%20Settings/Temporary%20Internet%20Files/Content.Outlook/2FAS82F6/DR%20Reporting%20Template%202011-05-12_from%20E3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ampl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s"/>
      <sheetName val="BIP Example"/>
      <sheetName val="Summary"/>
      <sheetName val="DropDowns"/>
      <sheetName val="Scenarios"/>
      <sheetName val="Portfolio"/>
      <sheetName val="References"/>
      <sheetName val="Revi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ethree.com/public_projects/cpucdr.html" TargetMode="External"/><Relationship Id="rId2" Type="http://schemas.openxmlformats.org/officeDocument/2006/relationships/hyperlink" Target="http://docs.cpuc.ca.gov/word_pdf/FINAL_DECISION/105926.pdf" TargetMode="External"/><Relationship Id="rId3" Type="http://schemas.openxmlformats.org/officeDocument/2006/relationships/hyperlink" Target="http://www.ethree.com/public_projects/cpuc.html" TargetMode="External"/><Relationship Id="rId4" Type="http://schemas.openxmlformats.org/officeDocument/2006/relationships/hyperlink" Target="http://www.caiso.com/2777/277789c42ac70.html" TargetMode="External"/><Relationship Id="rId5" Type="http://schemas.openxmlformats.org/officeDocument/2006/relationships/hyperlink" Target="http://www.energy.ca.gov/2007publications/CEC-200-2007-011/CEC-200-2007-011-SF.PDF" TargetMode="External"/><Relationship Id="rId6" Type="http://schemas.openxmlformats.org/officeDocument/2006/relationships/hyperlink" Target="http://docs.cpuc.ca.gov/efile/PD/122343.pdf" TargetMode="External"/><Relationship Id="rId7" Type="http://schemas.openxmlformats.org/officeDocument/2006/relationships/hyperlink" Target="http://www.hilcoind.com/images/ftp/SFPUC/7/A/LM6000%2060%20Hz%20Grey%202008%20Rev%202.pdf" TargetMode="External"/><Relationship Id="rId8" Type="http://schemas.openxmlformats.org/officeDocument/2006/relationships/hyperlink" Target="http://www.gepower.com/prod_serv/products/tech_docs/en/downloads/ger3695e.pdf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</cols>
  <sheetData>
    <row r="2" customFormat="false" ht="15" hidden="false" customHeight="false" outlineLevel="0" collapsed="false">
      <c r="B2" s="1" t="s">
        <v>0</v>
      </c>
      <c r="C2" s="1"/>
      <c r="D2" s="1"/>
      <c r="E2" s="2"/>
    </row>
    <row r="3" customFormat="false" ht="15" hidden="false" customHeight="false" outlineLevel="0" collapsed="false">
      <c r="B3" s="3" t="s">
        <v>1</v>
      </c>
      <c r="C3" s="4"/>
      <c r="D3" s="5"/>
      <c r="E3" s="6" t="s">
        <v>2</v>
      </c>
    </row>
    <row r="4" customFormat="false" ht="15" hidden="false" customHeight="false" outlineLevel="0" collapsed="false">
      <c r="B4" s="7" t="s">
        <v>3</v>
      </c>
      <c r="C4" s="7"/>
      <c r="D4" s="7"/>
      <c r="E4" s="2"/>
    </row>
    <row r="5" customFormat="false" ht="15" hidden="false" customHeight="false" outlineLevel="0" collapsed="false">
      <c r="B5" s="8" t="s">
        <v>4</v>
      </c>
      <c r="C5" s="9"/>
      <c r="D5" s="10"/>
      <c r="E5" s="6" t="s">
        <v>5</v>
      </c>
    </row>
    <row r="6" customFormat="false" ht="15" hidden="false" customHeight="false" outlineLevel="0" collapsed="false">
      <c r="B6" s="11" t="s">
        <v>6</v>
      </c>
      <c r="C6" s="12"/>
      <c r="D6" s="13"/>
      <c r="E6" s="6" t="s">
        <v>7</v>
      </c>
    </row>
    <row r="7" customFormat="false" ht="15" hidden="false" customHeight="false" outlineLevel="0" collapsed="false">
      <c r="B7" s="14" t="s">
        <v>8</v>
      </c>
      <c r="C7" s="15"/>
      <c r="D7" s="16"/>
      <c r="E7" s="6" t="s">
        <v>9</v>
      </c>
    </row>
    <row r="8" customFormat="false" ht="15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B9" s="6" t="s">
        <v>10</v>
      </c>
      <c r="C9" s="2"/>
      <c r="D9" s="2"/>
    </row>
    <row r="10" customFormat="false" ht="15.75" hidden="false" customHeight="false" outlineLevel="0" collapsed="false"/>
    <row r="11" customFormat="false" ht="15.75" hidden="false" customHeight="false" outlineLevel="0" collapsed="false">
      <c r="B11" s="17" t="s">
        <v>11</v>
      </c>
      <c r="C11" s="17"/>
      <c r="D11" s="17"/>
    </row>
    <row r="12" customFormat="false" ht="15" hidden="false" customHeight="false" outlineLevel="0" collapsed="false">
      <c r="B12" s="0" t="s">
        <v>12</v>
      </c>
    </row>
    <row r="13" customFormat="false" ht="15" hidden="false" customHeight="false" outlineLevel="0" collapsed="false">
      <c r="B13" s="0" t="s">
        <v>13</v>
      </c>
    </row>
    <row r="14" customFormat="false" ht="15" hidden="false" customHeight="false" outlineLevel="0" collapsed="false">
      <c r="B14" s="0" t="s">
        <v>14</v>
      </c>
    </row>
    <row r="15" customFormat="false" ht="15" hidden="false" customHeight="false" outlineLevel="0" collapsed="false">
      <c r="B15" s="0" t="s">
        <v>15</v>
      </c>
    </row>
    <row r="16" customFormat="false" ht="15" hidden="false" customHeight="false" outlineLevel="0" collapsed="false">
      <c r="B16" s="0" t="s">
        <v>16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B18" s="17" t="s">
        <v>17</v>
      </c>
      <c r="C18" s="17"/>
      <c r="D18" s="17"/>
    </row>
    <row r="19" customFormat="false" ht="15" hidden="false" customHeight="false" outlineLevel="0" collapsed="false">
      <c r="B19" s="0" t="s">
        <v>18</v>
      </c>
    </row>
    <row r="20" customFormat="false" ht="15" hidden="false" customHeight="false" outlineLevel="0" collapsed="false">
      <c r="B20" s="0" t="s">
        <v>19</v>
      </c>
    </row>
    <row r="21" customFormat="false" ht="15" hidden="false" customHeight="false" outlineLevel="0" collapsed="false">
      <c r="B21" s="0" t="s">
        <v>20</v>
      </c>
    </row>
    <row r="22" customFormat="false" ht="15" hidden="false" customHeight="false" outlineLevel="0" collapsed="false">
      <c r="B22" s="0" t="s">
        <v>21</v>
      </c>
    </row>
    <row r="23" customFormat="false" ht="15" hidden="false" customHeight="false" outlineLevel="0" collapsed="false">
      <c r="B23" s="0" t="s">
        <v>22</v>
      </c>
    </row>
  </sheetData>
  <mergeCells count="4">
    <mergeCell ref="B2:D2"/>
    <mergeCell ref="B4:D4"/>
    <mergeCell ref="B11:D11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AddProgram">
                <anchor moveWithCells="true" sizeWithCells="false">
                  <from>
                    <xdr:col>5</xdr:col>
                    <xdr:colOff>177840</xdr:colOff>
                    <xdr:row>9</xdr:row>
                    <xdr:rowOff>85680</xdr:rowOff>
                  </from>
                  <to>
                    <xdr:col>7</xdr:col>
                    <xdr:colOff>296640</xdr:colOff>
                    <xdr:row>1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1" outlineLevelCol="0"/>
  <cols>
    <col collapsed="false" customWidth="true" hidden="true" outlineLevel="0" max="1" min="1" style="232" width="3.14"/>
    <col collapsed="false" customWidth="true" hidden="false" outlineLevel="0" max="2" min="2" style="233" width="24.99"/>
    <col collapsed="false" customWidth="true" hidden="false" outlineLevel="0" max="3" min="3" style="233" width="23.99"/>
    <col collapsed="false" customWidth="true" hidden="false" outlineLevel="0" max="6" min="4" style="233" width="13.7"/>
    <col collapsed="false" customWidth="true" hidden="false" outlineLevel="0" max="7" min="7" style="233" width="17.85"/>
    <col collapsed="false" customWidth="true" hidden="false" outlineLevel="0" max="10" min="8" style="233" width="13.28"/>
    <col collapsed="false" customWidth="true" hidden="false" outlineLevel="0" max="11" min="11" style="233" width="7.7"/>
    <col collapsed="false" customWidth="true" hidden="false" outlineLevel="0" max="15" min="12" style="233" width="7.85"/>
    <col collapsed="false" customWidth="true" hidden="false" outlineLevel="0" max="16" min="16" style="233" width="8.85"/>
    <col collapsed="false" customWidth="true" hidden="false" outlineLevel="0" max="17" min="17" style="233" width="10.56"/>
    <col collapsed="false" customWidth="true" hidden="false" outlineLevel="0" max="19" min="18" style="233" width="11.56"/>
    <col collapsed="false" customWidth="true" hidden="false" outlineLevel="0" max="20" min="20" style="233" width="10.56"/>
    <col collapsed="false" customWidth="true" hidden="false" outlineLevel="0" max="21" min="21" style="233" width="8.85"/>
    <col collapsed="false" customWidth="true" hidden="false" outlineLevel="0" max="23" min="22" style="233" width="7.85"/>
    <col collapsed="false" customWidth="false" hidden="false" outlineLevel="0" max="47" min="24" style="233" width="9.14"/>
    <col collapsed="false" customWidth="true" hidden="false" outlineLevel="0" max="48" min="48" style="233" width="4.85"/>
    <col collapsed="false" customWidth="false" hidden="false" outlineLevel="0" max="257" min="49" style="233" width="9.14"/>
  </cols>
  <sheetData>
    <row r="1" customFormat="false" ht="15.75" hidden="false" customHeight="false" outlineLevel="0" collapsed="false">
      <c r="B1" s="17" t="s">
        <v>164</v>
      </c>
      <c r="C1" s="17"/>
      <c r="D1" s="17"/>
      <c r="E1" s="17"/>
      <c r="F1" s="17"/>
      <c r="G1" s="17"/>
      <c r="H1" s="17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</row>
    <row r="2" customFormat="false" ht="15.75" hidden="false" customHeight="false" outlineLevel="0" collapsed="false">
      <c r="B2" s="539" t="s">
        <v>255</v>
      </c>
      <c r="C2" s="539"/>
      <c r="D2" s="539"/>
      <c r="E2" s="539"/>
      <c r="F2" s="539"/>
      <c r="G2" s="539"/>
      <c r="H2" s="539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</row>
    <row r="3" customFormat="false" ht="15.75" hidden="false" customHeight="false" outlineLevel="0" collapsed="false">
      <c r="B3" s="236"/>
      <c r="C3" s="236"/>
      <c r="D3" s="236"/>
      <c r="E3" s="236"/>
      <c r="F3" s="236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</row>
    <row r="5" customFormat="false" ht="15" hidden="false" customHeight="false" outlineLevel="0" collapsed="false">
      <c r="B5" s="237" t="str">
        <f aca="false">Inputs!C3&amp;" Dollars"</f>
        <v>2011 Dollars</v>
      </c>
      <c r="C5" s="238" t="s">
        <v>167</v>
      </c>
      <c r="D5" s="239" t="s">
        <v>168</v>
      </c>
      <c r="E5" s="239" t="s">
        <v>169</v>
      </c>
      <c r="F5" s="239" t="s">
        <v>170</v>
      </c>
      <c r="G5" s="240" t="s">
        <v>171</v>
      </c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234"/>
      <c r="BF5" s="234"/>
      <c r="BG5" s="234"/>
      <c r="BH5" s="234"/>
      <c r="BI5" s="234"/>
    </row>
    <row r="6" customFormat="false" ht="15" hidden="false" customHeight="false" outlineLevel="0" collapsed="false">
      <c r="B6" s="241" t="s">
        <v>123</v>
      </c>
      <c r="C6" s="242" t="n">
        <f aca="false">$G$113</f>
        <v>9147607.60977089</v>
      </c>
      <c r="D6" s="243" t="n">
        <f aca="false">G102</f>
        <v>8373817.15799802</v>
      </c>
      <c r="E6" s="242" t="n">
        <f aca="false">$C$6-D6</f>
        <v>773790.451772878</v>
      </c>
      <c r="F6" s="244" t="n">
        <f aca="false">E6/$G$116/1000</f>
        <v>12.4991310516723</v>
      </c>
      <c r="G6" s="245" t="n">
        <f aca="false">C6/D6</f>
        <v>1.09240594070457</v>
      </c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</row>
    <row r="7" customFormat="false" ht="15" hidden="false" customHeight="false" outlineLevel="0" collapsed="false">
      <c r="B7" s="241" t="s">
        <v>124</v>
      </c>
      <c r="C7" s="246"/>
      <c r="D7" s="243" t="n">
        <f aca="false">G103</f>
        <v>9286198.49636436</v>
      </c>
      <c r="E7" s="242" t="n">
        <f aca="false">$C$6-D7</f>
        <v>-138590.88659347</v>
      </c>
      <c r="F7" s="242" t="n">
        <f aca="false">E7/$G$116/1000</f>
        <v>-2.23867540641053</v>
      </c>
      <c r="G7" s="245" t="n">
        <f aca="false">C6/D7</f>
        <v>0.985075605841537</v>
      </c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</row>
    <row r="8" customFormat="false" ht="15" hidden="false" customHeight="false" outlineLevel="0" collapsed="false">
      <c r="B8" s="241" t="s">
        <v>125</v>
      </c>
      <c r="C8" s="247"/>
      <c r="D8" s="243" t="n">
        <f aca="false">G104</f>
        <v>9690845.1222172</v>
      </c>
      <c r="E8" s="242" t="n">
        <f aca="false">$C$6-D8</f>
        <v>-543237.512446305</v>
      </c>
      <c r="F8" s="242" t="n">
        <f aca="false">E8/$G$116/1000</f>
        <v>-8.77498144968557</v>
      </c>
      <c r="G8" s="245" t="n">
        <f aca="false">C6/D8</f>
        <v>0.943943226251663</v>
      </c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</row>
    <row r="9" customFormat="false" ht="15.75" hidden="false" customHeight="false" outlineLevel="0" collapsed="false">
      <c r="B9" s="248" t="s">
        <v>126</v>
      </c>
      <c r="C9" s="249" t="n">
        <f aca="false">G114</f>
        <v>5268111.85687673</v>
      </c>
      <c r="D9" s="249" t="n">
        <f aca="false">G105</f>
        <v>3951083.89265755</v>
      </c>
      <c r="E9" s="250" t="n">
        <f aca="false">C9-D9</f>
        <v>1317027.96421918</v>
      </c>
      <c r="F9" s="250" t="n">
        <f aca="false">E9/$G$116/1000</f>
        <v>21.2741125013579</v>
      </c>
      <c r="G9" s="251" t="n">
        <f aca="false">C9/D9</f>
        <v>1.33333333333333</v>
      </c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4"/>
    </row>
    <row r="10" customFormat="false" ht="15.75" hidden="false" customHeight="true" outlineLevel="1" collapsed="false">
      <c r="B10" s="236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4"/>
    </row>
    <row r="11" customFormat="false" ht="15.75" hidden="false" customHeight="true" outlineLevel="1" collapsed="false">
      <c r="A11" s="236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</row>
    <row r="12" customFormat="false" ht="15" hidden="false" customHeight="true" outlineLevel="1" collapsed="false">
      <c r="A12" s="236"/>
      <c r="B12" s="241"/>
      <c r="C12" s="252" t="s">
        <v>172</v>
      </c>
      <c r="D12" s="252"/>
      <c r="E12" s="252" t="s">
        <v>111</v>
      </c>
      <c r="F12" s="252"/>
      <c r="G12" s="253" t="s">
        <v>173</v>
      </c>
      <c r="H12" s="253"/>
      <c r="I12" s="254" t="s">
        <v>174</v>
      </c>
      <c r="J12" s="254"/>
      <c r="K12" s="252" t="s">
        <v>80</v>
      </c>
      <c r="L12" s="252"/>
      <c r="M12" s="541" t="s">
        <v>85</v>
      </c>
      <c r="N12" s="541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</row>
    <row r="13" customFormat="false" ht="15" hidden="false" customHeight="true" outlineLevel="1" collapsed="false">
      <c r="A13" s="236"/>
      <c r="B13" s="255"/>
      <c r="C13" s="252"/>
      <c r="D13" s="252"/>
      <c r="E13" s="252"/>
      <c r="F13" s="252"/>
      <c r="G13" s="253"/>
      <c r="H13" s="253"/>
      <c r="I13" s="254"/>
      <c r="J13" s="254"/>
      <c r="K13" s="252"/>
      <c r="L13" s="252"/>
      <c r="M13" s="541"/>
      <c r="N13" s="541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</row>
    <row r="14" customFormat="false" ht="15" hidden="false" customHeight="true" outlineLevel="1" collapsed="false">
      <c r="A14" s="236"/>
      <c r="B14" s="255"/>
      <c r="C14" s="252"/>
      <c r="D14" s="252"/>
      <c r="E14" s="252"/>
      <c r="F14" s="252"/>
      <c r="G14" s="253"/>
      <c r="H14" s="253"/>
      <c r="I14" s="254"/>
      <c r="J14" s="254"/>
      <c r="K14" s="252"/>
      <c r="L14" s="252"/>
      <c r="M14" s="541"/>
      <c r="N14" s="541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</row>
    <row r="15" customFormat="false" ht="15" hidden="false" customHeight="true" outlineLevel="1" collapsed="false">
      <c r="A15" s="236"/>
      <c r="B15" s="256"/>
      <c r="C15" s="257" t="n">
        <v>1</v>
      </c>
      <c r="D15" s="257" t="n">
        <f aca="false">TRCIncLow2Pct</f>
        <v>0.5</v>
      </c>
      <c r="E15" s="258" t="n">
        <f aca="false">Inputs!$C$15</f>
        <v>-0.3</v>
      </c>
      <c r="F15" s="259" t="n">
        <f aca="false">Inputs!$C$16</f>
        <v>0.3</v>
      </c>
      <c r="G15" s="258" t="n">
        <f aca="false">Inputs!$C$18</f>
        <v>-0.3</v>
      </c>
      <c r="H15" s="259" t="n">
        <f aca="false">Inputs!$C$19</f>
        <v>0.3</v>
      </c>
      <c r="I15" s="260" t="n">
        <f aca="false">Inputs!$C$21</f>
        <v>3</v>
      </c>
      <c r="J15" s="261" t="n">
        <f aca="false">Inputs!$C$22</f>
        <v>15</v>
      </c>
      <c r="K15" s="258" t="n">
        <f aca="false">Inputs!$C$24</f>
        <v>-0.3</v>
      </c>
      <c r="L15" s="259" t="n">
        <f aca="false">Inputs!$C$25</f>
        <v>0.3</v>
      </c>
      <c r="M15" s="542" t="n">
        <f aca="false">C158</f>
        <v>0.675</v>
      </c>
      <c r="N15" s="543" t="n">
        <f aca="false">Inputs!$C$28</f>
        <v>1</v>
      </c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</row>
    <row r="16" customFormat="false" ht="15" hidden="false" customHeight="true" outlineLevel="1" collapsed="false">
      <c r="A16" s="236"/>
      <c r="B16" s="262" t="s">
        <v>123</v>
      </c>
      <c r="C16" s="263" t="n">
        <f aca="false">C6/G121</f>
        <v>0.943943226251663</v>
      </c>
      <c r="D16" s="263" t="n">
        <f aca="false">C6/G122</f>
        <v>1.29628466411258</v>
      </c>
      <c r="E16" s="264" t="n">
        <f aca="false">G124/D6</f>
        <v>0.791122145149761</v>
      </c>
      <c r="F16" s="265" t="n">
        <f aca="false">G125/D6</f>
        <v>1.39368973625938</v>
      </c>
      <c r="G16" s="264" t="n">
        <f aca="false">G127/D6</f>
        <v>1.07699682847037</v>
      </c>
      <c r="H16" s="265" t="n">
        <f aca="false">G128/D6</f>
        <v>1.10781505293877</v>
      </c>
      <c r="I16" s="266" t="n">
        <f aca="false">C6/G130</f>
        <v>1.07891966278342</v>
      </c>
      <c r="J16" s="265" t="n">
        <f aca="false">C6/G133</f>
        <v>1.09426589729252</v>
      </c>
      <c r="K16" s="264" t="n">
        <f aca="false">G137/D6</f>
        <v>0.764684158493199</v>
      </c>
      <c r="L16" s="265" t="n">
        <f aca="false">G138/D6</f>
        <v>1.42012772291594</v>
      </c>
      <c r="M16" s="264" t="n">
        <f aca="false">G141/D6</f>
        <v>0.991978008852967</v>
      </c>
      <c r="N16" s="544" t="n">
        <f aca="false">G143/D6</f>
        <v>1.42716571354325</v>
      </c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</row>
    <row r="17" customFormat="false" ht="15" hidden="false" customHeight="true" outlineLevel="1" collapsed="false">
      <c r="A17" s="236"/>
      <c r="B17" s="255" t="s">
        <v>124</v>
      </c>
      <c r="C17" s="267" t="s">
        <v>175</v>
      </c>
      <c r="D17" s="267"/>
      <c r="E17" s="264" t="n">
        <f aca="false">G124/D7</f>
        <v>0.713393343435519</v>
      </c>
      <c r="F17" s="265" t="n">
        <f aca="false">G125/D7</f>
        <v>1.25675786824755</v>
      </c>
      <c r="G17" s="264" t="n">
        <f aca="false">G127/D7</f>
        <v>0.971180459354329</v>
      </c>
      <c r="H17" s="265" t="n">
        <f aca="false">G128/D7</f>
        <v>0.998970752328745</v>
      </c>
      <c r="I17" s="266" t="n">
        <f aca="false">C6/G131</f>
        <v>0.974095912029512</v>
      </c>
      <c r="J17" s="265" t="n">
        <f aca="false">C6/G134</f>
        <v>0.986587777817215</v>
      </c>
      <c r="K17" s="264" t="n">
        <f aca="false">G137/D7</f>
        <v>0.689552924089076</v>
      </c>
      <c r="L17" s="265" t="n">
        <f aca="false">G138/D7</f>
        <v>1.280598287594</v>
      </c>
      <c r="M17" s="264" t="n">
        <f aca="false">G141/D7</f>
        <v>0.894514851706198</v>
      </c>
      <c r="N17" s="544" t="n">
        <f aca="false">G143/D7</f>
        <v>1.28694478629267</v>
      </c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</row>
    <row r="18" customFormat="false" ht="15.75" hidden="false" customHeight="true" outlineLevel="1" collapsed="false">
      <c r="A18" s="236"/>
      <c r="B18" s="268" t="s">
        <v>125</v>
      </c>
      <c r="C18" s="269" t="s">
        <v>175</v>
      </c>
      <c r="D18" s="269"/>
      <c r="E18" s="270" t="n">
        <f aca="false">G124/D8</f>
        <v>0.683605207758348</v>
      </c>
      <c r="F18" s="271" t="n">
        <f aca="false">G125/D8</f>
        <v>1.20428124474498</v>
      </c>
      <c r="G18" s="270" t="n">
        <f aca="false">G127/D8</f>
        <v>0.930628279331249</v>
      </c>
      <c r="H18" s="271" t="n">
        <f aca="false">G128/D8</f>
        <v>0.957258173172077</v>
      </c>
      <c r="I18" s="272" t="n">
        <f aca="false">C6/G132</f>
        <v>0.933856621093394</v>
      </c>
      <c r="J18" s="271" t="n">
        <f aca="false">C6/G135</f>
        <v>0.945331662579783</v>
      </c>
      <c r="K18" s="270" t="n">
        <f aca="false">G137/D8</f>
        <v>0.660760258376164</v>
      </c>
      <c r="L18" s="271" t="n">
        <f aca="false">G138/D8</f>
        <v>1.22712619412716</v>
      </c>
      <c r="M18" s="270" t="n">
        <f aca="false">G141/D8</f>
        <v>0.857163886753891</v>
      </c>
      <c r="N18" s="545" t="n">
        <f aca="false">G143/D8</f>
        <v>1.23320769124424</v>
      </c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</row>
    <row r="19" customFormat="false" ht="6.75" hidden="false" customHeight="true" outlineLevel="1" collapsed="false">
      <c r="A19" s="236"/>
      <c r="B19" s="236"/>
      <c r="C19" s="236"/>
      <c r="D19" s="236"/>
      <c r="E19" s="236"/>
      <c r="F19" s="236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</row>
    <row r="20" customFormat="false" ht="15" hidden="false" customHeight="true" outlineLevel="1" collapsed="false">
      <c r="A20" s="236"/>
      <c r="B20" s="236"/>
      <c r="C20" s="236"/>
      <c r="D20" s="236"/>
      <c r="E20" s="236"/>
      <c r="F20" s="236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</row>
    <row r="21" customFormat="false" ht="15" hidden="false" customHeight="true" outlineLevel="1" collapsed="false">
      <c r="A21" s="236"/>
      <c r="B21" s="236"/>
      <c r="C21" s="236"/>
      <c r="D21" s="236"/>
      <c r="E21" s="236"/>
      <c r="F21" s="236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</row>
    <row r="22" customFormat="false" ht="15" hidden="false" customHeight="true" outlineLevel="1" collapsed="false">
      <c r="A22" s="236"/>
      <c r="B22" s="236"/>
      <c r="C22" s="236"/>
      <c r="D22" s="236"/>
      <c r="E22" s="236"/>
      <c r="F22" s="236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</row>
    <row r="23" customFormat="false" ht="15" hidden="false" customHeight="true" outlineLevel="1" collapsed="false">
      <c r="A23" s="236"/>
      <c r="B23" s="236"/>
      <c r="C23" s="236"/>
      <c r="D23" s="236"/>
      <c r="E23" s="236"/>
      <c r="F23" s="236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</row>
    <row r="24" customFormat="false" ht="15" hidden="false" customHeight="true" outlineLevel="1" collapsed="false">
      <c r="A24" s="236"/>
      <c r="B24" s="236"/>
      <c r="C24" s="236"/>
      <c r="D24" s="236"/>
      <c r="E24" s="236"/>
      <c r="F24" s="236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</row>
    <row r="25" customFormat="false" ht="15" hidden="false" customHeight="true" outlineLevel="1" collapsed="false">
      <c r="A25" s="236"/>
      <c r="B25" s="236"/>
      <c r="C25" s="236"/>
      <c r="D25" s="236"/>
      <c r="E25" s="236"/>
      <c r="F25" s="236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</row>
    <row r="26" customFormat="false" ht="15" hidden="false" customHeight="true" outlineLevel="1" collapsed="false">
      <c r="A26" s="236"/>
      <c r="B26" s="236"/>
      <c r="C26" s="236"/>
      <c r="D26" s="236"/>
      <c r="E26" s="236"/>
      <c r="F26" s="236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</row>
    <row r="27" customFormat="false" ht="15" hidden="false" customHeight="true" outlineLevel="1" collapsed="false">
      <c r="A27" s="236"/>
      <c r="B27" s="236"/>
      <c r="C27" s="236"/>
      <c r="D27" s="236"/>
      <c r="E27" s="236"/>
      <c r="F27" s="236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</row>
    <row r="28" customFormat="false" ht="15" hidden="false" customHeight="true" outlineLevel="1" collapsed="false">
      <c r="A28" s="236"/>
      <c r="B28" s="236"/>
      <c r="C28" s="236"/>
      <c r="D28" s="236"/>
      <c r="E28" s="236"/>
      <c r="F28" s="236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</row>
    <row r="29" customFormat="false" ht="15" hidden="false" customHeight="true" outlineLevel="1" collapsed="false">
      <c r="A29" s="236"/>
      <c r="B29" s="236"/>
      <c r="C29" s="236"/>
      <c r="D29" s="236"/>
      <c r="E29" s="236"/>
      <c r="F29" s="236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</row>
    <row r="30" customFormat="false" ht="15" hidden="false" customHeight="true" outlineLevel="1" collapsed="false">
      <c r="A30" s="236"/>
      <c r="B30" s="236"/>
      <c r="C30" s="236"/>
      <c r="D30" s="236"/>
      <c r="E30" s="236"/>
      <c r="F30" s="236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</row>
    <row r="31" customFormat="false" ht="15" hidden="false" customHeight="true" outlineLevel="1" collapsed="false">
      <c r="A31" s="236"/>
      <c r="B31" s="236"/>
      <c r="C31" s="236"/>
      <c r="D31" s="236"/>
      <c r="E31" s="236"/>
      <c r="F31" s="236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</row>
    <row r="32" customFormat="false" ht="15" hidden="false" customHeight="true" outlineLevel="1" collapsed="false">
      <c r="A32" s="236"/>
      <c r="B32" s="236"/>
      <c r="C32" s="236"/>
      <c r="D32" s="236"/>
      <c r="E32" s="236"/>
      <c r="F32" s="236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</row>
    <row r="33" customFormat="false" ht="15" hidden="false" customHeight="true" outlineLevel="1" collapsed="false">
      <c r="A33" s="236"/>
      <c r="B33" s="236"/>
      <c r="C33" s="236"/>
      <c r="D33" s="236"/>
      <c r="E33" s="236"/>
      <c r="F33" s="236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</row>
    <row r="34" customFormat="false" ht="15" hidden="false" customHeight="true" outlineLevel="1" collapsed="false">
      <c r="A34" s="236"/>
      <c r="B34" s="236"/>
      <c r="C34" s="236"/>
      <c r="D34" s="236"/>
      <c r="E34" s="236"/>
      <c r="F34" s="236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</row>
    <row r="35" customFormat="false" ht="15" hidden="false" customHeight="true" outlineLevel="1" collapsed="false">
      <c r="A35" s="236"/>
      <c r="B35" s="236"/>
      <c r="C35" s="236"/>
      <c r="D35" s="236"/>
      <c r="E35" s="236"/>
      <c r="F35" s="236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</row>
    <row r="36" customFormat="false" ht="15" hidden="false" customHeight="true" outlineLevel="1" collapsed="false">
      <c r="A36" s="236"/>
      <c r="B36" s="236"/>
      <c r="C36" s="236"/>
      <c r="D36" s="236"/>
      <c r="E36" s="236"/>
      <c r="F36" s="236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</row>
    <row r="37" customFormat="false" ht="15" hidden="false" customHeight="true" outlineLevel="1" collapsed="false">
      <c r="B37" s="236"/>
      <c r="C37" s="236"/>
      <c r="D37" s="236"/>
      <c r="E37" s="236"/>
      <c r="F37" s="236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</row>
    <row r="38" customFormat="false" ht="15" hidden="false" customHeight="true" outlineLevel="0" collapsed="false">
      <c r="B38" s="234"/>
      <c r="C38" s="234"/>
      <c r="D38" s="273"/>
      <c r="E38" s="273"/>
      <c r="F38" s="273"/>
      <c r="G38" s="273"/>
      <c r="H38" s="273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4"/>
      <c r="H39" s="1" t="s">
        <v>0</v>
      </c>
      <c r="I39" s="1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</row>
    <row r="40" customFormat="false" ht="15" hidden="false" customHeight="false" outlineLevel="0" collapsed="false">
      <c r="B40" s="275" t="s">
        <v>177</v>
      </c>
      <c r="C40" s="276"/>
      <c r="D40" s="650" t="n">
        <f aca="false">'data inputs'!I4</f>
        <v>0.75</v>
      </c>
      <c r="E40" s="278"/>
      <c r="F40" s="279"/>
      <c r="G40" s="234"/>
      <c r="H40" s="3" t="s">
        <v>1</v>
      </c>
      <c r="I40" s="5"/>
      <c r="J40" s="6" t="s">
        <v>2</v>
      </c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</row>
    <row r="41" customFormat="false" ht="15" hidden="false" customHeight="false" outlineLevel="0" collapsed="false">
      <c r="B41" s="281" t="s">
        <v>178</v>
      </c>
      <c r="C41" s="282"/>
      <c r="D41" s="651" t="n">
        <f aca="false">'data inputs'!I5</f>
        <v>1</v>
      </c>
      <c r="E41" s="284"/>
      <c r="F41" s="285"/>
      <c r="G41" s="234"/>
      <c r="H41" s="7" t="s">
        <v>3</v>
      </c>
      <c r="I41" s="7"/>
      <c r="J41" s="2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</row>
    <row r="42" customFormat="false" ht="15" hidden="false" customHeight="false" outlineLevel="0" collapsed="false">
      <c r="B42" s="281" t="s">
        <v>179</v>
      </c>
      <c r="C42" s="282"/>
      <c r="D42" s="651" t="n">
        <f aca="false">'data inputs'!I6</f>
        <v>1</v>
      </c>
      <c r="E42" s="286" t="s">
        <v>245</v>
      </c>
      <c r="F42" s="285"/>
      <c r="G42" s="234"/>
      <c r="H42" s="8" t="s">
        <v>4</v>
      </c>
      <c r="I42" s="10"/>
      <c r="J42" s="6" t="s">
        <v>5</v>
      </c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</row>
    <row r="43" customFormat="false" ht="15" hidden="false" customHeight="false" outlineLevel="0" collapsed="false">
      <c r="B43" s="281" t="s">
        <v>180</v>
      </c>
      <c r="C43" s="282"/>
      <c r="D43" s="651" t="n">
        <f aca="false">'data inputs'!I7</f>
        <v>0.12</v>
      </c>
      <c r="E43" s="286" t="s">
        <v>246</v>
      </c>
      <c r="F43" s="397" t="s">
        <v>120</v>
      </c>
      <c r="G43" s="234"/>
      <c r="H43" s="14" t="s">
        <v>8</v>
      </c>
      <c r="I43" s="16"/>
      <c r="J43" s="6" t="s">
        <v>9</v>
      </c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</row>
    <row r="44" customFormat="false" ht="15.75" hidden="false" customHeight="false" outlineLevel="0" collapsed="false">
      <c r="B44" s="289" t="s">
        <v>181</v>
      </c>
      <c r="C44" s="290"/>
      <c r="D44" s="652" t="n">
        <f aca="false">'data inputs'!I8</f>
        <v>1.4</v>
      </c>
      <c r="E44" s="292"/>
      <c r="F44" s="293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</row>
    <row r="45" customFormat="false" ht="15.75" hidden="false" customHeight="false" outlineLevel="0" collapsed="false">
      <c r="A45" s="294"/>
      <c r="B45" s="234"/>
      <c r="C45" s="234"/>
      <c r="E45" s="234"/>
      <c r="F45" s="234"/>
      <c r="G45" s="234"/>
      <c r="H45" s="549"/>
      <c r="I45" s="549"/>
      <c r="J45" s="549"/>
      <c r="K45" s="234"/>
      <c r="L45" s="549"/>
      <c r="M45" s="549"/>
      <c r="N45" s="549"/>
      <c r="O45" s="549"/>
      <c r="P45" s="549"/>
      <c r="Q45" s="549"/>
      <c r="R45" s="549"/>
      <c r="S45" s="549"/>
      <c r="T45" s="549"/>
      <c r="U45" s="549"/>
      <c r="V45" s="549"/>
      <c r="W45" s="549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</row>
    <row r="46" customFormat="false" ht="15.75" hidden="false" customHeight="false" outlineLevel="0" collapsed="false">
      <c r="B46" s="17" t="s">
        <v>182</v>
      </c>
      <c r="C46" s="17"/>
      <c r="D46" s="17"/>
      <c r="E46" s="17"/>
      <c r="F46" s="17"/>
      <c r="G46" s="234"/>
      <c r="H46" s="17" t="s">
        <v>183</v>
      </c>
      <c r="I46" s="17"/>
      <c r="J46" s="17"/>
      <c r="K46" s="234"/>
      <c r="L46" s="115" t="s">
        <v>184</v>
      </c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28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</row>
    <row r="47" customFormat="false" ht="15" hidden="false" customHeight="false" outlineLevel="0" collapsed="false">
      <c r="B47" s="295" t="s">
        <v>185</v>
      </c>
      <c r="C47" s="278"/>
      <c r="D47" s="278"/>
      <c r="E47" s="278"/>
      <c r="F47" s="279"/>
      <c r="G47" s="234"/>
      <c r="H47" s="296" t="s">
        <v>186</v>
      </c>
      <c r="I47" s="296"/>
      <c r="J47" s="296"/>
      <c r="K47" s="234"/>
      <c r="L47" s="550" t="n">
        <v>2012</v>
      </c>
      <c r="M47" s="550"/>
      <c r="N47" s="550"/>
      <c r="O47" s="550"/>
      <c r="P47" s="550"/>
      <c r="Q47" s="550"/>
      <c r="R47" s="550"/>
      <c r="S47" s="550"/>
      <c r="T47" s="550"/>
      <c r="U47" s="550"/>
      <c r="V47" s="550"/>
      <c r="W47" s="550"/>
      <c r="X47" s="551" t="n">
        <v>2013</v>
      </c>
      <c r="Y47" s="551"/>
      <c r="Z47" s="551"/>
      <c r="AA47" s="551"/>
      <c r="AB47" s="551"/>
      <c r="AC47" s="551"/>
      <c r="AD47" s="551"/>
      <c r="AE47" s="551"/>
      <c r="AF47" s="551"/>
      <c r="AG47" s="551"/>
      <c r="AH47" s="551"/>
      <c r="AI47" s="551"/>
      <c r="AJ47" s="552" t="n">
        <v>2014</v>
      </c>
      <c r="AK47" s="552"/>
      <c r="AL47" s="552"/>
      <c r="AM47" s="552"/>
      <c r="AN47" s="552"/>
      <c r="AO47" s="552"/>
      <c r="AP47" s="552"/>
      <c r="AQ47" s="552"/>
      <c r="AR47" s="552"/>
      <c r="AS47" s="552"/>
      <c r="AT47" s="552"/>
      <c r="AU47" s="552"/>
      <c r="AV47" s="28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</row>
    <row r="48" customFormat="false" ht="15" hidden="false" customHeight="false" outlineLevel="0" collapsed="false">
      <c r="B48" s="300" t="s">
        <v>187</v>
      </c>
      <c r="C48" s="300"/>
      <c r="D48" s="301" t="n">
        <f aca="false">Inputs!$C$2</f>
        <v>2012</v>
      </c>
      <c r="E48" s="302" t="n">
        <f aca="false">D48+1</f>
        <v>2013</v>
      </c>
      <c r="F48" s="303" t="n">
        <f aca="false">E48+1</f>
        <v>2014</v>
      </c>
      <c r="G48" s="234"/>
      <c r="H48" s="553" t="n">
        <f aca="false">Inputs!$C$2</f>
        <v>2012</v>
      </c>
      <c r="I48" s="554" t="n">
        <f aca="false">H48+1</f>
        <v>2013</v>
      </c>
      <c r="J48" s="555" t="n">
        <f aca="false">I48+1</f>
        <v>2014</v>
      </c>
      <c r="K48" s="234"/>
      <c r="L48" s="306" t="n">
        <v>40909</v>
      </c>
      <c r="M48" s="307" t="n">
        <v>40940</v>
      </c>
      <c r="N48" s="307" t="n">
        <v>40969</v>
      </c>
      <c r="O48" s="307" t="n">
        <v>41000</v>
      </c>
      <c r="P48" s="307" t="n">
        <v>41030</v>
      </c>
      <c r="Q48" s="307" t="n">
        <v>41061</v>
      </c>
      <c r="R48" s="307" t="n">
        <v>41091</v>
      </c>
      <c r="S48" s="307" t="n">
        <v>41122</v>
      </c>
      <c r="T48" s="307" t="n">
        <v>41153</v>
      </c>
      <c r="U48" s="307" t="n">
        <v>41183</v>
      </c>
      <c r="V48" s="307" t="n">
        <v>41214</v>
      </c>
      <c r="W48" s="308" t="n">
        <v>41244</v>
      </c>
      <c r="X48" s="307" t="n">
        <v>41275</v>
      </c>
      <c r="Y48" s="307" t="n">
        <v>41306</v>
      </c>
      <c r="Z48" s="307" t="n">
        <v>41334</v>
      </c>
      <c r="AA48" s="307" t="n">
        <v>41365</v>
      </c>
      <c r="AB48" s="307" t="n">
        <v>41395</v>
      </c>
      <c r="AC48" s="307" t="n">
        <v>41426</v>
      </c>
      <c r="AD48" s="307" t="n">
        <v>41456</v>
      </c>
      <c r="AE48" s="307" t="n">
        <v>41487</v>
      </c>
      <c r="AF48" s="307" t="n">
        <v>41518</v>
      </c>
      <c r="AG48" s="307" t="n">
        <v>41548</v>
      </c>
      <c r="AH48" s="307" t="n">
        <v>41579</v>
      </c>
      <c r="AI48" s="308" t="n">
        <v>41609</v>
      </c>
      <c r="AJ48" s="307" t="n">
        <v>41640</v>
      </c>
      <c r="AK48" s="307" t="n">
        <v>41671</v>
      </c>
      <c r="AL48" s="307" t="n">
        <v>41699</v>
      </c>
      <c r="AM48" s="307" t="n">
        <v>41730</v>
      </c>
      <c r="AN48" s="307" t="n">
        <v>41760</v>
      </c>
      <c r="AO48" s="307" t="n">
        <v>41791</v>
      </c>
      <c r="AP48" s="307" t="n">
        <v>41821</v>
      </c>
      <c r="AQ48" s="307" t="n">
        <v>41852</v>
      </c>
      <c r="AR48" s="307" t="n">
        <v>41883</v>
      </c>
      <c r="AS48" s="307" t="n">
        <v>41913</v>
      </c>
      <c r="AT48" s="307" t="n">
        <v>41944</v>
      </c>
      <c r="AU48" s="309" t="n">
        <v>41974</v>
      </c>
      <c r="AV48" s="28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</row>
    <row r="49" customFormat="false" ht="17.25" hidden="false" customHeight="true" outlineLevel="0" collapsed="false">
      <c r="B49" s="310" t="s">
        <v>188</v>
      </c>
      <c r="C49" s="311"/>
      <c r="D49" s="312"/>
      <c r="E49" s="313"/>
      <c r="F49" s="314"/>
      <c r="G49" s="328" t="s">
        <v>247</v>
      </c>
      <c r="H49" s="556"/>
      <c r="I49" s="557"/>
      <c r="J49" s="558"/>
      <c r="K49" s="234"/>
      <c r="L49" s="559" t="n">
        <f aca="false">Inputs!I32</f>
        <v>0</v>
      </c>
      <c r="M49" s="560" t="n">
        <f aca="false">Inputs!J32</f>
        <v>0</v>
      </c>
      <c r="N49" s="560" t="n">
        <f aca="false">Inputs!K32</f>
        <v>0</v>
      </c>
      <c r="O49" s="560" t="n">
        <f aca="false">Inputs!L32</f>
        <v>0</v>
      </c>
      <c r="P49" s="560" t="n">
        <f aca="false">Inputs!M32</f>
        <v>0.00883868612857468</v>
      </c>
      <c r="Q49" s="560" t="n">
        <f aca="false">Inputs!N32</f>
        <v>0.087764384576943</v>
      </c>
      <c r="R49" s="560" t="n">
        <f aca="false">Inputs!O32</f>
        <v>0.402313479668404</v>
      </c>
      <c r="S49" s="560" t="n">
        <f aca="false">Inputs!P32</f>
        <v>0.31808308338742</v>
      </c>
      <c r="T49" s="560" t="n">
        <f aca="false">Inputs!Q32</f>
        <v>0.178475175742735</v>
      </c>
      <c r="U49" s="560" t="n">
        <f aca="false">Inputs!R32</f>
        <v>0.00452519049592355</v>
      </c>
      <c r="V49" s="560" t="n">
        <f aca="false">Inputs!S32</f>
        <v>0</v>
      </c>
      <c r="W49" s="561" t="n">
        <f aca="false">Inputs!T32</f>
        <v>0</v>
      </c>
      <c r="X49" s="560" t="n">
        <f aca="false">L49</f>
        <v>0</v>
      </c>
      <c r="Y49" s="560" t="n">
        <f aca="false">M49</f>
        <v>0</v>
      </c>
      <c r="Z49" s="560" t="n">
        <f aca="false">N49</f>
        <v>0</v>
      </c>
      <c r="AA49" s="560" t="n">
        <f aca="false">O49</f>
        <v>0</v>
      </c>
      <c r="AB49" s="560" t="n">
        <f aca="false">P49</f>
        <v>0.00883868612857468</v>
      </c>
      <c r="AC49" s="560" t="n">
        <f aca="false">Q49</f>
        <v>0.087764384576943</v>
      </c>
      <c r="AD49" s="560" t="n">
        <f aca="false">R49</f>
        <v>0.402313479668404</v>
      </c>
      <c r="AE49" s="560" t="n">
        <f aca="false">S49</f>
        <v>0.31808308338742</v>
      </c>
      <c r="AF49" s="560" t="n">
        <f aca="false">T49</f>
        <v>0.178475175742735</v>
      </c>
      <c r="AG49" s="560" t="n">
        <f aca="false">U49</f>
        <v>0.00452519049592355</v>
      </c>
      <c r="AH49" s="560" t="n">
        <f aca="false">V49</f>
        <v>0</v>
      </c>
      <c r="AI49" s="561" t="n">
        <f aca="false">W49</f>
        <v>0</v>
      </c>
      <c r="AJ49" s="560" t="n">
        <f aca="false">X49</f>
        <v>0</v>
      </c>
      <c r="AK49" s="560" t="n">
        <f aca="false">Y49</f>
        <v>0</v>
      </c>
      <c r="AL49" s="560" t="n">
        <f aca="false">Z49</f>
        <v>0</v>
      </c>
      <c r="AM49" s="560" t="n">
        <f aca="false">AA49</f>
        <v>0</v>
      </c>
      <c r="AN49" s="560" t="n">
        <f aca="false">AB49</f>
        <v>0.00883868612857468</v>
      </c>
      <c r="AO49" s="560" t="n">
        <f aca="false">AC49</f>
        <v>0.087764384576943</v>
      </c>
      <c r="AP49" s="560" t="n">
        <f aca="false">AD49</f>
        <v>0.402313479668404</v>
      </c>
      <c r="AQ49" s="560" t="n">
        <f aca="false">AE49</f>
        <v>0.31808308338742</v>
      </c>
      <c r="AR49" s="560" t="n">
        <f aca="false">AF49</f>
        <v>0.178475175742735</v>
      </c>
      <c r="AS49" s="560" t="n">
        <f aca="false">AG49</f>
        <v>0.00452519049592355</v>
      </c>
      <c r="AT49" s="560" t="n">
        <f aca="false">AH49</f>
        <v>0</v>
      </c>
      <c r="AU49" s="562" t="n">
        <f aca="false">AI49</f>
        <v>0</v>
      </c>
      <c r="AV49" s="28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</row>
    <row r="50" customFormat="false" ht="15" hidden="false" customHeight="false" outlineLevel="0" collapsed="false">
      <c r="B50" s="323" t="s">
        <v>189</v>
      </c>
      <c r="C50" s="324"/>
      <c r="D50" s="325"/>
      <c r="E50" s="326"/>
      <c r="F50" s="327"/>
      <c r="G50" s="328" t="s">
        <v>248</v>
      </c>
      <c r="H50" s="563"/>
      <c r="I50" s="564"/>
      <c r="J50" s="565"/>
      <c r="K50" s="234"/>
      <c r="L50" s="566" t="n">
        <f aca="false">Inputs!I39</f>
        <v>0</v>
      </c>
      <c r="M50" s="567" t="n">
        <f aca="false">Inputs!J39</f>
        <v>0</v>
      </c>
      <c r="N50" s="567" t="n">
        <f aca="false">Inputs!K39</f>
        <v>0.0136475973209324</v>
      </c>
      <c r="O50" s="567" t="n">
        <f aca="false">Inputs!L39</f>
        <v>0.00361206165365155</v>
      </c>
      <c r="P50" s="567" t="n">
        <f aca="false">Inputs!M39</f>
        <v>0</v>
      </c>
      <c r="Q50" s="567" t="n">
        <f aca="false">Inputs!N39</f>
        <v>0.0493842583311815</v>
      </c>
      <c r="R50" s="567" t="n">
        <f aca="false">Inputs!O39</f>
        <v>0.321030131679397</v>
      </c>
      <c r="S50" s="567" t="n">
        <f aca="false">Inputs!P39</f>
        <v>0.328572590367945</v>
      </c>
      <c r="T50" s="567" t="n">
        <f aca="false">Inputs!Q39</f>
        <v>0.258481587037208</v>
      </c>
      <c r="U50" s="567" t="n">
        <f aca="false">Inputs!R39</f>
        <v>0.0247891904737709</v>
      </c>
      <c r="V50" s="567" t="n">
        <f aca="false">Inputs!S39</f>
        <v>0.000482583135912959</v>
      </c>
      <c r="W50" s="568" t="n">
        <f aca="false">Inputs!T39</f>
        <v>0</v>
      </c>
      <c r="X50" s="567" t="n">
        <f aca="false">L50</f>
        <v>0</v>
      </c>
      <c r="Y50" s="567" t="n">
        <f aca="false">M50</f>
        <v>0</v>
      </c>
      <c r="Z50" s="567" t="n">
        <f aca="false">N50</f>
        <v>0.0136475973209324</v>
      </c>
      <c r="AA50" s="567" t="n">
        <f aca="false">O50</f>
        <v>0.00361206165365155</v>
      </c>
      <c r="AB50" s="567" t="n">
        <f aca="false">P50</f>
        <v>0</v>
      </c>
      <c r="AC50" s="567" t="n">
        <f aca="false">Q50</f>
        <v>0.0493842583311815</v>
      </c>
      <c r="AD50" s="567" t="n">
        <f aca="false">R50</f>
        <v>0.321030131679397</v>
      </c>
      <c r="AE50" s="567" t="n">
        <f aca="false">S50</f>
        <v>0.328572590367945</v>
      </c>
      <c r="AF50" s="567" t="n">
        <f aca="false">T50</f>
        <v>0.258481587037208</v>
      </c>
      <c r="AG50" s="567" t="n">
        <f aca="false">U50</f>
        <v>0.0247891904737709</v>
      </c>
      <c r="AH50" s="567" t="n">
        <f aca="false">V50</f>
        <v>0.000482583135912959</v>
      </c>
      <c r="AI50" s="568" t="n">
        <f aca="false">W50</f>
        <v>0</v>
      </c>
      <c r="AJ50" s="567" t="n">
        <f aca="false">X50</f>
        <v>0</v>
      </c>
      <c r="AK50" s="567" t="n">
        <f aca="false">Y50</f>
        <v>0</v>
      </c>
      <c r="AL50" s="567" t="n">
        <f aca="false">Z50</f>
        <v>0.0136475973209324</v>
      </c>
      <c r="AM50" s="567" t="n">
        <f aca="false">AA50</f>
        <v>0.00361206165365155</v>
      </c>
      <c r="AN50" s="567" t="n">
        <f aca="false">AB50</f>
        <v>0</v>
      </c>
      <c r="AO50" s="567" t="n">
        <f aca="false">AC50</f>
        <v>0.0493842583311815</v>
      </c>
      <c r="AP50" s="567" t="n">
        <f aca="false">AD50</f>
        <v>0.321030131679397</v>
      </c>
      <c r="AQ50" s="567" t="n">
        <f aca="false">AE50</f>
        <v>0.328572590367945</v>
      </c>
      <c r="AR50" s="567" t="n">
        <f aca="false">AF50</f>
        <v>0.258481587037208</v>
      </c>
      <c r="AS50" s="567" t="n">
        <f aca="false">AG50</f>
        <v>0.0247891904737709</v>
      </c>
      <c r="AT50" s="567" t="n">
        <f aca="false">AH50</f>
        <v>0.000482583135912959</v>
      </c>
      <c r="AU50" s="569" t="n">
        <f aca="false">AI50</f>
        <v>0</v>
      </c>
      <c r="AV50" s="28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</row>
    <row r="51" customFormat="false" ht="15" hidden="false" customHeight="false" outlineLevel="0" collapsed="false">
      <c r="B51" s="335" t="s">
        <v>190</v>
      </c>
      <c r="C51" s="311"/>
      <c r="D51" s="570" t="n">
        <f aca="false">H$51/(1-Losses)*(1+ReserveMargin)*$D$40*$D$41*$D$42</f>
        <v>137.810865438657</v>
      </c>
      <c r="E51" s="571" t="n">
        <f aca="false">I$51/(1-Losses)*(1+ReserveMargin)*$D$40*$D$41*$D$42</f>
        <v>135.236282878606</v>
      </c>
      <c r="F51" s="572" t="n">
        <f aca="false">J$51/(1-Losses)*(1+ReserveMargin)*$D$40*$D$41*$D$42</f>
        <v>134.517732368114</v>
      </c>
      <c r="G51" s="534"/>
      <c r="H51" s="573" t="n">
        <f aca="false">IF(SUM($L$56:$W$56)&gt;0,SUMPRODUCT($L$51:$W$51,$L$56:$W$56)/D56,0)</f>
        <v>147.8227718294</v>
      </c>
      <c r="I51" s="571" t="n">
        <f aca="false">IF(SUM($X$56:$AI$56)&gt;0,SUMPRODUCT($X$51:$AI$51,$X$56:$AI$56)/E56,0)</f>
        <v>145.061146836197</v>
      </c>
      <c r="J51" s="572" t="n">
        <f aca="false">IF(SUM($AJ$56:$AU$56)&gt;0,SUMPRODUCT($AJ$51:$AU$51,$AJ$56:$AU$56)/F56,0)</f>
        <v>144.290393907375</v>
      </c>
      <c r="K51" s="234"/>
      <c r="L51" s="574" t="n">
        <f aca="false">Inputs!$I$7*L$49</f>
        <v>0</v>
      </c>
      <c r="M51" s="575" t="n">
        <f aca="false">Inputs!$I$7*M$49</f>
        <v>0</v>
      </c>
      <c r="N51" s="575" t="n">
        <f aca="false">Inputs!$I$7*N$49</f>
        <v>0</v>
      </c>
      <c r="O51" s="575" t="n">
        <f aca="false">Inputs!$I$7*O$49</f>
        <v>0</v>
      </c>
      <c r="P51" s="576" t="n">
        <f aca="false">Inputs!$I$8*P$49</f>
        <v>1.30600171899461</v>
      </c>
      <c r="Q51" s="577" t="n">
        <f aca="false">Inputs!$I$8*Q$49</f>
        <v>12.9680402105731</v>
      </c>
      <c r="R51" s="577" t="n">
        <f aca="false">Inputs!$I$8*R$49</f>
        <v>59.4457239886586</v>
      </c>
      <c r="S51" s="577" t="n">
        <f aca="false">Inputs!$I$8*S$49</f>
        <v>46.9998648717787</v>
      </c>
      <c r="T51" s="577" t="n">
        <f aca="false">Inputs!$I$8*T$49</f>
        <v>26.3714406108755</v>
      </c>
      <c r="U51" s="578" t="n">
        <f aca="false">Inputs!$I$8*U$49</f>
        <v>0.668640845537891</v>
      </c>
      <c r="V51" s="575" t="n">
        <f aca="false">Inputs!$I$7*V$49</f>
        <v>0</v>
      </c>
      <c r="W51" s="579" t="n">
        <f aca="false">Inputs!$I$7*W$49</f>
        <v>0</v>
      </c>
      <c r="X51" s="575" t="n">
        <f aca="false">Inputs!$J$7*X$49</f>
        <v>0</v>
      </c>
      <c r="Y51" s="575" t="n">
        <f aca="false">Inputs!$J$7*Y$49</f>
        <v>0</v>
      </c>
      <c r="Z51" s="575" t="n">
        <f aca="false">Inputs!$J$7*Z$49</f>
        <v>0</v>
      </c>
      <c r="AA51" s="575" t="n">
        <f aca="false">Inputs!$J$7*AA$49</f>
        <v>0</v>
      </c>
      <c r="AB51" s="576" t="n">
        <f aca="false">Inputs!$J$8*AB$49</f>
        <v>1.27951719803092</v>
      </c>
      <c r="AC51" s="577" t="n">
        <f aca="false">Inputs!$J$8*AC$49</f>
        <v>12.7050602099961</v>
      </c>
      <c r="AD51" s="577" t="n">
        <f aca="false">Inputs!$J$8*AD$49</f>
        <v>58.240219049208</v>
      </c>
      <c r="AE51" s="577" t="n">
        <f aca="false">Inputs!$J$8*AE$49</f>
        <v>46.0467505776832</v>
      </c>
      <c r="AF51" s="577" t="n">
        <f aca="false">Inputs!$J$8*AF$49</f>
        <v>25.8366519030636</v>
      </c>
      <c r="AG51" s="578" t="n">
        <f aca="false">Inputs!$J$8*AG$49</f>
        <v>0.655081420436631</v>
      </c>
      <c r="AH51" s="575" t="n">
        <f aca="false">Inputs!$J$7*AH$49</f>
        <v>0</v>
      </c>
      <c r="AI51" s="580" t="n">
        <f aca="false">Inputs!$J$7*AI$49</f>
        <v>0</v>
      </c>
      <c r="AJ51" s="575" t="n">
        <f aca="false">Inputs!$K$7*AJ$49</f>
        <v>0</v>
      </c>
      <c r="AK51" s="575" t="n">
        <f aca="false">Inputs!$K$7*AK$49</f>
        <v>0</v>
      </c>
      <c r="AL51" s="575" t="n">
        <f aca="false">Inputs!$K$7*AL$49</f>
        <v>0</v>
      </c>
      <c r="AM51" s="575" t="n">
        <f aca="false">Inputs!$K$7*AM$49</f>
        <v>0</v>
      </c>
      <c r="AN51" s="576" t="n">
        <f aca="false">Inputs!$K$8*AN$49</f>
        <v>1.27097427811635</v>
      </c>
      <c r="AO51" s="577" t="n">
        <f aca="false">Inputs!$K$8*AO$49</f>
        <v>12.620232657814</v>
      </c>
      <c r="AP51" s="577" t="n">
        <f aca="false">Inputs!$K$8*AP$49</f>
        <v>57.8513680607962</v>
      </c>
      <c r="AQ51" s="577" t="n">
        <f aca="false">Inputs!$K$8*AQ$49</f>
        <v>45.7393114099123</v>
      </c>
      <c r="AR51" s="577" t="n">
        <f aca="false">Inputs!$K$8*AR$49</f>
        <v>25.664148986801</v>
      </c>
      <c r="AS51" s="578" t="n">
        <f aca="false">Inputs!$K$8*AS$49</f>
        <v>0.650707654987504</v>
      </c>
      <c r="AT51" s="575" t="n">
        <f aca="false">Inputs!$K$7*AT$49</f>
        <v>0</v>
      </c>
      <c r="AU51" s="581" t="n">
        <f aca="false">Inputs!$K$7*AU$49</f>
        <v>0</v>
      </c>
      <c r="AV51" s="284" t="s">
        <v>191</v>
      </c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</row>
    <row r="52" customFormat="false" ht="15" hidden="false" customHeight="false" outlineLevel="0" collapsed="false">
      <c r="B52" s="335" t="s">
        <v>192</v>
      </c>
      <c r="C52" s="282"/>
      <c r="D52" s="570" t="n">
        <f aca="false">H52/(1-DLosses)*$D$43</f>
        <v>6.80321574545275</v>
      </c>
      <c r="E52" s="571" t="n">
        <f aca="false">I52/(1-DLosses)*$D$43</f>
        <v>6.94536516171728</v>
      </c>
      <c r="F52" s="572" t="n">
        <f aca="false">J52/(1-DLosses)*$D$43</f>
        <v>7.09116593886477</v>
      </c>
      <c r="G52" s="234"/>
      <c r="H52" s="573" t="n">
        <f aca="false">IF(SUM($L$56:$W$56)&gt;0,SUMPRODUCT($L$52:$W$52,$L$56:$W$56)/D56,0)</f>
        <v>52.9362288007187</v>
      </c>
      <c r="I52" s="571" t="n">
        <f aca="false">IF(SUM($X$56:$AI$56)&gt;0,SUMPRODUCT($X$52:$AI$52,$X$56:$AI$56)/E56,0)</f>
        <v>54.0423019144953</v>
      </c>
      <c r="J52" s="572" t="n">
        <f aca="false">IF(SUM($AJ$56:$AU$56)&gt;0,SUMPRODUCT($AJ$52:$AU$52,$AJ$56:$AU$56)/F56,0)</f>
        <v>55.1767864857896</v>
      </c>
      <c r="K52" s="234"/>
      <c r="L52" s="574" t="n">
        <f aca="false">$H$108*L$50</f>
        <v>0</v>
      </c>
      <c r="M52" s="575" t="n">
        <f aca="false">$H$108*M$50</f>
        <v>0</v>
      </c>
      <c r="N52" s="575" t="n">
        <f aca="false">$H$108*N$50</f>
        <v>0.727148449818332</v>
      </c>
      <c r="O52" s="575" t="n">
        <f aca="false">$H$108*O$50</f>
        <v>0.19245182652572</v>
      </c>
      <c r="P52" s="575" t="n">
        <f aca="false">$H$108*P$50</f>
        <v>0</v>
      </c>
      <c r="Q52" s="575" t="n">
        <f aca="false">$H$108*Q$50</f>
        <v>2.63120943903211</v>
      </c>
      <c r="R52" s="575" t="n">
        <f aca="false">$H$108*R$50</f>
        <v>17.1045904349484</v>
      </c>
      <c r="S52" s="575" t="n">
        <f aca="false">$H$108*S$50</f>
        <v>17.5064551012501</v>
      </c>
      <c r="T52" s="575" t="n">
        <f aca="false">$H$108*T$50</f>
        <v>13.7719835148131</v>
      </c>
      <c r="U52" s="575" t="n">
        <f aca="false">$H$108*U$50</f>
        <v>1.3207761777677</v>
      </c>
      <c r="V52" s="575" t="n">
        <f aca="false">$H$108*V$50</f>
        <v>0.0257121873495901</v>
      </c>
      <c r="W52" s="579" t="n">
        <f aca="false">$H$108*W$50</f>
        <v>0</v>
      </c>
      <c r="X52" s="575" t="n">
        <f aca="false">$I$108*X$50</f>
        <v>0</v>
      </c>
      <c r="Y52" s="575" t="n">
        <f aca="false">$I$108*Y$50</f>
        <v>0</v>
      </c>
      <c r="Z52" s="575" t="n">
        <f aca="false">$I$108*Z$50</f>
        <v>0.741691418814699</v>
      </c>
      <c r="AA52" s="575" t="n">
        <f aca="false">$I$108*AA$50</f>
        <v>0.196300863056234</v>
      </c>
      <c r="AB52" s="575" t="n">
        <f aca="false">$I$108*AB$50</f>
        <v>0</v>
      </c>
      <c r="AC52" s="575" t="n">
        <f aca="false">$I$108*AC$50</f>
        <v>2.68383362781275</v>
      </c>
      <c r="AD52" s="575" t="n">
        <f aca="false">$I$108*AD$50</f>
        <v>17.4466822436474</v>
      </c>
      <c r="AE52" s="575" t="n">
        <f aca="false">$I$108*AE$50</f>
        <v>17.8565842032752</v>
      </c>
      <c r="AF52" s="575" t="n">
        <f aca="false">$I$108*AF$50</f>
        <v>14.0474231851093</v>
      </c>
      <c r="AG52" s="575" t="n">
        <f aca="false">$I$108*AG$50</f>
        <v>1.34719170132306</v>
      </c>
      <c r="AH52" s="575" t="n">
        <f aca="false">$I$108*AH$50</f>
        <v>0.0262264310965819</v>
      </c>
      <c r="AI52" s="579" t="n">
        <f aca="false">$I$108*AI$50</f>
        <v>0</v>
      </c>
      <c r="AJ52" s="575" t="n">
        <f aca="false">$J108*AJ$50</f>
        <v>0</v>
      </c>
      <c r="AK52" s="575" t="n">
        <f aca="false">$J108*AK$50</f>
        <v>0</v>
      </c>
      <c r="AL52" s="575" t="n">
        <f aca="false">$J108*AL$50</f>
        <v>0.756525247190993</v>
      </c>
      <c r="AM52" s="575" t="n">
        <f aca="false">$J108*AM$50</f>
        <v>0.200226880317359</v>
      </c>
      <c r="AN52" s="575" t="n">
        <f aca="false">$J108*AN$50</f>
        <v>0</v>
      </c>
      <c r="AO52" s="575" t="n">
        <f aca="false">$J108*AO$50</f>
        <v>2.737510300369</v>
      </c>
      <c r="AP52" s="575" t="n">
        <f aca="false">$J108*AP$50</f>
        <v>17.7956158885204</v>
      </c>
      <c r="AQ52" s="575" t="n">
        <f aca="false">$J108*AQ$50</f>
        <v>18.2137158873407</v>
      </c>
      <c r="AR52" s="575" t="n">
        <f aca="false">$J108*AR$50</f>
        <v>14.3283716488115</v>
      </c>
      <c r="AS52" s="575" t="n">
        <f aca="false">$J108*AS$50</f>
        <v>1.37413553534952</v>
      </c>
      <c r="AT52" s="575" t="n">
        <f aca="false">$J108*AT$50</f>
        <v>0.0267509597185135</v>
      </c>
      <c r="AU52" s="581" t="n">
        <f aca="false">$J108*AU$50</f>
        <v>0</v>
      </c>
      <c r="AV52" s="284" t="s">
        <v>191</v>
      </c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</row>
    <row r="53" customFormat="false" ht="15" hidden="false" customHeight="false" outlineLevel="0" collapsed="false">
      <c r="B53" s="335" t="s">
        <v>193</v>
      </c>
      <c r="C53" s="282"/>
      <c r="D53" s="570" t="n">
        <f aca="false">H53/(1-Losses)*$D$44</f>
        <v>92.7621781024932</v>
      </c>
      <c r="E53" s="571" t="n">
        <f aca="false">I53/(1-Losses)*$D$44</f>
        <v>101.12024661301</v>
      </c>
      <c r="F53" s="572" t="n">
        <f aca="false">J53/(1-Losses)*$D$44</f>
        <v>107.015586083603</v>
      </c>
      <c r="G53" s="234"/>
      <c r="H53" s="573" t="n">
        <f aca="false">IF(SUM($L$57:$W$57)&gt;0,SUMPRODUCT($L$53:$W$53,$L$57:$W$57)/SUM($L$57:$W$57),0)</f>
        <v>61.299917078338</v>
      </c>
      <c r="I53" s="571" t="n">
        <f aca="false">IF(SUM($X$57:$AI$57)&gt;0,SUMPRODUCT($X$53:$AI$53,$X$57:$AI$57)/SUM($X$57:$AI$57),0)</f>
        <v>66.8231693036539</v>
      </c>
      <c r="J53" s="572" t="n">
        <f aca="false">IF(SUM($AJ$57:$AU$57)&gt;0,SUMPRODUCT($AJ$53:$AU$53,$AJ$57:$AU$57)/SUM($AJ$57:$AU$57),0)</f>
        <v>70.7189792995846</v>
      </c>
      <c r="K53" s="234"/>
      <c r="L53" s="574" t="n">
        <f aca="false">Inputs!$I$6</f>
        <v>61.299917078338</v>
      </c>
      <c r="M53" s="575" t="n">
        <f aca="false">Inputs!$I$6</f>
        <v>61.299917078338</v>
      </c>
      <c r="N53" s="575" t="n">
        <f aca="false">Inputs!$I$6</f>
        <v>61.299917078338</v>
      </c>
      <c r="O53" s="575" t="n">
        <f aca="false">Inputs!$I$6</f>
        <v>61.299917078338</v>
      </c>
      <c r="P53" s="575" t="n">
        <f aca="false">Inputs!$I$6</f>
        <v>61.299917078338</v>
      </c>
      <c r="Q53" s="575" t="n">
        <f aca="false">Inputs!$I$6</f>
        <v>61.299917078338</v>
      </c>
      <c r="R53" s="575" t="n">
        <f aca="false">Inputs!$I$6</f>
        <v>61.299917078338</v>
      </c>
      <c r="S53" s="575" t="n">
        <f aca="false">Inputs!$I$6</f>
        <v>61.299917078338</v>
      </c>
      <c r="T53" s="575" t="n">
        <f aca="false">Inputs!$I$6</f>
        <v>61.299917078338</v>
      </c>
      <c r="U53" s="575" t="n">
        <f aca="false">Inputs!$I$6</f>
        <v>61.299917078338</v>
      </c>
      <c r="V53" s="575" t="n">
        <f aca="false">Inputs!$I$6</f>
        <v>61.299917078338</v>
      </c>
      <c r="W53" s="579" t="n">
        <f aca="false">Inputs!$I$6</f>
        <v>61.299917078338</v>
      </c>
      <c r="X53" s="575" t="n">
        <f aca="false">Inputs!$J$6</f>
        <v>66.8231693036539</v>
      </c>
      <c r="Y53" s="575" t="n">
        <f aca="false">Inputs!$J$6</f>
        <v>66.8231693036539</v>
      </c>
      <c r="Z53" s="575" t="n">
        <f aca="false">Inputs!$J$6</f>
        <v>66.8231693036539</v>
      </c>
      <c r="AA53" s="575" t="n">
        <f aca="false">Inputs!$J$6</f>
        <v>66.8231693036539</v>
      </c>
      <c r="AB53" s="575" t="n">
        <f aca="false">Inputs!$J$6</f>
        <v>66.8231693036539</v>
      </c>
      <c r="AC53" s="575" t="n">
        <f aca="false">Inputs!$J$6</f>
        <v>66.8231693036539</v>
      </c>
      <c r="AD53" s="575" t="n">
        <f aca="false">Inputs!$J$6</f>
        <v>66.8231693036539</v>
      </c>
      <c r="AE53" s="575" t="n">
        <f aca="false">Inputs!$J$6</f>
        <v>66.8231693036539</v>
      </c>
      <c r="AF53" s="575" t="n">
        <f aca="false">Inputs!$J$6</f>
        <v>66.8231693036539</v>
      </c>
      <c r="AG53" s="575" t="n">
        <f aca="false">Inputs!$J$6</f>
        <v>66.8231693036539</v>
      </c>
      <c r="AH53" s="575" t="n">
        <f aca="false">Inputs!$J$6</f>
        <v>66.8231693036539</v>
      </c>
      <c r="AI53" s="579" t="n">
        <f aca="false">Inputs!$J$6</f>
        <v>66.8231693036539</v>
      </c>
      <c r="AJ53" s="575" t="n">
        <f aca="false">Inputs!$K$6</f>
        <v>70.7189792995846</v>
      </c>
      <c r="AK53" s="575" t="n">
        <f aca="false">Inputs!$K$6</f>
        <v>70.7189792995846</v>
      </c>
      <c r="AL53" s="575" t="n">
        <f aca="false">Inputs!$K$6</f>
        <v>70.7189792995846</v>
      </c>
      <c r="AM53" s="575" t="n">
        <f aca="false">Inputs!$K$6</f>
        <v>70.7189792995846</v>
      </c>
      <c r="AN53" s="575" t="n">
        <f aca="false">Inputs!$K$6</f>
        <v>70.7189792995846</v>
      </c>
      <c r="AO53" s="575" t="n">
        <f aca="false">Inputs!$K$6</f>
        <v>70.7189792995846</v>
      </c>
      <c r="AP53" s="575" t="n">
        <f aca="false">Inputs!$K$6</f>
        <v>70.7189792995846</v>
      </c>
      <c r="AQ53" s="575" t="n">
        <f aca="false">Inputs!$K$6</f>
        <v>70.7189792995846</v>
      </c>
      <c r="AR53" s="575" t="n">
        <f aca="false">Inputs!$K$6</f>
        <v>70.7189792995846</v>
      </c>
      <c r="AS53" s="575" t="n">
        <f aca="false">Inputs!$K$6</f>
        <v>70.7189792995846</v>
      </c>
      <c r="AT53" s="575" t="n">
        <f aca="false">Inputs!$K$6</f>
        <v>70.7189792995846</v>
      </c>
      <c r="AU53" s="581" t="n">
        <f aca="false">Inputs!$K$6</f>
        <v>70.7189792995846</v>
      </c>
      <c r="AV53" s="284" t="s">
        <v>194</v>
      </c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</row>
    <row r="54" customFormat="false" ht="15" hidden="false" customHeight="true" outlineLevel="0" collapsed="false">
      <c r="B54" s="323" t="s">
        <v>195</v>
      </c>
      <c r="C54" s="324"/>
      <c r="D54" s="582" t="n">
        <f aca="false">H54/(1-Losses)</f>
        <v>10.3167544514336</v>
      </c>
      <c r="E54" s="583" t="n">
        <f aca="false">I54/(1-Losses)</f>
        <v>11.5570898257045</v>
      </c>
      <c r="F54" s="584" t="n">
        <f aca="false">J54/(1-Losses)</f>
        <v>13.7892143212814</v>
      </c>
      <c r="G54" s="234"/>
      <c r="H54" s="585" t="n">
        <f aca="false">IF(SUM($L$57:$W$57)&gt;0,SUMPRODUCT($L$54:$W$54,$L$57:$W$57)/SUM($L$57:$W$57),0)</f>
        <v>9.54465157521823</v>
      </c>
      <c r="I54" s="583" t="n">
        <f aca="false">IF(SUM($X$57:$AI$57)&gt;0,SUMPRODUCT($X$54:$AI$54,$X$57:$AI$57)/SUM($X$57:$AI$57),0)</f>
        <v>10.6921606139924</v>
      </c>
      <c r="J54" s="584" t="n">
        <f aca="false">IF(SUM($AJ$57:$AU$57)&gt;0,SUMPRODUCT($AJ$54:$AU$54,$AJ$57:$AU$57)/SUM($AJ$57:$AU$57),0)</f>
        <v>12.7572335672244</v>
      </c>
      <c r="K54" s="234"/>
      <c r="L54" s="586" t="n">
        <f aca="false">Inputs!I18</f>
        <v>9.54465157521823</v>
      </c>
      <c r="M54" s="587" t="n">
        <f aca="false">Inputs!$I$18</f>
        <v>9.54465157521823</v>
      </c>
      <c r="N54" s="587" t="n">
        <f aca="false">Inputs!$I$18</f>
        <v>9.54465157521823</v>
      </c>
      <c r="O54" s="587" t="n">
        <f aca="false">Inputs!$I$18</f>
        <v>9.54465157521823</v>
      </c>
      <c r="P54" s="587" t="n">
        <f aca="false">Inputs!$I$18</f>
        <v>9.54465157521823</v>
      </c>
      <c r="Q54" s="587" t="n">
        <f aca="false">Inputs!$I$18</f>
        <v>9.54465157521823</v>
      </c>
      <c r="R54" s="587" t="n">
        <f aca="false">Inputs!$I$18</f>
        <v>9.54465157521823</v>
      </c>
      <c r="S54" s="587" t="n">
        <f aca="false">Inputs!$I$18</f>
        <v>9.54465157521823</v>
      </c>
      <c r="T54" s="587" t="n">
        <f aca="false">Inputs!$I$18</f>
        <v>9.54465157521823</v>
      </c>
      <c r="U54" s="587" t="n">
        <f aca="false">Inputs!$I$18</f>
        <v>9.54465157521823</v>
      </c>
      <c r="V54" s="587" t="n">
        <f aca="false">Inputs!$I$18</f>
        <v>9.54465157521823</v>
      </c>
      <c r="W54" s="588" t="n">
        <f aca="false">Inputs!$I$18</f>
        <v>9.54465157521823</v>
      </c>
      <c r="X54" s="587" t="n">
        <f aca="false">Inputs!$J$18</f>
        <v>10.6921606139924</v>
      </c>
      <c r="Y54" s="587" t="n">
        <f aca="false">Inputs!$J$18</f>
        <v>10.6921606139924</v>
      </c>
      <c r="Z54" s="587" t="n">
        <f aca="false">Inputs!$J$18</f>
        <v>10.6921606139924</v>
      </c>
      <c r="AA54" s="587" t="n">
        <f aca="false">Inputs!$J$18</f>
        <v>10.6921606139924</v>
      </c>
      <c r="AB54" s="587" t="n">
        <f aca="false">Inputs!$J$18</f>
        <v>10.6921606139924</v>
      </c>
      <c r="AC54" s="587" t="n">
        <f aca="false">Inputs!$J$18</f>
        <v>10.6921606139924</v>
      </c>
      <c r="AD54" s="587" t="n">
        <f aca="false">Inputs!$J$18</f>
        <v>10.6921606139924</v>
      </c>
      <c r="AE54" s="587" t="n">
        <f aca="false">Inputs!$J$18</f>
        <v>10.6921606139924</v>
      </c>
      <c r="AF54" s="587" t="n">
        <f aca="false">Inputs!$J$18</f>
        <v>10.6921606139924</v>
      </c>
      <c r="AG54" s="587" t="n">
        <f aca="false">Inputs!$J$18</f>
        <v>10.6921606139924</v>
      </c>
      <c r="AH54" s="587" t="n">
        <f aca="false">Inputs!$J$18</f>
        <v>10.6921606139924</v>
      </c>
      <c r="AI54" s="588" t="n">
        <f aca="false">Inputs!$J$18</f>
        <v>10.6921606139924</v>
      </c>
      <c r="AJ54" s="587" t="n">
        <f aca="false">Inputs!$K$18</f>
        <v>12.7572335672244</v>
      </c>
      <c r="AK54" s="587" t="n">
        <f aca="false">Inputs!$K$18</f>
        <v>12.7572335672244</v>
      </c>
      <c r="AL54" s="587" t="n">
        <f aca="false">Inputs!$K$18</f>
        <v>12.7572335672244</v>
      </c>
      <c r="AM54" s="587" t="n">
        <f aca="false">Inputs!$K$18</f>
        <v>12.7572335672244</v>
      </c>
      <c r="AN54" s="587" t="n">
        <f aca="false">Inputs!$K$18</f>
        <v>12.7572335672244</v>
      </c>
      <c r="AO54" s="587" t="n">
        <f aca="false">Inputs!$K$18</f>
        <v>12.7572335672244</v>
      </c>
      <c r="AP54" s="587" t="n">
        <f aca="false">Inputs!$K$18</f>
        <v>12.7572335672244</v>
      </c>
      <c r="AQ54" s="587" t="n">
        <f aca="false">Inputs!$K$18</f>
        <v>12.7572335672244</v>
      </c>
      <c r="AR54" s="587" t="n">
        <f aca="false">Inputs!$K$18</f>
        <v>12.7572335672244</v>
      </c>
      <c r="AS54" s="587" t="n">
        <f aca="false">Inputs!$K$18</f>
        <v>12.7572335672244</v>
      </c>
      <c r="AT54" s="587" t="n">
        <f aca="false">Inputs!$K$18</f>
        <v>12.7572335672244</v>
      </c>
      <c r="AU54" s="589" t="n">
        <f aca="false">Inputs!$K$18</f>
        <v>12.7572335672244</v>
      </c>
      <c r="AV54" s="284" t="s">
        <v>194</v>
      </c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</row>
    <row r="55" customFormat="false" ht="15" hidden="false" customHeight="false" outlineLevel="0" collapsed="false">
      <c r="B55" s="300" t="s">
        <v>196</v>
      </c>
      <c r="C55" s="300"/>
      <c r="D55" s="284"/>
      <c r="E55" s="284"/>
      <c r="F55" s="285"/>
      <c r="G55" s="234"/>
      <c r="H55" s="152"/>
      <c r="I55" s="132"/>
      <c r="J55" s="354"/>
      <c r="K55" s="234"/>
      <c r="L55" s="355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7"/>
      <c r="X55" s="356"/>
      <c r="Y55" s="356"/>
      <c r="Z55" s="356"/>
      <c r="AA55" s="356"/>
      <c r="AB55" s="356"/>
      <c r="AC55" s="356"/>
      <c r="AD55" s="356"/>
      <c r="AE55" s="356"/>
      <c r="AF55" s="356"/>
      <c r="AG55" s="356"/>
      <c r="AH55" s="356"/>
      <c r="AI55" s="357"/>
      <c r="AJ55" s="356"/>
      <c r="AK55" s="356"/>
      <c r="AL55" s="356"/>
      <c r="AM55" s="356"/>
      <c r="AN55" s="356"/>
      <c r="AO55" s="356"/>
      <c r="AP55" s="356"/>
      <c r="AQ55" s="356"/>
      <c r="AR55" s="356"/>
      <c r="AS55" s="356"/>
      <c r="AT55" s="356"/>
      <c r="AU55" s="358"/>
      <c r="AV55" s="132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</row>
    <row r="56" customFormat="false" ht="15" hidden="false" customHeight="false" outlineLevel="0" collapsed="false">
      <c r="B56" s="335" t="s">
        <v>197</v>
      </c>
      <c r="C56" s="282"/>
      <c r="D56" s="359" t="n">
        <f aca="false">IF(SUM($L56:$W56)&gt;0,SUM($L56:$W56)/COUNTIF(L56:W56,"&gt;0"),0)</f>
        <v>21.8710764779833</v>
      </c>
      <c r="E56" s="360" t="n">
        <f aca="false">IF(SUM($X56:$AI56)&gt;0,SUM($X56:$AI56)/COUNTIF($X56:$AI56,"&gt;0"),0)</f>
        <v>23.8329459559029</v>
      </c>
      <c r="F56" s="361" t="n">
        <f aca="false">IF(SUM($AJ56:$AU56)&gt;0,SUM($AJ56:$AU56)/COUNTIF($AJ56:$AU56,"&gt;0"),0)</f>
        <v>25.7398419237557</v>
      </c>
      <c r="H56" s="362"/>
      <c r="I56" s="360"/>
      <c r="J56" s="361"/>
      <c r="K56" s="234"/>
      <c r="L56" s="363" t="n">
        <f aca="false">impacts!C8</f>
        <v>0</v>
      </c>
      <c r="M56" s="535" t="n">
        <f aca="false">impacts!D8</f>
        <v>0</v>
      </c>
      <c r="N56" s="535" t="n">
        <f aca="false">impacts!E8</f>
        <v>0</v>
      </c>
      <c r="O56" s="535" t="n">
        <f aca="false">impacts!F8</f>
        <v>0</v>
      </c>
      <c r="P56" s="535" t="n">
        <f aca="false">impacts!G8</f>
        <v>21.3691024959881</v>
      </c>
      <c r="Q56" s="535" t="n">
        <f aca="false">impacts!H8</f>
        <v>20.0362270066675</v>
      </c>
      <c r="R56" s="535" t="n">
        <f aca="false">impacts!I8</f>
        <v>21.6796660213871</v>
      </c>
      <c r="S56" s="535" t="n">
        <f aca="false">impacts!J8</f>
        <v>21.7582332450299</v>
      </c>
      <c r="T56" s="535" t="n">
        <f aca="false">impacts!K8</f>
        <v>23.456327102808</v>
      </c>
      <c r="U56" s="535" t="n">
        <f aca="false">impacts!L8</f>
        <v>22.9269029960193</v>
      </c>
      <c r="V56" s="535" t="n">
        <f aca="false">impacts!M8</f>
        <v>0</v>
      </c>
      <c r="W56" s="535" t="n">
        <f aca="false">impacts!N8</f>
        <v>0</v>
      </c>
      <c r="X56" s="364" t="n">
        <f aca="false">impacts!C9</f>
        <v>0</v>
      </c>
      <c r="Y56" s="535" t="n">
        <f aca="false">impacts!D9</f>
        <v>0</v>
      </c>
      <c r="Z56" s="535" t="n">
        <f aca="false">impacts!E9</f>
        <v>0</v>
      </c>
      <c r="AA56" s="535" t="n">
        <f aca="false">impacts!F9</f>
        <v>0</v>
      </c>
      <c r="AB56" s="535" t="n">
        <f aca="false">impacts!G9</f>
        <v>23.3105965915819</v>
      </c>
      <c r="AC56" s="535" t="n">
        <f aca="false">impacts!H9</f>
        <v>21.9480591084743</v>
      </c>
      <c r="AD56" s="535" t="n">
        <f aca="false">impacts!I9</f>
        <v>23.6838958002675</v>
      </c>
      <c r="AE56" s="535" t="n">
        <f aca="false">impacts!J9</f>
        <v>23.7655525670832</v>
      </c>
      <c r="AF56" s="535" t="n">
        <f aca="false">impacts!K9</f>
        <v>25.4921049028825</v>
      </c>
      <c r="AG56" s="535" t="n">
        <f aca="false">impacts!L9</f>
        <v>24.7974667651281</v>
      </c>
      <c r="AH56" s="535" t="n">
        <f aca="false">impacts!M9</f>
        <v>0</v>
      </c>
      <c r="AI56" s="535" t="n">
        <f aca="false">impacts!N9</f>
        <v>0</v>
      </c>
      <c r="AJ56" s="364" t="n">
        <f aca="false">impacts!C10</f>
        <v>0</v>
      </c>
      <c r="AK56" s="535" t="n">
        <f aca="false">impacts!D10</f>
        <v>0</v>
      </c>
      <c r="AL56" s="535" t="n">
        <f aca="false">impacts!E10</f>
        <v>0</v>
      </c>
      <c r="AM56" s="535" t="n">
        <f aca="false">impacts!F10</f>
        <v>0</v>
      </c>
      <c r="AN56" s="535" t="n">
        <f aca="false">impacts!G10</f>
        <v>25.1531193667625</v>
      </c>
      <c r="AO56" s="535" t="n">
        <f aca="false">impacts!H10</f>
        <v>23.7787451083818</v>
      </c>
      <c r="AP56" s="535" t="n">
        <f aca="false">impacts!I10</f>
        <v>25.6210871333768</v>
      </c>
      <c r="AQ56" s="535" t="n">
        <f aca="false">impacts!J10</f>
        <v>25.724783522416</v>
      </c>
      <c r="AR56" s="535" t="n">
        <f aca="false">impacts!K10</f>
        <v>27.4995210899239</v>
      </c>
      <c r="AS56" s="535" t="n">
        <f aca="false">impacts!L10</f>
        <v>26.6617953216731</v>
      </c>
      <c r="AT56" s="535" t="n">
        <f aca="false">impacts!M10</f>
        <v>0</v>
      </c>
      <c r="AU56" s="536" t="n">
        <f aca="false">impacts!N10</f>
        <v>0</v>
      </c>
      <c r="AV56" s="284" t="s">
        <v>194</v>
      </c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</row>
    <row r="57" customFormat="false" ht="15" hidden="false" customHeight="false" outlineLevel="0" collapsed="false">
      <c r="B57" s="323" t="s">
        <v>198</v>
      </c>
      <c r="C57" s="324"/>
      <c r="D57" s="365" t="n">
        <f aca="false">IF(SUM($L57:$W57)&gt;0,SUM($L57:$W57),0)</f>
        <v>971.091942056253</v>
      </c>
      <c r="E57" s="366" t="n">
        <f aca="false">IF(SUM($X57:$AI57)&gt;0,SUM($X57:$AI57),0)</f>
        <v>1055.37314297933</v>
      </c>
      <c r="F57" s="367" t="n">
        <f aca="false">IF(SUM($AJ57:$AU57)&gt;0,SUM($AJ57:$AU57),0)</f>
        <v>1138.48017312285</v>
      </c>
      <c r="G57" s="234"/>
      <c r="H57" s="368"/>
      <c r="I57" s="369"/>
      <c r="J57" s="370"/>
      <c r="K57" s="234"/>
      <c r="L57" s="371"/>
      <c r="M57" s="372"/>
      <c r="N57" s="372"/>
      <c r="O57" s="372"/>
      <c r="P57" s="372"/>
      <c r="Q57" s="372"/>
      <c r="R57" s="372" t="n">
        <f aca="false">'data inputs'!H22</f>
        <v>971.091942056253</v>
      </c>
      <c r="S57" s="372"/>
      <c r="T57" s="372"/>
      <c r="U57" s="372"/>
      <c r="V57" s="372"/>
      <c r="W57" s="372"/>
      <c r="X57" s="653"/>
      <c r="Y57" s="372"/>
      <c r="Z57" s="372"/>
      <c r="AA57" s="372"/>
      <c r="AB57" s="372"/>
      <c r="AC57" s="372"/>
      <c r="AD57" s="372" t="n">
        <f aca="false">'data inputs'!I22</f>
        <v>1055.37314297933</v>
      </c>
      <c r="AE57" s="372"/>
      <c r="AF57" s="372"/>
      <c r="AG57" s="372"/>
      <c r="AH57" s="372"/>
      <c r="AI57" s="372"/>
      <c r="AJ57" s="653"/>
      <c r="AK57" s="372"/>
      <c r="AL57" s="372"/>
      <c r="AM57" s="372"/>
      <c r="AN57" s="372"/>
      <c r="AO57" s="372"/>
      <c r="AP57" s="372" t="n">
        <f aca="false">'data inputs'!J22</f>
        <v>1138.48017312285</v>
      </c>
      <c r="AQ57" s="372"/>
      <c r="AR57" s="372"/>
      <c r="AS57" s="372"/>
      <c r="AT57" s="372"/>
      <c r="AU57" s="375"/>
      <c r="AV57" s="284" t="s">
        <v>191</v>
      </c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</row>
    <row r="58" customFormat="false" ht="15" hidden="false" customHeight="false" outlineLevel="0" collapsed="false">
      <c r="A58" s="294"/>
      <c r="B58" s="335" t="s">
        <v>199</v>
      </c>
      <c r="C58" s="284"/>
      <c r="D58" s="376" t="n">
        <f aca="false">D57/D56</f>
        <v>44.4007382551018</v>
      </c>
      <c r="E58" s="377" t="n">
        <f aca="false">E57/E56</f>
        <v>44.2821103581591</v>
      </c>
      <c r="F58" s="378" t="n">
        <f aca="false">F57/F56</f>
        <v>44.2302705857773</v>
      </c>
      <c r="G58" s="234"/>
      <c r="H58" s="379"/>
      <c r="I58" s="380"/>
      <c r="J58" s="381"/>
      <c r="K58" s="234"/>
      <c r="L58" s="382"/>
      <c r="M58" s="383"/>
      <c r="N58" s="383"/>
      <c r="O58" s="383"/>
      <c r="P58" s="383"/>
      <c r="Q58" s="383"/>
      <c r="R58" s="383"/>
      <c r="S58" s="383"/>
      <c r="T58" s="383"/>
      <c r="U58" s="383"/>
      <c r="V58" s="383"/>
      <c r="W58" s="384"/>
      <c r="X58" s="385"/>
      <c r="Y58" s="383"/>
      <c r="Z58" s="383"/>
      <c r="AA58" s="383"/>
      <c r="AB58" s="383"/>
      <c r="AC58" s="383"/>
      <c r="AD58" s="383"/>
      <c r="AE58" s="383"/>
      <c r="AF58" s="383"/>
      <c r="AG58" s="383"/>
      <c r="AH58" s="383"/>
      <c r="AI58" s="384"/>
      <c r="AJ58" s="385"/>
      <c r="AK58" s="383"/>
      <c r="AL58" s="383"/>
      <c r="AM58" s="383"/>
      <c r="AN58" s="383"/>
      <c r="AO58" s="383"/>
      <c r="AP58" s="383"/>
      <c r="AQ58" s="383"/>
      <c r="AR58" s="383"/>
      <c r="AS58" s="383"/>
      <c r="AT58" s="383"/>
      <c r="AU58" s="386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</row>
    <row r="59" customFormat="false" ht="15" hidden="false" customHeight="false" outlineLevel="0" collapsed="false">
      <c r="A59" s="294"/>
      <c r="B59" s="300" t="s">
        <v>200</v>
      </c>
      <c r="C59" s="300"/>
      <c r="D59" s="284"/>
      <c r="E59" s="284"/>
      <c r="F59" s="285"/>
      <c r="G59" s="234"/>
      <c r="H59" s="335"/>
      <c r="I59" s="284"/>
      <c r="J59" s="285"/>
      <c r="K59" s="234"/>
      <c r="L59" s="335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2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2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5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</row>
    <row r="60" customFormat="false" ht="15" hidden="false" customHeight="false" outlineLevel="0" collapsed="false">
      <c r="A60" s="294"/>
      <c r="B60" s="387" t="s">
        <v>201</v>
      </c>
      <c r="C60" s="388"/>
      <c r="D60" s="284"/>
      <c r="E60" s="284"/>
      <c r="F60" s="285"/>
      <c r="G60" s="234"/>
      <c r="H60" s="335"/>
      <c r="I60" s="284"/>
      <c r="J60" s="285"/>
      <c r="K60" s="234"/>
      <c r="L60" s="335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2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2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5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</row>
    <row r="61" customFormat="false" ht="15" hidden="false" customHeight="false" outlineLevel="0" collapsed="false">
      <c r="B61" s="310" t="s">
        <v>202</v>
      </c>
      <c r="C61" s="389"/>
      <c r="D61" s="591" t="n">
        <f aca="false">IF(H61&gt;0,H61,IF(SUM($L61:$W61)&gt;0,SUM($L61:$W61),0))</f>
        <v>1402622.48525277</v>
      </c>
      <c r="E61" s="592" t="n">
        <f aca="false">IF(I61&gt;0,I61,IF(SUM($X61:$AI61)&gt;0,SUM($X61:$AI61),0))</f>
        <v>1409567.94642302</v>
      </c>
      <c r="F61" s="593" t="n">
        <f aca="false">IF(J61&gt;0,J61,IF(SUM($AJ61:$AU61)&gt;0,SUM($AJ61:$AU61),0))</f>
        <v>1437214.89683942</v>
      </c>
      <c r="G61" s="234"/>
      <c r="H61" s="393" t="n">
        <f aca="false">'data inputs'!H15+'data inputs'!H16+allocations!F12</f>
        <v>1402622.48525277</v>
      </c>
      <c r="I61" s="537" t="n">
        <f aca="false">'data inputs'!I15+'data inputs'!I16+allocations!G12</f>
        <v>1409567.94642302</v>
      </c>
      <c r="J61" s="538" t="n">
        <f aca="false">'data inputs'!J15+'data inputs'!J16+allocations!H12</f>
        <v>1437214.89683942</v>
      </c>
      <c r="K61" s="234"/>
      <c r="L61" s="394"/>
      <c r="M61" s="395"/>
      <c r="N61" s="395"/>
      <c r="O61" s="395"/>
      <c r="P61" s="395"/>
      <c r="Q61" s="395"/>
      <c r="R61" s="395"/>
      <c r="S61" s="395"/>
      <c r="T61" s="395"/>
      <c r="U61" s="395"/>
      <c r="V61" s="395"/>
      <c r="W61" s="396"/>
      <c r="X61" s="395"/>
      <c r="Y61" s="395"/>
      <c r="Z61" s="395"/>
      <c r="AA61" s="395"/>
      <c r="AB61" s="395"/>
      <c r="AC61" s="395"/>
      <c r="AD61" s="395"/>
      <c r="AE61" s="395"/>
      <c r="AF61" s="395"/>
      <c r="AG61" s="395"/>
      <c r="AH61" s="395"/>
      <c r="AI61" s="396"/>
      <c r="AJ61" s="395"/>
      <c r="AK61" s="395"/>
      <c r="AL61" s="395"/>
      <c r="AM61" s="395"/>
      <c r="AN61" s="395"/>
      <c r="AO61" s="395"/>
      <c r="AP61" s="395"/>
      <c r="AQ61" s="395"/>
      <c r="AR61" s="395"/>
      <c r="AS61" s="395"/>
      <c r="AT61" s="395"/>
      <c r="AU61" s="397"/>
      <c r="AV61" s="234" t="s">
        <v>191</v>
      </c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</row>
    <row r="62" customFormat="false" ht="15" hidden="false" customHeight="false" outlineLevel="0" collapsed="false">
      <c r="B62" s="335" t="s">
        <v>203</v>
      </c>
      <c r="C62" s="284"/>
      <c r="D62" s="401" t="n">
        <f aca="false">IF(H62&gt;0,H62,IF(SUM($L62:$W62)&gt;0,SUM($L62:$W62),0))</f>
        <v>1717092.66657052</v>
      </c>
      <c r="E62" s="400" t="n">
        <f aca="false">IF(I62&gt;0,I62,IF(SUM($X62:$AI62)&gt;0,SUM($X62:$AI62),0))</f>
        <v>1871948.46327893</v>
      </c>
      <c r="F62" s="402" t="n">
        <f aca="false">IF(J62&gt;0,J62,IF(SUM($AJ62:$AU62)&gt;0,SUM($AJ62:$AU62),0))</f>
        <v>2023793.31313662</v>
      </c>
      <c r="G62" s="400"/>
      <c r="H62" s="403" t="n">
        <f aca="false">'data inputs'!H17</f>
        <v>1717092.66657052</v>
      </c>
      <c r="I62" s="404" t="n">
        <f aca="false">'data inputs'!I17</f>
        <v>1871948.46327893</v>
      </c>
      <c r="J62" s="406" t="n">
        <f aca="false">'data inputs'!J17</f>
        <v>2023793.31313662</v>
      </c>
      <c r="K62" s="234"/>
      <c r="L62" s="403"/>
      <c r="M62" s="404"/>
      <c r="N62" s="404"/>
      <c r="O62" s="404"/>
      <c r="P62" s="404"/>
      <c r="Q62" s="404"/>
      <c r="R62" s="404"/>
      <c r="S62" s="404"/>
      <c r="T62" s="404"/>
      <c r="U62" s="404"/>
      <c r="V62" s="404"/>
      <c r="W62" s="405"/>
      <c r="X62" s="404"/>
      <c r="Y62" s="404"/>
      <c r="Z62" s="404"/>
      <c r="AA62" s="404"/>
      <c r="AB62" s="404"/>
      <c r="AC62" s="404"/>
      <c r="AD62" s="404"/>
      <c r="AE62" s="404"/>
      <c r="AF62" s="404"/>
      <c r="AG62" s="404"/>
      <c r="AH62" s="404"/>
      <c r="AI62" s="405"/>
      <c r="AJ62" s="404"/>
      <c r="AK62" s="404"/>
      <c r="AL62" s="404"/>
      <c r="AM62" s="404"/>
      <c r="AN62" s="404"/>
      <c r="AO62" s="404"/>
      <c r="AP62" s="404"/>
      <c r="AQ62" s="404"/>
      <c r="AR62" s="404"/>
      <c r="AS62" s="404"/>
      <c r="AT62" s="404"/>
      <c r="AU62" s="406"/>
      <c r="AV62" s="234" t="s">
        <v>191</v>
      </c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</row>
    <row r="63" customFormat="false" ht="15" hidden="false" customHeight="false" outlineLevel="0" collapsed="false">
      <c r="B63" s="335" t="s">
        <v>204</v>
      </c>
      <c r="C63" s="284"/>
      <c r="D63" s="401" t="n">
        <f aca="false">IF(H63&gt;0,H63,IF(SUM($L63:$W63)&gt;0,SUM($L63:$W63),0))</f>
        <v>139031.233344194</v>
      </c>
      <c r="E63" s="400" t="n">
        <f aca="false">IF(I63&gt;0,I63,IF(SUM($X63:$AI63)&gt;0,SUM($X63:$AI63),0))</f>
        <v>155630.706066762</v>
      </c>
      <c r="F63" s="402" t="n">
        <f aca="false">IF(J63&gt;0,J63,IF(SUM($AJ63:$AU63)&gt;0,SUM($AJ63:$AU63),0))</f>
        <v>172922.675354905</v>
      </c>
      <c r="G63" s="400"/>
      <c r="H63" s="403" t="n">
        <f aca="false">'data inputs'!H23</f>
        <v>139031.233344194</v>
      </c>
      <c r="I63" s="404" t="n">
        <f aca="false">'data inputs'!I23</f>
        <v>155630.706066762</v>
      </c>
      <c r="J63" s="406" t="n">
        <f aca="false">'data inputs'!J23</f>
        <v>172922.675354905</v>
      </c>
      <c r="K63" s="234"/>
      <c r="L63" s="403"/>
      <c r="M63" s="404"/>
      <c r="N63" s="404"/>
      <c r="O63" s="404"/>
      <c r="P63" s="404"/>
      <c r="Q63" s="404"/>
      <c r="R63" s="404"/>
      <c r="S63" s="404"/>
      <c r="T63" s="404"/>
      <c r="U63" s="404"/>
      <c r="V63" s="404"/>
      <c r="W63" s="405"/>
      <c r="X63" s="404"/>
      <c r="Y63" s="404"/>
      <c r="Z63" s="404"/>
      <c r="AA63" s="404"/>
      <c r="AB63" s="404"/>
      <c r="AC63" s="404"/>
      <c r="AD63" s="404"/>
      <c r="AE63" s="404"/>
      <c r="AF63" s="404"/>
      <c r="AG63" s="404"/>
      <c r="AH63" s="404"/>
      <c r="AI63" s="405"/>
      <c r="AJ63" s="404"/>
      <c r="AK63" s="404"/>
      <c r="AL63" s="404"/>
      <c r="AM63" s="404"/>
      <c r="AN63" s="404"/>
      <c r="AO63" s="404"/>
      <c r="AP63" s="404"/>
      <c r="AQ63" s="404"/>
      <c r="AR63" s="404"/>
      <c r="AS63" s="404"/>
      <c r="AT63" s="404"/>
      <c r="AU63" s="406"/>
      <c r="AV63" s="234" t="s">
        <v>191</v>
      </c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</row>
    <row r="64" customFormat="false" ht="15" hidden="false" customHeight="false" outlineLevel="0" collapsed="false">
      <c r="B64" s="335" t="s">
        <v>205</v>
      </c>
      <c r="C64" s="284"/>
      <c r="D64" s="401" t="n">
        <f aca="false">SUM(D74:D78)</f>
        <v>13026.1368498073</v>
      </c>
      <c r="E64" s="400" t="n">
        <f aca="false">SUM(E74:E78)</f>
        <v>24867.9220393111</v>
      </c>
      <c r="F64" s="402" t="n">
        <f aca="false">SUM(F74:F78)</f>
        <v>36544.7323827621</v>
      </c>
      <c r="G64" s="400"/>
      <c r="H64" s="408"/>
      <c r="I64" s="409"/>
      <c r="J64" s="410"/>
      <c r="K64" s="234"/>
      <c r="L64" s="408"/>
      <c r="M64" s="409"/>
      <c r="N64" s="409"/>
      <c r="O64" s="409"/>
      <c r="P64" s="409"/>
      <c r="Q64" s="409"/>
      <c r="R64" s="409"/>
      <c r="S64" s="409"/>
      <c r="T64" s="409"/>
      <c r="U64" s="409"/>
      <c r="V64" s="409"/>
      <c r="W64" s="411"/>
      <c r="X64" s="409"/>
      <c r="Y64" s="409"/>
      <c r="Z64" s="409"/>
      <c r="AA64" s="409"/>
      <c r="AB64" s="409"/>
      <c r="AC64" s="409"/>
      <c r="AD64" s="409"/>
      <c r="AE64" s="409"/>
      <c r="AF64" s="409"/>
      <c r="AG64" s="409"/>
      <c r="AH64" s="409"/>
      <c r="AI64" s="411"/>
      <c r="AJ64" s="409"/>
      <c r="AK64" s="409"/>
      <c r="AL64" s="409"/>
      <c r="AM64" s="409"/>
      <c r="AN64" s="409"/>
      <c r="AO64" s="409"/>
      <c r="AP64" s="409"/>
      <c r="AQ64" s="409"/>
      <c r="AR64" s="409"/>
      <c r="AS64" s="409"/>
      <c r="AT64" s="409"/>
      <c r="AU64" s="410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</row>
    <row r="65" customFormat="false" ht="15" hidden="false" customHeight="false" outlineLevel="0" collapsed="false">
      <c r="B65" s="594" t="s">
        <v>206</v>
      </c>
      <c r="C65" s="395"/>
      <c r="D65" s="401" t="n">
        <f aca="false">IF(H65&gt;0,H65,IF(SUM($L65:$W65)&gt;0,SUM($L65:$W65),0))</f>
        <v>254216.316935489</v>
      </c>
      <c r="E65" s="400" t="n">
        <f aca="false">IF(I65&gt;0,I65,IF(SUM($X65:$AI65)&gt;0,SUM($X65:$AI65),0))</f>
        <v>254134.97776886</v>
      </c>
      <c r="F65" s="402" t="n">
        <f aca="false">IF(J65&gt;0,J65,IF(SUM($AJ65:$AU65)&gt;0,SUM($AJ65:$AU65),0))</f>
        <v>256579.049857008</v>
      </c>
      <c r="G65" s="400"/>
      <c r="H65" s="403" t="n">
        <f aca="false">'data inputs'!H18</f>
        <v>254216.316935489</v>
      </c>
      <c r="I65" s="404" t="n">
        <f aca="false">'data inputs'!I18</f>
        <v>254134.97776886</v>
      </c>
      <c r="J65" s="406" t="n">
        <f aca="false">'data inputs'!J18</f>
        <v>256579.049857008</v>
      </c>
      <c r="K65" s="234"/>
      <c r="L65" s="403"/>
      <c r="M65" s="404"/>
      <c r="N65" s="404"/>
      <c r="O65" s="404"/>
      <c r="P65" s="404"/>
      <c r="Q65" s="404"/>
      <c r="R65" s="404"/>
      <c r="S65" s="404"/>
      <c r="T65" s="404"/>
      <c r="U65" s="404"/>
      <c r="V65" s="404"/>
      <c r="W65" s="405"/>
      <c r="X65" s="404"/>
      <c r="Y65" s="404"/>
      <c r="Z65" s="404"/>
      <c r="AA65" s="404"/>
      <c r="AB65" s="404"/>
      <c r="AC65" s="404"/>
      <c r="AD65" s="404"/>
      <c r="AE65" s="404"/>
      <c r="AF65" s="404"/>
      <c r="AG65" s="404"/>
      <c r="AH65" s="404"/>
      <c r="AI65" s="405"/>
      <c r="AJ65" s="404"/>
      <c r="AK65" s="404"/>
      <c r="AL65" s="404"/>
      <c r="AM65" s="404"/>
      <c r="AN65" s="404"/>
      <c r="AO65" s="404"/>
      <c r="AP65" s="404"/>
      <c r="AQ65" s="404"/>
      <c r="AR65" s="404"/>
      <c r="AS65" s="404"/>
      <c r="AT65" s="404"/>
      <c r="AU65" s="406"/>
      <c r="AV65" s="234" t="s">
        <v>191</v>
      </c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</row>
    <row r="66" customFormat="false" ht="15" hidden="false" customHeight="false" outlineLevel="0" collapsed="false">
      <c r="B66" s="595" t="s">
        <v>206</v>
      </c>
      <c r="C66" s="596"/>
      <c r="D66" s="415" t="n">
        <f aca="false">IF(H66&gt;0,H66,IF(SUM($L66:$W66)&gt;0,SUM($L66:$W66),0))</f>
        <v>0</v>
      </c>
      <c r="E66" s="416" t="n">
        <f aca="false">IF(I66&gt;0,I66,IF(SUM($X66:$AI66)&gt;0,SUM($X66:$AI66),0))</f>
        <v>0</v>
      </c>
      <c r="F66" s="417" t="n">
        <f aca="false">IF(J66&gt;0,J66,IF(SUM($AJ66:$AU66)&gt;0,SUM($AJ66:$AU66),0))</f>
        <v>0</v>
      </c>
      <c r="G66" s="400"/>
      <c r="H66" s="418"/>
      <c r="I66" s="414"/>
      <c r="J66" s="419"/>
      <c r="K66" s="234"/>
      <c r="L66" s="403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5"/>
      <c r="X66" s="404"/>
      <c r="Y66" s="404"/>
      <c r="Z66" s="404"/>
      <c r="AA66" s="404"/>
      <c r="AB66" s="404"/>
      <c r="AC66" s="404"/>
      <c r="AD66" s="404"/>
      <c r="AE66" s="404"/>
      <c r="AF66" s="404"/>
      <c r="AG66" s="404"/>
      <c r="AH66" s="404"/>
      <c r="AI66" s="405"/>
      <c r="AJ66" s="404"/>
      <c r="AK66" s="404"/>
      <c r="AL66" s="404"/>
      <c r="AM66" s="404"/>
      <c r="AN66" s="404"/>
      <c r="AO66" s="404"/>
      <c r="AP66" s="404"/>
      <c r="AQ66" s="404"/>
      <c r="AR66" s="404"/>
      <c r="AS66" s="404"/>
      <c r="AT66" s="404"/>
      <c r="AU66" s="406"/>
      <c r="AV66" s="234" t="s">
        <v>191</v>
      </c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</row>
    <row r="67" customFormat="false" ht="15" hidden="false" customHeight="false" outlineLevel="0" collapsed="false">
      <c r="A67" s="294"/>
      <c r="B67" s="387" t="s">
        <v>207</v>
      </c>
      <c r="C67" s="388"/>
      <c r="D67" s="400"/>
      <c r="E67" s="400"/>
      <c r="F67" s="402"/>
      <c r="G67" s="400"/>
      <c r="H67" s="399"/>
      <c r="I67" s="400"/>
      <c r="J67" s="402"/>
      <c r="K67" s="234"/>
      <c r="L67" s="399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22"/>
      <c r="X67" s="400"/>
      <c r="Y67" s="400"/>
      <c r="Z67" s="400"/>
      <c r="AA67" s="400"/>
      <c r="AB67" s="400"/>
      <c r="AC67" s="400"/>
      <c r="AD67" s="400"/>
      <c r="AE67" s="400"/>
      <c r="AF67" s="400"/>
      <c r="AG67" s="400"/>
      <c r="AH67" s="400"/>
      <c r="AI67" s="422"/>
      <c r="AJ67" s="400"/>
      <c r="AK67" s="400"/>
      <c r="AL67" s="400"/>
      <c r="AM67" s="400"/>
      <c r="AN67" s="400"/>
      <c r="AO67" s="400"/>
      <c r="AP67" s="400"/>
      <c r="AQ67" s="400"/>
      <c r="AR67" s="400"/>
      <c r="AS67" s="400"/>
      <c r="AT67" s="400"/>
      <c r="AU67" s="402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</row>
    <row r="68" customFormat="false" ht="15" hidden="false" customHeight="false" outlineLevel="0" collapsed="false">
      <c r="B68" s="310" t="s">
        <v>208</v>
      </c>
      <c r="C68" s="311"/>
      <c r="D68" s="390" t="n">
        <f aca="false">MAX((D62+D63)*TRCIncBasePct-SUM(D69:D71),0)</f>
        <v>1392092.92493604</v>
      </c>
      <c r="E68" s="391" t="n">
        <f aca="false">MAX((E62+E63)*TRCIncBasePct-SUM(E69:E71),0)</f>
        <v>1520684.37700927</v>
      </c>
      <c r="F68" s="392" t="n">
        <f aca="false">MAX((F62+F63)*TRCIncBasePct-SUM(F69:F71),0)</f>
        <v>1647536.99136865</v>
      </c>
      <c r="G68" s="400"/>
      <c r="H68" s="408"/>
      <c r="I68" s="409"/>
      <c r="J68" s="410"/>
      <c r="K68" s="234"/>
      <c r="L68" s="408"/>
      <c r="M68" s="409"/>
      <c r="N68" s="409"/>
      <c r="O68" s="409"/>
      <c r="P68" s="409"/>
      <c r="Q68" s="409"/>
      <c r="R68" s="409"/>
      <c r="S68" s="409"/>
      <c r="T68" s="409"/>
      <c r="U68" s="409"/>
      <c r="V68" s="409"/>
      <c r="W68" s="411"/>
      <c r="X68" s="409"/>
      <c r="Y68" s="409"/>
      <c r="Z68" s="409"/>
      <c r="AA68" s="409"/>
      <c r="AB68" s="409"/>
      <c r="AC68" s="409"/>
      <c r="AD68" s="409"/>
      <c r="AE68" s="409"/>
      <c r="AF68" s="409"/>
      <c r="AG68" s="409"/>
      <c r="AH68" s="409"/>
      <c r="AI68" s="411"/>
      <c r="AJ68" s="409"/>
      <c r="AK68" s="409"/>
      <c r="AL68" s="409"/>
      <c r="AM68" s="409"/>
      <c r="AN68" s="409"/>
      <c r="AO68" s="409"/>
      <c r="AP68" s="409"/>
      <c r="AQ68" s="409"/>
      <c r="AR68" s="409"/>
      <c r="AS68" s="409"/>
      <c r="AT68" s="409"/>
      <c r="AU68" s="410"/>
      <c r="AV68" s="234" t="s">
        <v>191</v>
      </c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</row>
    <row r="69" customFormat="false" ht="15.75" hidden="false" customHeight="true" outlineLevel="0" collapsed="false">
      <c r="B69" s="335" t="s">
        <v>205</v>
      </c>
      <c r="C69" s="282"/>
      <c r="D69" s="401" t="n">
        <f aca="false">SUM(D80:D84)</f>
        <v>0</v>
      </c>
      <c r="E69" s="400" t="n">
        <f aca="false">SUM(E80:E84)</f>
        <v>0</v>
      </c>
      <c r="F69" s="402" t="n">
        <f aca="false">SUM(F80:F84)</f>
        <v>0</v>
      </c>
      <c r="G69" s="400"/>
      <c r="H69" s="408"/>
      <c r="I69" s="409"/>
      <c r="J69" s="410"/>
      <c r="K69" s="234"/>
      <c r="L69" s="408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11"/>
      <c r="X69" s="409"/>
      <c r="Y69" s="409"/>
      <c r="Z69" s="409"/>
      <c r="AA69" s="409"/>
      <c r="AB69" s="409"/>
      <c r="AC69" s="409"/>
      <c r="AD69" s="409"/>
      <c r="AE69" s="409"/>
      <c r="AF69" s="409"/>
      <c r="AG69" s="409"/>
      <c r="AH69" s="409"/>
      <c r="AI69" s="411"/>
      <c r="AJ69" s="409"/>
      <c r="AK69" s="409"/>
      <c r="AL69" s="409"/>
      <c r="AM69" s="409"/>
      <c r="AN69" s="409"/>
      <c r="AO69" s="409"/>
      <c r="AP69" s="409"/>
      <c r="AQ69" s="409"/>
      <c r="AR69" s="409"/>
      <c r="AS69" s="409"/>
      <c r="AT69" s="409"/>
      <c r="AU69" s="410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</row>
    <row r="70" customFormat="false" ht="15.75" hidden="false" customHeight="true" outlineLevel="0" collapsed="false">
      <c r="B70" s="597" t="s">
        <v>206</v>
      </c>
      <c r="C70" s="598"/>
      <c r="D70" s="401" t="n">
        <f aca="false">IF(H70&gt;0,H70,IF(SUM($L70:$W70)&gt;0,SUM($L70:$W70),0))</f>
        <v>0</v>
      </c>
      <c r="E70" s="400" t="n">
        <f aca="false">IF(I70&gt;0,I70,IF(SUM($X70:$AI70)&gt;0,SUM($X70:$AI70),0))</f>
        <v>0</v>
      </c>
      <c r="F70" s="402" t="n">
        <f aca="false">IF(J70&gt;0,J70,IF(SUM($AJ70:$AU70)&gt;0,SUM($AJ70:$AU70),0))</f>
        <v>0</v>
      </c>
      <c r="G70" s="400"/>
      <c r="H70" s="403"/>
      <c r="I70" s="404"/>
      <c r="J70" s="406"/>
      <c r="K70" s="234"/>
      <c r="L70" s="403"/>
      <c r="M70" s="404"/>
      <c r="N70" s="404"/>
      <c r="O70" s="404"/>
      <c r="P70" s="404"/>
      <c r="Q70" s="404"/>
      <c r="R70" s="404"/>
      <c r="S70" s="404"/>
      <c r="T70" s="404"/>
      <c r="U70" s="404"/>
      <c r="V70" s="404"/>
      <c r="W70" s="405"/>
      <c r="X70" s="404"/>
      <c r="Y70" s="404"/>
      <c r="Z70" s="404"/>
      <c r="AA70" s="404"/>
      <c r="AB70" s="404"/>
      <c r="AC70" s="404"/>
      <c r="AD70" s="404"/>
      <c r="AE70" s="404"/>
      <c r="AF70" s="404"/>
      <c r="AG70" s="404"/>
      <c r="AH70" s="404"/>
      <c r="AI70" s="405"/>
      <c r="AJ70" s="404"/>
      <c r="AK70" s="404"/>
      <c r="AL70" s="404"/>
      <c r="AM70" s="404"/>
      <c r="AN70" s="404"/>
      <c r="AO70" s="404"/>
      <c r="AP70" s="404"/>
      <c r="AQ70" s="404"/>
      <c r="AR70" s="404"/>
      <c r="AS70" s="404"/>
      <c r="AT70" s="404"/>
      <c r="AU70" s="406"/>
      <c r="AV70" s="234" t="s">
        <v>191</v>
      </c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</row>
    <row r="71" customFormat="false" ht="15.75" hidden="false" customHeight="true" outlineLevel="0" collapsed="false">
      <c r="B71" s="595" t="s">
        <v>206</v>
      </c>
      <c r="C71" s="599"/>
      <c r="D71" s="415" t="n">
        <f aca="false">IF(H71&gt;0,H71,IF(SUM($L71:$W71)&gt;0,SUM($L71:$W71),0))</f>
        <v>0</v>
      </c>
      <c r="E71" s="416" t="n">
        <f aca="false">IF(I71&gt;0,I71,IF(SUM($X71:$AI71)&gt;0,SUM($X71:$AI71),0))</f>
        <v>0</v>
      </c>
      <c r="F71" s="417" t="n">
        <f aca="false">IF(J71&gt;0,J71,IF(SUM($AJ71:$AU71)&gt;0,SUM($AJ71:$AU71),0))</f>
        <v>0</v>
      </c>
      <c r="G71" s="400"/>
      <c r="H71" s="418"/>
      <c r="I71" s="414"/>
      <c r="J71" s="419"/>
      <c r="K71" s="234"/>
      <c r="L71" s="403"/>
      <c r="M71" s="404"/>
      <c r="N71" s="404"/>
      <c r="O71" s="404"/>
      <c r="P71" s="404"/>
      <c r="Q71" s="404"/>
      <c r="R71" s="404"/>
      <c r="S71" s="404"/>
      <c r="T71" s="404"/>
      <c r="U71" s="404"/>
      <c r="V71" s="404"/>
      <c r="W71" s="405"/>
      <c r="X71" s="404"/>
      <c r="Y71" s="404"/>
      <c r="Z71" s="404"/>
      <c r="AA71" s="404"/>
      <c r="AB71" s="404"/>
      <c r="AC71" s="404"/>
      <c r="AD71" s="404"/>
      <c r="AE71" s="404"/>
      <c r="AF71" s="404"/>
      <c r="AG71" s="404"/>
      <c r="AH71" s="404"/>
      <c r="AI71" s="405"/>
      <c r="AJ71" s="404"/>
      <c r="AK71" s="404"/>
      <c r="AL71" s="404"/>
      <c r="AM71" s="404"/>
      <c r="AN71" s="404"/>
      <c r="AO71" s="404"/>
      <c r="AP71" s="404"/>
      <c r="AQ71" s="404"/>
      <c r="AR71" s="404"/>
      <c r="AS71" s="404"/>
      <c r="AT71" s="404"/>
      <c r="AU71" s="406"/>
      <c r="AV71" s="234" t="s">
        <v>191</v>
      </c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</row>
    <row r="72" s="601" customFormat="true" ht="15" hidden="false" customHeight="false" outlineLevel="0" collapsed="false">
      <c r="A72" s="600"/>
      <c r="B72" s="300" t="s">
        <v>249</v>
      </c>
      <c r="C72" s="300"/>
      <c r="D72" s="398"/>
      <c r="E72" s="398"/>
      <c r="F72" s="429"/>
      <c r="G72" s="427"/>
      <c r="H72" s="430"/>
      <c r="I72" s="398"/>
      <c r="J72" s="429"/>
      <c r="K72" s="234"/>
      <c r="L72" s="430"/>
      <c r="M72" s="398"/>
      <c r="N72" s="398"/>
      <c r="O72" s="398"/>
      <c r="P72" s="398"/>
      <c r="Q72" s="398"/>
      <c r="R72" s="398"/>
      <c r="S72" s="398"/>
      <c r="T72" s="398"/>
      <c r="U72" s="398"/>
      <c r="V72" s="398"/>
      <c r="W72" s="431"/>
      <c r="X72" s="398"/>
      <c r="Y72" s="398"/>
      <c r="Z72" s="398"/>
      <c r="AA72" s="398"/>
      <c r="AB72" s="398"/>
      <c r="AC72" s="398"/>
      <c r="AD72" s="398"/>
      <c r="AE72" s="398"/>
      <c r="AF72" s="398"/>
      <c r="AG72" s="398"/>
      <c r="AH72" s="398"/>
      <c r="AI72" s="431"/>
      <c r="AJ72" s="398"/>
      <c r="AK72" s="398"/>
      <c r="AL72" s="398"/>
      <c r="AM72" s="398"/>
      <c r="AN72" s="398"/>
      <c r="AO72" s="398"/>
      <c r="AP72" s="398"/>
      <c r="AQ72" s="398"/>
      <c r="AR72" s="398"/>
      <c r="AS72" s="398"/>
      <c r="AT72" s="398"/>
      <c r="AU72" s="429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</row>
    <row r="73" customFormat="false" ht="30" hidden="false" customHeight="false" outlineLevel="0" collapsed="false">
      <c r="B73" s="602" t="s">
        <v>210</v>
      </c>
      <c r="C73" s="603" t="s">
        <v>211</v>
      </c>
      <c r="D73" s="400"/>
      <c r="E73" s="400"/>
      <c r="F73" s="402"/>
      <c r="G73" s="400"/>
      <c r="H73" s="399"/>
      <c r="I73" s="400"/>
      <c r="J73" s="402"/>
      <c r="K73" s="234"/>
      <c r="L73" s="399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22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22"/>
      <c r="AJ73" s="400"/>
      <c r="AK73" s="400"/>
      <c r="AL73" s="400"/>
      <c r="AM73" s="400"/>
      <c r="AN73" s="400"/>
      <c r="AO73" s="400"/>
      <c r="AP73" s="400"/>
      <c r="AQ73" s="400"/>
      <c r="AR73" s="400"/>
      <c r="AS73" s="400"/>
      <c r="AT73" s="400"/>
      <c r="AU73" s="402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</row>
    <row r="74" customFormat="false" ht="15" hidden="false" customHeight="false" outlineLevel="0" collapsed="false">
      <c r="B74" s="604" t="s">
        <v>206</v>
      </c>
      <c r="C74" s="605" t="n">
        <v>10</v>
      </c>
      <c r="D74" s="390" t="n">
        <f aca="false">IF(C74&gt;0,-PMT(WACC,C74,MAX(H74,SUM($L74:$W74))),0)</f>
        <v>13026.1368498073</v>
      </c>
      <c r="E74" s="391" t="n">
        <f aca="false">IF(C74&gt;0,-PMT(WACC,C74,MAX(I74,SUM($X74:$AI74))),0)+D74</f>
        <v>24867.9220393111</v>
      </c>
      <c r="F74" s="392" t="n">
        <f aca="false">IF(C74&gt;0,-PMT(WACC,C74,MAX(J74,SUM($AJ74:$AU74))),0)+E74</f>
        <v>36544.7323827621</v>
      </c>
      <c r="G74" s="400"/>
      <c r="H74" s="436" t="n">
        <f aca="false">'data inputs'!H19</f>
        <v>90193.3629229849</v>
      </c>
      <c r="I74" s="444" t="n">
        <f aca="false">'data inputs'!I19</f>
        <v>81992.8764427753</v>
      </c>
      <c r="J74" s="445" t="n">
        <f aca="false">'data inputs'!J19</f>
        <v>80850.5856519784</v>
      </c>
      <c r="K74" s="234"/>
      <c r="L74" s="403"/>
      <c r="M74" s="404"/>
      <c r="N74" s="404"/>
      <c r="O74" s="404"/>
      <c r="P74" s="404"/>
      <c r="Q74" s="404"/>
      <c r="R74" s="404"/>
      <c r="S74" s="404"/>
      <c r="T74" s="404"/>
      <c r="U74" s="404"/>
      <c r="V74" s="404"/>
      <c r="W74" s="405"/>
      <c r="X74" s="404"/>
      <c r="Y74" s="404"/>
      <c r="Z74" s="404"/>
      <c r="AA74" s="404"/>
      <c r="AB74" s="404"/>
      <c r="AC74" s="404"/>
      <c r="AD74" s="404"/>
      <c r="AE74" s="404"/>
      <c r="AF74" s="404"/>
      <c r="AG74" s="404"/>
      <c r="AH74" s="404"/>
      <c r="AI74" s="405"/>
      <c r="AJ74" s="404"/>
      <c r="AK74" s="404"/>
      <c r="AL74" s="404"/>
      <c r="AM74" s="404"/>
      <c r="AN74" s="404"/>
      <c r="AO74" s="404"/>
      <c r="AP74" s="404"/>
      <c r="AQ74" s="404"/>
      <c r="AR74" s="404"/>
      <c r="AS74" s="404"/>
      <c r="AT74" s="404"/>
      <c r="AU74" s="406"/>
      <c r="AV74" s="234" t="s">
        <v>191</v>
      </c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</row>
    <row r="75" customFormat="false" ht="15" hidden="false" customHeight="false" outlineLevel="0" collapsed="false">
      <c r="B75" s="594" t="s">
        <v>206</v>
      </c>
      <c r="C75" s="606" t="n">
        <v>10</v>
      </c>
      <c r="D75" s="401" t="n">
        <f aca="false">IF(C75&gt;0,-PMT(WACC,C75,IF(H75&gt;0,H75,SUM($L75:$W75))),0)</f>
        <v>0</v>
      </c>
      <c r="E75" s="400" t="n">
        <f aca="false">IF(C75&gt;0,-PMT(WACC,C75,IF(I75&gt;0,I75,SUM($X75:$AI75))),0)+D75</f>
        <v>0</v>
      </c>
      <c r="F75" s="402" t="n">
        <f aca="false">IF(C75&gt;0,-PMT(WACC,C75,IF(J75&gt;0,J75,SUM($AJ75:$AU75))),0)+E75</f>
        <v>0</v>
      </c>
      <c r="G75" s="400"/>
      <c r="H75" s="403"/>
      <c r="I75" s="404"/>
      <c r="J75" s="406"/>
      <c r="K75" s="234"/>
      <c r="L75" s="403"/>
      <c r="M75" s="404"/>
      <c r="N75" s="404"/>
      <c r="O75" s="404"/>
      <c r="P75" s="404"/>
      <c r="Q75" s="404"/>
      <c r="R75" s="404"/>
      <c r="S75" s="404"/>
      <c r="T75" s="404"/>
      <c r="U75" s="404"/>
      <c r="V75" s="404"/>
      <c r="W75" s="405"/>
      <c r="X75" s="404"/>
      <c r="Y75" s="404"/>
      <c r="Z75" s="404"/>
      <c r="AA75" s="404"/>
      <c r="AB75" s="404"/>
      <c r="AC75" s="404"/>
      <c r="AD75" s="404"/>
      <c r="AE75" s="404"/>
      <c r="AF75" s="404"/>
      <c r="AG75" s="404"/>
      <c r="AH75" s="404"/>
      <c r="AI75" s="405"/>
      <c r="AJ75" s="404"/>
      <c r="AK75" s="404"/>
      <c r="AL75" s="404"/>
      <c r="AM75" s="404"/>
      <c r="AN75" s="404"/>
      <c r="AO75" s="404"/>
      <c r="AP75" s="404"/>
      <c r="AQ75" s="404"/>
      <c r="AR75" s="404"/>
      <c r="AS75" s="404"/>
      <c r="AT75" s="404"/>
      <c r="AU75" s="406"/>
      <c r="AV75" s="234" t="s">
        <v>191</v>
      </c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</row>
    <row r="76" customFormat="false" ht="15" hidden="false" customHeight="false" outlineLevel="0" collapsed="false">
      <c r="B76" s="594" t="s">
        <v>206</v>
      </c>
      <c r="C76" s="606" t="n">
        <v>10</v>
      </c>
      <c r="D76" s="401" t="n">
        <f aca="false">IF(C76&gt;0,-PMT(WACC,C76,IF(H76&gt;0,H76,SUM($L76:$W76))),0)</f>
        <v>0</v>
      </c>
      <c r="E76" s="400" t="n">
        <f aca="false">IF(C76&gt;0,-PMT(WACC,C76,IF(I76&gt;0,I76,SUM($X76:$AI76))),0)+D76</f>
        <v>0</v>
      </c>
      <c r="F76" s="402" t="n">
        <f aca="false">IF(C76&gt;0,-PMT(WACC,C76,IF(J76&gt;0,J76,SUM($AJ76:$AU76))),0)+E76</f>
        <v>0</v>
      </c>
      <c r="G76" s="400"/>
      <c r="H76" s="403"/>
      <c r="I76" s="404"/>
      <c r="J76" s="406"/>
      <c r="K76" s="234"/>
      <c r="L76" s="403"/>
      <c r="M76" s="404"/>
      <c r="N76" s="404"/>
      <c r="O76" s="404"/>
      <c r="P76" s="404"/>
      <c r="Q76" s="404"/>
      <c r="R76" s="404"/>
      <c r="S76" s="404"/>
      <c r="T76" s="404"/>
      <c r="U76" s="404"/>
      <c r="V76" s="404"/>
      <c r="W76" s="405"/>
      <c r="X76" s="404"/>
      <c r="Y76" s="404"/>
      <c r="Z76" s="404"/>
      <c r="AA76" s="404"/>
      <c r="AB76" s="404"/>
      <c r="AC76" s="404"/>
      <c r="AD76" s="404"/>
      <c r="AE76" s="404"/>
      <c r="AF76" s="404"/>
      <c r="AG76" s="404"/>
      <c r="AH76" s="404"/>
      <c r="AI76" s="405"/>
      <c r="AJ76" s="404"/>
      <c r="AK76" s="404"/>
      <c r="AL76" s="404"/>
      <c r="AM76" s="404"/>
      <c r="AN76" s="404"/>
      <c r="AO76" s="404"/>
      <c r="AP76" s="404"/>
      <c r="AQ76" s="404"/>
      <c r="AR76" s="404"/>
      <c r="AS76" s="404"/>
      <c r="AT76" s="404"/>
      <c r="AU76" s="406"/>
      <c r="AV76" s="234" t="s">
        <v>191</v>
      </c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</row>
    <row r="77" customFormat="false" ht="15" hidden="false" customHeight="false" outlineLevel="0" collapsed="false">
      <c r="B77" s="594" t="s">
        <v>206</v>
      </c>
      <c r="C77" s="606" t="n">
        <v>10</v>
      </c>
      <c r="D77" s="401" t="n">
        <f aca="false">IF(C77&gt;0,-PMT(WACC,C77,IF(H77&gt;0,H77,SUM($L77:$W77))),0)</f>
        <v>0</v>
      </c>
      <c r="E77" s="400" t="n">
        <f aca="false">IF(C77&gt;0,-PMT(WACC,C77,IF(I77&gt;0,I77,SUM($X77:$AI77))),0)+D77</f>
        <v>0</v>
      </c>
      <c r="F77" s="402" t="n">
        <f aca="false">IF(C77&gt;0,-PMT(WACC,C77,IF(J77&gt;0,J77,SUM($AJ77:$AU77))),0)+E77</f>
        <v>0</v>
      </c>
      <c r="G77" s="400"/>
      <c r="H77" s="403"/>
      <c r="I77" s="404"/>
      <c r="J77" s="406"/>
      <c r="K77" s="234"/>
      <c r="L77" s="403"/>
      <c r="M77" s="404"/>
      <c r="N77" s="404"/>
      <c r="O77" s="404"/>
      <c r="P77" s="404"/>
      <c r="Q77" s="404"/>
      <c r="R77" s="404"/>
      <c r="S77" s="404"/>
      <c r="T77" s="404"/>
      <c r="U77" s="404"/>
      <c r="V77" s="404"/>
      <c r="W77" s="405"/>
      <c r="X77" s="404"/>
      <c r="Y77" s="404"/>
      <c r="Z77" s="404"/>
      <c r="AA77" s="404"/>
      <c r="AB77" s="404"/>
      <c r="AC77" s="404"/>
      <c r="AD77" s="404"/>
      <c r="AE77" s="404"/>
      <c r="AF77" s="404"/>
      <c r="AG77" s="404"/>
      <c r="AH77" s="404"/>
      <c r="AI77" s="405"/>
      <c r="AJ77" s="404"/>
      <c r="AK77" s="404"/>
      <c r="AL77" s="404"/>
      <c r="AM77" s="404"/>
      <c r="AN77" s="404"/>
      <c r="AO77" s="404"/>
      <c r="AP77" s="404"/>
      <c r="AQ77" s="404"/>
      <c r="AR77" s="404"/>
      <c r="AS77" s="404"/>
      <c r="AT77" s="404"/>
      <c r="AU77" s="406"/>
      <c r="AV77" s="234" t="s">
        <v>191</v>
      </c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</row>
    <row r="78" customFormat="false" ht="15" hidden="false" customHeight="false" outlineLevel="0" collapsed="false">
      <c r="B78" s="595" t="s">
        <v>206</v>
      </c>
      <c r="C78" s="607" t="n">
        <v>10</v>
      </c>
      <c r="D78" s="415" t="n">
        <f aca="false">IF(C78&gt;0,-PMT(WACC,C78,IF(H78&gt;0,H78,SUM($L78:$W78))),0)</f>
        <v>0</v>
      </c>
      <c r="E78" s="416" t="n">
        <f aca="false">IF(C78&gt;0,-PMT(WACC,C78,IF(I78&gt;0,I78,SUM($X78:$AI78))),0)+D78</f>
        <v>0</v>
      </c>
      <c r="F78" s="417" t="n">
        <f aca="false">IF(C78&gt;0,-PMT(WACC,C78,IF(J78&gt;0,J78,SUM($AJ78:$AU78))),0)+E78</f>
        <v>0</v>
      </c>
      <c r="G78" s="400"/>
      <c r="H78" s="418"/>
      <c r="I78" s="414"/>
      <c r="J78" s="419"/>
      <c r="K78" s="234"/>
      <c r="L78" s="403"/>
      <c r="M78" s="404"/>
      <c r="N78" s="404"/>
      <c r="O78" s="404"/>
      <c r="P78" s="404"/>
      <c r="Q78" s="404"/>
      <c r="R78" s="404"/>
      <c r="S78" s="404"/>
      <c r="T78" s="404"/>
      <c r="U78" s="404"/>
      <c r="V78" s="404"/>
      <c r="W78" s="405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5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4"/>
      <c r="AU78" s="406"/>
      <c r="AV78" s="234" t="s">
        <v>191</v>
      </c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</row>
    <row r="79" customFormat="false" ht="36.6" hidden="false" customHeight="true" outlineLevel="0" collapsed="false">
      <c r="B79" s="608" t="s">
        <v>212</v>
      </c>
      <c r="C79" s="609" t="s">
        <v>211</v>
      </c>
      <c r="D79" s="440"/>
      <c r="E79" s="441"/>
      <c r="F79" s="442"/>
      <c r="G79" s="400"/>
      <c r="H79" s="399"/>
      <c r="I79" s="400"/>
      <c r="J79" s="402"/>
      <c r="K79" s="234"/>
      <c r="L79" s="399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22"/>
      <c r="X79" s="400"/>
      <c r="Y79" s="400"/>
      <c r="Z79" s="400"/>
      <c r="AA79" s="400"/>
      <c r="AB79" s="400"/>
      <c r="AC79" s="400"/>
      <c r="AD79" s="400"/>
      <c r="AE79" s="400"/>
      <c r="AF79" s="400"/>
      <c r="AG79" s="400"/>
      <c r="AH79" s="400"/>
      <c r="AI79" s="422"/>
      <c r="AJ79" s="400"/>
      <c r="AK79" s="400"/>
      <c r="AL79" s="400"/>
      <c r="AM79" s="400"/>
      <c r="AN79" s="400"/>
      <c r="AO79" s="400"/>
      <c r="AP79" s="400"/>
      <c r="AQ79" s="400"/>
      <c r="AR79" s="400"/>
      <c r="AS79" s="400"/>
      <c r="AT79" s="400"/>
      <c r="AU79" s="402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</row>
    <row r="80" customFormat="false" ht="15" hidden="false" customHeight="false" outlineLevel="0" collapsed="false">
      <c r="B80" s="610" t="s">
        <v>206</v>
      </c>
      <c r="C80" s="605" t="n">
        <v>10</v>
      </c>
      <c r="D80" s="390" t="n">
        <f aca="false">IF(C80&gt;0,-PMT(WACC,C80,MAX(H80,SUM($L80:$W80)),0))</f>
        <v>0</v>
      </c>
      <c r="E80" s="391" t="n">
        <f aca="false">IF(C80&gt;0,-PMT(WACC,C80,MAX(I80,SUM($X80:$AI80))),0)+D80</f>
        <v>0</v>
      </c>
      <c r="F80" s="392" t="n">
        <f aca="false">IF(C80&gt;0,-PMT(WACC,C80,MAX(J80,SUM($AJ80:$AU80))),0)+E80</f>
        <v>0</v>
      </c>
      <c r="G80" s="400"/>
      <c r="H80" s="436"/>
      <c r="I80" s="444"/>
      <c r="J80" s="445"/>
      <c r="K80" s="234"/>
      <c r="L80" s="403"/>
      <c r="M80" s="404"/>
      <c r="N80" s="404"/>
      <c r="O80" s="404"/>
      <c r="P80" s="404"/>
      <c r="Q80" s="404"/>
      <c r="R80" s="404"/>
      <c r="S80" s="404"/>
      <c r="T80" s="404"/>
      <c r="U80" s="404"/>
      <c r="V80" s="404"/>
      <c r="W80" s="405"/>
      <c r="X80" s="404"/>
      <c r="Y80" s="404"/>
      <c r="Z80" s="404"/>
      <c r="AA80" s="404"/>
      <c r="AB80" s="404"/>
      <c r="AC80" s="404"/>
      <c r="AD80" s="404"/>
      <c r="AE80" s="404"/>
      <c r="AF80" s="404"/>
      <c r="AG80" s="404"/>
      <c r="AH80" s="404"/>
      <c r="AI80" s="405"/>
      <c r="AJ80" s="404"/>
      <c r="AK80" s="404"/>
      <c r="AL80" s="404"/>
      <c r="AM80" s="404"/>
      <c r="AN80" s="404"/>
      <c r="AO80" s="404"/>
      <c r="AP80" s="404"/>
      <c r="AQ80" s="404"/>
      <c r="AR80" s="404"/>
      <c r="AS80" s="404"/>
      <c r="AT80" s="404"/>
      <c r="AU80" s="406"/>
      <c r="AV80" s="234" t="s">
        <v>191</v>
      </c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</row>
    <row r="81" customFormat="false" ht="15" hidden="false" customHeight="false" outlineLevel="0" collapsed="false">
      <c r="B81" s="594" t="s">
        <v>206</v>
      </c>
      <c r="C81" s="606" t="n">
        <v>10</v>
      </c>
      <c r="D81" s="401" t="n">
        <f aca="false">IF(C81&gt;0,-PMT(WACC,C81,MAX(H81,SUM($L81:$W81)),0))</f>
        <v>0</v>
      </c>
      <c r="E81" s="400" t="n">
        <f aca="false">IF(C81&gt;0,-PMT(WACC,C81,MAX(I81,SUM($X81:$AI81))),0)+D81</f>
        <v>0</v>
      </c>
      <c r="F81" s="402" t="n">
        <f aca="false">IF(C81&gt;0,-PMT(WACC,C81,MAX(J81,SUM($AJ81:$AU81))),0)+E81</f>
        <v>0</v>
      </c>
      <c r="G81" s="400"/>
      <c r="H81" s="403"/>
      <c r="I81" s="404"/>
      <c r="J81" s="406"/>
      <c r="K81" s="234"/>
      <c r="L81" s="403"/>
      <c r="M81" s="404"/>
      <c r="N81" s="404"/>
      <c r="O81" s="404"/>
      <c r="P81" s="404"/>
      <c r="Q81" s="404"/>
      <c r="R81" s="404"/>
      <c r="S81" s="404"/>
      <c r="T81" s="404"/>
      <c r="U81" s="404"/>
      <c r="V81" s="404"/>
      <c r="W81" s="405"/>
      <c r="X81" s="404"/>
      <c r="Y81" s="404"/>
      <c r="Z81" s="404"/>
      <c r="AA81" s="404"/>
      <c r="AB81" s="404"/>
      <c r="AC81" s="404"/>
      <c r="AD81" s="404"/>
      <c r="AE81" s="404"/>
      <c r="AF81" s="404"/>
      <c r="AG81" s="404"/>
      <c r="AH81" s="404"/>
      <c r="AI81" s="405"/>
      <c r="AJ81" s="404"/>
      <c r="AK81" s="404"/>
      <c r="AL81" s="404"/>
      <c r="AM81" s="404"/>
      <c r="AN81" s="404"/>
      <c r="AO81" s="404"/>
      <c r="AP81" s="404"/>
      <c r="AQ81" s="404"/>
      <c r="AR81" s="404"/>
      <c r="AS81" s="404"/>
      <c r="AT81" s="404"/>
      <c r="AU81" s="406"/>
      <c r="AV81" s="234" t="s">
        <v>191</v>
      </c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</row>
    <row r="82" customFormat="false" ht="15" hidden="false" customHeight="false" outlineLevel="0" collapsed="false">
      <c r="B82" s="594" t="s">
        <v>206</v>
      </c>
      <c r="C82" s="606" t="n">
        <v>10</v>
      </c>
      <c r="D82" s="401" t="n">
        <f aca="false">IF(C82&gt;0,-PMT(WACC,C82,MAX(H82,SUM($L82:$W82)),0))</f>
        <v>0</v>
      </c>
      <c r="E82" s="400" t="n">
        <f aca="false">IF(C82&gt;0,-PMT(WACC,C82,MAX(I82,SUM($X82:$AI82))),0)+D82</f>
        <v>0</v>
      </c>
      <c r="F82" s="402" t="n">
        <f aca="false">IF(C82&gt;0,-PMT(WACC,C82,MAX(J82,SUM($AJ82:$AU82))),0)+E82</f>
        <v>0</v>
      </c>
      <c r="G82" s="400"/>
      <c r="H82" s="403"/>
      <c r="I82" s="404"/>
      <c r="J82" s="406"/>
      <c r="K82" s="234"/>
      <c r="L82" s="403"/>
      <c r="M82" s="404"/>
      <c r="N82" s="404"/>
      <c r="O82" s="404"/>
      <c r="P82" s="404"/>
      <c r="Q82" s="404"/>
      <c r="R82" s="404"/>
      <c r="S82" s="404"/>
      <c r="T82" s="404"/>
      <c r="U82" s="404"/>
      <c r="V82" s="404"/>
      <c r="W82" s="405"/>
      <c r="X82" s="404"/>
      <c r="Y82" s="404"/>
      <c r="Z82" s="404"/>
      <c r="AA82" s="404"/>
      <c r="AB82" s="404"/>
      <c r="AC82" s="404"/>
      <c r="AD82" s="404"/>
      <c r="AE82" s="404"/>
      <c r="AF82" s="404"/>
      <c r="AG82" s="404"/>
      <c r="AH82" s="404"/>
      <c r="AI82" s="405"/>
      <c r="AJ82" s="404"/>
      <c r="AK82" s="404"/>
      <c r="AL82" s="404"/>
      <c r="AM82" s="404"/>
      <c r="AN82" s="404"/>
      <c r="AO82" s="404"/>
      <c r="AP82" s="404"/>
      <c r="AQ82" s="404"/>
      <c r="AR82" s="404"/>
      <c r="AS82" s="404"/>
      <c r="AT82" s="404"/>
      <c r="AU82" s="406"/>
      <c r="AV82" s="234" t="s">
        <v>191</v>
      </c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</row>
    <row r="83" customFormat="false" ht="15" hidden="false" customHeight="false" outlineLevel="0" collapsed="false">
      <c r="B83" s="594" t="s">
        <v>206</v>
      </c>
      <c r="C83" s="606" t="n">
        <v>10</v>
      </c>
      <c r="D83" s="401" t="n">
        <f aca="false">IF(C83&gt;0,-PMT(WACC,C83,MAX(H83,SUM($L83:$W83)),0))</f>
        <v>0</v>
      </c>
      <c r="E83" s="400" t="n">
        <f aca="false">IF(C83&gt;0,-PMT(WACC,C83,MAX(I83,SUM($X83:$AI83))),0)+D83</f>
        <v>0</v>
      </c>
      <c r="F83" s="402" t="n">
        <f aca="false">IF(C83&gt;0,-PMT(WACC,C83,MAX(J83,SUM($AJ83:$AU83))),0)+E83</f>
        <v>0</v>
      </c>
      <c r="G83" s="400"/>
      <c r="H83" s="403"/>
      <c r="I83" s="404"/>
      <c r="J83" s="406"/>
      <c r="K83" s="234"/>
      <c r="L83" s="403"/>
      <c r="M83" s="404"/>
      <c r="N83" s="404"/>
      <c r="O83" s="404"/>
      <c r="P83" s="404"/>
      <c r="Q83" s="404"/>
      <c r="R83" s="404"/>
      <c r="S83" s="404"/>
      <c r="T83" s="404"/>
      <c r="U83" s="404"/>
      <c r="V83" s="404"/>
      <c r="W83" s="405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5"/>
      <c r="AJ83" s="404"/>
      <c r="AK83" s="404"/>
      <c r="AL83" s="404"/>
      <c r="AM83" s="404"/>
      <c r="AN83" s="404"/>
      <c r="AO83" s="404"/>
      <c r="AP83" s="404"/>
      <c r="AQ83" s="404"/>
      <c r="AR83" s="404"/>
      <c r="AS83" s="404"/>
      <c r="AT83" s="404"/>
      <c r="AU83" s="406"/>
      <c r="AV83" s="234" t="s">
        <v>191</v>
      </c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</row>
    <row r="84" customFormat="false" ht="15" hidden="false" customHeight="false" outlineLevel="0" collapsed="false">
      <c r="B84" s="595" t="s">
        <v>206</v>
      </c>
      <c r="C84" s="607" t="n">
        <v>10</v>
      </c>
      <c r="D84" s="415" t="n">
        <f aca="false">IF(C84&gt;0,-PMT(WACC,C84,MAX(H84,SUM($L84:$W84)),0))</f>
        <v>0</v>
      </c>
      <c r="E84" s="416" t="n">
        <f aca="false">IF(C84&gt;0,-PMT(WACC,C84,MAX(I84,SUM($X84:$AI84))),0)+D84</f>
        <v>0</v>
      </c>
      <c r="F84" s="417" t="n">
        <f aca="false">IF(C84&gt;0,-PMT(WACC,C84,MAX(J84,SUM($AJ84:$AU84))),0)+E84</f>
        <v>0</v>
      </c>
      <c r="G84" s="400"/>
      <c r="H84" s="418"/>
      <c r="I84" s="414"/>
      <c r="J84" s="419"/>
      <c r="K84" s="234"/>
      <c r="L84" s="403"/>
      <c r="M84" s="404"/>
      <c r="N84" s="404"/>
      <c r="O84" s="404"/>
      <c r="P84" s="404"/>
      <c r="Q84" s="404"/>
      <c r="R84" s="404"/>
      <c r="S84" s="404"/>
      <c r="T84" s="404"/>
      <c r="U84" s="404"/>
      <c r="V84" s="404"/>
      <c r="W84" s="405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5"/>
      <c r="AJ84" s="404"/>
      <c r="AK84" s="404"/>
      <c r="AL84" s="404"/>
      <c r="AM84" s="404"/>
      <c r="AN84" s="404"/>
      <c r="AO84" s="404"/>
      <c r="AP84" s="404"/>
      <c r="AQ84" s="404"/>
      <c r="AR84" s="404"/>
      <c r="AS84" s="404"/>
      <c r="AT84" s="404"/>
      <c r="AU84" s="406"/>
      <c r="AV84" s="234" t="s">
        <v>191</v>
      </c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</row>
    <row r="85" customFormat="false" ht="15" hidden="false" customHeight="false" outlineLevel="0" collapsed="false">
      <c r="B85" s="300" t="s">
        <v>213</v>
      </c>
      <c r="C85" s="300"/>
      <c r="D85" s="390"/>
      <c r="E85" s="391"/>
      <c r="F85" s="392"/>
      <c r="G85" s="400"/>
      <c r="H85" s="423"/>
      <c r="I85" s="391"/>
      <c r="J85" s="392"/>
      <c r="K85" s="234"/>
      <c r="L85" s="399"/>
      <c r="M85" s="400"/>
      <c r="N85" s="400"/>
      <c r="O85" s="400"/>
      <c r="P85" s="400"/>
      <c r="Q85" s="400"/>
      <c r="R85" s="400"/>
      <c r="S85" s="400"/>
      <c r="T85" s="400"/>
      <c r="U85" s="400"/>
      <c r="V85" s="400"/>
      <c r="W85" s="422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22"/>
      <c r="AJ85" s="400"/>
      <c r="AK85" s="400"/>
      <c r="AL85" s="400"/>
      <c r="AM85" s="400"/>
      <c r="AN85" s="400"/>
      <c r="AO85" s="400"/>
      <c r="AP85" s="400"/>
      <c r="AQ85" s="400"/>
      <c r="AR85" s="400"/>
      <c r="AS85" s="400"/>
      <c r="AT85" s="400"/>
      <c r="AU85" s="402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</row>
    <row r="86" customFormat="false" ht="15" hidden="false" customHeight="false" outlineLevel="0" collapsed="false">
      <c r="B86" s="387" t="s">
        <v>214</v>
      </c>
      <c r="C86" s="284"/>
      <c r="D86" s="400"/>
      <c r="E86" s="400"/>
      <c r="F86" s="402"/>
      <c r="G86" s="400"/>
      <c r="H86" s="450"/>
      <c r="I86" s="416"/>
      <c r="J86" s="417"/>
      <c r="K86" s="234"/>
      <c r="L86" s="399"/>
      <c r="M86" s="400"/>
      <c r="N86" s="400"/>
      <c r="O86" s="400"/>
      <c r="P86" s="400"/>
      <c r="Q86" s="400"/>
      <c r="R86" s="400"/>
      <c r="S86" s="400"/>
      <c r="T86" s="400"/>
      <c r="U86" s="400"/>
      <c r="V86" s="400"/>
      <c r="W86" s="422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22"/>
      <c r="AJ86" s="400"/>
      <c r="AK86" s="400"/>
      <c r="AL86" s="400"/>
      <c r="AM86" s="400"/>
      <c r="AN86" s="400"/>
      <c r="AO86" s="400"/>
      <c r="AP86" s="400"/>
      <c r="AQ86" s="400"/>
      <c r="AR86" s="400"/>
      <c r="AS86" s="400"/>
      <c r="AT86" s="400"/>
      <c r="AU86" s="402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</row>
    <row r="87" customFormat="false" ht="15" hidden="false" customHeight="false" outlineLevel="0" collapsed="false">
      <c r="B87" s="611" t="s">
        <v>215</v>
      </c>
      <c r="C87" s="311"/>
      <c r="D87" s="390" t="n">
        <f aca="false">IF(H87&gt;0,H87,IF(SUM($L87:$W87)&gt;0,SUM($L87:$W87),0))</f>
        <v>0</v>
      </c>
      <c r="E87" s="391" t="n">
        <f aca="false">IF(I87&gt;0,I87,IF(SUM($X87:$AI87)&gt;0,SUM($X87:$AI87),0))</f>
        <v>0</v>
      </c>
      <c r="F87" s="392" t="n">
        <f aca="false">IF(J87&gt;0,J87,IF(SUM($AJ87:$AU87)&gt;0,SUM($AJ87:$AU87),0))</f>
        <v>0</v>
      </c>
      <c r="G87" s="400"/>
      <c r="H87" s="436"/>
      <c r="I87" s="444"/>
      <c r="J87" s="445"/>
      <c r="K87" s="234"/>
      <c r="L87" s="403"/>
      <c r="M87" s="404"/>
      <c r="N87" s="404"/>
      <c r="O87" s="404"/>
      <c r="P87" s="404"/>
      <c r="Q87" s="404"/>
      <c r="R87" s="404"/>
      <c r="S87" s="404"/>
      <c r="T87" s="404"/>
      <c r="U87" s="404"/>
      <c r="V87" s="404"/>
      <c r="W87" s="405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5"/>
      <c r="AJ87" s="404"/>
      <c r="AK87" s="404"/>
      <c r="AL87" s="404"/>
      <c r="AM87" s="404"/>
      <c r="AN87" s="404"/>
      <c r="AO87" s="404"/>
      <c r="AP87" s="404"/>
      <c r="AQ87" s="404"/>
      <c r="AR87" s="404"/>
      <c r="AS87" s="404"/>
      <c r="AT87" s="404"/>
      <c r="AU87" s="406"/>
      <c r="AV87" s="234" t="s">
        <v>191</v>
      </c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</row>
    <row r="88" customFormat="false" ht="15" hidden="false" customHeight="false" outlineLevel="0" collapsed="false">
      <c r="B88" s="152" t="s">
        <v>216</v>
      </c>
      <c r="C88" s="282"/>
      <c r="D88" s="401" t="n">
        <f aca="false">IF(H88&gt;0,H88,IF(SUM($L88:$W88)&gt;0,SUM($L88:$W88),0))</f>
        <v>0</v>
      </c>
      <c r="E88" s="400" t="n">
        <f aca="false">IF(I88&gt;0,I88,IF(SUM($X88:$AI88)&gt;0,SUM($X88:$AI88),0))</f>
        <v>0</v>
      </c>
      <c r="F88" s="402" t="n">
        <f aca="false">IF(J88&gt;0,J88,IF(SUM($AJ88:$AU88)&gt;0,SUM($AJ88:$AU88),0))</f>
        <v>0</v>
      </c>
      <c r="G88" s="400"/>
      <c r="H88" s="403"/>
      <c r="I88" s="404"/>
      <c r="J88" s="406"/>
      <c r="K88" s="234"/>
      <c r="L88" s="403"/>
      <c r="M88" s="404"/>
      <c r="N88" s="404"/>
      <c r="O88" s="404"/>
      <c r="P88" s="404"/>
      <c r="Q88" s="404"/>
      <c r="R88" s="404"/>
      <c r="S88" s="404"/>
      <c r="T88" s="404"/>
      <c r="U88" s="404"/>
      <c r="V88" s="404"/>
      <c r="W88" s="405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5"/>
      <c r="AJ88" s="404"/>
      <c r="AK88" s="404"/>
      <c r="AL88" s="404"/>
      <c r="AM88" s="404"/>
      <c r="AN88" s="404"/>
      <c r="AO88" s="404"/>
      <c r="AP88" s="404"/>
      <c r="AQ88" s="404"/>
      <c r="AR88" s="404"/>
      <c r="AS88" s="404"/>
      <c r="AT88" s="404"/>
      <c r="AU88" s="406"/>
      <c r="AV88" s="234" t="s">
        <v>191</v>
      </c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</row>
    <row r="89" customFormat="false" ht="15" hidden="false" customHeight="false" outlineLevel="0" collapsed="false">
      <c r="B89" s="130" t="s">
        <v>217</v>
      </c>
      <c r="C89" s="282"/>
      <c r="D89" s="401" t="n">
        <f aca="false">IF(H89&gt;0,H89,IF(SUM($L89:$W89)&gt;0,SUM($L89:$W89),0))</f>
        <v>0</v>
      </c>
      <c r="E89" s="400" t="n">
        <f aca="false">IF(I89&gt;0,I89,IF(SUM($X89:$AI89)&gt;0,SUM($X89:$AI89),0))</f>
        <v>0</v>
      </c>
      <c r="F89" s="402" t="n">
        <f aca="false">IF(J89&gt;0,J89,IF(SUM($AJ89:$AU89)&gt;0,SUM($AJ89:$AU89),0))</f>
        <v>0</v>
      </c>
      <c r="G89" s="400"/>
      <c r="H89" s="403"/>
      <c r="I89" s="404"/>
      <c r="J89" s="406"/>
      <c r="K89" s="234"/>
      <c r="L89" s="403"/>
      <c r="M89" s="404"/>
      <c r="N89" s="404"/>
      <c r="O89" s="404"/>
      <c r="P89" s="404"/>
      <c r="Q89" s="404"/>
      <c r="R89" s="404"/>
      <c r="S89" s="404"/>
      <c r="T89" s="404"/>
      <c r="U89" s="404"/>
      <c r="V89" s="404"/>
      <c r="W89" s="405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5"/>
      <c r="AJ89" s="404"/>
      <c r="AK89" s="404"/>
      <c r="AL89" s="404"/>
      <c r="AM89" s="404"/>
      <c r="AN89" s="404"/>
      <c r="AO89" s="404"/>
      <c r="AP89" s="404"/>
      <c r="AQ89" s="404"/>
      <c r="AR89" s="404"/>
      <c r="AS89" s="404"/>
      <c r="AT89" s="404"/>
      <c r="AU89" s="406"/>
      <c r="AV89" s="234" t="s">
        <v>191</v>
      </c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</row>
    <row r="90" customFormat="false" ht="15" hidden="false" customHeight="false" outlineLevel="0" collapsed="false">
      <c r="B90" s="612" t="s">
        <v>218</v>
      </c>
      <c r="C90" s="282"/>
      <c r="D90" s="401" t="n">
        <f aca="false">IF(H90&gt;0,H90,IF(SUM($L90:$W90)&gt;0,SUM($L90:$W90),0))</f>
        <v>0</v>
      </c>
      <c r="E90" s="400" t="n">
        <f aca="false">IF(I90&gt;0,I90,IF(SUM($X90:$AI90)&gt;0,SUM($X90:$AI90),0))</f>
        <v>0</v>
      </c>
      <c r="F90" s="402" t="n">
        <f aca="false">IF(J90&gt;0,J90,IF(SUM($AJ90:$AU90)&gt;0,SUM($AJ90:$AU90),0))</f>
        <v>0</v>
      </c>
      <c r="G90" s="400"/>
      <c r="H90" s="403"/>
      <c r="I90" s="404"/>
      <c r="J90" s="406"/>
      <c r="K90" s="234"/>
      <c r="L90" s="403"/>
      <c r="M90" s="404"/>
      <c r="N90" s="404"/>
      <c r="O90" s="404"/>
      <c r="P90" s="404"/>
      <c r="Q90" s="404"/>
      <c r="R90" s="404"/>
      <c r="S90" s="404"/>
      <c r="T90" s="404"/>
      <c r="U90" s="404"/>
      <c r="V90" s="404"/>
      <c r="W90" s="405"/>
      <c r="X90" s="404"/>
      <c r="Y90" s="404"/>
      <c r="Z90" s="404"/>
      <c r="AA90" s="404"/>
      <c r="AB90" s="404"/>
      <c r="AC90" s="404"/>
      <c r="AD90" s="404"/>
      <c r="AE90" s="404"/>
      <c r="AF90" s="404"/>
      <c r="AG90" s="404"/>
      <c r="AH90" s="404"/>
      <c r="AI90" s="405"/>
      <c r="AJ90" s="404"/>
      <c r="AK90" s="404"/>
      <c r="AL90" s="404"/>
      <c r="AM90" s="404"/>
      <c r="AN90" s="404"/>
      <c r="AO90" s="404"/>
      <c r="AP90" s="404"/>
      <c r="AQ90" s="404"/>
      <c r="AR90" s="404"/>
      <c r="AS90" s="404"/>
      <c r="AT90" s="404"/>
      <c r="AU90" s="406"/>
      <c r="AV90" s="234" t="s">
        <v>191</v>
      </c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</row>
    <row r="91" customFormat="false" ht="15" hidden="false" customHeight="false" outlineLevel="0" collapsed="false">
      <c r="B91" s="612" t="s">
        <v>219</v>
      </c>
      <c r="C91" s="282"/>
      <c r="D91" s="401" t="n">
        <f aca="false">IF(H91&gt;0,H91,IF(SUM($L91:$W91)&gt;0,SUM($L91:$W91),0))</f>
        <v>0</v>
      </c>
      <c r="E91" s="400" t="n">
        <f aca="false">IF(I91&gt;0,I91,IF(SUM($X91:$AI91)&gt;0,SUM($X91:$AI91),0))</f>
        <v>0</v>
      </c>
      <c r="F91" s="402" t="n">
        <f aca="false">IF(J91&gt;0,J91,IF(SUM($AJ91:$AU91)&gt;0,SUM($AJ91:$AU91),0))</f>
        <v>0</v>
      </c>
      <c r="G91" s="400"/>
      <c r="H91" s="403"/>
      <c r="I91" s="404"/>
      <c r="J91" s="406"/>
      <c r="K91" s="234"/>
      <c r="L91" s="403"/>
      <c r="M91" s="404"/>
      <c r="N91" s="404"/>
      <c r="O91" s="404"/>
      <c r="P91" s="404"/>
      <c r="Q91" s="404"/>
      <c r="R91" s="404"/>
      <c r="S91" s="404"/>
      <c r="T91" s="404"/>
      <c r="U91" s="404"/>
      <c r="V91" s="404"/>
      <c r="W91" s="405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5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04"/>
      <c r="AU91" s="406"/>
      <c r="AV91" s="234" t="s">
        <v>191</v>
      </c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</row>
    <row r="92" customFormat="false" ht="15" hidden="false" customHeight="false" outlineLevel="0" collapsed="false">
      <c r="B92" s="594" t="s">
        <v>206</v>
      </c>
      <c r="C92" s="396"/>
      <c r="D92" s="401" t="n">
        <f aca="false">IF(H92&gt;0,H92,IF(SUM($L92:$W92)&gt;0,SUM($L92:$W92),0))</f>
        <v>0</v>
      </c>
      <c r="E92" s="400" t="n">
        <f aca="false">IF(I92&gt;0,I92,IF(SUM($X92:$AI92)&gt;0,SUM($X92:$AI92),0))</f>
        <v>0</v>
      </c>
      <c r="F92" s="402" t="n">
        <f aca="false">IF(J92&gt;0,J92,IF(SUM($AJ92:$AU92)&gt;0,SUM($AJ92:$AU92),0))</f>
        <v>0</v>
      </c>
      <c r="G92" s="400"/>
      <c r="H92" s="403"/>
      <c r="I92" s="404"/>
      <c r="J92" s="406"/>
      <c r="K92" s="234"/>
      <c r="L92" s="403"/>
      <c r="M92" s="404"/>
      <c r="N92" s="404"/>
      <c r="O92" s="404"/>
      <c r="P92" s="404"/>
      <c r="Q92" s="404"/>
      <c r="R92" s="404"/>
      <c r="S92" s="404"/>
      <c r="T92" s="404"/>
      <c r="U92" s="404"/>
      <c r="V92" s="404"/>
      <c r="W92" s="405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5"/>
      <c r="AJ92" s="404"/>
      <c r="AK92" s="404"/>
      <c r="AL92" s="404"/>
      <c r="AM92" s="404"/>
      <c r="AN92" s="404"/>
      <c r="AO92" s="404"/>
      <c r="AP92" s="404"/>
      <c r="AQ92" s="404"/>
      <c r="AR92" s="404"/>
      <c r="AS92" s="404"/>
      <c r="AT92" s="404"/>
      <c r="AU92" s="406"/>
      <c r="AV92" s="234" t="s">
        <v>191</v>
      </c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</row>
    <row r="93" customFormat="false" ht="15" hidden="false" customHeight="false" outlineLevel="0" collapsed="false">
      <c r="B93" s="595" t="s">
        <v>206</v>
      </c>
      <c r="C93" s="599"/>
      <c r="D93" s="415" t="n">
        <f aca="false">IF(H93&gt;0,H93,IF(SUM($L93:$W93)&gt;0,SUM($L93:$W93),0))</f>
        <v>0</v>
      </c>
      <c r="E93" s="416" t="n">
        <f aca="false">IF(I93&gt;0,I93,IF(SUM($X93:$AI93)&gt;0,SUM($X93:$AI93),0))</f>
        <v>0</v>
      </c>
      <c r="F93" s="417" t="n">
        <f aca="false">IF(J93&gt;0,J93,IF(SUM($AJ93:$AU93)&gt;0,SUM($AJ93:$AU93),0))</f>
        <v>0</v>
      </c>
      <c r="G93" s="400"/>
      <c r="H93" s="418"/>
      <c r="I93" s="414"/>
      <c r="J93" s="419"/>
      <c r="K93" s="234"/>
      <c r="L93" s="418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26"/>
      <c r="X93" s="414"/>
      <c r="Y93" s="414"/>
      <c r="Z93" s="414"/>
      <c r="AA93" s="414"/>
      <c r="AB93" s="414"/>
      <c r="AC93" s="414"/>
      <c r="AD93" s="414"/>
      <c r="AE93" s="414"/>
      <c r="AF93" s="414"/>
      <c r="AG93" s="414"/>
      <c r="AH93" s="414"/>
      <c r="AI93" s="426"/>
      <c r="AJ93" s="414"/>
      <c r="AK93" s="414"/>
      <c r="AL93" s="414"/>
      <c r="AM93" s="414"/>
      <c r="AN93" s="414"/>
      <c r="AO93" s="414"/>
      <c r="AP93" s="414"/>
      <c r="AQ93" s="414"/>
      <c r="AR93" s="414"/>
      <c r="AS93" s="414"/>
      <c r="AT93" s="414"/>
      <c r="AU93" s="419"/>
      <c r="AV93" s="234" t="s">
        <v>191</v>
      </c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</row>
    <row r="94" customFormat="false" ht="15" hidden="false" customHeight="false" outlineLevel="0" collapsed="false">
      <c r="B94" s="387" t="s">
        <v>220</v>
      </c>
      <c r="C94" s="284"/>
      <c r="D94" s="284"/>
      <c r="E94" s="284"/>
      <c r="F94" s="285"/>
      <c r="G94" s="234"/>
      <c r="H94" s="335"/>
      <c r="I94" s="284"/>
      <c r="J94" s="285"/>
      <c r="K94" s="234"/>
      <c r="L94" s="335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2"/>
      <c r="X94" s="284"/>
      <c r="Y94" s="284"/>
      <c r="Z94" s="284"/>
      <c r="AA94" s="284"/>
      <c r="AB94" s="284"/>
      <c r="AC94" s="284"/>
      <c r="AD94" s="284"/>
      <c r="AE94" s="284"/>
      <c r="AF94" s="284"/>
      <c r="AG94" s="284"/>
      <c r="AH94" s="284"/>
      <c r="AI94" s="282"/>
      <c r="AJ94" s="284"/>
      <c r="AK94" s="284"/>
      <c r="AL94" s="284"/>
      <c r="AM94" s="284"/>
      <c r="AN94" s="284"/>
      <c r="AO94" s="284"/>
      <c r="AP94" s="284"/>
      <c r="AQ94" s="284"/>
      <c r="AR94" s="284"/>
      <c r="AS94" s="284"/>
      <c r="AT94" s="284"/>
      <c r="AU94" s="285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</row>
    <row r="95" customFormat="false" ht="15" hidden="false" customHeight="false" outlineLevel="0" collapsed="false">
      <c r="B95" s="310" t="s">
        <v>221</v>
      </c>
      <c r="C95" s="311"/>
      <c r="D95" s="613" t="s">
        <v>250</v>
      </c>
      <c r="E95" s="614"/>
      <c r="F95" s="615"/>
      <c r="G95" s="234"/>
      <c r="H95" s="335"/>
      <c r="I95" s="284"/>
      <c r="J95" s="285"/>
      <c r="K95" s="234"/>
      <c r="L95" s="323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324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324"/>
      <c r="AJ95" s="470"/>
      <c r="AK95" s="470"/>
      <c r="AL95" s="470"/>
      <c r="AM95" s="470"/>
      <c r="AN95" s="470"/>
      <c r="AO95" s="470"/>
      <c r="AP95" s="470"/>
      <c r="AQ95" s="470"/>
      <c r="AR95" s="470"/>
      <c r="AS95" s="470"/>
      <c r="AT95" s="470"/>
      <c r="AU95" s="519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</row>
    <row r="96" customFormat="false" ht="15" hidden="false" customHeight="false" outlineLevel="0" collapsed="false">
      <c r="B96" s="335" t="s">
        <v>222</v>
      </c>
      <c r="C96" s="282"/>
      <c r="D96" s="401" t="n">
        <f aca="false">IF(H96&gt;0,H96,IF(SUM($L96:$W96)&gt;0,AVERAGE($L96:$W96),0))</f>
        <v>0</v>
      </c>
      <c r="E96" s="400" t="n">
        <f aca="false">IF(I96&gt;0,I96,IF(SUM($X96:$AI96)&gt;0,AVERAGE($X96:$AI96),0))</f>
        <v>0</v>
      </c>
      <c r="F96" s="402" t="n">
        <f aca="false">IF(J96&gt;0,J96,IF(SUM($AJ96:$AU96)&gt;0,AVERAGE($AJ96:$AU96),0))</f>
        <v>0</v>
      </c>
      <c r="G96" s="234"/>
      <c r="H96" s="616"/>
      <c r="I96" s="617"/>
      <c r="J96" s="618"/>
      <c r="K96" s="234"/>
      <c r="L96" s="619"/>
      <c r="M96" s="620"/>
      <c r="N96" s="620"/>
      <c r="O96" s="620"/>
      <c r="P96" s="620"/>
      <c r="Q96" s="620"/>
      <c r="R96" s="620"/>
      <c r="S96" s="620"/>
      <c r="T96" s="620"/>
      <c r="U96" s="620"/>
      <c r="V96" s="620"/>
      <c r="W96" s="621"/>
      <c r="X96" s="620"/>
      <c r="Y96" s="620"/>
      <c r="Z96" s="620"/>
      <c r="AA96" s="620"/>
      <c r="AB96" s="620"/>
      <c r="AC96" s="620"/>
      <c r="AD96" s="620"/>
      <c r="AE96" s="620"/>
      <c r="AF96" s="620"/>
      <c r="AG96" s="620"/>
      <c r="AH96" s="620"/>
      <c r="AI96" s="621"/>
      <c r="AJ96" s="620"/>
      <c r="AK96" s="620"/>
      <c r="AL96" s="620"/>
      <c r="AM96" s="620"/>
      <c r="AN96" s="620"/>
      <c r="AO96" s="620"/>
      <c r="AP96" s="620"/>
      <c r="AQ96" s="620"/>
      <c r="AR96" s="620"/>
      <c r="AS96" s="620"/>
      <c r="AT96" s="620"/>
      <c r="AU96" s="622"/>
      <c r="AV96" s="234" t="s">
        <v>194</v>
      </c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</row>
    <row r="97" customFormat="false" ht="15" hidden="false" customHeight="false" outlineLevel="0" collapsed="false">
      <c r="B97" s="335" t="s">
        <v>223</v>
      </c>
      <c r="C97" s="282"/>
      <c r="D97" s="401" t="n">
        <f aca="false">IF(H97&gt;0,H97,IF(SUM($L97:$W97)&gt;0,SUMPRODUCT($L97:$W97,$L96:$W96)/AVERAGE($L96:$W96),0))</f>
        <v>0</v>
      </c>
      <c r="E97" s="400" t="n">
        <f aca="false">IF(I97&gt;0,I97,IF(SUM($X97:$AI97)&gt;0,SUMPRODUCT($W97:$X97,$W96:$AI96)/AVERAGE($X96:$AI96),0))</f>
        <v>0</v>
      </c>
      <c r="F97" s="402" t="n">
        <f aca="false">IF(J97&gt;0,J97,IF(SUM($AJ97:$AU97)&gt;0,SUMPRODUCT($AJ97:$AU97,$AJ96:$AU96)/AVERAGE($AJ96:$AU96),0))</f>
        <v>0</v>
      </c>
      <c r="G97" s="234"/>
      <c r="H97" s="623"/>
      <c r="I97" s="624"/>
      <c r="J97" s="625"/>
      <c r="K97" s="234"/>
      <c r="L97" s="394"/>
      <c r="M97" s="395"/>
      <c r="N97" s="395"/>
      <c r="O97" s="395"/>
      <c r="P97" s="395"/>
      <c r="Q97" s="395"/>
      <c r="R97" s="395"/>
      <c r="S97" s="395"/>
      <c r="T97" s="395"/>
      <c r="U97" s="395"/>
      <c r="V97" s="395"/>
      <c r="W97" s="396"/>
      <c r="X97" s="395"/>
      <c r="Y97" s="395"/>
      <c r="Z97" s="395"/>
      <c r="AA97" s="395"/>
      <c r="AB97" s="395"/>
      <c r="AC97" s="395"/>
      <c r="AD97" s="395"/>
      <c r="AE97" s="395"/>
      <c r="AF97" s="395"/>
      <c r="AG97" s="395"/>
      <c r="AH97" s="395"/>
      <c r="AI97" s="396"/>
      <c r="AJ97" s="395"/>
      <c r="AK97" s="395"/>
      <c r="AL97" s="395"/>
      <c r="AM97" s="395"/>
      <c r="AN97" s="395"/>
      <c r="AO97" s="395"/>
      <c r="AP97" s="395"/>
      <c r="AQ97" s="395"/>
      <c r="AR97" s="395"/>
      <c r="AS97" s="395"/>
      <c r="AT97" s="395"/>
      <c r="AU97" s="397"/>
      <c r="AV97" s="234" t="s">
        <v>191</v>
      </c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</row>
    <row r="98" customFormat="false" ht="15" hidden="false" customHeight="false" outlineLevel="0" collapsed="false">
      <c r="B98" s="335" t="s">
        <v>224</v>
      </c>
      <c r="C98" s="282"/>
      <c r="D98" s="401" t="n">
        <f aca="false">IF(H98&gt;0,H98,SUM($L98:$W98))</f>
        <v>0</v>
      </c>
      <c r="E98" s="400" t="n">
        <f aca="false">IF(I98&gt;0,I98,AVERAGE($X98:$AI98))</f>
        <v>0</v>
      </c>
      <c r="F98" s="402" t="n">
        <f aca="false">IF(J98&gt;0,J98,AVERAGE($AJ98:$AU98))</f>
        <v>0</v>
      </c>
      <c r="G98" s="234"/>
      <c r="H98" s="626" t="n">
        <f aca="false">H96*H97</f>
        <v>0</v>
      </c>
      <c r="I98" s="627" t="n">
        <f aca="false">I96*I97</f>
        <v>0</v>
      </c>
      <c r="J98" s="628" t="n">
        <f aca="false">J96*J97</f>
        <v>0</v>
      </c>
      <c r="K98" s="234"/>
      <c r="L98" s="626" t="n">
        <f aca="false">L96*L97</f>
        <v>0</v>
      </c>
      <c r="M98" s="627" t="n">
        <f aca="false">M96*M97</f>
        <v>0</v>
      </c>
      <c r="N98" s="627" t="n">
        <f aca="false">N96*N97</f>
        <v>0</v>
      </c>
      <c r="O98" s="627" t="n">
        <f aca="false">O96*O97</f>
        <v>0</v>
      </c>
      <c r="P98" s="627" t="n">
        <f aca="false">P96*P97</f>
        <v>0</v>
      </c>
      <c r="Q98" s="627" t="n">
        <f aca="false">Q96*Q97</f>
        <v>0</v>
      </c>
      <c r="R98" s="627" t="n">
        <f aca="false">R96*R97</f>
        <v>0</v>
      </c>
      <c r="S98" s="627" t="n">
        <f aca="false">S96*S97</f>
        <v>0</v>
      </c>
      <c r="T98" s="627" t="n">
        <f aca="false">T96*T97</f>
        <v>0</v>
      </c>
      <c r="U98" s="627" t="n">
        <f aca="false">U96*U97</f>
        <v>0</v>
      </c>
      <c r="V98" s="627" t="n">
        <f aca="false">V96*V97</f>
        <v>0</v>
      </c>
      <c r="W98" s="629" t="n">
        <f aca="false">W96*W97</f>
        <v>0</v>
      </c>
      <c r="X98" s="630" t="n">
        <f aca="false">X96*X97</f>
        <v>0</v>
      </c>
      <c r="Y98" s="630" t="n">
        <f aca="false">Y96*Y97</f>
        <v>0</v>
      </c>
      <c r="Z98" s="630" t="n">
        <f aca="false">Z96*Z97</f>
        <v>0</v>
      </c>
      <c r="AA98" s="630" t="n">
        <f aca="false">AA96*AA97</f>
        <v>0</v>
      </c>
      <c r="AB98" s="630" t="n">
        <f aca="false">AB96*AB97</f>
        <v>0</v>
      </c>
      <c r="AC98" s="630" t="n">
        <f aca="false">AC96*AC97</f>
        <v>0</v>
      </c>
      <c r="AD98" s="630" t="n">
        <f aca="false">AD96*AD97</f>
        <v>0</v>
      </c>
      <c r="AE98" s="630" t="n">
        <f aca="false">AE96*AE97</f>
        <v>0</v>
      </c>
      <c r="AF98" s="630" t="n">
        <f aca="false">AF96*AF97</f>
        <v>0</v>
      </c>
      <c r="AG98" s="630" t="n">
        <f aca="false">AG96*AG97</f>
        <v>0</v>
      </c>
      <c r="AH98" s="630" t="n">
        <f aca="false">AH96*AH97</f>
        <v>0</v>
      </c>
      <c r="AI98" s="631" t="n">
        <f aca="false">AI96*AI97</f>
        <v>0</v>
      </c>
      <c r="AJ98" s="630" t="n">
        <f aca="false">AJ96*AJ97</f>
        <v>0</v>
      </c>
      <c r="AK98" s="630" t="n">
        <f aca="false">AK96*AK97</f>
        <v>0</v>
      </c>
      <c r="AL98" s="630" t="n">
        <f aca="false">AL96*AL97</f>
        <v>0</v>
      </c>
      <c r="AM98" s="630" t="n">
        <f aca="false">AM96*AM97</f>
        <v>0</v>
      </c>
      <c r="AN98" s="630" t="n">
        <f aca="false">AN96*AN97</f>
        <v>0</v>
      </c>
      <c r="AO98" s="630" t="n">
        <f aca="false">AO96*AO97</f>
        <v>0</v>
      </c>
      <c r="AP98" s="630" t="n">
        <f aca="false">AP96*AP97</f>
        <v>0</v>
      </c>
      <c r="AQ98" s="630" t="n">
        <f aca="false">AQ96*AQ97</f>
        <v>0</v>
      </c>
      <c r="AR98" s="630" t="n">
        <f aca="false">AR96*AR97</f>
        <v>0</v>
      </c>
      <c r="AS98" s="630" t="n">
        <f aca="false">AS96*AS97</f>
        <v>0</v>
      </c>
      <c r="AT98" s="630" t="n">
        <f aca="false">AT96*AT97</f>
        <v>0</v>
      </c>
      <c r="AU98" s="632" t="n">
        <f aca="false">AU96*AU97</f>
        <v>0</v>
      </c>
      <c r="AV98" s="234" t="s">
        <v>191</v>
      </c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</row>
    <row r="99" customFormat="false" ht="15.75" hidden="false" customHeight="false" outlineLevel="0" collapsed="false">
      <c r="B99" s="323" t="s">
        <v>225</v>
      </c>
      <c r="C99" s="324"/>
      <c r="D99" s="633" t="n">
        <f aca="false">IF(H99&gt;0,H99,IF(SUM($L$98:$W$98)&gt;0,SUMPRODUCT($L$98:$W$98,$L$99:$W$99)/SUM($L$98:$W$98),0))</f>
        <v>0</v>
      </c>
      <c r="E99" s="634" t="n">
        <f aca="false">IF(I99&gt;0,I99,IF(SUM($X$98:$AI$98)&gt;0,SUMPRODUCT($X$98:$AI$98,$X$99:$AI$99)/SUM($X$98:$AI$98),0))</f>
        <v>0</v>
      </c>
      <c r="F99" s="635" t="n">
        <f aca="false">IF(J99&gt;0,J99,IF(SUM($AJ$98:$AU$98)&gt;0,SUMPRODUCT($AJ$98:$AU$98,$AJ$99:$AU$99)/SUM($AJ$98:$AU$98),0))</f>
        <v>0</v>
      </c>
      <c r="G99" s="234"/>
      <c r="H99" s="636"/>
      <c r="I99" s="637"/>
      <c r="J99" s="638"/>
      <c r="K99" s="234"/>
      <c r="L99" s="636"/>
      <c r="M99" s="637"/>
      <c r="N99" s="637"/>
      <c r="O99" s="637"/>
      <c r="P99" s="637"/>
      <c r="Q99" s="637"/>
      <c r="R99" s="637"/>
      <c r="S99" s="637"/>
      <c r="T99" s="637"/>
      <c r="U99" s="637"/>
      <c r="V99" s="637"/>
      <c r="W99" s="639"/>
      <c r="X99" s="640"/>
      <c r="Y99" s="640"/>
      <c r="Z99" s="640"/>
      <c r="AA99" s="640"/>
      <c r="AB99" s="640"/>
      <c r="AC99" s="640"/>
      <c r="AD99" s="640"/>
      <c r="AE99" s="640"/>
      <c r="AF99" s="640"/>
      <c r="AG99" s="640"/>
      <c r="AH99" s="640"/>
      <c r="AI99" s="641"/>
      <c r="AJ99" s="640"/>
      <c r="AK99" s="640"/>
      <c r="AL99" s="640"/>
      <c r="AM99" s="640"/>
      <c r="AN99" s="640"/>
      <c r="AO99" s="640"/>
      <c r="AP99" s="640"/>
      <c r="AQ99" s="640"/>
      <c r="AR99" s="640"/>
      <c r="AS99" s="640"/>
      <c r="AT99" s="640"/>
      <c r="AU99" s="642"/>
      <c r="AV99" s="234" t="s">
        <v>194</v>
      </c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</row>
    <row r="100" customFormat="false" ht="15.75" hidden="false" customHeight="false" outlineLevel="0" collapsed="false">
      <c r="B100" s="335"/>
      <c r="C100" s="284"/>
      <c r="D100" s="457"/>
      <c r="E100" s="457"/>
      <c r="F100" s="458"/>
      <c r="G100" s="234"/>
      <c r="H100" s="459" t="s">
        <v>226</v>
      </c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</row>
    <row r="101" customFormat="false" ht="15.75" hidden="false" customHeight="false" outlineLevel="0" collapsed="false">
      <c r="A101" s="294"/>
      <c r="B101" s="460" t="s">
        <v>227</v>
      </c>
      <c r="C101" s="460"/>
      <c r="D101" s="461" t="n">
        <f aca="false">Inputs!$C$2</f>
        <v>2012</v>
      </c>
      <c r="E101" s="462" t="n">
        <f aca="false">D101+1</f>
        <v>2013</v>
      </c>
      <c r="F101" s="463" t="n">
        <f aca="false">E101+1</f>
        <v>2014</v>
      </c>
      <c r="G101" s="464" t="str">
        <f aca="false">Inputs!$C$3&amp;" NPV"</f>
        <v>2011 NPV</v>
      </c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</row>
    <row r="102" customFormat="false" ht="15" hidden="false" customHeight="false" outlineLevel="0" collapsed="false">
      <c r="B102" s="335" t="s">
        <v>130</v>
      </c>
      <c r="C102" s="284"/>
      <c r="D102" s="465" t="n">
        <f aca="false">SUM(D61,D64:D66,D68:D71)</f>
        <v>3061957.8639741</v>
      </c>
      <c r="E102" s="466" t="n">
        <f aca="false">SUM(E61,E64:E66,E68:E71)</f>
        <v>3209255.22324046</v>
      </c>
      <c r="F102" s="467" t="n">
        <f aca="false">SUM(F61,F64:F66,F68:F71)</f>
        <v>3377875.67044784</v>
      </c>
      <c r="G102" s="467" t="n">
        <f aca="false">SUMPRODUCT(D102:F102,DiscFactors)</f>
        <v>8373817.15799802</v>
      </c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</row>
    <row r="103" customFormat="false" ht="15" hidden="false" customHeight="false" outlineLevel="0" collapsed="false">
      <c r="B103" s="468" t="s">
        <v>131</v>
      </c>
      <c r="C103" s="469"/>
      <c r="D103" s="401" t="n">
        <f aca="false">SUM(D61:D62,D64:D66)</f>
        <v>3386957.60560859</v>
      </c>
      <c r="E103" s="400" t="n">
        <f aca="false">SUM(E61:E62,E64:E66)</f>
        <v>3560519.30951013</v>
      </c>
      <c r="F103" s="402" t="n">
        <f aca="false">SUM(F61:F62,F64:F66)</f>
        <v>3754131.99221581</v>
      </c>
      <c r="G103" s="402" t="n">
        <f aca="false">SUMPRODUCT(D103:F103,DiscFactors)</f>
        <v>9286198.49636436</v>
      </c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</row>
    <row r="104" customFormat="false" ht="15" hidden="false" customHeight="false" outlineLevel="0" collapsed="false">
      <c r="B104" s="335" t="s">
        <v>132</v>
      </c>
      <c r="C104" s="284"/>
      <c r="D104" s="401" t="n">
        <f aca="false">SUM(D61:D66)</f>
        <v>3525988.83895278</v>
      </c>
      <c r="E104" s="400" t="n">
        <f aca="false">SUM(E61:E66)</f>
        <v>3716150.01557689</v>
      </c>
      <c r="F104" s="402" t="n">
        <f aca="false">SUM(F61:F66)</f>
        <v>3927054.66757072</v>
      </c>
      <c r="G104" s="402" t="n">
        <f aca="false">SUMPRODUCT(D104:F104,DiscFactors)</f>
        <v>9690845.1222172</v>
      </c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</row>
    <row r="105" customFormat="false" ht="15" hidden="false" customHeight="false" outlineLevel="0" collapsed="false">
      <c r="B105" s="323" t="s">
        <v>228</v>
      </c>
      <c r="C105" s="470"/>
      <c r="D105" s="415" t="n">
        <f aca="false">SUM(D68:D71)</f>
        <v>1392092.92493604</v>
      </c>
      <c r="E105" s="416" t="n">
        <f aca="false">SUM(E68:E71)</f>
        <v>1520684.37700927</v>
      </c>
      <c r="F105" s="417" t="n">
        <f aca="false">SUM(F68:F71)</f>
        <v>1647536.99136865</v>
      </c>
      <c r="G105" s="417" t="n">
        <f aca="false">SUMPRODUCT(D105:F105,DiscFactors)</f>
        <v>3951083.89265755</v>
      </c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</row>
    <row r="106" customFormat="false" ht="15" hidden="false" customHeight="false" outlineLevel="0" collapsed="false">
      <c r="A106" s="294"/>
      <c r="B106" s="335"/>
      <c r="C106" s="284"/>
      <c r="D106" s="466"/>
      <c r="E106" s="466"/>
      <c r="F106" s="467"/>
      <c r="G106" s="467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</row>
    <row r="107" customFormat="false" ht="15" hidden="false" customHeight="false" outlineLevel="0" collapsed="false">
      <c r="B107" s="310" t="s">
        <v>111</v>
      </c>
      <c r="C107" s="311"/>
      <c r="D107" s="643" t="n">
        <f aca="false">D$56*D$51*1000</f>
        <v>3014071.97750593</v>
      </c>
      <c r="E107" s="643" t="n">
        <f aca="false">E$56*E$51*1000</f>
        <v>3223079.02112302</v>
      </c>
      <c r="F107" s="472" t="n">
        <f aca="false">F$56*F$51*1000</f>
        <v>3462465.16709732</v>
      </c>
      <c r="G107" s="472" t="n">
        <f aca="false">SUMPRODUCT(D107:F107,DiscFactors)</f>
        <v>8409651.3888121</v>
      </c>
      <c r="H107" s="234" t="s">
        <v>251</v>
      </c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</row>
    <row r="108" customFormat="false" ht="15" hidden="false" customHeight="false" outlineLevel="0" collapsed="false">
      <c r="B108" s="335" t="s">
        <v>173</v>
      </c>
      <c r="C108" s="282"/>
      <c r="D108" s="400" t="n">
        <f aca="false">D56*D52*1000</f>
        <v>148793.651865018</v>
      </c>
      <c r="E108" s="400" t="n">
        <f aca="false">E56*E52*1000</f>
        <v>165528.512543219</v>
      </c>
      <c r="F108" s="402" t="n">
        <f aca="false">F56*F52*1000</f>
        <v>182525.4903215</v>
      </c>
      <c r="G108" s="402" t="n">
        <f aca="false">SUMPRODUCT(D108:F108,DiscFactors)</f>
        <v>430110.294720915</v>
      </c>
      <c r="H108" s="473" t="n">
        <f aca="false">CHOOSE(MATCH($F$43,TDList,0),Inputs!I$9+Inputs!I$10,Inputs!I$10,#NAME? [1]Example!H$50)</f>
        <v>53.2803271315051</v>
      </c>
      <c r="I108" s="473" t="n">
        <f aca="false">CHOOSE(MATCH($F$43,TDList,0),Inputs!J$9+Inputs!J$10,Inputs!J$10,#NAME? [1]Example!I$50)</f>
        <v>54.3459336741353</v>
      </c>
      <c r="J108" s="473" t="n">
        <f aca="false">CHOOSE(MATCH($F$43,TDList,0),Inputs!K$9+Inputs!K$10,Inputs!K$10,#NAME? [1]Example!J$50)</f>
        <v>55.432852347618</v>
      </c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</row>
    <row r="109" customFormat="false" ht="15" hidden="false" customHeight="false" outlineLevel="0" collapsed="false">
      <c r="B109" s="335" t="s">
        <v>229</v>
      </c>
      <c r="C109" s="282"/>
      <c r="D109" s="400" t="n">
        <f aca="false">D53*D57</f>
        <v>90080.6036829181</v>
      </c>
      <c r="E109" s="400" t="n">
        <f aca="false">E53*E57</f>
        <v>106719.592486818</v>
      </c>
      <c r="F109" s="402" t="n">
        <f aca="false">F53*F57</f>
        <v>121835.122971303</v>
      </c>
      <c r="G109" s="402" t="n">
        <f aca="false">SUMPRODUCT(D109:F109,DiscFactors)</f>
        <v>275213.853255796</v>
      </c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</row>
    <row r="110" customFormat="false" ht="15" hidden="false" customHeight="false" outlineLevel="0" collapsed="false">
      <c r="B110" s="335" t="s">
        <v>59</v>
      </c>
      <c r="C110" s="282"/>
      <c r="D110" s="400" t="n">
        <f aca="false">D54*D57</f>
        <v>10018.5171159601</v>
      </c>
      <c r="E110" s="400" t="n">
        <f aca="false">E54*E57</f>
        <v>12197.0422130482</v>
      </c>
      <c r="F110" s="402" t="n">
        <f aca="false">F54*F57</f>
        <v>15698.7471077205</v>
      </c>
      <c r="G110" s="402" t="n">
        <f aca="false">SUMPRODUCT(D110:F110,DiscFactors)</f>
        <v>32632.0729820811</v>
      </c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</row>
    <row r="111" customFormat="false" ht="15" hidden="false" customHeight="false" outlineLevel="0" collapsed="false">
      <c r="B111" s="335" t="s">
        <v>230</v>
      </c>
      <c r="C111" s="282"/>
      <c r="D111" s="400" t="n">
        <f aca="false">SUM(D87:D93)</f>
        <v>0</v>
      </c>
      <c r="E111" s="400" t="n">
        <f aca="false">SUM(E87:E93)</f>
        <v>0</v>
      </c>
      <c r="F111" s="402" t="n">
        <f aca="false">SUM(F87:F93)</f>
        <v>0</v>
      </c>
      <c r="G111" s="402" t="n">
        <f aca="false">SUMPRODUCT(D111:F111,DiscFactors)</f>
        <v>0</v>
      </c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</row>
    <row r="112" customFormat="false" ht="15.75" hidden="false" customHeight="false" outlineLevel="0" collapsed="false">
      <c r="B112" s="474" t="s">
        <v>231</v>
      </c>
      <c r="C112" s="290"/>
      <c r="D112" s="644" t="n">
        <f aca="false">D98*D99</f>
        <v>0</v>
      </c>
      <c r="E112" s="644" t="n">
        <f aca="false">E98*E99</f>
        <v>0</v>
      </c>
      <c r="F112" s="475" t="n">
        <f aca="false">F98*F99</f>
        <v>0</v>
      </c>
      <c r="G112" s="475" t="n">
        <f aca="false">SUMPRODUCT(D112:F112,DiscFactors)</f>
        <v>0</v>
      </c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</row>
    <row r="113" customFormat="false" ht="15.75" hidden="false" customHeight="false" outlineLevel="0" collapsed="false">
      <c r="A113" s="294"/>
      <c r="B113" s="289" t="s">
        <v>232</v>
      </c>
      <c r="C113" s="476"/>
      <c r="D113" s="477" t="n">
        <f aca="false">SUM(D107:D112)</f>
        <v>3262964.75016983</v>
      </c>
      <c r="E113" s="477" t="n">
        <f aca="false">SUM(E107:E112)</f>
        <v>3507524.1683661</v>
      </c>
      <c r="F113" s="478" t="n">
        <f aca="false">SUM(F107:F112)</f>
        <v>3782524.52749784</v>
      </c>
      <c r="G113" s="478" t="n">
        <f aca="false">SUMPRODUCT(D113:F113,DiscFactors)</f>
        <v>9147607.60977089</v>
      </c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</row>
    <row r="114" s="483" customFormat="true" ht="15.75" hidden="false" customHeight="false" outlineLevel="0" collapsed="false">
      <c r="A114" s="479"/>
      <c r="B114" s="474" t="s">
        <v>233</v>
      </c>
      <c r="C114" s="290"/>
      <c r="D114" s="480" t="n">
        <f aca="false">D62+D63</f>
        <v>1856123.89991472</v>
      </c>
      <c r="E114" s="480" t="n">
        <f aca="false">E62+E63</f>
        <v>2027579.16934569</v>
      </c>
      <c r="F114" s="481" t="n">
        <f aca="false">F62+F63</f>
        <v>2196715.98849153</v>
      </c>
      <c r="G114" s="481" t="n">
        <f aca="false">SUMPRODUCT(D114:F114,DiscFactors)</f>
        <v>5268111.85687673</v>
      </c>
      <c r="H114" s="482"/>
      <c r="I114" s="482"/>
      <c r="J114" s="482"/>
      <c r="K114" s="234"/>
      <c r="L114" s="482"/>
      <c r="M114" s="482"/>
      <c r="N114" s="482"/>
      <c r="O114" s="482"/>
      <c r="P114" s="482"/>
      <c r="Q114" s="482"/>
      <c r="R114" s="482"/>
      <c r="S114" s="482"/>
      <c r="T114" s="482"/>
      <c r="U114" s="482"/>
      <c r="V114" s="482"/>
      <c r="W114" s="482"/>
      <c r="X114" s="482"/>
      <c r="Y114" s="482"/>
      <c r="Z114" s="482"/>
      <c r="AA114" s="482"/>
      <c r="AB114" s="482"/>
      <c r="AC114" s="482"/>
      <c r="AD114" s="482"/>
      <c r="AE114" s="482"/>
      <c r="AF114" s="482"/>
      <c r="AG114" s="482"/>
      <c r="AH114" s="482"/>
      <c r="AI114" s="482"/>
      <c r="AJ114" s="482"/>
      <c r="AK114" s="482"/>
      <c r="AL114" s="482"/>
      <c r="AM114" s="482"/>
      <c r="AN114" s="482"/>
      <c r="AO114" s="482"/>
      <c r="AP114" s="482"/>
      <c r="AQ114" s="482"/>
      <c r="AR114" s="482"/>
      <c r="AS114" s="482"/>
      <c r="AT114" s="482"/>
      <c r="AU114" s="482"/>
      <c r="AV114" s="482"/>
      <c r="AW114" s="482"/>
      <c r="AX114" s="482"/>
      <c r="AY114" s="482"/>
      <c r="AZ114" s="482"/>
      <c r="BA114" s="482"/>
      <c r="BB114" s="482"/>
      <c r="BC114" s="482"/>
      <c r="BD114" s="482"/>
      <c r="BE114" s="482"/>
      <c r="BF114" s="482"/>
      <c r="BG114" s="482"/>
      <c r="BH114" s="482"/>
      <c r="BI114" s="482"/>
    </row>
    <row r="115" customFormat="false" ht="15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</row>
    <row r="116" customFormat="false" ht="15" hidden="false" customHeight="false" outlineLevel="0" collapsed="false">
      <c r="A116" s="234"/>
      <c r="B116" s="234"/>
      <c r="C116" s="484"/>
      <c r="D116" s="485"/>
      <c r="E116" s="485"/>
      <c r="F116" s="486" t="s">
        <v>234</v>
      </c>
      <c r="G116" s="487" t="n">
        <f aca="false">NPV(WACC,D56:F56)</f>
        <v>61.9075396980777</v>
      </c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</row>
    <row r="117" customFormat="false" ht="15.75" hidden="false" customHeight="fals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</row>
    <row r="118" customFormat="false" ht="15.75" hidden="false" customHeight="false" outlineLevel="0" collapsed="false">
      <c r="A118" s="294"/>
      <c r="B118" s="17" t="s">
        <v>41</v>
      </c>
      <c r="C118" s="17"/>
      <c r="D118" s="17"/>
      <c r="E118" s="17"/>
      <c r="F118" s="17"/>
      <c r="G118" s="17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</row>
    <row r="119" customFormat="false" ht="15" hidden="false" customHeight="false" outlineLevel="0" collapsed="false">
      <c r="A119" s="294"/>
      <c r="B119" s="488"/>
      <c r="C119" s="489"/>
      <c r="D119" s="490" t="n">
        <f aca="false">Inputs!$C$2</f>
        <v>2012</v>
      </c>
      <c r="E119" s="490" t="n">
        <f aca="false">D119+1</f>
        <v>2013</v>
      </c>
      <c r="F119" s="490" t="n">
        <f aca="false">E119+1</f>
        <v>2014</v>
      </c>
      <c r="G119" s="491" t="str">
        <f aca="false">G101</f>
        <v>2011 NPV</v>
      </c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</row>
    <row r="120" customFormat="false" ht="15" hidden="false" customHeight="false" outlineLevel="0" collapsed="false">
      <c r="A120" s="294"/>
      <c r="B120" s="492" t="s">
        <v>44</v>
      </c>
      <c r="C120" s="493"/>
      <c r="D120" s="356"/>
      <c r="E120" s="356"/>
      <c r="F120" s="356"/>
      <c r="G120" s="49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</row>
    <row r="121" customFormat="false" ht="15" hidden="false" customHeight="false" outlineLevel="0" collapsed="false">
      <c r="A121" s="294"/>
      <c r="B121" s="495" t="str">
        <f aca="false">"   "&amp;TEXT(1,"0%")&amp;"  of Incentive Costs"</f>
        <v>   100%  of Incentive Costs</v>
      </c>
      <c r="C121" s="496" t="s">
        <v>235</v>
      </c>
      <c r="D121" s="497" t="n">
        <f aca="false">SUM(D$61,MAX((D$62+D$63)*1-SUM(D$69:D$71),0),D$64:D$66,D$69:D$71)</f>
        <v>3525988.83895278</v>
      </c>
      <c r="E121" s="498" t="n">
        <f aca="false">SUM(E$61,MAX((E$62+E$63)*1-SUM(E$69:E$71),0),E$64:E$66,E$69:E$71)</f>
        <v>3716150.01557689</v>
      </c>
      <c r="F121" s="498" t="n">
        <f aca="false">SUM(F$61,MAX((F$62+F$63)*1-SUM(F$69:F$71),0),F$64:F$66,F$69:F$71)</f>
        <v>3927054.66757072</v>
      </c>
      <c r="G121" s="499" t="n">
        <f aca="false">SUMPRODUCT(D121:F121,DiscFactors)</f>
        <v>9690845.1222172</v>
      </c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</row>
    <row r="122" customFormat="false" ht="15" hidden="false" customHeight="false" outlineLevel="0" collapsed="false">
      <c r="A122" s="294"/>
      <c r="B122" s="500" t="str">
        <f aca="false">"   "&amp;TEXT(TRCIncLow2Pct,"0%")&amp;"  of Incentive Costs"</f>
        <v>   50%  of Incentive Costs</v>
      </c>
      <c r="C122" s="501" t="s">
        <v>235</v>
      </c>
      <c r="D122" s="502" t="n">
        <f aca="false">SUM(D$61,MAX((D$62+D$63)*TRCIncLow2Pct-SUM(D$69:D$71),0),D$64:D$66,D$69:D$71)</f>
        <v>2597926.88899542</v>
      </c>
      <c r="E122" s="503" t="n">
        <f aca="false">SUM(E$61,MAX((E$62+E$63)*TRCIncLow2Pct-SUM(E$69:E$71),0),E$64:E$66,E$69:E$71)</f>
        <v>2702360.43090404</v>
      </c>
      <c r="F122" s="503" t="n">
        <f aca="false">SUM(F$61,MAX((F$62+F$63)*TRCIncLow2Pct-SUM(F$69:F$71),0),F$64:F$66,F$69:F$71)</f>
        <v>2828696.67332496</v>
      </c>
      <c r="G122" s="504" t="n">
        <f aca="false">SUMPRODUCT(D122:F122,DiscFactors)</f>
        <v>7056789.19377883</v>
      </c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</row>
    <row r="123" customFormat="false" ht="15" hidden="false" customHeight="false" outlineLevel="0" collapsed="false">
      <c r="A123" s="294"/>
      <c r="B123" s="505" t="s">
        <v>55</v>
      </c>
      <c r="C123" s="506"/>
      <c r="D123" s="356"/>
      <c r="E123" s="356"/>
      <c r="F123" s="356"/>
      <c r="G123" s="49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</row>
    <row r="124" customFormat="false" ht="15" hidden="false" customHeight="false" outlineLevel="0" collapsed="false">
      <c r="A124" s="294"/>
      <c r="B124" s="355" t="str">
        <f aca="false">"     Base Case  "&amp;TEXT(GenLowPct,"0%")</f>
        <v>     Base Case  -30%</v>
      </c>
      <c r="C124" s="356" t="s">
        <v>133</v>
      </c>
      <c r="D124" s="497" t="n">
        <f aca="false">SUM(D$107*(1+GenLowPct),D$108:D$112)</f>
        <v>2358743.15691805</v>
      </c>
      <c r="E124" s="497" t="n">
        <f aca="false">SUM(E$107*(1+GenLowPct),E$108:E$112)</f>
        <v>2540600.4620292</v>
      </c>
      <c r="F124" s="497" t="n">
        <f aca="false">SUM(F$107*(1+GenLowPct),F$108:F$112)</f>
        <v>2743784.97736865</v>
      </c>
      <c r="G124" s="499" t="n">
        <f aca="false">SUMPRODUCT(D124:F124,DiscFactors)</f>
        <v>6624712.19312726</v>
      </c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</row>
    <row r="125" customFormat="false" ht="15" hidden="false" customHeight="false" outlineLevel="0" collapsed="false">
      <c r="A125" s="294"/>
      <c r="B125" s="507" t="str">
        <f aca="false">"     Base Case  +"&amp;TEXT(GenHighPct,"0%")</f>
        <v>     Base Case  +30%</v>
      </c>
      <c r="C125" s="508" t="s">
        <v>133</v>
      </c>
      <c r="D125" s="502" t="n">
        <f aca="false">SUM(D$107*(1+GenHighPct),D$108:D$112)</f>
        <v>4167186.34342161</v>
      </c>
      <c r="E125" s="502" t="n">
        <f aca="false">SUM(E$107*(1+GenHighPct),E$108:E$112)</f>
        <v>4474447.87470301</v>
      </c>
      <c r="F125" s="502" t="n">
        <f aca="false">SUM(F$107*(1+GenHighPct),F$108:F$112)</f>
        <v>4821264.07762704</v>
      </c>
      <c r="G125" s="504" t="n">
        <f aca="false">SUMPRODUCT(D125:F125,DiscFactors)</f>
        <v>11670503.0264145</v>
      </c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</row>
    <row r="126" customFormat="false" ht="15" hidden="false" customHeight="false" outlineLevel="0" collapsed="false">
      <c r="A126" s="294"/>
      <c r="B126" s="505" t="s">
        <v>63</v>
      </c>
      <c r="C126" s="506"/>
      <c r="D126" s="356"/>
      <c r="E126" s="356"/>
      <c r="F126" s="356"/>
      <c r="G126" s="49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</row>
    <row r="127" customFormat="false" ht="15" hidden="false" customHeight="false" outlineLevel="0" collapsed="false">
      <c r="A127" s="294"/>
      <c r="B127" s="355" t="str">
        <f aca="false">"     Base Case  "&amp;TEXT(TandDLowPct,"0%")</f>
        <v>     Base Case  -30%</v>
      </c>
      <c r="C127" s="356" t="s">
        <v>133</v>
      </c>
      <c r="D127" s="497" t="n">
        <f aca="false">SUM(D$107,D$108*(1+TandDLowPct),D$109:D$112)</f>
        <v>3218326.65461032</v>
      </c>
      <c r="E127" s="497" t="n">
        <f aca="false">SUM(E$107,E$108*(1+TandDLowPct),E$109:E$112)</f>
        <v>3457865.61460314</v>
      </c>
      <c r="F127" s="497" t="n">
        <f aca="false">SUM(F$107,F$108*(1+TandDLowPct),F$109:F$112)</f>
        <v>3727766.88040139</v>
      </c>
      <c r="G127" s="499" t="n">
        <f aca="false">SUMPRODUCT(D127:F127,DiscFactors)</f>
        <v>9018574.52135462</v>
      </c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</row>
    <row r="128" customFormat="false" ht="15" hidden="false" customHeight="false" outlineLevel="0" collapsed="false">
      <c r="A128" s="294"/>
      <c r="B128" s="507" t="str">
        <f aca="false">"     Base Case  +"&amp;TEXT(TandDHighPct,"0%")</f>
        <v>     Base Case  +30%</v>
      </c>
      <c r="C128" s="508" t="s">
        <v>133</v>
      </c>
      <c r="D128" s="503" t="n">
        <f aca="false">SUM(D$107,D$108*(1+TandDHighPct),D$109:D$112)</f>
        <v>3307602.84572933</v>
      </c>
      <c r="E128" s="503" t="n">
        <f aca="false">SUM(E$107,E$108*(1+TandDHighPct),E$109:E$112)</f>
        <v>3557182.72212907</v>
      </c>
      <c r="F128" s="503" t="n">
        <f aca="false">SUM(F$107,F$108*(1+TandDHighPct),F$109:F$112)</f>
        <v>3837282.17459429</v>
      </c>
      <c r="G128" s="504" t="n">
        <f aca="false">SUMPRODUCT(D128:F128,DiscFactors)</f>
        <v>9276640.69818717</v>
      </c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</row>
    <row r="129" customFormat="false" ht="15" hidden="false" customHeight="false" outlineLevel="0" collapsed="false">
      <c r="A129" s="294"/>
      <c r="B129" s="505" t="s">
        <v>69</v>
      </c>
      <c r="C129" s="506"/>
      <c r="D129" s="356"/>
      <c r="E129" s="356"/>
      <c r="F129" s="356"/>
      <c r="G129" s="49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</row>
    <row r="130" customFormat="false" ht="15" hidden="false" customHeight="false" outlineLevel="0" collapsed="false">
      <c r="A130" s="294"/>
      <c r="B130" s="355" t="str">
        <f aca="false">"     "&amp;AmmLowYrs&amp;" Years"</f>
        <v>     3 Years</v>
      </c>
      <c r="C130" s="356" t="s">
        <v>235</v>
      </c>
      <c r="D130" s="509" t="n">
        <f aca="false">SUM(D$61,D$65:D$66,D68,D70:D71)-PMT(WACC,AmmLowYrs,MAX(SUM($H$74:$H$84),SUM($L$74:$W$84)))</f>
        <v>3083494.88711994</v>
      </c>
      <c r="E130" s="509" t="n">
        <f aca="false">SUM(E$61,E$65:E$66,E68,E70:E71)-PMT(WACC,AmmLowYrs,MAX(SUM($H$74:$I$84),SUM($L$74:$AI$84)))</f>
        <v>3250371.09809459</v>
      </c>
      <c r="F130" s="509" t="n">
        <f aca="false">SUM(F$61,F$65:F$66,F68,F70:F71)-PMT(WACC,AmmLowYrs,MAX(SUM($H$74:$J$84),SUM($L$74:$AU$84)))</f>
        <v>3438297.63255838</v>
      </c>
      <c r="G130" s="499" t="n">
        <f aca="false">SUMPRODUCT(D130:F130,DiscFactors)</f>
        <v>8478488.18156831</v>
      </c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</row>
    <row r="131" customFormat="false" ht="15" hidden="false" customHeight="false" outlineLevel="0" collapsed="false">
      <c r="A131" s="294"/>
      <c r="B131" s="510"/>
      <c r="C131" s="511" t="s">
        <v>236</v>
      </c>
      <c r="D131" s="509" t="n">
        <f aca="false">SUM(D$61:D$62,D$65:D$66)-PMT(WACC,AmmLowYrs,MAX(SUM($H$74:$H$78),SUM($L$74:$W$78)))</f>
        <v>3408494.62875442</v>
      </c>
      <c r="E131" s="509" t="n">
        <f aca="false">SUM(E$61:E$62,E$65:E$66)-PMT(WACC,AmmLowYrs,MAX(SUM($H$74:$I$78),SUM($L$74:$AI$78)))</f>
        <v>3601635.18436425</v>
      </c>
      <c r="F131" s="509" t="n">
        <f aca="false">SUM(F$61:F$62,F$65:F$66)-PMT(WACC,AmmLowYrs,MAX(SUM($H$74:$J$78),SUM($L$74:$AU$78)))</f>
        <v>3814553.95432636</v>
      </c>
      <c r="G131" s="499" t="n">
        <f aca="false">SUMPRODUCT(D131:F131,DiscFactors)</f>
        <v>9390869.51993466</v>
      </c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</row>
    <row r="132" customFormat="false" ht="15" hidden="false" customHeight="false" outlineLevel="0" collapsed="false">
      <c r="A132" s="294"/>
      <c r="B132" s="510"/>
      <c r="C132" s="512" t="s">
        <v>237</v>
      </c>
      <c r="D132" s="513" t="n">
        <f aca="false">SUM(D$61:D$63,D$65:D$66)-PMT(WACC,AmmLowYrs,MAX(SUM($H$74:$H$78),SUM($L$74:$W$78)))</f>
        <v>3547525.86209862</v>
      </c>
      <c r="E132" s="513" t="n">
        <f aca="false">SUM(E$61:E$63,E$65:E$66)-PMT(WACC,AmmLowYrs,MAX(SUM($H$74:$I$78),SUM($L$74:$AI$78)))</f>
        <v>3757265.89043101</v>
      </c>
      <c r="F132" s="513" t="n">
        <f aca="false">SUM(F$61:F$63,F$65:F$66)-PMT(WACC,AmmLowYrs,MAX(SUM($H$74:$J$78),SUM($L$74:$AU$78)))</f>
        <v>3987476.62968126</v>
      </c>
      <c r="G132" s="504" t="n">
        <f aca="false">SUMPRODUCT(D132:F132,DiscFactors)</f>
        <v>9795516.14578749</v>
      </c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</row>
    <row r="133" customFormat="false" ht="15" hidden="false" customHeight="false" outlineLevel="0" collapsed="false">
      <c r="A133" s="294"/>
      <c r="B133" s="355" t="str">
        <f aca="false">"     "&amp;AmmHighYrs&amp;" Years"</f>
        <v>     15 Years</v>
      </c>
      <c r="C133" s="511" t="s">
        <v>235</v>
      </c>
      <c r="D133" s="509" t="n">
        <f aca="false">SUM(D$61,D$65:D$66,D68,D70:D71)-PMT(WACC,AmmHighYrs,MAX(SUM($H$74:$H$84),SUM($L$74:$W$84)))</f>
        <v>3059029.24669389</v>
      </c>
      <c r="E133" s="509" t="n">
        <f aca="false">SUM(E$61,E$65:E$66,E68,E70:E71)-PMT(WACC,AmmHighYrs,MAX(SUM($H$74:$I$84),SUM($L$74:$AI$84)))</f>
        <v>3203664.26200252</v>
      </c>
      <c r="F133" s="509" t="n">
        <f aca="false">SUM(F$61,F$65:F$66,F68,F70:F71)-PMT(WACC,AmmHighYrs,MAX(SUM($H$74:$J$84),SUM($L$74:$AU$84)))</f>
        <v>3369659.45592537</v>
      </c>
      <c r="G133" s="514" t="n">
        <f aca="false">SUMPRODUCT(D133:F133,DiscFactors)</f>
        <v>8359583.92965025</v>
      </c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</row>
    <row r="134" customFormat="false" ht="15" hidden="false" customHeight="false" outlineLevel="0" collapsed="false">
      <c r="A134" s="294"/>
      <c r="B134" s="510"/>
      <c r="C134" s="511" t="s">
        <v>236</v>
      </c>
      <c r="D134" s="509" t="n">
        <f aca="false">SUM(D$61:D$62,D$65:D$66)-PMT(WACC,AmmHighYrs,MAX(SUM($H$74:$H$78),SUM($L$74:$W$78)))</f>
        <v>3384028.98832837</v>
      </c>
      <c r="E134" s="509" t="n">
        <f aca="false">SUM(E$61:E$62,E$65:E$66)-PMT(WACC,AmmHighYrs,MAX(SUM($H$74:$I$78),SUM($L$74:$AI$78)))</f>
        <v>3554928.34827218</v>
      </c>
      <c r="F134" s="509" t="n">
        <f aca="false">SUM(F$61:F$62,F$65:F$66)-PMT(WACC,AmmHighYrs,MAX(SUM($H$74:$J$78),SUM($L$74:$AU$78)))</f>
        <v>3745915.77769335</v>
      </c>
      <c r="G134" s="499" t="n">
        <f aca="false">SUMPRODUCT(D134:F134,DiscFactors)</f>
        <v>9271965.2680166</v>
      </c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</row>
    <row r="135" customFormat="false" ht="15" hidden="false" customHeight="false" outlineLevel="0" collapsed="false">
      <c r="A135" s="294"/>
      <c r="B135" s="515"/>
      <c r="C135" s="512" t="s">
        <v>237</v>
      </c>
      <c r="D135" s="513" t="n">
        <f aca="false">SUM(D$61:D$63,D$65:D$66)-PMT(WACC,AmmHighYrs,MAX(SUM($H$74:$H$78),SUM($L$74:$W$78)))</f>
        <v>3523060.22167257</v>
      </c>
      <c r="E135" s="513" t="n">
        <f aca="false">SUM(E$61:E$63,E$65:E$66)-PMT(WACC,AmmHighYrs,MAX(SUM($H$74:$I$78),SUM($L$74:$AI$78)))</f>
        <v>3710559.05433895</v>
      </c>
      <c r="F135" s="513" t="n">
        <f aca="false">SUM(F$61:F$63,F$65:F$66)-PMT(WACC,AmmHighYrs,MAX(SUM($H$74:$J$78),SUM($L$74:$AU$78)))</f>
        <v>3918838.45304825</v>
      </c>
      <c r="G135" s="504" t="n">
        <f aca="false">SUMPRODUCT(D135:F135,DiscFactors)</f>
        <v>9676611.89386943</v>
      </c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</row>
    <row r="136" customFormat="false" ht="15" hidden="false" customHeight="false" outlineLevel="0" collapsed="false">
      <c r="A136" s="294"/>
      <c r="B136" s="505" t="s">
        <v>80</v>
      </c>
      <c r="C136" s="506"/>
      <c r="D136" s="356"/>
      <c r="E136" s="356"/>
      <c r="F136" s="356"/>
      <c r="G136" s="499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</row>
    <row r="137" customFormat="false" ht="15" hidden="false" customHeight="false" outlineLevel="0" collapsed="false">
      <c r="A137" s="294"/>
      <c r="B137" s="355" t="str">
        <f aca="false">"     Base Case  "&amp;TEXT(ImpactLowPct,"0%")</f>
        <v>     Base Case  -30%</v>
      </c>
      <c r="C137" s="356" t="s">
        <v>133</v>
      </c>
      <c r="D137" s="356"/>
      <c r="E137" s="356"/>
      <c r="F137" s="356"/>
      <c r="G137" s="499" t="n">
        <f aca="false">SUM(G$107:G$110)*(1+ImpactLowPct)+SUM(G$111:G$112)</f>
        <v>6403325.32683963</v>
      </c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</row>
    <row r="138" customFormat="false" ht="15" hidden="false" customHeight="false" outlineLevel="0" collapsed="false">
      <c r="A138" s="294"/>
      <c r="B138" s="507" t="str">
        <f aca="false">"     Base Case  +"&amp;TEXT(ImpactHighPct,"0%")</f>
        <v>     Base Case  +30%</v>
      </c>
      <c r="C138" s="508" t="s">
        <v>133</v>
      </c>
      <c r="D138" s="508"/>
      <c r="E138" s="508"/>
      <c r="F138" s="508"/>
      <c r="G138" s="504" t="n">
        <f aca="false">SUM(G$107:G$110)*(1+ImpactHighPct)+SUM(G$111:G$112)</f>
        <v>11891889.8927022</v>
      </c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</row>
    <row r="139" customFormat="false" ht="15" hidden="false" customHeight="false" outlineLevel="0" collapsed="false">
      <c r="A139" s="294"/>
      <c r="B139" s="505" t="s">
        <v>176</v>
      </c>
      <c r="C139" s="506"/>
      <c r="D139" s="645"/>
      <c r="E139" s="645"/>
      <c r="F139" s="645"/>
      <c r="G139" s="49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</row>
    <row r="140" customFormat="false" ht="15" hidden="false" customHeight="false" outlineLevel="0" collapsed="false">
      <c r="A140" s="294"/>
      <c r="B140" s="355" t="str">
        <f aca="false">"     A Factor at "&amp;TEXT(C158,"0%")</f>
        <v>     A Factor at 68%</v>
      </c>
      <c r="C140" s="646" t="s">
        <v>252</v>
      </c>
      <c r="D140" s="647" t="n">
        <f aca="false">H$51/(1-Losses)*(1+ReserveMargin)*$C$158*$D$41*$D$42</f>
        <v>124.029778894791</v>
      </c>
      <c r="E140" s="647" t="n">
        <f aca="false">I$51/(1-Losses)*(1+ReserveMargin)*$C$158*$D$41*$D$42</f>
        <v>121.712654590746</v>
      </c>
      <c r="F140" s="647" t="n">
        <f aca="false">J$51/(1-Losses)*(1+ReserveMargin)*$C$158*$D$41*$D$42</f>
        <v>121.065959131302</v>
      </c>
      <c r="G140" s="49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</row>
    <row r="141" customFormat="false" ht="15" hidden="false" customHeight="false" outlineLevel="0" collapsed="false">
      <c r="A141" s="294"/>
      <c r="B141" s="355"/>
      <c r="C141" s="508" t="s">
        <v>133</v>
      </c>
      <c r="D141" s="648" t="n">
        <f aca="false">D$107*D140/D$51+SUM(D$108:D$112)</f>
        <v>2961557.55241924</v>
      </c>
      <c r="E141" s="648" t="n">
        <f aca="false">E$107*E140/E$51+SUM(E$108:E$112)</f>
        <v>3185216.2662538</v>
      </c>
      <c r="F141" s="648" t="n">
        <f aca="false">F$107*F140/F$51+SUM(F$108:F$112)</f>
        <v>3436278.01078811</v>
      </c>
      <c r="G141" s="504" t="n">
        <f aca="false">SUMPRODUCT(D141:F141,DiscFactors)</f>
        <v>8306642.47088968</v>
      </c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</row>
    <row r="142" customFormat="false" ht="15" hidden="false" customHeight="false" outlineLevel="0" collapsed="false">
      <c r="A142" s="294"/>
      <c r="B142" s="355" t="str">
        <f aca="false">"     A Factor at "&amp;TEXT(FactorHighPct,"0%")</f>
        <v>     A Factor at 100%</v>
      </c>
      <c r="C142" s="646" t="s">
        <v>252</v>
      </c>
      <c r="D142" s="647" t="n">
        <f aca="false">H$51/(1-Losses)*(1+ReserveMargin)*$C$159*$D$41*$D$42</f>
        <v>183.747820584876</v>
      </c>
      <c r="E142" s="647" t="n">
        <f aca="false">I$51/(1-Losses)*(1+ReserveMargin)*$C$159*$D$41*$D$42</f>
        <v>180.315043838142</v>
      </c>
      <c r="F142" s="647" t="n">
        <f aca="false">J$51/(1-Losses)*(1+ReserveMargin)*$C$159*$D$41*$D$42</f>
        <v>179.356976490818</v>
      </c>
      <c r="G142" s="499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</row>
    <row r="143" customFormat="false" ht="15.75" hidden="false" customHeight="false" outlineLevel="0" collapsed="false">
      <c r="A143" s="294"/>
      <c r="B143" s="516"/>
      <c r="C143" s="517" t="s">
        <v>133</v>
      </c>
      <c r="D143" s="649" t="n">
        <f aca="false">D$107*D142/D$51+SUM(D$108:D$112)</f>
        <v>4267655.40933847</v>
      </c>
      <c r="E143" s="649" t="n">
        <f aca="false">E$107*E142/E$51+SUM(E$108:E$112)</f>
        <v>4581883.84207377</v>
      </c>
      <c r="F143" s="649" t="n">
        <f aca="false">F$107*F142/F$51+SUM(F$108:F$112)</f>
        <v>4936679.58319695</v>
      </c>
      <c r="G143" s="518" t="n">
        <f aca="false">SUMPRODUCT(D143:F143,DiscFactors)</f>
        <v>11950824.7393749</v>
      </c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</row>
    <row r="144" customFormat="false" ht="15.75" hidden="false" customHeight="false" outlineLevel="0" collapsed="false">
      <c r="A144" s="294"/>
      <c r="B144" s="234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</row>
    <row r="145" customFormat="false" ht="15.75" hidden="false" customHeight="false" outlineLevel="0" collapsed="false">
      <c r="A145" s="294"/>
      <c r="B145" s="17" t="s">
        <v>238</v>
      </c>
      <c r="C145" s="17"/>
      <c r="D145" s="17"/>
      <c r="E145" s="17"/>
      <c r="F145" s="17"/>
      <c r="G145" s="17"/>
      <c r="H145" s="17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</row>
    <row r="146" customFormat="false" ht="15" hidden="false" customHeight="false" outlineLevel="0" collapsed="false">
      <c r="A146" s="294"/>
      <c r="B146" s="507"/>
      <c r="C146" s="470"/>
      <c r="D146" s="470" t="s">
        <v>239</v>
      </c>
      <c r="E146" s="470" t="s">
        <v>240</v>
      </c>
      <c r="F146" s="470" t="s">
        <v>241</v>
      </c>
      <c r="G146" s="470" t="s">
        <v>239</v>
      </c>
      <c r="H146" s="519" t="n">
        <v>1</v>
      </c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</row>
    <row r="147" customFormat="false" ht="15" hidden="false" customHeight="true" outlineLevel="0" collapsed="false">
      <c r="A147" s="294"/>
      <c r="B147" s="520" t="s">
        <v>239</v>
      </c>
      <c r="C147" s="521"/>
      <c r="D147" s="522" t="n">
        <f aca="false">G6</f>
        <v>1.09240594070457</v>
      </c>
      <c r="E147" s="522"/>
      <c r="F147" s="522"/>
      <c r="G147" s="522" t="n">
        <f aca="false">G6</f>
        <v>1.09240594070457</v>
      </c>
      <c r="H147" s="523" t="n">
        <v>1</v>
      </c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</row>
    <row r="148" customFormat="false" ht="30" hidden="false" customHeight="false" outlineLevel="0" collapsed="false">
      <c r="B148" s="524" t="s">
        <v>242</v>
      </c>
      <c r="C148" s="525" t="n">
        <v>1</v>
      </c>
      <c r="D148" s="284"/>
      <c r="E148" s="526"/>
      <c r="F148" s="526" t="n">
        <f aca="false">C16</f>
        <v>0.943943226251663</v>
      </c>
      <c r="G148" s="526" t="n">
        <f aca="false">G6</f>
        <v>1.09240594070457</v>
      </c>
      <c r="H148" s="527" t="n">
        <v>1</v>
      </c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</row>
    <row r="149" customFormat="false" ht="15" hidden="false" customHeight="true" outlineLevel="0" collapsed="false">
      <c r="B149" s="524"/>
      <c r="C149" s="525" t="n">
        <f aca="false">TRCIncLow2Pct</f>
        <v>0.5</v>
      </c>
      <c r="D149" s="284"/>
      <c r="E149" s="526" t="n">
        <f aca="false">D16</f>
        <v>1.29628466411258</v>
      </c>
      <c r="F149" s="526"/>
      <c r="G149" s="526" t="n">
        <f aca="false">D147</f>
        <v>1.09240594070457</v>
      </c>
      <c r="H149" s="527" t="n">
        <v>1</v>
      </c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</row>
    <row r="150" customFormat="false" ht="15" hidden="false" customHeight="false" outlineLevel="0" collapsed="false">
      <c r="B150" s="524" t="s">
        <v>111</v>
      </c>
      <c r="C150" s="528" t="n">
        <f aca="false">Inputs!$C$15</f>
        <v>-0.3</v>
      </c>
      <c r="D150" s="526"/>
      <c r="E150" s="526"/>
      <c r="F150" s="526" t="n">
        <f aca="false">E16</f>
        <v>0.791122145149761</v>
      </c>
      <c r="G150" s="526" t="n">
        <f aca="false">G6</f>
        <v>1.09240594070457</v>
      </c>
      <c r="H150" s="527" t="n">
        <v>1</v>
      </c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</row>
    <row r="151" customFormat="false" ht="15" hidden="false" customHeight="false" outlineLevel="0" collapsed="false">
      <c r="B151" s="524"/>
      <c r="C151" s="528" t="n">
        <f aca="false">Inputs!$C$16</f>
        <v>0.3</v>
      </c>
      <c r="D151" s="526"/>
      <c r="E151" s="526" t="n">
        <f aca="false">F16</f>
        <v>1.39368973625938</v>
      </c>
      <c r="F151" s="526"/>
      <c r="G151" s="526" t="n">
        <f aca="false">G6</f>
        <v>1.09240594070457</v>
      </c>
      <c r="H151" s="527" t="n">
        <v>1</v>
      </c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</row>
    <row r="152" customFormat="false" ht="15" hidden="false" customHeight="false" outlineLevel="0" collapsed="false">
      <c r="B152" s="524" t="s">
        <v>173</v>
      </c>
      <c r="C152" s="528" t="n">
        <f aca="false">Inputs!$C$18</f>
        <v>-0.3</v>
      </c>
      <c r="D152" s="526"/>
      <c r="E152" s="526"/>
      <c r="F152" s="526" t="n">
        <f aca="false">G16</f>
        <v>1.07699682847037</v>
      </c>
      <c r="G152" s="526" t="n">
        <f aca="false">G6</f>
        <v>1.09240594070457</v>
      </c>
      <c r="H152" s="527" t="n">
        <v>1</v>
      </c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</row>
    <row r="153" customFormat="false" ht="15" hidden="false" customHeight="true" outlineLevel="0" collapsed="false">
      <c r="B153" s="524"/>
      <c r="C153" s="528" t="n">
        <f aca="false">Inputs!$C$19</f>
        <v>0.3</v>
      </c>
      <c r="D153" s="526"/>
      <c r="E153" s="526" t="n">
        <f aca="false">H16</f>
        <v>1.10781505293877</v>
      </c>
      <c r="F153" s="526"/>
      <c r="G153" s="526" t="n">
        <f aca="false">G6</f>
        <v>1.09240594070457</v>
      </c>
      <c r="H153" s="527" t="n">
        <v>1</v>
      </c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</row>
    <row r="154" customFormat="false" ht="30" hidden="false" customHeight="false" outlineLevel="0" collapsed="false">
      <c r="B154" s="524" t="s">
        <v>174</v>
      </c>
      <c r="C154" s="529" t="n">
        <f aca="false">Inputs!$C$21</f>
        <v>3</v>
      </c>
      <c r="D154" s="284"/>
      <c r="E154" s="526"/>
      <c r="F154" s="526" t="n">
        <f aca="false">I16</f>
        <v>1.07891966278342</v>
      </c>
      <c r="G154" s="526" t="n">
        <f aca="false">G6</f>
        <v>1.09240594070457</v>
      </c>
      <c r="H154" s="527" t="n">
        <v>1</v>
      </c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</row>
    <row r="155" customFormat="false" ht="15" hidden="false" customHeight="false" outlineLevel="0" collapsed="false">
      <c r="B155" s="524"/>
      <c r="C155" s="529" t="n">
        <f aca="false">Inputs!$C$22</f>
        <v>15</v>
      </c>
      <c r="D155" s="284"/>
      <c r="E155" s="526" t="n">
        <f aca="false">J16</f>
        <v>1.09426589729252</v>
      </c>
      <c r="F155" s="526"/>
      <c r="G155" s="526" t="n">
        <f aca="false">G6</f>
        <v>1.09240594070457</v>
      </c>
      <c r="H155" s="527" t="n">
        <v>1</v>
      </c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</row>
    <row r="156" customFormat="false" ht="15" hidden="false" customHeight="false" outlineLevel="0" collapsed="false">
      <c r="B156" s="524" t="s">
        <v>80</v>
      </c>
      <c r="C156" s="528" t="n">
        <f aca="false">Inputs!$C$24</f>
        <v>-0.3</v>
      </c>
      <c r="D156" s="284"/>
      <c r="E156" s="526"/>
      <c r="F156" s="526" t="n">
        <f aca="false">K16</f>
        <v>0.764684158493199</v>
      </c>
      <c r="G156" s="526" t="n">
        <f aca="false">G6</f>
        <v>1.09240594070457</v>
      </c>
      <c r="H156" s="527" t="n">
        <v>1</v>
      </c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</row>
    <row r="157" customFormat="false" ht="15" hidden="false" customHeight="false" outlineLevel="0" collapsed="false">
      <c r="B157" s="524"/>
      <c r="C157" s="528" t="n">
        <f aca="false">Inputs!$C$25</f>
        <v>0.3</v>
      </c>
      <c r="D157" s="284"/>
      <c r="E157" s="526" t="n">
        <f aca="false">L16</f>
        <v>1.42012772291594</v>
      </c>
      <c r="F157" s="526"/>
      <c r="G157" s="526" t="n">
        <f aca="false">G6</f>
        <v>1.09240594070457</v>
      </c>
      <c r="H157" s="527" t="n">
        <v>1</v>
      </c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</row>
    <row r="158" customFormat="false" ht="15" hidden="false" customHeight="false" outlineLevel="0" collapsed="false">
      <c r="B158" s="524" t="s">
        <v>253</v>
      </c>
      <c r="C158" s="525" t="n">
        <f aca="false">(1+FactorLowPct)*D40</f>
        <v>0.675</v>
      </c>
      <c r="D158" s="284"/>
      <c r="E158" s="526"/>
      <c r="F158" s="526" t="n">
        <f aca="false">M16</f>
        <v>0.991978008852967</v>
      </c>
      <c r="G158" s="526" t="n">
        <f aca="false">G6</f>
        <v>1.09240594070457</v>
      </c>
      <c r="H158" s="527" t="n">
        <v>1</v>
      </c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</row>
    <row r="159" customFormat="false" ht="15.75" hidden="false" customHeight="false" outlineLevel="0" collapsed="false">
      <c r="B159" s="530"/>
      <c r="C159" s="531" t="n">
        <f aca="false">FactorHighPct</f>
        <v>1</v>
      </c>
      <c r="D159" s="292"/>
      <c r="E159" s="532" t="n">
        <f aca="false">N16</f>
        <v>1.42716571354325</v>
      </c>
      <c r="F159" s="532"/>
      <c r="G159" s="532" t="n">
        <f aca="false">G6</f>
        <v>1.09240594070457</v>
      </c>
      <c r="H159" s="533" t="n">
        <v>1</v>
      </c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</row>
    <row r="160" customFormat="false" ht="15" hidden="false" customHeight="false" outlineLevel="0" collapsed="false">
      <c r="B160" s="234"/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</row>
    <row r="161" customFormat="false" ht="15" hidden="false" customHeight="false" outlineLevel="0" collapsed="false"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</row>
    <row r="162" customFormat="false" ht="15" hidden="false" customHeight="false" outlineLevel="0" collapsed="false">
      <c r="B162" s="234"/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</row>
    <row r="163" customFormat="false" ht="15" hidden="false" customHeight="false" outlineLevel="0" collapsed="false"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</row>
    <row r="164" customFormat="false" ht="15" hidden="false" customHeight="false" outlineLevel="0" collapsed="false">
      <c r="B164" s="234"/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</row>
    <row r="165" customFormat="false" ht="15" hidden="false" customHeight="false" outlineLevel="0" collapsed="false"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</row>
    <row r="166" customFormat="false" ht="15" hidden="false" customHeight="false" outlineLevel="0" collapsed="false">
      <c r="B166" s="234"/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</row>
    <row r="167" customFormat="false" ht="15" hidden="false" customHeight="false" outlineLevel="0" collapsed="false">
      <c r="B167" s="234"/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</row>
    <row r="168" customFormat="false" ht="15" hidden="false" customHeight="false" outlineLevel="0" collapsed="false">
      <c r="B168" s="234"/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</row>
    <row r="169" customFormat="false" ht="15" hidden="false" customHeight="false" outlineLevel="0" collapsed="false">
      <c r="B169" s="234"/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</row>
    <row r="170" customFormat="false" ht="15" hidden="false" customHeight="false" outlineLevel="0" collapsed="false">
      <c r="B170" s="234"/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</row>
    <row r="171" customFormat="false" ht="15" hidden="false" customHeight="false" outlineLevel="0" collapsed="false">
      <c r="B171" s="234"/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</row>
    <row r="172" customFormat="false" ht="15" hidden="false" customHeight="false" outlineLevel="0" collapsed="false">
      <c r="B172" s="234"/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</row>
    <row r="173" customFormat="false" ht="15" hidden="false" customHeight="false" outlineLevel="0" collapsed="false">
      <c r="B173" s="234"/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</row>
    <row r="174" customFormat="false" ht="15" hidden="false" customHeight="false" outlineLevel="0" collapsed="false"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</row>
    <row r="175" customFormat="false" ht="15" hidden="false" customHeight="false" outlineLevel="0" collapsed="false">
      <c r="B175" s="234"/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</row>
    <row r="176" customFormat="false" ht="15" hidden="false" customHeight="false" outlineLevel="0" collapsed="false">
      <c r="B176" s="234"/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</row>
    <row r="177" customFormat="false" ht="15" hidden="false" customHeight="false" outlineLevel="0" collapsed="false">
      <c r="B177" s="234"/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  <c r="AW177" s="234"/>
      <c r="AX177" s="234"/>
      <c r="AY177" s="234"/>
      <c r="AZ177" s="234"/>
      <c r="BA177" s="234"/>
      <c r="BB177" s="234"/>
      <c r="BC177" s="234"/>
      <c r="BD177" s="234"/>
      <c r="BE177" s="234"/>
      <c r="BF177" s="234"/>
      <c r="BG177" s="234"/>
      <c r="BH177" s="234"/>
      <c r="BI177" s="234"/>
    </row>
    <row r="178" customFormat="false" ht="15" hidden="false" customHeight="false" outlineLevel="0" collapsed="false">
      <c r="B178" s="234"/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  <c r="AT178" s="234"/>
      <c r="AU178" s="234"/>
      <c r="AV178" s="234"/>
      <c r="AW178" s="234"/>
      <c r="AX178" s="234"/>
      <c r="AY178" s="234"/>
      <c r="AZ178" s="234"/>
      <c r="BA178" s="234"/>
      <c r="BB178" s="234"/>
      <c r="BC178" s="234"/>
      <c r="BD178" s="234"/>
      <c r="BE178" s="234"/>
      <c r="BF178" s="234"/>
      <c r="BG178" s="234"/>
      <c r="BH178" s="234"/>
      <c r="BI178" s="234"/>
    </row>
  </sheetData>
  <mergeCells count="28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5" zeroHeight="false" outlineLevelRow="1" outlineLevelCol="0"/>
  <cols>
    <col collapsed="false" customWidth="true" hidden="true" outlineLevel="0" max="1" min="1" style="232" width="3.14"/>
    <col collapsed="false" customWidth="true" hidden="false" outlineLevel="0" max="2" min="2" style="233" width="24.99"/>
    <col collapsed="false" customWidth="true" hidden="false" outlineLevel="0" max="3" min="3" style="233" width="23.99"/>
    <col collapsed="false" customWidth="true" hidden="false" outlineLevel="0" max="6" min="4" style="233" width="13.7"/>
    <col collapsed="false" customWidth="true" hidden="false" outlineLevel="0" max="7" min="7" style="233" width="17.85"/>
    <col collapsed="false" customWidth="true" hidden="false" outlineLevel="0" max="10" min="8" style="233" width="13.28"/>
    <col collapsed="false" customWidth="true" hidden="false" outlineLevel="0" max="11" min="11" style="233" width="7.7"/>
    <col collapsed="false" customWidth="true" hidden="false" outlineLevel="0" max="13" min="12" style="233" width="8.28"/>
    <col collapsed="false" customWidth="true" hidden="false" outlineLevel="0" max="15" min="14" style="233" width="7.85"/>
    <col collapsed="false" customWidth="true" hidden="false" outlineLevel="0" max="16" min="16" style="233" width="8.85"/>
    <col collapsed="false" customWidth="true" hidden="false" outlineLevel="0" max="17" min="17" style="233" width="10.56"/>
    <col collapsed="false" customWidth="true" hidden="false" outlineLevel="0" max="19" min="18" style="233" width="11.56"/>
    <col collapsed="false" customWidth="true" hidden="false" outlineLevel="0" max="20" min="20" style="233" width="10.56"/>
    <col collapsed="false" customWidth="true" hidden="false" outlineLevel="0" max="21" min="21" style="233" width="8.85"/>
    <col collapsed="false" customWidth="true" hidden="false" outlineLevel="0" max="23" min="22" style="233" width="7.85"/>
    <col collapsed="false" customWidth="false" hidden="false" outlineLevel="0" max="47" min="24" style="233" width="9.14"/>
    <col collapsed="false" customWidth="true" hidden="false" outlineLevel="0" max="48" min="48" style="233" width="4.85"/>
    <col collapsed="false" customWidth="false" hidden="false" outlineLevel="0" max="257" min="49" style="233" width="9.14"/>
  </cols>
  <sheetData>
    <row r="1" customFormat="false" ht="15.75" hidden="false" customHeight="false" outlineLevel="0" collapsed="false">
      <c r="B1" s="17" t="s">
        <v>164</v>
      </c>
      <c r="C1" s="17"/>
      <c r="D1" s="17"/>
      <c r="E1" s="17"/>
      <c r="F1" s="17"/>
      <c r="G1" s="17"/>
      <c r="H1" s="17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</row>
    <row r="2" customFormat="false" ht="15.75" hidden="false" customHeight="false" outlineLevel="0" collapsed="false">
      <c r="B2" s="539" t="s">
        <v>256</v>
      </c>
      <c r="C2" s="539"/>
      <c r="D2" s="539"/>
      <c r="E2" s="539"/>
      <c r="F2" s="539"/>
      <c r="G2" s="539"/>
      <c r="H2" s="539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</row>
    <row r="3" customFormat="false" ht="15.75" hidden="false" customHeight="false" outlineLevel="0" collapsed="false">
      <c r="B3" s="236"/>
      <c r="C3" s="236"/>
      <c r="D3" s="236"/>
      <c r="E3" s="236"/>
      <c r="F3" s="236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</row>
    <row r="5" customFormat="false" ht="15" hidden="false" customHeight="false" outlineLevel="0" collapsed="false">
      <c r="B5" s="237" t="str">
        <f aca="false">Inputs!C3&amp;" Dollars"</f>
        <v>2011 Dollars</v>
      </c>
      <c r="C5" s="238" t="s">
        <v>167</v>
      </c>
      <c r="D5" s="239" t="s">
        <v>168</v>
      </c>
      <c r="E5" s="239" t="s">
        <v>169</v>
      </c>
      <c r="F5" s="239" t="s">
        <v>170</v>
      </c>
      <c r="G5" s="240" t="s">
        <v>171</v>
      </c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234"/>
      <c r="BF5" s="234"/>
      <c r="BG5" s="234"/>
      <c r="BH5" s="234"/>
      <c r="BI5" s="234"/>
    </row>
    <row r="6" customFormat="false" ht="15" hidden="false" customHeight="false" outlineLevel="0" collapsed="false">
      <c r="B6" s="241" t="s">
        <v>123</v>
      </c>
      <c r="C6" s="242" t="n">
        <f aca="false">$G$113</f>
        <v>4832194.81372</v>
      </c>
      <c r="D6" s="243" t="n">
        <f aca="false">G102</f>
        <v>7766696.64699955</v>
      </c>
      <c r="E6" s="242" t="n">
        <f aca="false">$C$6-D6</f>
        <v>-2934501.83327955</v>
      </c>
      <c r="F6" s="244" t="n">
        <f aca="false">E6/$G$116/1000</f>
        <v>-216.466178848252</v>
      </c>
      <c r="G6" s="245" t="n">
        <f aca="false">C6/D6</f>
        <v>0.622168604407485</v>
      </c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</row>
    <row r="7" customFormat="false" ht="15" hidden="false" customHeight="false" outlineLevel="0" collapsed="false">
      <c r="B7" s="241" t="s">
        <v>124</v>
      </c>
      <c r="C7" s="246"/>
      <c r="D7" s="243" t="n">
        <f aca="false">G103</f>
        <v>7566374.68057087</v>
      </c>
      <c r="E7" s="242" t="n">
        <f aca="false">$C$6-D7</f>
        <v>-2734179.86685086</v>
      </c>
      <c r="F7" s="242" t="n">
        <f aca="false">E7/$G$116/1000</f>
        <v>-201.689248017807</v>
      </c>
      <c r="G7" s="245" t="n">
        <f aca="false">C6/D7</f>
        <v>0.638640698844618</v>
      </c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</row>
    <row r="8" customFormat="false" ht="15" hidden="false" customHeight="false" outlineLevel="0" collapsed="false">
      <c r="B8" s="241" t="s">
        <v>125</v>
      </c>
      <c r="C8" s="247"/>
      <c r="D8" s="243" t="n">
        <f aca="false">G104</f>
        <v>7833470.63580911</v>
      </c>
      <c r="E8" s="242" t="n">
        <f aca="false">$C$6-D8</f>
        <v>-3001275.82208911</v>
      </c>
      <c r="F8" s="242" t="n">
        <f aca="false">E8/$G$116/1000</f>
        <v>-221.3918224584</v>
      </c>
      <c r="G8" s="245" t="n">
        <f aca="false">C6/D8</f>
        <v>0.61686512126957</v>
      </c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</row>
    <row r="9" customFormat="false" ht="15.75" hidden="false" customHeight="false" outlineLevel="0" collapsed="false">
      <c r="B9" s="248" t="s">
        <v>126</v>
      </c>
      <c r="C9" s="249" t="n">
        <f aca="false">G114</f>
        <v>267095.95523825</v>
      </c>
      <c r="D9" s="249" t="n">
        <f aca="false">G105</f>
        <v>200321.966428688</v>
      </c>
      <c r="E9" s="250" t="n">
        <f aca="false">C9-D9</f>
        <v>66773.9888095625</v>
      </c>
      <c r="F9" s="250" t="n">
        <f aca="false">E9/$G$116/1000</f>
        <v>4.92564361014831</v>
      </c>
      <c r="G9" s="251" t="n">
        <f aca="false">C9/D9</f>
        <v>1.33333333333333</v>
      </c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4"/>
    </row>
    <row r="10" customFormat="false" ht="15.75" hidden="false" customHeight="true" outlineLevel="1" collapsed="false">
      <c r="B10" s="236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4"/>
    </row>
    <row r="11" customFormat="false" ht="15.75" hidden="false" customHeight="true" outlineLevel="1" collapsed="false">
      <c r="A11" s="236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</row>
    <row r="12" customFormat="false" ht="15" hidden="false" customHeight="true" outlineLevel="1" collapsed="false">
      <c r="A12" s="236"/>
      <c r="B12" s="241"/>
      <c r="C12" s="252" t="s">
        <v>172</v>
      </c>
      <c r="D12" s="252"/>
      <c r="E12" s="252" t="s">
        <v>111</v>
      </c>
      <c r="F12" s="252"/>
      <c r="G12" s="253" t="s">
        <v>173</v>
      </c>
      <c r="H12" s="253"/>
      <c r="I12" s="254" t="s">
        <v>174</v>
      </c>
      <c r="J12" s="254"/>
      <c r="K12" s="252" t="s">
        <v>80</v>
      </c>
      <c r="L12" s="252"/>
      <c r="M12" s="541" t="s">
        <v>85</v>
      </c>
      <c r="N12" s="541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</row>
    <row r="13" customFormat="false" ht="15" hidden="false" customHeight="true" outlineLevel="1" collapsed="false">
      <c r="A13" s="236"/>
      <c r="B13" s="255"/>
      <c r="C13" s="252"/>
      <c r="D13" s="252"/>
      <c r="E13" s="252"/>
      <c r="F13" s="252"/>
      <c r="G13" s="253"/>
      <c r="H13" s="253"/>
      <c r="I13" s="254"/>
      <c r="J13" s="254"/>
      <c r="K13" s="252"/>
      <c r="L13" s="252"/>
      <c r="M13" s="541"/>
      <c r="N13" s="541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</row>
    <row r="14" customFormat="false" ht="15" hidden="false" customHeight="true" outlineLevel="1" collapsed="false">
      <c r="A14" s="236"/>
      <c r="B14" s="255"/>
      <c r="C14" s="252"/>
      <c r="D14" s="252"/>
      <c r="E14" s="252"/>
      <c r="F14" s="252"/>
      <c r="G14" s="253"/>
      <c r="H14" s="253"/>
      <c r="I14" s="254"/>
      <c r="J14" s="254"/>
      <c r="K14" s="252"/>
      <c r="L14" s="252"/>
      <c r="M14" s="541"/>
      <c r="N14" s="541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</row>
    <row r="15" customFormat="false" ht="15" hidden="false" customHeight="true" outlineLevel="1" collapsed="false">
      <c r="A15" s="236"/>
      <c r="B15" s="256"/>
      <c r="C15" s="257" t="n">
        <v>1</v>
      </c>
      <c r="D15" s="257" t="n">
        <f aca="false">TRCIncLow2Pct</f>
        <v>0.5</v>
      </c>
      <c r="E15" s="258" t="n">
        <f aca="false">Inputs!$C$15</f>
        <v>-0.3</v>
      </c>
      <c r="F15" s="259" t="n">
        <f aca="false">Inputs!$C$16</f>
        <v>0.3</v>
      </c>
      <c r="G15" s="258" t="n">
        <f aca="false">Inputs!$C$18</f>
        <v>-0.3</v>
      </c>
      <c r="H15" s="259" t="n">
        <f aca="false">Inputs!$C$19</f>
        <v>0.3</v>
      </c>
      <c r="I15" s="260" t="n">
        <f aca="false">Inputs!$C$21</f>
        <v>3</v>
      </c>
      <c r="J15" s="261" t="n">
        <f aca="false">Inputs!$C$22</f>
        <v>15</v>
      </c>
      <c r="K15" s="258" t="n">
        <f aca="false">Inputs!$C$24</f>
        <v>-0.3</v>
      </c>
      <c r="L15" s="259" t="n">
        <f aca="false">Inputs!$C$25</f>
        <v>0.3</v>
      </c>
      <c r="M15" s="542" t="n">
        <f aca="false">C158</f>
        <v>0.765</v>
      </c>
      <c r="N15" s="543" t="n">
        <f aca="false">Inputs!$C$28</f>
        <v>1</v>
      </c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</row>
    <row r="16" customFormat="false" ht="15" hidden="false" customHeight="true" outlineLevel="1" collapsed="false">
      <c r="A16" s="236"/>
      <c r="B16" s="262" t="s">
        <v>123</v>
      </c>
      <c r="C16" s="263" t="n">
        <f aca="false">C6/G121</f>
        <v>0.61686512126957</v>
      </c>
      <c r="D16" s="263" t="n">
        <f aca="false">C6/G122</f>
        <v>0.62756407151444</v>
      </c>
      <c r="E16" s="264" t="n">
        <f aca="false">G124/D6</f>
        <v>0.49199107275925</v>
      </c>
      <c r="F16" s="265" t="n">
        <f aca="false">G125/D6</f>
        <v>0.752346136055719</v>
      </c>
      <c r="G16" s="264" t="n">
        <f aca="false">G127/D6</f>
        <v>0.571710742531742</v>
      </c>
      <c r="H16" s="265" t="n">
        <f aca="false">G128/D6</f>
        <v>0.672626466283227</v>
      </c>
      <c r="I16" s="266" t="n">
        <f aca="false">C6/G130</f>
        <v>0.377502666500493</v>
      </c>
      <c r="J16" s="265" t="n">
        <f aca="false">C6/G133</f>
        <v>0.682300686551969</v>
      </c>
      <c r="K16" s="264" t="n">
        <f aca="false">G137/D6</f>
        <v>0.435518023085239</v>
      </c>
      <c r="L16" s="265" t="n">
        <f aca="false">G138/D6</f>
        <v>0.80881918572973</v>
      </c>
      <c r="M16" s="264" t="n">
        <f aca="false">G141/D6</f>
        <v>0.578776093858073</v>
      </c>
      <c r="N16" s="544" t="n">
        <f aca="false">G143/D6</f>
        <v>0.698743623024093</v>
      </c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</row>
    <row r="17" customFormat="false" ht="15" hidden="false" customHeight="true" outlineLevel="1" collapsed="false">
      <c r="A17" s="236"/>
      <c r="B17" s="255" t="s">
        <v>124</v>
      </c>
      <c r="C17" s="267" t="s">
        <v>175</v>
      </c>
      <c r="D17" s="267"/>
      <c r="E17" s="264" t="n">
        <f aca="false">G124/D7</f>
        <v>0.505016679251296</v>
      </c>
      <c r="F17" s="265" t="n">
        <f aca="false">G125/D7</f>
        <v>0.772264718437941</v>
      </c>
      <c r="G17" s="264" t="n">
        <f aca="false">G127/D7</f>
        <v>0.586846950426184</v>
      </c>
      <c r="H17" s="265" t="n">
        <f aca="false">G128/D7</f>
        <v>0.690434447263052</v>
      </c>
      <c r="I17" s="266" t="n">
        <f aca="false">C6/G131</f>
        <v>0.38350436921726</v>
      </c>
      <c r="J17" s="265" t="n">
        <f aca="false">C6/G134</f>
        <v>0.702161496664644</v>
      </c>
      <c r="K17" s="264" t="n">
        <f aca="false">G137/D7</f>
        <v>0.447048489191233</v>
      </c>
      <c r="L17" s="265" t="n">
        <f aca="false">G138/D7</f>
        <v>0.830232908498004</v>
      </c>
      <c r="M17" s="264" t="n">
        <f aca="false">G141/D7</f>
        <v>0.594099358980178</v>
      </c>
      <c r="N17" s="544" t="n">
        <f aca="false">G143/D7</f>
        <v>0.717243063311279</v>
      </c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</row>
    <row r="18" customFormat="false" ht="15.75" hidden="false" customHeight="true" outlineLevel="1" collapsed="false">
      <c r="A18" s="236"/>
      <c r="B18" s="268" t="s">
        <v>125</v>
      </c>
      <c r="C18" s="269" t="s">
        <v>175</v>
      </c>
      <c r="D18" s="269"/>
      <c r="E18" s="270" t="n">
        <f aca="false">G124/D8</f>
        <v>0.487797247580836</v>
      </c>
      <c r="F18" s="271" t="n">
        <f aca="false">G125/D8</f>
        <v>0.745932994958304</v>
      </c>
      <c r="G18" s="270" t="n">
        <f aca="false">G127/D8</f>
        <v>0.566837371774519</v>
      </c>
      <c r="H18" s="271" t="n">
        <f aca="false">G128/D8</f>
        <v>0.666892870764621</v>
      </c>
      <c r="I18" s="272" t="n">
        <f aca="false">C6/G132</f>
        <v>0.375543626496153</v>
      </c>
      <c r="J18" s="271" t="n">
        <f aca="false">C6/G135</f>
        <v>0.675927759081215</v>
      </c>
      <c r="K18" s="270" t="n">
        <f aca="false">G137/D8</f>
        <v>0.431805584888699</v>
      </c>
      <c r="L18" s="271" t="n">
        <f aca="false">G138/D8</f>
        <v>0.801924657650441</v>
      </c>
      <c r="M18" s="270" t="n">
        <f aca="false">G141/D8</f>
        <v>0.573842496706658</v>
      </c>
      <c r="N18" s="545" t="n">
        <f aca="false">G143/D8</f>
        <v>0.692787399910002</v>
      </c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</row>
    <row r="19" customFormat="false" ht="6.75" hidden="false" customHeight="true" outlineLevel="1" collapsed="false">
      <c r="A19" s="236"/>
      <c r="B19" s="236"/>
      <c r="C19" s="236"/>
      <c r="D19" s="236"/>
      <c r="E19" s="236"/>
      <c r="F19" s="236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</row>
    <row r="20" customFormat="false" ht="15" hidden="false" customHeight="true" outlineLevel="1" collapsed="false">
      <c r="A20" s="236"/>
      <c r="B20" s="236"/>
      <c r="C20" s="236"/>
      <c r="D20" s="236"/>
      <c r="E20" s="236"/>
      <c r="F20" s="236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</row>
    <row r="21" customFormat="false" ht="15" hidden="false" customHeight="true" outlineLevel="1" collapsed="false">
      <c r="A21" s="236"/>
      <c r="B21" s="236"/>
      <c r="C21" s="236"/>
      <c r="D21" s="236"/>
      <c r="E21" s="236"/>
      <c r="F21" s="236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</row>
    <row r="22" customFormat="false" ht="15" hidden="false" customHeight="true" outlineLevel="1" collapsed="false">
      <c r="A22" s="236"/>
      <c r="B22" s="236"/>
      <c r="C22" s="236"/>
      <c r="D22" s="236"/>
      <c r="E22" s="236"/>
      <c r="F22" s="236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</row>
    <row r="23" customFormat="false" ht="15" hidden="false" customHeight="true" outlineLevel="1" collapsed="false">
      <c r="A23" s="236"/>
      <c r="B23" s="236"/>
      <c r="C23" s="236"/>
      <c r="D23" s="236"/>
      <c r="E23" s="236"/>
      <c r="F23" s="236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</row>
    <row r="24" customFormat="false" ht="15" hidden="false" customHeight="true" outlineLevel="1" collapsed="false">
      <c r="A24" s="236"/>
      <c r="B24" s="236"/>
      <c r="C24" s="236"/>
      <c r="D24" s="236"/>
      <c r="E24" s="236"/>
      <c r="F24" s="236"/>
      <c r="G24" s="234"/>
      <c r="H24" s="234"/>
      <c r="I24" s="234"/>
      <c r="J24" s="234" t="s">
        <v>257</v>
      </c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</row>
    <row r="25" customFormat="false" ht="15" hidden="false" customHeight="true" outlineLevel="1" collapsed="false">
      <c r="A25" s="236"/>
      <c r="B25" s="236"/>
      <c r="C25" s="236"/>
      <c r="D25" s="236"/>
      <c r="E25" s="236"/>
      <c r="F25" s="236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</row>
    <row r="26" customFormat="false" ht="15" hidden="false" customHeight="true" outlineLevel="1" collapsed="false">
      <c r="A26" s="236"/>
      <c r="B26" s="236"/>
      <c r="C26" s="236"/>
      <c r="D26" s="236"/>
      <c r="E26" s="236"/>
      <c r="F26" s="236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</row>
    <row r="27" customFormat="false" ht="15" hidden="false" customHeight="true" outlineLevel="1" collapsed="false">
      <c r="A27" s="236"/>
      <c r="B27" s="236"/>
      <c r="C27" s="236"/>
      <c r="D27" s="236"/>
      <c r="E27" s="236"/>
      <c r="F27" s="236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</row>
    <row r="28" customFormat="false" ht="15" hidden="false" customHeight="true" outlineLevel="1" collapsed="false">
      <c r="A28" s="236"/>
      <c r="B28" s="236"/>
      <c r="C28" s="236"/>
      <c r="D28" s="236"/>
      <c r="E28" s="236"/>
      <c r="F28" s="236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</row>
    <row r="29" customFormat="false" ht="15" hidden="false" customHeight="true" outlineLevel="1" collapsed="false">
      <c r="A29" s="236"/>
      <c r="B29" s="236"/>
      <c r="C29" s="236"/>
      <c r="D29" s="236"/>
      <c r="E29" s="236"/>
      <c r="F29" s="236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</row>
    <row r="30" customFormat="false" ht="15" hidden="false" customHeight="true" outlineLevel="1" collapsed="false">
      <c r="A30" s="236"/>
      <c r="B30" s="236"/>
      <c r="C30" s="236"/>
      <c r="D30" s="236"/>
      <c r="E30" s="236"/>
      <c r="F30" s="236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</row>
    <row r="31" customFormat="false" ht="15" hidden="false" customHeight="true" outlineLevel="1" collapsed="false">
      <c r="A31" s="236"/>
      <c r="B31" s="236"/>
      <c r="C31" s="236"/>
      <c r="D31" s="236"/>
      <c r="E31" s="236"/>
      <c r="F31" s="236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</row>
    <row r="32" customFormat="false" ht="15" hidden="false" customHeight="true" outlineLevel="1" collapsed="false">
      <c r="A32" s="236"/>
      <c r="B32" s="236"/>
      <c r="C32" s="236"/>
      <c r="D32" s="236"/>
      <c r="E32" s="236"/>
      <c r="F32" s="236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</row>
    <row r="33" customFormat="false" ht="15" hidden="false" customHeight="true" outlineLevel="1" collapsed="false">
      <c r="A33" s="236"/>
      <c r="B33" s="236"/>
      <c r="C33" s="236"/>
      <c r="D33" s="236"/>
      <c r="E33" s="236"/>
      <c r="F33" s="236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</row>
    <row r="34" customFormat="false" ht="15" hidden="false" customHeight="true" outlineLevel="1" collapsed="false">
      <c r="A34" s="236"/>
      <c r="B34" s="236"/>
      <c r="C34" s="236"/>
      <c r="D34" s="236"/>
      <c r="E34" s="236"/>
      <c r="F34" s="236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</row>
    <row r="35" customFormat="false" ht="15" hidden="false" customHeight="true" outlineLevel="1" collapsed="false">
      <c r="A35" s="236"/>
      <c r="B35" s="236"/>
      <c r="C35" s="236"/>
      <c r="D35" s="236"/>
      <c r="E35" s="236"/>
      <c r="F35" s="236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</row>
    <row r="36" customFormat="false" ht="15" hidden="false" customHeight="true" outlineLevel="1" collapsed="false">
      <c r="A36" s="236"/>
      <c r="B36" s="236"/>
      <c r="C36" s="236"/>
      <c r="D36" s="236"/>
      <c r="E36" s="236"/>
      <c r="F36" s="236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</row>
    <row r="37" customFormat="false" ht="15" hidden="false" customHeight="true" outlineLevel="1" collapsed="false">
      <c r="B37" s="236"/>
      <c r="C37" s="236"/>
      <c r="D37" s="236"/>
      <c r="E37" s="236"/>
      <c r="F37" s="236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</row>
    <row r="38" customFormat="false" ht="15" hidden="false" customHeight="true" outlineLevel="0" collapsed="false">
      <c r="B38" s="234"/>
      <c r="C38" s="234"/>
      <c r="D38" s="273"/>
      <c r="E38" s="273"/>
      <c r="F38" s="273"/>
      <c r="G38" s="273"/>
      <c r="H38" s="273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4"/>
      <c r="H39" s="1" t="s">
        <v>0</v>
      </c>
      <c r="I39" s="1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</row>
    <row r="40" customFormat="false" ht="15" hidden="false" customHeight="false" outlineLevel="0" collapsed="false">
      <c r="B40" s="275" t="s">
        <v>177</v>
      </c>
      <c r="C40" s="276"/>
      <c r="D40" s="650" t="n">
        <f aca="false">'data inputs'!L4</f>
        <v>0.85</v>
      </c>
      <c r="E40" s="278"/>
      <c r="F40" s="279"/>
      <c r="G40" s="234"/>
      <c r="H40" s="3" t="s">
        <v>1</v>
      </c>
      <c r="I40" s="5"/>
      <c r="J40" s="6" t="s">
        <v>2</v>
      </c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</row>
    <row r="41" customFormat="false" ht="15" hidden="false" customHeight="false" outlineLevel="0" collapsed="false">
      <c r="B41" s="281" t="s">
        <v>178</v>
      </c>
      <c r="C41" s="282"/>
      <c r="D41" s="651" t="n">
        <f aca="false">'data inputs'!L5</f>
        <v>1</v>
      </c>
      <c r="E41" s="284"/>
      <c r="F41" s="285"/>
      <c r="G41" s="234"/>
      <c r="H41" s="7" t="s">
        <v>3</v>
      </c>
      <c r="I41" s="7"/>
      <c r="J41" s="2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</row>
    <row r="42" customFormat="false" ht="15" hidden="false" customHeight="false" outlineLevel="0" collapsed="false">
      <c r="B42" s="281" t="s">
        <v>179</v>
      </c>
      <c r="C42" s="282"/>
      <c r="D42" s="651" t="n">
        <f aca="false">'data inputs'!L6</f>
        <v>1</v>
      </c>
      <c r="E42" s="286" t="s">
        <v>245</v>
      </c>
      <c r="F42" s="285"/>
      <c r="G42" s="234"/>
      <c r="H42" s="8" t="s">
        <v>4</v>
      </c>
      <c r="I42" s="10"/>
      <c r="J42" s="6" t="s">
        <v>5</v>
      </c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</row>
    <row r="43" customFormat="false" ht="15" hidden="false" customHeight="false" outlineLevel="0" collapsed="false">
      <c r="B43" s="281" t="s">
        <v>180</v>
      </c>
      <c r="C43" s="282"/>
      <c r="D43" s="651" t="n">
        <f aca="false">'data inputs'!L7</f>
        <v>1</v>
      </c>
      <c r="E43" s="286" t="s">
        <v>246</v>
      </c>
      <c r="F43" s="397" t="s">
        <v>120</v>
      </c>
      <c r="G43" s="234"/>
      <c r="H43" s="14" t="s">
        <v>8</v>
      </c>
      <c r="I43" s="16"/>
      <c r="J43" s="6" t="s">
        <v>9</v>
      </c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</row>
    <row r="44" customFormat="false" ht="15.75" hidden="false" customHeight="false" outlineLevel="0" collapsed="false">
      <c r="B44" s="289" t="s">
        <v>181</v>
      </c>
      <c r="C44" s="290"/>
      <c r="D44" s="652" t="n">
        <f aca="false">'data inputs'!L8</f>
        <v>1.4</v>
      </c>
      <c r="E44" s="292"/>
      <c r="F44" s="293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</row>
    <row r="45" customFormat="false" ht="15.75" hidden="false" customHeight="false" outlineLevel="0" collapsed="false">
      <c r="A45" s="294"/>
      <c r="B45" s="234"/>
      <c r="C45" s="234"/>
      <c r="E45" s="234"/>
      <c r="F45" s="234"/>
      <c r="G45" s="234"/>
      <c r="H45" s="549"/>
      <c r="I45" s="549"/>
      <c r="J45" s="549"/>
      <c r="K45" s="234"/>
      <c r="L45" s="549"/>
      <c r="M45" s="549"/>
      <c r="N45" s="549"/>
      <c r="O45" s="549"/>
      <c r="P45" s="549"/>
      <c r="Q45" s="549"/>
      <c r="R45" s="549"/>
      <c r="S45" s="549"/>
      <c r="T45" s="549"/>
      <c r="U45" s="549"/>
      <c r="V45" s="549"/>
      <c r="W45" s="549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</row>
    <row r="46" customFormat="false" ht="15.75" hidden="false" customHeight="false" outlineLevel="0" collapsed="false">
      <c r="B46" s="17" t="s">
        <v>182</v>
      </c>
      <c r="C46" s="17"/>
      <c r="D46" s="17"/>
      <c r="E46" s="17"/>
      <c r="F46" s="17"/>
      <c r="G46" s="234"/>
      <c r="H46" s="17" t="s">
        <v>183</v>
      </c>
      <c r="I46" s="17"/>
      <c r="J46" s="17"/>
      <c r="K46" s="234"/>
      <c r="L46" s="115" t="s">
        <v>184</v>
      </c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28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</row>
    <row r="47" customFormat="false" ht="15" hidden="false" customHeight="false" outlineLevel="0" collapsed="false">
      <c r="B47" s="295" t="s">
        <v>185</v>
      </c>
      <c r="C47" s="278"/>
      <c r="D47" s="278"/>
      <c r="E47" s="278"/>
      <c r="F47" s="279"/>
      <c r="G47" s="234"/>
      <c r="H47" s="296" t="s">
        <v>186</v>
      </c>
      <c r="I47" s="296"/>
      <c r="J47" s="296"/>
      <c r="K47" s="234"/>
      <c r="L47" s="550" t="n">
        <v>2012</v>
      </c>
      <c r="M47" s="550"/>
      <c r="N47" s="550"/>
      <c r="O47" s="550"/>
      <c r="P47" s="550"/>
      <c r="Q47" s="550"/>
      <c r="R47" s="550"/>
      <c r="S47" s="550"/>
      <c r="T47" s="550"/>
      <c r="U47" s="550"/>
      <c r="V47" s="550"/>
      <c r="W47" s="550"/>
      <c r="X47" s="551" t="n">
        <v>2013</v>
      </c>
      <c r="Y47" s="551"/>
      <c r="Z47" s="551"/>
      <c r="AA47" s="551"/>
      <c r="AB47" s="551"/>
      <c r="AC47" s="551"/>
      <c r="AD47" s="551"/>
      <c r="AE47" s="551"/>
      <c r="AF47" s="551"/>
      <c r="AG47" s="551"/>
      <c r="AH47" s="551"/>
      <c r="AI47" s="551"/>
      <c r="AJ47" s="552" t="n">
        <v>2014</v>
      </c>
      <c r="AK47" s="552"/>
      <c r="AL47" s="552"/>
      <c r="AM47" s="552"/>
      <c r="AN47" s="552"/>
      <c r="AO47" s="552"/>
      <c r="AP47" s="552"/>
      <c r="AQ47" s="552"/>
      <c r="AR47" s="552"/>
      <c r="AS47" s="552"/>
      <c r="AT47" s="552"/>
      <c r="AU47" s="552"/>
      <c r="AV47" s="28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</row>
    <row r="48" customFormat="false" ht="15" hidden="false" customHeight="false" outlineLevel="0" collapsed="false">
      <c r="B48" s="300" t="s">
        <v>187</v>
      </c>
      <c r="C48" s="300"/>
      <c r="D48" s="301" t="n">
        <f aca="false">Inputs!$C$2</f>
        <v>2012</v>
      </c>
      <c r="E48" s="302" t="n">
        <f aca="false">D48+1</f>
        <v>2013</v>
      </c>
      <c r="F48" s="303" t="n">
        <f aca="false">E48+1</f>
        <v>2014</v>
      </c>
      <c r="G48" s="234"/>
      <c r="H48" s="553" t="n">
        <f aca="false">Inputs!$C$2</f>
        <v>2012</v>
      </c>
      <c r="I48" s="554" t="n">
        <f aca="false">H48+1</f>
        <v>2013</v>
      </c>
      <c r="J48" s="555" t="n">
        <f aca="false">I48+1</f>
        <v>2014</v>
      </c>
      <c r="K48" s="234"/>
      <c r="L48" s="306" t="n">
        <v>40909</v>
      </c>
      <c r="M48" s="307" t="n">
        <v>40940</v>
      </c>
      <c r="N48" s="307" t="n">
        <v>40969</v>
      </c>
      <c r="O48" s="307" t="n">
        <v>41000</v>
      </c>
      <c r="P48" s="307" t="n">
        <v>41030</v>
      </c>
      <c r="Q48" s="307" t="n">
        <v>41061</v>
      </c>
      <c r="R48" s="307" t="n">
        <v>41091</v>
      </c>
      <c r="S48" s="307" t="n">
        <v>41122</v>
      </c>
      <c r="T48" s="307" t="n">
        <v>41153</v>
      </c>
      <c r="U48" s="307" t="n">
        <v>41183</v>
      </c>
      <c r="V48" s="307" t="n">
        <v>41214</v>
      </c>
      <c r="W48" s="308" t="n">
        <v>41244</v>
      </c>
      <c r="X48" s="307" t="n">
        <v>41275</v>
      </c>
      <c r="Y48" s="307" t="n">
        <v>41306</v>
      </c>
      <c r="Z48" s="307" t="n">
        <v>41334</v>
      </c>
      <c r="AA48" s="307" t="n">
        <v>41365</v>
      </c>
      <c r="AB48" s="307" t="n">
        <v>41395</v>
      </c>
      <c r="AC48" s="307" t="n">
        <v>41426</v>
      </c>
      <c r="AD48" s="307" t="n">
        <v>41456</v>
      </c>
      <c r="AE48" s="307" t="n">
        <v>41487</v>
      </c>
      <c r="AF48" s="307" t="n">
        <v>41518</v>
      </c>
      <c r="AG48" s="307" t="n">
        <v>41548</v>
      </c>
      <c r="AH48" s="307" t="n">
        <v>41579</v>
      </c>
      <c r="AI48" s="308" t="n">
        <v>41609</v>
      </c>
      <c r="AJ48" s="307" t="n">
        <v>41640</v>
      </c>
      <c r="AK48" s="307" t="n">
        <v>41671</v>
      </c>
      <c r="AL48" s="307" t="n">
        <v>41699</v>
      </c>
      <c r="AM48" s="307" t="n">
        <v>41730</v>
      </c>
      <c r="AN48" s="307" t="n">
        <v>41760</v>
      </c>
      <c r="AO48" s="307" t="n">
        <v>41791</v>
      </c>
      <c r="AP48" s="307" t="n">
        <v>41821</v>
      </c>
      <c r="AQ48" s="307" t="n">
        <v>41852</v>
      </c>
      <c r="AR48" s="307" t="n">
        <v>41883</v>
      </c>
      <c r="AS48" s="307" t="n">
        <v>41913</v>
      </c>
      <c r="AT48" s="307" t="n">
        <v>41944</v>
      </c>
      <c r="AU48" s="309" t="n">
        <v>41974</v>
      </c>
      <c r="AV48" s="28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</row>
    <row r="49" customFormat="false" ht="17.25" hidden="false" customHeight="true" outlineLevel="0" collapsed="false">
      <c r="B49" s="310" t="s">
        <v>188</v>
      </c>
      <c r="C49" s="311"/>
      <c r="D49" s="312"/>
      <c r="E49" s="313"/>
      <c r="F49" s="314"/>
      <c r="G49" s="328" t="s">
        <v>247</v>
      </c>
      <c r="H49" s="556"/>
      <c r="I49" s="557"/>
      <c r="J49" s="558"/>
      <c r="K49" s="234"/>
      <c r="L49" s="559" t="n">
        <f aca="false">Inputs!I32</f>
        <v>0</v>
      </c>
      <c r="M49" s="560" t="n">
        <f aca="false">Inputs!J32</f>
        <v>0</v>
      </c>
      <c r="N49" s="560" t="n">
        <f aca="false">Inputs!K32</f>
        <v>0</v>
      </c>
      <c r="O49" s="560" t="n">
        <f aca="false">Inputs!L32</f>
        <v>0</v>
      </c>
      <c r="P49" s="560" t="n">
        <f aca="false">Inputs!M32</f>
        <v>0.00883868612857468</v>
      </c>
      <c r="Q49" s="560" t="n">
        <f aca="false">Inputs!N32</f>
        <v>0.087764384576943</v>
      </c>
      <c r="R49" s="560" t="n">
        <f aca="false">Inputs!O32</f>
        <v>0.402313479668404</v>
      </c>
      <c r="S49" s="560" t="n">
        <f aca="false">Inputs!P32</f>
        <v>0.31808308338742</v>
      </c>
      <c r="T49" s="560" t="n">
        <f aca="false">Inputs!Q32</f>
        <v>0.178475175742735</v>
      </c>
      <c r="U49" s="560" t="n">
        <f aca="false">Inputs!R32</f>
        <v>0.00452519049592355</v>
      </c>
      <c r="V49" s="560" t="n">
        <f aca="false">Inputs!S32</f>
        <v>0</v>
      </c>
      <c r="W49" s="561" t="n">
        <f aca="false">Inputs!T32</f>
        <v>0</v>
      </c>
      <c r="X49" s="560" t="n">
        <f aca="false">L49</f>
        <v>0</v>
      </c>
      <c r="Y49" s="560" t="n">
        <f aca="false">M49</f>
        <v>0</v>
      </c>
      <c r="Z49" s="560" t="n">
        <f aca="false">N49</f>
        <v>0</v>
      </c>
      <c r="AA49" s="560" t="n">
        <f aca="false">O49</f>
        <v>0</v>
      </c>
      <c r="AB49" s="560" t="n">
        <f aca="false">P49</f>
        <v>0.00883868612857468</v>
      </c>
      <c r="AC49" s="560" t="n">
        <f aca="false">Q49</f>
        <v>0.087764384576943</v>
      </c>
      <c r="AD49" s="560" t="n">
        <f aca="false">R49</f>
        <v>0.402313479668404</v>
      </c>
      <c r="AE49" s="560" t="n">
        <f aca="false">S49</f>
        <v>0.31808308338742</v>
      </c>
      <c r="AF49" s="560" t="n">
        <f aca="false">T49</f>
        <v>0.178475175742735</v>
      </c>
      <c r="AG49" s="560" t="n">
        <f aca="false">U49</f>
        <v>0.00452519049592355</v>
      </c>
      <c r="AH49" s="560" t="n">
        <f aca="false">V49</f>
        <v>0</v>
      </c>
      <c r="AI49" s="561" t="n">
        <f aca="false">W49</f>
        <v>0</v>
      </c>
      <c r="AJ49" s="560" t="n">
        <f aca="false">X49</f>
        <v>0</v>
      </c>
      <c r="AK49" s="560" t="n">
        <f aca="false">Y49</f>
        <v>0</v>
      </c>
      <c r="AL49" s="560" t="n">
        <f aca="false">Z49</f>
        <v>0</v>
      </c>
      <c r="AM49" s="560" t="n">
        <f aca="false">AA49</f>
        <v>0</v>
      </c>
      <c r="AN49" s="560" t="n">
        <f aca="false">AB49</f>
        <v>0.00883868612857468</v>
      </c>
      <c r="AO49" s="560" t="n">
        <f aca="false">AC49</f>
        <v>0.087764384576943</v>
      </c>
      <c r="AP49" s="560" t="n">
        <f aca="false">AD49</f>
        <v>0.402313479668404</v>
      </c>
      <c r="AQ49" s="560" t="n">
        <f aca="false">AE49</f>
        <v>0.31808308338742</v>
      </c>
      <c r="AR49" s="560" t="n">
        <f aca="false">AF49</f>
        <v>0.178475175742735</v>
      </c>
      <c r="AS49" s="560" t="n">
        <f aca="false">AG49</f>
        <v>0.00452519049592355</v>
      </c>
      <c r="AT49" s="560" t="n">
        <f aca="false">AH49</f>
        <v>0</v>
      </c>
      <c r="AU49" s="562" t="n">
        <f aca="false">AI49</f>
        <v>0</v>
      </c>
      <c r="AV49" s="28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</row>
    <row r="50" customFormat="false" ht="15" hidden="false" customHeight="false" outlineLevel="0" collapsed="false">
      <c r="B50" s="323" t="s">
        <v>189</v>
      </c>
      <c r="C50" s="324"/>
      <c r="D50" s="325"/>
      <c r="E50" s="326"/>
      <c r="F50" s="327"/>
      <c r="G50" s="328" t="s">
        <v>248</v>
      </c>
      <c r="H50" s="563"/>
      <c r="I50" s="564"/>
      <c r="J50" s="565"/>
      <c r="K50" s="234"/>
      <c r="L50" s="566" t="n">
        <f aca="false">Inputs!I39</f>
        <v>0</v>
      </c>
      <c r="M50" s="567" t="n">
        <f aca="false">Inputs!J39</f>
        <v>0</v>
      </c>
      <c r="N50" s="567" t="n">
        <f aca="false">Inputs!K39</f>
        <v>0.0136475973209324</v>
      </c>
      <c r="O50" s="567" t="n">
        <f aca="false">Inputs!L39</f>
        <v>0.00361206165365155</v>
      </c>
      <c r="P50" s="567" t="n">
        <f aca="false">Inputs!M39</f>
        <v>0</v>
      </c>
      <c r="Q50" s="567" t="n">
        <f aca="false">Inputs!N39</f>
        <v>0.0493842583311815</v>
      </c>
      <c r="R50" s="567" t="n">
        <f aca="false">Inputs!O39</f>
        <v>0.321030131679397</v>
      </c>
      <c r="S50" s="567" t="n">
        <f aca="false">Inputs!P39</f>
        <v>0.328572590367945</v>
      </c>
      <c r="T50" s="567" t="n">
        <f aca="false">Inputs!Q39</f>
        <v>0.258481587037208</v>
      </c>
      <c r="U50" s="567" t="n">
        <f aca="false">Inputs!R39</f>
        <v>0.0247891904737709</v>
      </c>
      <c r="V50" s="567" t="n">
        <f aca="false">Inputs!S39</f>
        <v>0.000482583135912959</v>
      </c>
      <c r="W50" s="568" t="n">
        <f aca="false">Inputs!T39</f>
        <v>0</v>
      </c>
      <c r="X50" s="567" t="n">
        <f aca="false">L50</f>
        <v>0</v>
      </c>
      <c r="Y50" s="567" t="n">
        <f aca="false">M50</f>
        <v>0</v>
      </c>
      <c r="Z50" s="567" t="n">
        <f aca="false">N50</f>
        <v>0.0136475973209324</v>
      </c>
      <c r="AA50" s="567" t="n">
        <f aca="false">O50</f>
        <v>0.00361206165365155</v>
      </c>
      <c r="AB50" s="567" t="n">
        <f aca="false">P50</f>
        <v>0</v>
      </c>
      <c r="AC50" s="567" t="n">
        <f aca="false">Q50</f>
        <v>0.0493842583311815</v>
      </c>
      <c r="AD50" s="567" t="n">
        <f aca="false">R50</f>
        <v>0.321030131679397</v>
      </c>
      <c r="AE50" s="567" t="n">
        <f aca="false">S50</f>
        <v>0.328572590367945</v>
      </c>
      <c r="AF50" s="567" t="n">
        <f aca="false">T50</f>
        <v>0.258481587037208</v>
      </c>
      <c r="AG50" s="567" t="n">
        <f aca="false">U50</f>
        <v>0.0247891904737709</v>
      </c>
      <c r="AH50" s="567" t="n">
        <f aca="false">V50</f>
        <v>0.000482583135912959</v>
      </c>
      <c r="AI50" s="568" t="n">
        <f aca="false">W50</f>
        <v>0</v>
      </c>
      <c r="AJ50" s="567" t="n">
        <f aca="false">X50</f>
        <v>0</v>
      </c>
      <c r="AK50" s="567" t="n">
        <f aca="false">Y50</f>
        <v>0</v>
      </c>
      <c r="AL50" s="567" t="n">
        <f aca="false">Z50</f>
        <v>0.0136475973209324</v>
      </c>
      <c r="AM50" s="567" t="n">
        <f aca="false">AA50</f>
        <v>0.00361206165365155</v>
      </c>
      <c r="AN50" s="567" t="n">
        <f aca="false">AB50</f>
        <v>0</v>
      </c>
      <c r="AO50" s="567" t="n">
        <f aca="false">AC50</f>
        <v>0.0493842583311815</v>
      </c>
      <c r="AP50" s="567" t="n">
        <f aca="false">AD50</f>
        <v>0.321030131679397</v>
      </c>
      <c r="AQ50" s="567" t="n">
        <f aca="false">AE50</f>
        <v>0.328572590367945</v>
      </c>
      <c r="AR50" s="567" t="n">
        <f aca="false">AF50</f>
        <v>0.258481587037208</v>
      </c>
      <c r="AS50" s="567" t="n">
        <f aca="false">AG50</f>
        <v>0.0247891904737709</v>
      </c>
      <c r="AT50" s="567" t="n">
        <f aca="false">AH50</f>
        <v>0.000482583135912959</v>
      </c>
      <c r="AU50" s="569" t="n">
        <f aca="false">AI50</f>
        <v>0</v>
      </c>
      <c r="AV50" s="28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</row>
    <row r="51" customFormat="false" ht="15" hidden="false" customHeight="false" outlineLevel="0" collapsed="false">
      <c r="B51" s="335" t="s">
        <v>190</v>
      </c>
      <c r="C51" s="311"/>
      <c r="D51" s="570" t="n">
        <f aca="false">H$51/(1-Losses)*(1+ReserveMargin)*$D$40*$D$41*$D$42</f>
        <v>253.2196821513</v>
      </c>
      <c r="E51" s="571" t="n">
        <f aca="false">I$51/(1-Losses)*(1+ReserveMargin)*$D$40*$D$41*$D$42</f>
        <v>248.181754051422</v>
      </c>
      <c r="F51" s="572" t="n">
        <f aca="false">J$51/(1-Losses)*(1+ReserveMargin)*$D$40*$D$41*$D$42</f>
        <v>246.46378874079</v>
      </c>
      <c r="G51" s="534"/>
      <c r="H51" s="573" t="n">
        <f aca="false">IF(SUM($L$56:$W$56)&gt;0,SUMPRODUCT($L$51:$W$51,$L$56:$W$56)/D56,0)</f>
        <v>239.661171799088</v>
      </c>
      <c r="I51" s="571" t="n">
        <f aca="false">IF(SUM($X$56:$AI$56)&gt;0,SUMPRODUCT($X$51:$AI$51,$X$56:$AI$56)/E56,0)</f>
        <v>234.89299682312</v>
      </c>
      <c r="J51" s="572" t="n">
        <f aca="false">IF(SUM($AJ$56:$AU$56)&gt;0,SUMPRODUCT($AJ$51:$AU$51,$AJ$56:$AU$56)/F56,0)</f>
        <v>233.267019031985</v>
      </c>
      <c r="K51" s="234"/>
      <c r="L51" s="574" t="n">
        <f aca="false">Inputs!$I$7*L$49</f>
        <v>0</v>
      </c>
      <c r="M51" s="575" t="n">
        <f aca="false">Inputs!$I$7*M$49</f>
        <v>0</v>
      </c>
      <c r="N51" s="575" t="n">
        <f aca="false">Inputs!$I$7*N$49</f>
        <v>0</v>
      </c>
      <c r="O51" s="575" t="n">
        <f aca="false">Inputs!$I$7*O$49</f>
        <v>0</v>
      </c>
      <c r="P51" s="576" t="n">
        <f aca="false">Inputs!$I$8*P$49</f>
        <v>1.30600171899461</v>
      </c>
      <c r="Q51" s="577" t="n">
        <f aca="false">Inputs!$I$8*Q$49</f>
        <v>12.9680402105731</v>
      </c>
      <c r="R51" s="577" t="n">
        <f aca="false">Inputs!$I$8*R$49</f>
        <v>59.4457239886586</v>
      </c>
      <c r="S51" s="577" t="n">
        <f aca="false">Inputs!$I$8*S$49</f>
        <v>46.9998648717787</v>
      </c>
      <c r="T51" s="577" t="n">
        <f aca="false">Inputs!$I$8*T$49</f>
        <v>26.3714406108755</v>
      </c>
      <c r="U51" s="578" t="n">
        <f aca="false">Inputs!$I$8*U$49</f>
        <v>0.668640845537891</v>
      </c>
      <c r="V51" s="575" t="n">
        <f aca="false">Inputs!$I$7*V$49</f>
        <v>0</v>
      </c>
      <c r="W51" s="579" t="n">
        <f aca="false">Inputs!$I$7*W$49</f>
        <v>0</v>
      </c>
      <c r="X51" s="575" t="n">
        <f aca="false">Inputs!$J$7*X$49</f>
        <v>0</v>
      </c>
      <c r="Y51" s="575" t="n">
        <f aca="false">Inputs!$J$7*Y$49</f>
        <v>0</v>
      </c>
      <c r="Z51" s="575" t="n">
        <f aca="false">Inputs!$J$7*Z$49</f>
        <v>0</v>
      </c>
      <c r="AA51" s="575" t="n">
        <f aca="false">Inputs!$J$7*AA$49</f>
        <v>0</v>
      </c>
      <c r="AB51" s="576" t="n">
        <f aca="false">Inputs!$J$8*AB$49</f>
        <v>1.27951719803092</v>
      </c>
      <c r="AC51" s="577" t="n">
        <f aca="false">Inputs!$J$8*AC$49</f>
        <v>12.7050602099961</v>
      </c>
      <c r="AD51" s="577" t="n">
        <f aca="false">Inputs!$J$8*AD$49</f>
        <v>58.240219049208</v>
      </c>
      <c r="AE51" s="577" t="n">
        <f aca="false">Inputs!$J$8*AE$49</f>
        <v>46.0467505776832</v>
      </c>
      <c r="AF51" s="577" t="n">
        <f aca="false">Inputs!$J$8*AF$49</f>
        <v>25.8366519030636</v>
      </c>
      <c r="AG51" s="578" t="n">
        <f aca="false">Inputs!$J$8*AG$49</f>
        <v>0.655081420436631</v>
      </c>
      <c r="AH51" s="575" t="n">
        <f aca="false">Inputs!$J$7*AH$49</f>
        <v>0</v>
      </c>
      <c r="AI51" s="580" t="n">
        <f aca="false">Inputs!$J$7*AI$49</f>
        <v>0</v>
      </c>
      <c r="AJ51" s="575" t="n">
        <f aca="false">Inputs!$K$7*AJ$49</f>
        <v>0</v>
      </c>
      <c r="AK51" s="575" t="n">
        <f aca="false">Inputs!$K$7*AK$49</f>
        <v>0</v>
      </c>
      <c r="AL51" s="575" t="n">
        <f aca="false">Inputs!$K$7*AL$49</f>
        <v>0</v>
      </c>
      <c r="AM51" s="575" t="n">
        <f aca="false">Inputs!$K$7*AM$49</f>
        <v>0</v>
      </c>
      <c r="AN51" s="576" t="n">
        <f aca="false">Inputs!$K$8*AN$49</f>
        <v>1.27097427811635</v>
      </c>
      <c r="AO51" s="577" t="n">
        <f aca="false">Inputs!$K$8*AO$49</f>
        <v>12.620232657814</v>
      </c>
      <c r="AP51" s="577" t="n">
        <f aca="false">Inputs!$K$8*AP$49</f>
        <v>57.8513680607962</v>
      </c>
      <c r="AQ51" s="577" t="n">
        <f aca="false">Inputs!$K$8*AQ$49</f>
        <v>45.7393114099123</v>
      </c>
      <c r="AR51" s="577" t="n">
        <f aca="false">Inputs!$K$8*AR$49</f>
        <v>25.664148986801</v>
      </c>
      <c r="AS51" s="578" t="n">
        <f aca="false">Inputs!$K$8*AS$49</f>
        <v>0.650707654987504</v>
      </c>
      <c r="AT51" s="575" t="n">
        <f aca="false">Inputs!$K$7*AT$49</f>
        <v>0</v>
      </c>
      <c r="AU51" s="581" t="n">
        <f aca="false">Inputs!$K$7*AU$49</f>
        <v>0</v>
      </c>
      <c r="AV51" s="284" t="s">
        <v>191</v>
      </c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</row>
    <row r="52" customFormat="false" ht="15" hidden="false" customHeight="false" outlineLevel="0" collapsed="false">
      <c r="B52" s="335" t="s">
        <v>192</v>
      </c>
      <c r="C52" s="282"/>
      <c r="D52" s="570" t="n">
        <f aca="false">H52/(1-DLosses)*$D$43</f>
        <v>94.1548877110306</v>
      </c>
      <c r="E52" s="571" t="n">
        <f aca="false">I52/(1-DLosses)*$D$43</f>
        <v>96.0189745105842</v>
      </c>
      <c r="F52" s="572" t="n">
        <f aca="false">J52/(1-DLosses)*$D$43</f>
        <v>97.8513628785479</v>
      </c>
      <c r="G52" s="234"/>
      <c r="H52" s="573" t="n">
        <f aca="false">IF(SUM($L$56:$W$56)&gt;0,SUMPRODUCT($L$52:$W$52,$L$56:$W$56)/D56,0)</f>
        <v>87.9149778292746</v>
      </c>
      <c r="I52" s="571" t="n">
        <f aca="false">IF(SUM($X$56:$AI$56)&gt;0,SUMPRODUCT($X$52:$AI$52,$X$56:$AI$56)/E56,0)</f>
        <v>89.6555263407609</v>
      </c>
      <c r="J52" s="572" t="n">
        <f aca="false">IF(SUM($AJ$56:$AU$56)&gt;0,SUMPRODUCT($AJ$52:$AU$52,$AJ$56:$AU$56)/F56,0)</f>
        <v>91.3664771650937</v>
      </c>
      <c r="K52" s="234"/>
      <c r="L52" s="574" t="n">
        <f aca="false">$H$108*L$50</f>
        <v>0</v>
      </c>
      <c r="M52" s="575" t="n">
        <f aca="false">$H$108*M$50</f>
        <v>0</v>
      </c>
      <c r="N52" s="575" t="n">
        <f aca="false">$H$108*N$50</f>
        <v>0.727148449818332</v>
      </c>
      <c r="O52" s="575" t="n">
        <f aca="false">$H$108*O$50</f>
        <v>0.19245182652572</v>
      </c>
      <c r="P52" s="575" t="n">
        <f aca="false">$H$108*P$50</f>
        <v>0</v>
      </c>
      <c r="Q52" s="575" t="n">
        <f aca="false">$H$108*Q$50</f>
        <v>2.63120943903211</v>
      </c>
      <c r="R52" s="575" t="n">
        <f aca="false">$H$108*R$50</f>
        <v>17.1045904349484</v>
      </c>
      <c r="S52" s="575" t="n">
        <f aca="false">$H$108*S$50</f>
        <v>17.5064551012501</v>
      </c>
      <c r="T52" s="575" t="n">
        <f aca="false">$H$108*T$50</f>
        <v>13.7719835148131</v>
      </c>
      <c r="U52" s="575" t="n">
        <f aca="false">$H$108*U$50</f>
        <v>1.3207761777677</v>
      </c>
      <c r="V52" s="575" t="n">
        <f aca="false">$H$108*V$50</f>
        <v>0.0257121873495901</v>
      </c>
      <c r="W52" s="579" t="n">
        <f aca="false">$H$108*W$50</f>
        <v>0</v>
      </c>
      <c r="X52" s="575" t="n">
        <f aca="false">$I$108*X$50</f>
        <v>0</v>
      </c>
      <c r="Y52" s="575" t="n">
        <f aca="false">$I$108*Y$50</f>
        <v>0</v>
      </c>
      <c r="Z52" s="575" t="n">
        <f aca="false">$I$108*Z$50</f>
        <v>0.741691418814699</v>
      </c>
      <c r="AA52" s="575" t="n">
        <f aca="false">$I$108*AA$50</f>
        <v>0.196300863056234</v>
      </c>
      <c r="AB52" s="575" t="n">
        <f aca="false">$I$108*AB$50</f>
        <v>0</v>
      </c>
      <c r="AC52" s="575" t="n">
        <f aca="false">$I$108*AC$50</f>
        <v>2.68383362781275</v>
      </c>
      <c r="AD52" s="575" t="n">
        <f aca="false">$I$108*AD$50</f>
        <v>17.4466822436474</v>
      </c>
      <c r="AE52" s="575" t="n">
        <f aca="false">$I$108*AE$50</f>
        <v>17.8565842032752</v>
      </c>
      <c r="AF52" s="575" t="n">
        <f aca="false">$I$108*AF$50</f>
        <v>14.0474231851093</v>
      </c>
      <c r="AG52" s="575" t="n">
        <f aca="false">$I$108*AG$50</f>
        <v>1.34719170132306</v>
      </c>
      <c r="AH52" s="575" t="n">
        <f aca="false">$I$108*AH$50</f>
        <v>0.0262264310965819</v>
      </c>
      <c r="AI52" s="579" t="n">
        <f aca="false">$I$108*AI$50</f>
        <v>0</v>
      </c>
      <c r="AJ52" s="575" t="n">
        <f aca="false">$J108*AJ$50</f>
        <v>0</v>
      </c>
      <c r="AK52" s="575" t="n">
        <f aca="false">$J108*AK$50</f>
        <v>0</v>
      </c>
      <c r="AL52" s="575" t="n">
        <f aca="false">$J108*AL$50</f>
        <v>0.756525247190993</v>
      </c>
      <c r="AM52" s="575" t="n">
        <f aca="false">$J108*AM$50</f>
        <v>0.200226880317359</v>
      </c>
      <c r="AN52" s="575" t="n">
        <f aca="false">$J108*AN$50</f>
        <v>0</v>
      </c>
      <c r="AO52" s="575" t="n">
        <f aca="false">$J108*AO$50</f>
        <v>2.737510300369</v>
      </c>
      <c r="AP52" s="575" t="n">
        <f aca="false">$J108*AP$50</f>
        <v>17.7956158885204</v>
      </c>
      <c r="AQ52" s="575" t="n">
        <f aca="false">$J108*AQ$50</f>
        <v>18.2137158873407</v>
      </c>
      <c r="AR52" s="575" t="n">
        <f aca="false">$J108*AR$50</f>
        <v>14.3283716488115</v>
      </c>
      <c r="AS52" s="575" t="n">
        <f aca="false">$J108*AS$50</f>
        <v>1.37413553534952</v>
      </c>
      <c r="AT52" s="575" t="n">
        <f aca="false">$J108*AT$50</f>
        <v>0.0267509597185135</v>
      </c>
      <c r="AU52" s="581" t="n">
        <f aca="false">$J108*AU$50</f>
        <v>0</v>
      </c>
      <c r="AV52" s="284" t="s">
        <v>191</v>
      </c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</row>
    <row r="53" customFormat="false" ht="15" hidden="false" customHeight="false" outlineLevel="0" collapsed="false">
      <c r="B53" s="335" t="s">
        <v>193</v>
      </c>
      <c r="C53" s="282"/>
      <c r="D53" s="570" t="n">
        <f aca="false">H53/(1-Losses)*$D$44</f>
        <v>92.7621781024932</v>
      </c>
      <c r="E53" s="571" t="n">
        <f aca="false">I53/(1-Losses)*$D$44</f>
        <v>101.12024661301</v>
      </c>
      <c r="F53" s="572" t="n">
        <f aca="false">J53/(1-Losses)*$D$44</f>
        <v>107.015586083603</v>
      </c>
      <c r="G53" s="234"/>
      <c r="H53" s="573" t="n">
        <f aca="false">IF(SUM($L$57:$W$57)&gt;0,SUMPRODUCT($L$53:$W$53,$L$57:$W$57)/SUM($L$57:$W$57),0)</f>
        <v>61.299917078338</v>
      </c>
      <c r="I53" s="571" t="n">
        <f aca="false">IF(SUM($X$57:$AI$57)&gt;0,SUMPRODUCT($X$53:$AI$53,$X$57:$AI$57)/SUM($X$57:$AI$57),0)</f>
        <v>66.8231693036539</v>
      </c>
      <c r="J53" s="572" t="n">
        <f aca="false">IF(SUM($AJ$57:$AU$57)&gt;0,SUMPRODUCT($AJ$53:$AU$53,$AJ$57:$AU$57)/SUM($AJ$57:$AU$57),0)</f>
        <v>70.7189792995846</v>
      </c>
      <c r="K53" s="234"/>
      <c r="L53" s="574" t="n">
        <f aca="false">Inputs!$I$6</f>
        <v>61.299917078338</v>
      </c>
      <c r="M53" s="575" t="n">
        <f aca="false">Inputs!$I$6</f>
        <v>61.299917078338</v>
      </c>
      <c r="N53" s="575" t="n">
        <f aca="false">Inputs!$I$6</f>
        <v>61.299917078338</v>
      </c>
      <c r="O53" s="575" t="n">
        <f aca="false">Inputs!$I$6</f>
        <v>61.299917078338</v>
      </c>
      <c r="P53" s="575" t="n">
        <f aca="false">Inputs!$I$6</f>
        <v>61.299917078338</v>
      </c>
      <c r="Q53" s="575" t="n">
        <f aca="false">Inputs!$I$6</f>
        <v>61.299917078338</v>
      </c>
      <c r="R53" s="575" t="n">
        <f aca="false">Inputs!$I$6</f>
        <v>61.299917078338</v>
      </c>
      <c r="S53" s="575" t="n">
        <f aca="false">Inputs!$I$6</f>
        <v>61.299917078338</v>
      </c>
      <c r="T53" s="575" t="n">
        <f aca="false">Inputs!$I$6</f>
        <v>61.299917078338</v>
      </c>
      <c r="U53" s="575" t="n">
        <f aca="false">Inputs!$I$6</f>
        <v>61.299917078338</v>
      </c>
      <c r="V53" s="575" t="n">
        <f aca="false">Inputs!$I$6</f>
        <v>61.299917078338</v>
      </c>
      <c r="W53" s="579" t="n">
        <f aca="false">Inputs!$I$6</f>
        <v>61.299917078338</v>
      </c>
      <c r="X53" s="575" t="n">
        <f aca="false">Inputs!$J$6</f>
        <v>66.8231693036539</v>
      </c>
      <c r="Y53" s="575" t="n">
        <f aca="false">Inputs!$J$6</f>
        <v>66.8231693036539</v>
      </c>
      <c r="Z53" s="575" t="n">
        <f aca="false">Inputs!$J$6</f>
        <v>66.8231693036539</v>
      </c>
      <c r="AA53" s="575" t="n">
        <f aca="false">Inputs!$J$6</f>
        <v>66.8231693036539</v>
      </c>
      <c r="AB53" s="575" t="n">
        <f aca="false">Inputs!$J$6</f>
        <v>66.8231693036539</v>
      </c>
      <c r="AC53" s="575" t="n">
        <f aca="false">Inputs!$J$6</f>
        <v>66.8231693036539</v>
      </c>
      <c r="AD53" s="575" t="n">
        <f aca="false">Inputs!$J$6</f>
        <v>66.8231693036539</v>
      </c>
      <c r="AE53" s="575" t="n">
        <f aca="false">Inputs!$J$6</f>
        <v>66.8231693036539</v>
      </c>
      <c r="AF53" s="575" t="n">
        <f aca="false">Inputs!$J$6</f>
        <v>66.8231693036539</v>
      </c>
      <c r="AG53" s="575" t="n">
        <f aca="false">Inputs!$J$6</f>
        <v>66.8231693036539</v>
      </c>
      <c r="AH53" s="575" t="n">
        <f aca="false">Inputs!$J$6</f>
        <v>66.8231693036539</v>
      </c>
      <c r="AI53" s="579" t="n">
        <f aca="false">Inputs!$J$6</f>
        <v>66.8231693036539</v>
      </c>
      <c r="AJ53" s="575" t="n">
        <f aca="false">Inputs!$K$6</f>
        <v>70.7189792995846</v>
      </c>
      <c r="AK53" s="575" t="n">
        <f aca="false">Inputs!$K$6</f>
        <v>70.7189792995846</v>
      </c>
      <c r="AL53" s="575" t="n">
        <f aca="false">Inputs!$K$6</f>
        <v>70.7189792995846</v>
      </c>
      <c r="AM53" s="575" t="n">
        <f aca="false">Inputs!$K$6</f>
        <v>70.7189792995846</v>
      </c>
      <c r="AN53" s="575" t="n">
        <f aca="false">Inputs!$K$6</f>
        <v>70.7189792995846</v>
      </c>
      <c r="AO53" s="575" t="n">
        <f aca="false">Inputs!$K$6</f>
        <v>70.7189792995846</v>
      </c>
      <c r="AP53" s="575" t="n">
        <f aca="false">Inputs!$K$6</f>
        <v>70.7189792995846</v>
      </c>
      <c r="AQ53" s="575" t="n">
        <f aca="false">Inputs!$K$6</f>
        <v>70.7189792995846</v>
      </c>
      <c r="AR53" s="575" t="n">
        <f aca="false">Inputs!$K$6</f>
        <v>70.7189792995846</v>
      </c>
      <c r="AS53" s="575" t="n">
        <f aca="false">Inputs!$K$6</f>
        <v>70.7189792995846</v>
      </c>
      <c r="AT53" s="575" t="n">
        <f aca="false">Inputs!$K$6</f>
        <v>70.7189792995846</v>
      </c>
      <c r="AU53" s="581" t="n">
        <f aca="false">Inputs!$K$6</f>
        <v>70.7189792995846</v>
      </c>
      <c r="AV53" s="284" t="s">
        <v>194</v>
      </c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</row>
    <row r="54" customFormat="false" ht="15" hidden="false" customHeight="true" outlineLevel="0" collapsed="false">
      <c r="B54" s="323" t="s">
        <v>195</v>
      </c>
      <c r="C54" s="324"/>
      <c r="D54" s="582" t="n">
        <f aca="false">H54/(1-Losses)</f>
        <v>10.3167544514336</v>
      </c>
      <c r="E54" s="583" t="n">
        <f aca="false">I54/(1-Losses)</f>
        <v>11.5570898257045</v>
      </c>
      <c r="F54" s="584" t="n">
        <f aca="false">J54/(1-Losses)</f>
        <v>13.7892143212814</v>
      </c>
      <c r="G54" s="234"/>
      <c r="H54" s="585" t="n">
        <f aca="false">IF(SUM($L$57:$W$57)&gt;0,SUMPRODUCT($L$54:$W$54,$L$57:$W$57)/SUM($L$57:$W$57),0)</f>
        <v>9.54465157521823</v>
      </c>
      <c r="I54" s="583" t="n">
        <f aca="false">IF(SUM($X$57:$AI$57)&gt;0,SUMPRODUCT($X$54:$AI$54,$X$57:$AI$57)/SUM($X$57:$AI$57),0)</f>
        <v>10.6921606139924</v>
      </c>
      <c r="J54" s="584" t="n">
        <f aca="false">IF(SUM($AJ$57:$AU$57)&gt;0,SUMPRODUCT($AJ$54:$AU$54,$AJ$57:$AU$57)/SUM($AJ$57:$AU$57),0)</f>
        <v>12.7572335672244</v>
      </c>
      <c r="K54" s="234"/>
      <c r="L54" s="586" t="n">
        <f aca="false">Inputs!I18</f>
        <v>9.54465157521823</v>
      </c>
      <c r="M54" s="587" t="n">
        <f aca="false">Inputs!$I$18</f>
        <v>9.54465157521823</v>
      </c>
      <c r="N54" s="587" t="n">
        <f aca="false">Inputs!$I$18</f>
        <v>9.54465157521823</v>
      </c>
      <c r="O54" s="587" t="n">
        <f aca="false">Inputs!$I$18</f>
        <v>9.54465157521823</v>
      </c>
      <c r="P54" s="587" t="n">
        <f aca="false">Inputs!$I$18</f>
        <v>9.54465157521823</v>
      </c>
      <c r="Q54" s="587" t="n">
        <f aca="false">Inputs!$I$18</f>
        <v>9.54465157521823</v>
      </c>
      <c r="R54" s="587" t="n">
        <f aca="false">Inputs!$I$18</f>
        <v>9.54465157521823</v>
      </c>
      <c r="S54" s="587" t="n">
        <f aca="false">Inputs!$I$18</f>
        <v>9.54465157521823</v>
      </c>
      <c r="T54" s="587" t="n">
        <f aca="false">Inputs!$I$18</f>
        <v>9.54465157521823</v>
      </c>
      <c r="U54" s="587" t="n">
        <f aca="false">Inputs!$I$18</f>
        <v>9.54465157521823</v>
      </c>
      <c r="V54" s="587" t="n">
        <f aca="false">Inputs!$I$18</f>
        <v>9.54465157521823</v>
      </c>
      <c r="W54" s="588" t="n">
        <f aca="false">Inputs!$I$18</f>
        <v>9.54465157521823</v>
      </c>
      <c r="X54" s="587" t="n">
        <f aca="false">Inputs!$J$18</f>
        <v>10.6921606139924</v>
      </c>
      <c r="Y54" s="587" t="n">
        <f aca="false">Inputs!$J$18</f>
        <v>10.6921606139924</v>
      </c>
      <c r="Z54" s="587" t="n">
        <f aca="false">Inputs!$J$18</f>
        <v>10.6921606139924</v>
      </c>
      <c r="AA54" s="587" t="n">
        <f aca="false">Inputs!$J$18</f>
        <v>10.6921606139924</v>
      </c>
      <c r="AB54" s="587" t="n">
        <f aca="false">Inputs!$J$18</f>
        <v>10.6921606139924</v>
      </c>
      <c r="AC54" s="587" t="n">
        <f aca="false">Inputs!$J$18</f>
        <v>10.6921606139924</v>
      </c>
      <c r="AD54" s="587" t="n">
        <f aca="false">Inputs!$J$18</f>
        <v>10.6921606139924</v>
      </c>
      <c r="AE54" s="587" t="n">
        <f aca="false">Inputs!$J$18</f>
        <v>10.6921606139924</v>
      </c>
      <c r="AF54" s="587" t="n">
        <f aca="false">Inputs!$J$18</f>
        <v>10.6921606139924</v>
      </c>
      <c r="AG54" s="587" t="n">
        <f aca="false">Inputs!$J$18</f>
        <v>10.6921606139924</v>
      </c>
      <c r="AH54" s="587" t="n">
        <f aca="false">Inputs!$J$18</f>
        <v>10.6921606139924</v>
      </c>
      <c r="AI54" s="588" t="n">
        <f aca="false">Inputs!$J$18</f>
        <v>10.6921606139924</v>
      </c>
      <c r="AJ54" s="587" t="n">
        <f aca="false">Inputs!$K$18</f>
        <v>12.7572335672244</v>
      </c>
      <c r="AK54" s="587" t="n">
        <f aca="false">Inputs!$K$18</f>
        <v>12.7572335672244</v>
      </c>
      <c r="AL54" s="587" t="n">
        <f aca="false">Inputs!$K$18</f>
        <v>12.7572335672244</v>
      </c>
      <c r="AM54" s="587" t="n">
        <f aca="false">Inputs!$K$18</f>
        <v>12.7572335672244</v>
      </c>
      <c r="AN54" s="587" t="n">
        <f aca="false">Inputs!$K$18</f>
        <v>12.7572335672244</v>
      </c>
      <c r="AO54" s="587" t="n">
        <f aca="false">Inputs!$K$18</f>
        <v>12.7572335672244</v>
      </c>
      <c r="AP54" s="587" t="n">
        <f aca="false">Inputs!$K$18</f>
        <v>12.7572335672244</v>
      </c>
      <c r="AQ54" s="587" t="n">
        <f aca="false">Inputs!$K$18</f>
        <v>12.7572335672244</v>
      </c>
      <c r="AR54" s="587" t="n">
        <f aca="false">Inputs!$K$18</f>
        <v>12.7572335672244</v>
      </c>
      <c r="AS54" s="587" t="n">
        <f aca="false">Inputs!$K$18</f>
        <v>12.7572335672244</v>
      </c>
      <c r="AT54" s="587" t="n">
        <f aca="false">Inputs!$K$18</f>
        <v>12.7572335672244</v>
      </c>
      <c r="AU54" s="589" t="n">
        <f aca="false">Inputs!$K$18</f>
        <v>12.7572335672244</v>
      </c>
      <c r="AV54" s="284" t="s">
        <v>194</v>
      </c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</row>
    <row r="55" customFormat="false" ht="15" hidden="false" customHeight="false" outlineLevel="0" collapsed="false">
      <c r="B55" s="300" t="s">
        <v>196</v>
      </c>
      <c r="C55" s="300"/>
      <c r="D55" s="284"/>
      <c r="E55" s="284"/>
      <c r="F55" s="285"/>
      <c r="G55" s="234"/>
      <c r="H55" s="152"/>
      <c r="I55" s="132"/>
      <c r="J55" s="354"/>
      <c r="K55" s="234"/>
      <c r="L55" s="355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7"/>
      <c r="X55" s="356"/>
      <c r="Y55" s="356"/>
      <c r="Z55" s="356"/>
      <c r="AA55" s="356"/>
      <c r="AB55" s="356"/>
      <c r="AC55" s="356"/>
      <c r="AD55" s="356"/>
      <c r="AE55" s="356"/>
      <c r="AF55" s="356"/>
      <c r="AG55" s="356"/>
      <c r="AH55" s="356"/>
      <c r="AI55" s="357"/>
      <c r="AJ55" s="356"/>
      <c r="AK55" s="356"/>
      <c r="AL55" s="356"/>
      <c r="AM55" s="356"/>
      <c r="AN55" s="356"/>
      <c r="AO55" s="356"/>
      <c r="AP55" s="356"/>
      <c r="AQ55" s="356"/>
      <c r="AR55" s="356"/>
      <c r="AS55" s="356"/>
      <c r="AT55" s="356"/>
      <c r="AU55" s="358"/>
      <c r="AV55" s="132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</row>
    <row r="56" customFormat="false" ht="15" hidden="false" customHeight="false" outlineLevel="0" collapsed="false">
      <c r="B56" s="335" t="s">
        <v>197</v>
      </c>
      <c r="C56" s="282"/>
      <c r="D56" s="359" t="n">
        <f aca="false">IF(SUM($L56:$W56)&gt;0,SUM($L56:$W56)/COUNTIF(L56:W56,"&gt;0"),0)</f>
        <v>3.27977309264851</v>
      </c>
      <c r="E56" s="360" t="n">
        <f aca="false">IF(SUM($X56:$AI56)&gt;0,SUM($X56:$AI56)/COUNTIF($X56:$AI56,"&gt;0"),0)</f>
        <v>5.60022674085258</v>
      </c>
      <c r="F56" s="361" t="n">
        <f aca="false">IF(SUM($AJ56:$AU56)&gt;0,SUM($AJ56:$AU56)/COUNTIF($AJ56:$AU56,"&gt;0"),0)</f>
        <v>6.96552761127887</v>
      </c>
      <c r="H56" s="362"/>
      <c r="I56" s="360"/>
      <c r="J56" s="361"/>
      <c r="K56" s="234"/>
      <c r="L56" s="363" t="n">
        <f aca="false">impacts!C14</f>
        <v>0.887455144545883</v>
      </c>
      <c r="M56" s="535" t="n">
        <f aca="false">impacts!D14</f>
        <v>0.883864326838686</v>
      </c>
      <c r="N56" s="535" t="n">
        <f aca="false">impacts!E14</f>
        <v>0.882763831715418</v>
      </c>
      <c r="O56" s="535" t="n">
        <f aca="false">impacts!F14</f>
        <v>3.00430161714295</v>
      </c>
      <c r="P56" s="535" t="n">
        <f aca="false">impacts!G14</f>
        <v>5.01155631343685</v>
      </c>
      <c r="Q56" s="535" t="n">
        <f aca="false">impacts!H14</f>
        <v>3.68393672229466</v>
      </c>
      <c r="R56" s="535" t="n">
        <f aca="false">impacts!I14</f>
        <v>5.09849796451814</v>
      </c>
      <c r="S56" s="535" t="n">
        <f aca="false">impacts!J14</f>
        <v>5.58895354807997</v>
      </c>
      <c r="T56" s="535" t="n">
        <f aca="false">impacts!K14</f>
        <v>6.14476222148394</v>
      </c>
      <c r="U56" s="535" t="n">
        <f aca="false">impacts!L14</f>
        <v>5.84099170056477</v>
      </c>
      <c r="V56" s="535" t="n">
        <f aca="false">impacts!M14</f>
        <v>1.44660524196401</v>
      </c>
      <c r="W56" s="535" t="n">
        <f aca="false">impacts!N14</f>
        <v>0.883588479196879</v>
      </c>
      <c r="X56" s="364" t="n">
        <f aca="false">impacts!C15</f>
        <v>1.5252436224251</v>
      </c>
      <c r="Y56" s="535" t="n">
        <f aca="false">impacts!D15</f>
        <v>1.51806198701071</v>
      </c>
      <c r="Z56" s="535" t="n">
        <f aca="false">impacts!E15</f>
        <v>1.51586099676417</v>
      </c>
      <c r="AA56" s="535" t="n">
        <f aca="false">impacts!F15</f>
        <v>5.16810323428591</v>
      </c>
      <c r="AB56" s="535" t="n">
        <f aca="false">impacts!G15</f>
        <v>8.56261262687371</v>
      </c>
      <c r="AC56" s="535" t="n">
        <f aca="false">impacts!H15</f>
        <v>6.31737344458931</v>
      </c>
      <c r="AD56" s="535" t="n">
        <f aca="false">impacts!I15</f>
        <v>8.71649592903628</v>
      </c>
      <c r="AE56" s="535" t="n">
        <f aca="false">impacts!J15</f>
        <v>9.54740709615994</v>
      </c>
      <c r="AF56" s="535" t="n">
        <f aca="false">impacts!K15</f>
        <v>10.4690244429679</v>
      </c>
      <c r="AG56" s="535" t="n">
        <f aca="false">impacts!L15</f>
        <v>9.88148340112954</v>
      </c>
      <c r="AH56" s="535" t="n">
        <f aca="false">impacts!M15</f>
        <v>2.46354381726135</v>
      </c>
      <c r="AI56" s="535" t="n">
        <f aca="false">impacts!N15</f>
        <v>1.51751029172709</v>
      </c>
      <c r="AJ56" s="364" t="n">
        <f aca="false">impacts!C16</f>
        <v>1.92336543363765</v>
      </c>
      <c r="AK56" s="535" t="n">
        <f aca="false">impacts!D16</f>
        <v>1.91259298051606</v>
      </c>
      <c r="AL56" s="535" t="n">
        <f aca="false">impacts!E16</f>
        <v>1.90929149514625</v>
      </c>
      <c r="AM56" s="535" t="n">
        <f aca="false">impacts!F16</f>
        <v>6.49140485142886</v>
      </c>
      <c r="AN56" s="535" t="n">
        <f aca="false">impacts!G16</f>
        <v>10.6431689403106</v>
      </c>
      <c r="AO56" s="535" t="n">
        <f aca="false">impacts!H16</f>
        <v>7.90031016688397</v>
      </c>
      <c r="AP56" s="535" t="n">
        <f aca="false">impacts!I16</f>
        <v>10.8439938935544</v>
      </c>
      <c r="AQ56" s="535" t="n">
        <f aca="false">impacts!J16</f>
        <v>11.8753606442399</v>
      </c>
      <c r="AR56" s="535" t="n">
        <f aca="false">impacts!K16</f>
        <v>12.9827866644518</v>
      </c>
      <c r="AS56" s="535" t="n">
        <f aca="false">impacts!L16</f>
        <v>12.1314751016943</v>
      </c>
      <c r="AT56" s="535" t="n">
        <f aca="false">impacts!M16</f>
        <v>3.06081572589202</v>
      </c>
      <c r="AU56" s="536" t="n">
        <f aca="false">impacts!N16</f>
        <v>1.91176543759064</v>
      </c>
      <c r="AV56" s="284" t="s">
        <v>194</v>
      </c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</row>
    <row r="57" customFormat="false" ht="15" hidden="false" customHeight="false" outlineLevel="0" collapsed="false">
      <c r="B57" s="323" t="s">
        <v>198</v>
      </c>
      <c r="C57" s="324"/>
      <c r="D57" s="365" t="n">
        <f aca="false">IF(SUM($L57:$W57)&gt;0,SUM($L57:$W57),0)</f>
        <v>331.817159960133</v>
      </c>
      <c r="E57" s="366" t="n">
        <f aca="false">IF(SUM($X57:$AI57)&gt;0,SUM($X57:$AI57),0)</f>
        <v>565.327319920265</v>
      </c>
      <c r="F57" s="367" t="n">
        <f aca="false">IF(SUM($AJ57:$AU57)&gt;0,SUM($AJ57:$AU57),0)</f>
        <v>701.070479880398</v>
      </c>
      <c r="G57" s="234"/>
      <c r="H57" s="368"/>
      <c r="I57" s="369"/>
      <c r="J57" s="370"/>
      <c r="K57" s="234"/>
      <c r="L57" s="655" t="n">
        <v>0</v>
      </c>
      <c r="M57" s="372" t="n">
        <v>0</v>
      </c>
      <c r="N57" s="372" t="n">
        <v>0</v>
      </c>
      <c r="O57" s="372" t="n">
        <v>0</v>
      </c>
      <c r="P57" s="372" t="n">
        <v>0</v>
      </c>
      <c r="Q57" s="372" t="n">
        <v>0</v>
      </c>
      <c r="R57" s="372" t="n">
        <f aca="false">'data inputs'!K22</f>
        <v>331.817159960133</v>
      </c>
      <c r="S57" s="372" t="n">
        <v>0</v>
      </c>
      <c r="T57" s="372" t="n">
        <v>0</v>
      </c>
      <c r="U57" s="372" t="n">
        <v>0</v>
      </c>
      <c r="V57" s="372" t="n">
        <v>0</v>
      </c>
      <c r="W57" s="372" t="n">
        <v>0</v>
      </c>
      <c r="X57" s="653" t="n">
        <v>0</v>
      </c>
      <c r="Y57" s="372" t="n">
        <v>0</v>
      </c>
      <c r="Z57" s="372" t="n">
        <v>0</v>
      </c>
      <c r="AA57" s="372" t="n">
        <v>0</v>
      </c>
      <c r="AB57" s="372" t="n">
        <v>0</v>
      </c>
      <c r="AC57" s="372" t="n">
        <v>0</v>
      </c>
      <c r="AD57" s="372" t="n">
        <f aca="false">'data inputs'!L22</f>
        <v>565.327319920265</v>
      </c>
      <c r="AE57" s="372" t="n">
        <v>0</v>
      </c>
      <c r="AF57" s="372" t="n">
        <v>0</v>
      </c>
      <c r="AG57" s="372" t="n">
        <v>0</v>
      </c>
      <c r="AH57" s="372" t="n">
        <v>0</v>
      </c>
      <c r="AI57" s="372" t="n">
        <v>0</v>
      </c>
      <c r="AJ57" s="653" t="n">
        <v>0</v>
      </c>
      <c r="AK57" s="372" t="n">
        <v>0</v>
      </c>
      <c r="AL57" s="372" t="n">
        <v>0</v>
      </c>
      <c r="AM57" s="372" t="n">
        <v>0</v>
      </c>
      <c r="AN57" s="372" t="n">
        <v>0</v>
      </c>
      <c r="AO57" s="372" t="n">
        <v>0</v>
      </c>
      <c r="AP57" s="372" t="n">
        <f aca="false">'data inputs'!M22</f>
        <v>701.070479880398</v>
      </c>
      <c r="AQ57" s="372" t="n">
        <v>0</v>
      </c>
      <c r="AR57" s="372" t="n">
        <v>0</v>
      </c>
      <c r="AS57" s="372" t="n">
        <v>0</v>
      </c>
      <c r="AT57" s="372" t="n">
        <v>0</v>
      </c>
      <c r="AU57" s="654" t="n">
        <v>0</v>
      </c>
      <c r="AV57" s="284" t="s">
        <v>191</v>
      </c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</row>
    <row r="58" customFormat="false" ht="15" hidden="false" customHeight="false" outlineLevel="0" collapsed="false">
      <c r="A58" s="294"/>
      <c r="B58" s="335" t="s">
        <v>199</v>
      </c>
      <c r="C58" s="284"/>
      <c r="D58" s="376" t="n">
        <f aca="false">D57/D56</f>
        <v>101.170767180171</v>
      </c>
      <c r="E58" s="377" t="n">
        <f aca="false">E57/E56</f>
        <v>100.947219832424</v>
      </c>
      <c r="F58" s="378" t="n">
        <f aca="false">F57/F56</f>
        <v>100.648582419686</v>
      </c>
      <c r="G58" s="234"/>
      <c r="H58" s="379"/>
      <c r="I58" s="380"/>
      <c r="J58" s="381"/>
      <c r="K58" s="234"/>
      <c r="L58" s="382"/>
      <c r="M58" s="383"/>
      <c r="N58" s="383"/>
      <c r="O58" s="383"/>
      <c r="P58" s="383"/>
      <c r="Q58" s="383"/>
      <c r="R58" s="383"/>
      <c r="S58" s="383"/>
      <c r="T58" s="383"/>
      <c r="U58" s="383"/>
      <c r="V58" s="383"/>
      <c r="W58" s="384"/>
      <c r="X58" s="385"/>
      <c r="Y58" s="383"/>
      <c r="Z58" s="383"/>
      <c r="AA58" s="383"/>
      <c r="AB58" s="383"/>
      <c r="AC58" s="383"/>
      <c r="AD58" s="383"/>
      <c r="AE58" s="383"/>
      <c r="AF58" s="383"/>
      <c r="AG58" s="383"/>
      <c r="AH58" s="383"/>
      <c r="AI58" s="384"/>
      <c r="AJ58" s="385"/>
      <c r="AK58" s="383"/>
      <c r="AL58" s="383"/>
      <c r="AM58" s="383"/>
      <c r="AN58" s="383"/>
      <c r="AO58" s="383"/>
      <c r="AP58" s="383"/>
      <c r="AQ58" s="383"/>
      <c r="AR58" s="383"/>
      <c r="AS58" s="383"/>
      <c r="AT58" s="383"/>
      <c r="AU58" s="386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</row>
    <row r="59" customFormat="false" ht="15" hidden="false" customHeight="false" outlineLevel="0" collapsed="false">
      <c r="A59" s="294"/>
      <c r="B59" s="300" t="s">
        <v>200</v>
      </c>
      <c r="C59" s="300"/>
      <c r="D59" s="284"/>
      <c r="E59" s="284"/>
      <c r="F59" s="285"/>
      <c r="G59" s="234"/>
      <c r="H59" s="335"/>
      <c r="I59" s="284"/>
      <c r="J59" s="285"/>
      <c r="K59" s="234"/>
      <c r="L59" s="656"/>
      <c r="M59" s="656"/>
      <c r="N59" s="656"/>
      <c r="O59" s="656"/>
      <c r="P59" s="656"/>
      <c r="Q59" s="656"/>
      <c r="R59" s="656"/>
      <c r="S59" s="656"/>
      <c r="T59" s="656"/>
      <c r="U59" s="656"/>
      <c r="V59" s="656"/>
      <c r="W59" s="656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2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5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</row>
    <row r="60" customFormat="false" ht="15" hidden="false" customHeight="false" outlineLevel="0" collapsed="false">
      <c r="A60" s="294"/>
      <c r="B60" s="387" t="s">
        <v>201</v>
      </c>
      <c r="C60" s="388"/>
      <c r="D60" s="284"/>
      <c r="E60" s="284"/>
      <c r="F60" s="285"/>
      <c r="G60" s="234"/>
      <c r="H60" s="335"/>
      <c r="I60" s="284"/>
      <c r="J60" s="285"/>
      <c r="K60" s="234"/>
      <c r="L60" s="656"/>
      <c r="M60" s="657"/>
      <c r="N60" s="657"/>
      <c r="O60" s="360"/>
      <c r="P60" s="657"/>
      <c r="Q60" s="657"/>
      <c r="R60" s="284"/>
      <c r="S60" s="284"/>
      <c r="T60" s="284"/>
      <c r="U60" s="284"/>
      <c r="V60" s="284"/>
      <c r="W60" s="282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2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5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</row>
    <row r="61" customFormat="false" ht="15" hidden="false" customHeight="false" outlineLevel="0" collapsed="false">
      <c r="B61" s="310" t="s">
        <v>202</v>
      </c>
      <c r="C61" s="389"/>
      <c r="D61" s="591" t="n">
        <f aca="false">IF(H61&gt;0,H61,IF(SUM($L61:$W61)&gt;0,SUM($L61:$W61),0))</f>
        <v>2388054.51624602</v>
      </c>
      <c r="E61" s="592" t="n">
        <f aca="false">IF(I61&gt;0,I61,IF(SUM($X61:$AI61)&gt;0,SUM($X61:$AI61),0))</f>
        <v>1573110.56761336</v>
      </c>
      <c r="F61" s="593" t="n">
        <f aca="false">IF(J61&gt;0,J61,IF(SUM($AJ61:$AU61)&gt;0,SUM($AJ61:$AU61),0))</f>
        <v>1149690.61915545</v>
      </c>
      <c r="G61" s="234"/>
      <c r="H61" s="393" t="n">
        <f aca="false">'data inputs'!K15+'data inputs'!K16+allocations!F13</f>
        <v>2388054.51624602</v>
      </c>
      <c r="I61" s="537" t="n">
        <f aca="false">'data inputs'!L15+'data inputs'!L16+allocations!G13</f>
        <v>1573110.56761336</v>
      </c>
      <c r="J61" s="538" t="n">
        <f aca="false">'data inputs'!M15+'data inputs'!M16+allocations!H13</f>
        <v>1149690.61915545</v>
      </c>
      <c r="K61" s="234"/>
      <c r="L61" s="394"/>
      <c r="M61" s="395"/>
      <c r="N61" s="395"/>
      <c r="O61" s="395"/>
      <c r="P61" s="395"/>
      <c r="Q61" s="395"/>
      <c r="R61" s="395"/>
      <c r="S61" s="395"/>
      <c r="T61" s="395"/>
      <c r="U61" s="395"/>
      <c r="V61" s="395"/>
      <c r="W61" s="396"/>
      <c r="X61" s="395"/>
      <c r="Y61" s="395"/>
      <c r="Z61" s="395"/>
      <c r="AA61" s="395"/>
      <c r="AB61" s="395"/>
      <c r="AC61" s="395"/>
      <c r="AD61" s="395"/>
      <c r="AE61" s="395"/>
      <c r="AF61" s="395"/>
      <c r="AG61" s="395"/>
      <c r="AH61" s="395"/>
      <c r="AI61" s="396"/>
      <c r="AJ61" s="395"/>
      <c r="AK61" s="395"/>
      <c r="AL61" s="395"/>
      <c r="AM61" s="395"/>
      <c r="AN61" s="395"/>
      <c r="AO61" s="395"/>
      <c r="AP61" s="395"/>
      <c r="AQ61" s="395"/>
      <c r="AR61" s="395"/>
      <c r="AS61" s="395"/>
      <c r="AT61" s="395"/>
      <c r="AU61" s="397"/>
      <c r="AV61" s="234" t="s">
        <v>191</v>
      </c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</row>
    <row r="62" customFormat="false" ht="15" hidden="false" customHeight="false" outlineLevel="0" collapsed="false">
      <c r="B62" s="335" t="s">
        <v>203</v>
      </c>
      <c r="C62" s="284"/>
      <c r="D62" s="401" t="n">
        <f aca="false">IF(H62&gt;0,H62,IF(SUM($L62:$W62)&gt;0,SUM($L62:$W62),0))</f>
        <v>0</v>
      </c>
      <c r="E62" s="400" t="n">
        <f aca="false">IF(I62&gt;0,I62,IF(SUM($X62:$AI62)&gt;0,SUM($X62:$AI62),0))</f>
        <v>0</v>
      </c>
      <c r="F62" s="402" t="n">
        <f aca="false">IF(J62&gt;0,J62,IF(SUM($AJ62:$AU62)&gt;0,SUM($AJ62:$AU62),0))</f>
        <v>0</v>
      </c>
      <c r="G62" s="400"/>
      <c r="H62" s="403" t="n">
        <f aca="false">'data inputs'!K17</f>
        <v>0</v>
      </c>
      <c r="I62" s="404" t="n">
        <f aca="false">'data inputs'!L17</f>
        <v>0</v>
      </c>
      <c r="J62" s="406" t="n">
        <f aca="false">'data inputs'!M17</f>
        <v>0</v>
      </c>
      <c r="K62" s="234"/>
      <c r="L62" s="403"/>
      <c r="M62" s="404"/>
      <c r="N62" s="404"/>
      <c r="O62" s="404"/>
      <c r="P62" s="404"/>
      <c r="Q62" s="404"/>
      <c r="R62" s="404"/>
      <c r="S62" s="404"/>
      <c r="T62" s="404"/>
      <c r="U62" s="404"/>
      <c r="V62" s="404"/>
      <c r="W62" s="405"/>
      <c r="X62" s="404"/>
      <c r="Y62" s="404"/>
      <c r="Z62" s="404"/>
      <c r="AA62" s="404"/>
      <c r="AB62" s="404"/>
      <c r="AC62" s="404"/>
      <c r="AD62" s="404"/>
      <c r="AE62" s="404"/>
      <c r="AF62" s="404"/>
      <c r="AG62" s="404"/>
      <c r="AH62" s="404"/>
      <c r="AI62" s="405"/>
      <c r="AJ62" s="404"/>
      <c r="AK62" s="404"/>
      <c r="AL62" s="404"/>
      <c r="AM62" s="404"/>
      <c r="AN62" s="404"/>
      <c r="AO62" s="404"/>
      <c r="AP62" s="404"/>
      <c r="AQ62" s="404"/>
      <c r="AR62" s="404"/>
      <c r="AS62" s="404"/>
      <c r="AT62" s="404"/>
      <c r="AU62" s="406"/>
      <c r="AV62" s="234" t="s">
        <v>191</v>
      </c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</row>
    <row r="63" customFormat="false" ht="15" hidden="false" customHeight="false" outlineLevel="0" collapsed="false">
      <c r="B63" s="335" t="s">
        <v>204</v>
      </c>
      <c r="C63" s="284"/>
      <c r="D63" s="401" t="n">
        <f aca="false">IF(H63&gt;0,H63,IF(SUM($L63:$W63)&gt;0,SUM($L63:$W63),0))</f>
        <v>62620.0926261305</v>
      </c>
      <c r="E63" s="400" t="n">
        <f aca="false">IF(I63&gt;0,I63,IF(SUM($X63:$AI63)&gt;0,SUM($X63:$AI63),0))</f>
        <v>109807.313890629</v>
      </c>
      <c r="F63" s="402" t="n">
        <f aca="false">IF(J63&gt;0,J63,IF(SUM($AJ63:$AU63)&gt;0,SUM($AJ63:$AU63),0))</f>
        <v>140112.204475578</v>
      </c>
      <c r="G63" s="400"/>
      <c r="H63" s="403" t="n">
        <f aca="false">'data inputs'!K23</f>
        <v>62620.0926261305</v>
      </c>
      <c r="I63" s="404" t="n">
        <f aca="false">'data inputs'!L23</f>
        <v>109807.313890629</v>
      </c>
      <c r="J63" s="406" t="n">
        <f aca="false">'data inputs'!M23</f>
        <v>140112.204475578</v>
      </c>
      <c r="K63" s="234"/>
      <c r="L63" s="403"/>
      <c r="M63" s="404"/>
      <c r="N63" s="404"/>
      <c r="O63" s="404"/>
      <c r="P63" s="404"/>
      <c r="Q63" s="404"/>
      <c r="R63" s="404"/>
      <c r="S63" s="404"/>
      <c r="T63" s="404"/>
      <c r="U63" s="404"/>
      <c r="V63" s="404"/>
      <c r="W63" s="405"/>
      <c r="X63" s="404"/>
      <c r="Y63" s="404"/>
      <c r="Z63" s="404"/>
      <c r="AA63" s="404"/>
      <c r="AB63" s="404"/>
      <c r="AC63" s="404"/>
      <c r="AD63" s="404"/>
      <c r="AE63" s="404"/>
      <c r="AF63" s="404"/>
      <c r="AG63" s="404"/>
      <c r="AH63" s="404"/>
      <c r="AI63" s="405"/>
      <c r="AJ63" s="404"/>
      <c r="AK63" s="404"/>
      <c r="AL63" s="404"/>
      <c r="AM63" s="404"/>
      <c r="AN63" s="404"/>
      <c r="AO63" s="404"/>
      <c r="AP63" s="404"/>
      <c r="AQ63" s="404"/>
      <c r="AR63" s="404"/>
      <c r="AS63" s="404"/>
      <c r="AT63" s="404"/>
      <c r="AU63" s="406"/>
      <c r="AV63" s="234" t="s">
        <v>191</v>
      </c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</row>
    <row r="64" customFormat="false" ht="15" hidden="false" customHeight="false" outlineLevel="0" collapsed="false">
      <c r="B64" s="335" t="s">
        <v>205</v>
      </c>
      <c r="C64" s="284"/>
      <c r="D64" s="401" t="n">
        <f aca="false">SUM(D74:D78)</f>
        <v>711931.891934267</v>
      </c>
      <c r="E64" s="400" t="n">
        <f aca="false">SUM(E74:E78)</f>
        <v>1262556.25015136</v>
      </c>
      <c r="F64" s="402" t="n">
        <f aca="false">SUM(F74:F78)</f>
        <v>1587517.2548352</v>
      </c>
      <c r="G64" s="400"/>
      <c r="H64" s="408"/>
      <c r="I64" s="409"/>
      <c r="J64" s="410"/>
      <c r="K64" s="234"/>
      <c r="L64" s="408"/>
      <c r="M64" s="409"/>
      <c r="N64" s="409"/>
      <c r="O64" s="409"/>
      <c r="P64" s="409"/>
      <c r="Q64" s="409"/>
      <c r="R64" s="409"/>
      <c r="S64" s="409"/>
      <c r="T64" s="409"/>
      <c r="U64" s="409"/>
      <c r="V64" s="409"/>
      <c r="W64" s="411"/>
      <c r="X64" s="409"/>
      <c r="Y64" s="409"/>
      <c r="Z64" s="409"/>
      <c r="AA64" s="409"/>
      <c r="AB64" s="409"/>
      <c r="AC64" s="409"/>
      <c r="AD64" s="409"/>
      <c r="AE64" s="409"/>
      <c r="AF64" s="409"/>
      <c r="AG64" s="409"/>
      <c r="AH64" s="409"/>
      <c r="AI64" s="411"/>
      <c r="AJ64" s="409"/>
      <c r="AK64" s="409"/>
      <c r="AL64" s="409"/>
      <c r="AM64" s="409"/>
      <c r="AN64" s="409"/>
      <c r="AO64" s="409"/>
      <c r="AP64" s="409"/>
      <c r="AQ64" s="409"/>
      <c r="AR64" s="409"/>
      <c r="AS64" s="409"/>
      <c r="AT64" s="409"/>
      <c r="AU64" s="410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</row>
    <row r="65" customFormat="false" ht="15" hidden="false" customHeight="false" outlineLevel="0" collapsed="false">
      <c r="B65" s="594" t="s">
        <v>206</v>
      </c>
      <c r="C65" s="395"/>
      <c r="D65" s="401" t="n">
        <f aca="false">IF(H65&gt;0,H65,IF(SUM($L65:$W65)&gt;0,SUM($L65:$W65),0))</f>
        <v>0</v>
      </c>
      <c r="E65" s="400" t="n">
        <f aca="false">IF(I65&gt;0,I65,IF(SUM($X65:$AI65)&gt;0,SUM($X65:$AI65),0))</f>
        <v>0</v>
      </c>
      <c r="F65" s="402" t="n">
        <f aca="false">IF(J65&gt;0,J65,IF(SUM($AJ65:$AU65)&gt;0,SUM($AJ65:$AU65),0))</f>
        <v>0</v>
      </c>
      <c r="G65" s="400"/>
      <c r="H65" s="403" t="n">
        <f aca="false">'data inputs'!K18</f>
        <v>0</v>
      </c>
      <c r="I65" s="404" t="n">
        <f aca="false">'data inputs'!L18</f>
        <v>0</v>
      </c>
      <c r="J65" s="406" t="n">
        <f aca="false">'data inputs'!M18</f>
        <v>0</v>
      </c>
      <c r="K65" s="234"/>
      <c r="L65" s="403"/>
      <c r="M65" s="404"/>
      <c r="N65" s="404"/>
      <c r="O65" s="404"/>
      <c r="P65" s="404"/>
      <c r="Q65" s="404"/>
      <c r="R65" s="404"/>
      <c r="S65" s="404"/>
      <c r="T65" s="404"/>
      <c r="U65" s="404"/>
      <c r="V65" s="404"/>
      <c r="W65" s="405"/>
      <c r="X65" s="404"/>
      <c r="Y65" s="404"/>
      <c r="Z65" s="404"/>
      <c r="AA65" s="404"/>
      <c r="AB65" s="404"/>
      <c r="AC65" s="404"/>
      <c r="AD65" s="404"/>
      <c r="AE65" s="404"/>
      <c r="AF65" s="404"/>
      <c r="AG65" s="404"/>
      <c r="AH65" s="404"/>
      <c r="AI65" s="405"/>
      <c r="AJ65" s="404"/>
      <c r="AK65" s="404"/>
      <c r="AL65" s="404"/>
      <c r="AM65" s="404"/>
      <c r="AN65" s="404"/>
      <c r="AO65" s="404"/>
      <c r="AP65" s="404"/>
      <c r="AQ65" s="404"/>
      <c r="AR65" s="404"/>
      <c r="AS65" s="404"/>
      <c r="AT65" s="404"/>
      <c r="AU65" s="406"/>
      <c r="AV65" s="234" t="s">
        <v>191</v>
      </c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</row>
    <row r="66" customFormat="false" ht="15" hidden="false" customHeight="false" outlineLevel="0" collapsed="false">
      <c r="B66" s="595" t="s">
        <v>206</v>
      </c>
      <c r="C66" s="596"/>
      <c r="D66" s="415" t="n">
        <f aca="false">IF(H66&gt;0,H66,IF(SUM($L66:$W66)&gt;0,SUM($L66:$W66),0))</f>
        <v>0</v>
      </c>
      <c r="E66" s="416" t="n">
        <f aca="false">IF(I66&gt;0,I66,IF(SUM($X66:$AI66)&gt;0,SUM($X66:$AI66),0))</f>
        <v>0</v>
      </c>
      <c r="F66" s="417" t="n">
        <f aca="false">IF(J66&gt;0,J66,IF(SUM($AJ66:$AU66)&gt;0,SUM($AJ66:$AU66),0))</f>
        <v>0</v>
      </c>
      <c r="G66" s="400"/>
      <c r="H66" s="418"/>
      <c r="I66" s="414"/>
      <c r="J66" s="419"/>
      <c r="K66" s="234"/>
      <c r="L66" s="403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5"/>
      <c r="X66" s="404"/>
      <c r="Y66" s="404"/>
      <c r="Z66" s="404"/>
      <c r="AA66" s="404"/>
      <c r="AB66" s="404"/>
      <c r="AC66" s="404"/>
      <c r="AD66" s="404"/>
      <c r="AE66" s="404"/>
      <c r="AF66" s="404"/>
      <c r="AG66" s="404"/>
      <c r="AH66" s="404"/>
      <c r="AI66" s="405"/>
      <c r="AJ66" s="404"/>
      <c r="AK66" s="404"/>
      <c r="AL66" s="404"/>
      <c r="AM66" s="404"/>
      <c r="AN66" s="404"/>
      <c r="AO66" s="404"/>
      <c r="AP66" s="404"/>
      <c r="AQ66" s="404"/>
      <c r="AR66" s="404"/>
      <c r="AS66" s="404"/>
      <c r="AT66" s="404"/>
      <c r="AU66" s="406"/>
      <c r="AV66" s="234" t="s">
        <v>191</v>
      </c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</row>
    <row r="67" customFormat="false" ht="15" hidden="false" customHeight="false" outlineLevel="0" collapsed="false">
      <c r="A67" s="294"/>
      <c r="B67" s="387" t="s">
        <v>207</v>
      </c>
      <c r="C67" s="388"/>
      <c r="D67" s="400"/>
      <c r="E67" s="400"/>
      <c r="F67" s="402"/>
      <c r="G67" s="400"/>
      <c r="H67" s="399"/>
      <c r="I67" s="400"/>
      <c r="J67" s="402"/>
      <c r="K67" s="234"/>
      <c r="L67" s="399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22"/>
      <c r="X67" s="400"/>
      <c r="Y67" s="400"/>
      <c r="Z67" s="400"/>
      <c r="AA67" s="400"/>
      <c r="AB67" s="400"/>
      <c r="AC67" s="400"/>
      <c r="AD67" s="400"/>
      <c r="AE67" s="400"/>
      <c r="AF67" s="400"/>
      <c r="AG67" s="400"/>
      <c r="AH67" s="400"/>
      <c r="AI67" s="422"/>
      <c r="AJ67" s="400"/>
      <c r="AK67" s="400"/>
      <c r="AL67" s="400"/>
      <c r="AM67" s="400"/>
      <c r="AN67" s="400"/>
      <c r="AO67" s="400"/>
      <c r="AP67" s="400"/>
      <c r="AQ67" s="400"/>
      <c r="AR67" s="400"/>
      <c r="AS67" s="400"/>
      <c r="AT67" s="400"/>
      <c r="AU67" s="402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</row>
    <row r="68" customFormat="false" ht="15" hidden="false" customHeight="false" outlineLevel="0" collapsed="false">
      <c r="B68" s="310" t="s">
        <v>208</v>
      </c>
      <c r="C68" s="311"/>
      <c r="D68" s="390" t="n">
        <f aca="false">MAX((D62+D63)*TRCIncBasePct-SUM(D69:D71),0)</f>
        <v>46965.0694695979</v>
      </c>
      <c r="E68" s="391" t="n">
        <f aca="false">MAX((E62+E63)*TRCIncBasePct-SUM(E69:E71),0)</f>
        <v>82355.4854179716</v>
      </c>
      <c r="F68" s="392" t="n">
        <f aca="false">MAX((F62+F63)*TRCIncBasePct-SUM(F69:F71),0)</f>
        <v>105084.153356683</v>
      </c>
      <c r="G68" s="400"/>
      <c r="H68" s="408"/>
      <c r="I68" s="409"/>
      <c r="J68" s="410"/>
      <c r="K68" s="234"/>
      <c r="L68" s="408"/>
      <c r="M68" s="409"/>
      <c r="N68" s="409"/>
      <c r="O68" s="409"/>
      <c r="P68" s="409"/>
      <c r="Q68" s="409"/>
      <c r="R68" s="409"/>
      <c r="S68" s="409"/>
      <c r="T68" s="409"/>
      <c r="U68" s="409"/>
      <c r="V68" s="409"/>
      <c r="W68" s="411"/>
      <c r="X68" s="409"/>
      <c r="Y68" s="409"/>
      <c r="Z68" s="409"/>
      <c r="AA68" s="409"/>
      <c r="AB68" s="409"/>
      <c r="AC68" s="409"/>
      <c r="AD68" s="409"/>
      <c r="AE68" s="409"/>
      <c r="AF68" s="409"/>
      <c r="AG68" s="409"/>
      <c r="AH68" s="409"/>
      <c r="AI68" s="411"/>
      <c r="AJ68" s="409"/>
      <c r="AK68" s="409"/>
      <c r="AL68" s="409"/>
      <c r="AM68" s="409"/>
      <c r="AN68" s="409"/>
      <c r="AO68" s="409"/>
      <c r="AP68" s="409"/>
      <c r="AQ68" s="409"/>
      <c r="AR68" s="409"/>
      <c r="AS68" s="409"/>
      <c r="AT68" s="409"/>
      <c r="AU68" s="410"/>
      <c r="AV68" s="234" t="s">
        <v>191</v>
      </c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</row>
    <row r="69" customFormat="false" ht="15.75" hidden="false" customHeight="true" outlineLevel="0" collapsed="false">
      <c r="B69" s="335" t="s">
        <v>205</v>
      </c>
      <c r="C69" s="282"/>
      <c r="D69" s="401" t="n">
        <f aca="false">SUM(D80:D84)</f>
        <v>0</v>
      </c>
      <c r="E69" s="400" t="n">
        <f aca="false">SUM(E80:E84)</f>
        <v>0</v>
      </c>
      <c r="F69" s="402" t="n">
        <f aca="false">SUM(F80:F84)</f>
        <v>0</v>
      </c>
      <c r="G69" s="400"/>
      <c r="H69" s="408"/>
      <c r="I69" s="409"/>
      <c r="J69" s="410"/>
      <c r="K69" s="234"/>
      <c r="L69" s="408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11"/>
      <c r="X69" s="409"/>
      <c r="Y69" s="409"/>
      <c r="Z69" s="409"/>
      <c r="AA69" s="409"/>
      <c r="AB69" s="409"/>
      <c r="AC69" s="409"/>
      <c r="AD69" s="409"/>
      <c r="AE69" s="409"/>
      <c r="AF69" s="409"/>
      <c r="AG69" s="409"/>
      <c r="AH69" s="409"/>
      <c r="AI69" s="411"/>
      <c r="AJ69" s="409"/>
      <c r="AK69" s="409"/>
      <c r="AL69" s="409"/>
      <c r="AM69" s="409"/>
      <c r="AN69" s="409"/>
      <c r="AO69" s="409"/>
      <c r="AP69" s="409"/>
      <c r="AQ69" s="409"/>
      <c r="AR69" s="409"/>
      <c r="AS69" s="409"/>
      <c r="AT69" s="409"/>
      <c r="AU69" s="410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</row>
    <row r="70" customFormat="false" ht="15.75" hidden="false" customHeight="true" outlineLevel="0" collapsed="false">
      <c r="B70" s="597" t="s">
        <v>206</v>
      </c>
      <c r="C70" s="598"/>
      <c r="D70" s="401" t="n">
        <f aca="false">IF(H70&gt;0,H70,IF(SUM($L70:$W70)&gt;0,SUM($L70:$W70),0))</f>
        <v>0</v>
      </c>
      <c r="E70" s="400" t="n">
        <f aca="false">IF(I70&gt;0,I70,IF(SUM($X70:$AI70)&gt;0,SUM($X70:$AI70),0))</f>
        <v>0</v>
      </c>
      <c r="F70" s="402" t="n">
        <f aca="false">IF(J70&gt;0,J70,IF(SUM($AJ70:$AU70)&gt;0,SUM($AJ70:$AU70),0))</f>
        <v>0</v>
      </c>
      <c r="G70" s="400"/>
      <c r="H70" s="403"/>
      <c r="I70" s="404"/>
      <c r="J70" s="406"/>
      <c r="K70" s="234"/>
      <c r="L70" s="403"/>
      <c r="M70" s="404"/>
      <c r="N70" s="404"/>
      <c r="O70" s="404"/>
      <c r="P70" s="404"/>
      <c r="Q70" s="404"/>
      <c r="R70" s="404"/>
      <c r="S70" s="404"/>
      <c r="T70" s="404"/>
      <c r="U70" s="404"/>
      <c r="V70" s="404"/>
      <c r="W70" s="405"/>
      <c r="X70" s="404"/>
      <c r="Y70" s="404"/>
      <c r="Z70" s="404"/>
      <c r="AA70" s="404"/>
      <c r="AB70" s="404"/>
      <c r="AC70" s="404"/>
      <c r="AD70" s="404"/>
      <c r="AE70" s="404"/>
      <c r="AF70" s="404"/>
      <c r="AG70" s="404"/>
      <c r="AH70" s="404"/>
      <c r="AI70" s="405"/>
      <c r="AJ70" s="404"/>
      <c r="AK70" s="404"/>
      <c r="AL70" s="404"/>
      <c r="AM70" s="404"/>
      <c r="AN70" s="404"/>
      <c r="AO70" s="404"/>
      <c r="AP70" s="404"/>
      <c r="AQ70" s="404"/>
      <c r="AR70" s="404"/>
      <c r="AS70" s="404"/>
      <c r="AT70" s="404"/>
      <c r="AU70" s="406"/>
      <c r="AV70" s="234" t="s">
        <v>191</v>
      </c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</row>
    <row r="71" customFormat="false" ht="15.75" hidden="false" customHeight="true" outlineLevel="0" collapsed="false">
      <c r="B71" s="595" t="s">
        <v>206</v>
      </c>
      <c r="C71" s="599"/>
      <c r="D71" s="415" t="n">
        <f aca="false">IF(H71&gt;0,H71,IF(SUM($L71:$W71)&gt;0,SUM($L71:$W71),0))</f>
        <v>0</v>
      </c>
      <c r="E71" s="416" t="n">
        <f aca="false">IF(I71&gt;0,I71,IF(SUM($X71:$AI71)&gt;0,SUM($X71:$AI71),0))</f>
        <v>0</v>
      </c>
      <c r="F71" s="417" t="n">
        <f aca="false">IF(J71&gt;0,J71,IF(SUM($AJ71:$AU71)&gt;0,SUM($AJ71:$AU71),0))</f>
        <v>0</v>
      </c>
      <c r="G71" s="400"/>
      <c r="H71" s="418"/>
      <c r="I71" s="414"/>
      <c r="J71" s="419"/>
      <c r="K71" s="234"/>
      <c r="L71" s="403"/>
      <c r="M71" s="404"/>
      <c r="N71" s="404"/>
      <c r="O71" s="404"/>
      <c r="P71" s="404"/>
      <c r="Q71" s="404"/>
      <c r="R71" s="404"/>
      <c r="S71" s="404"/>
      <c r="T71" s="404"/>
      <c r="U71" s="404"/>
      <c r="V71" s="404"/>
      <c r="W71" s="405"/>
      <c r="X71" s="404"/>
      <c r="Y71" s="404"/>
      <c r="Z71" s="404"/>
      <c r="AA71" s="404"/>
      <c r="AB71" s="404"/>
      <c r="AC71" s="404"/>
      <c r="AD71" s="404"/>
      <c r="AE71" s="404"/>
      <c r="AF71" s="404"/>
      <c r="AG71" s="404"/>
      <c r="AH71" s="404"/>
      <c r="AI71" s="405"/>
      <c r="AJ71" s="404"/>
      <c r="AK71" s="404"/>
      <c r="AL71" s="404"/>
      <c r="AM71" s="404"/>
      <c r="AN71" s="404"/>
      <c r="AO71" s="404"/>
      <c r="AP71" s="404"/>
      <c r="AQ71" s="404"/>
      <c r="AR71" s="404"/>
      <c r="AS71" s="404"/>
      <c r="AT71" s="404"/>
      <c r="AU71" s="406"/>
      <c r="AV71" s="234" t="s">
        <v>191</v>
      </c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</row>
    <row r="72" s="601" customFormat="true" ht="15" hidden="false" customHeight="false" outlineLevel="0" collapsed="false">
      <c r="A72" s="600"/>
      <c r="B72" s="300" t="s">
        <v>249</v>
      </c>
      <c r="C72" s="300"/>
      <c r="D72" s="398"/>
      <c r="E72" s="398"/>
      <c r="F72" s="429"/>
      <c r="G72" s="427"/>
      <c r="H72" s="430"/>
      <c r="I72" s="398"/>
      <c r="J72" s="429"/>
      <c r="K72" s="234"/>
      <c r="L72" s="430"/>
      <c r="M72" s="398"/>
      <c r="N72" s="398"/>
      <c r="O72" s="398"/>
      <c r="P72" s="398"/>
      <c r="Q72" s="398"/>
      <c r="R72" s="398"/>
      <c r="S72" s="398"/>
      <c r="T72" s="398"/>
      <c r="U72" s="398"/>
      <c r="V72" s="398"/>
      <c r="W72" s="431"/>
      <c r="X72" s="398"/>
      <c r="Y72" s="398"/>
      <c r="Z72" s="398"/>
      <c r="AA72" s="398"/>
      <c r="AB72" s="398"/>
      <c r="AC72" s="398"/>
      <c r="AD72" s="398"/>
      <c r="AE72" s="398"/>
      <c r="AF72" s="398"/>
      <c r="AG72" s="398"/>
      <c r="AH72" s="398"/>
      <c r="AI72" s="431"/>
      <c r="AJ72" s="398"/>
      <c r="AK72" s="398"/>
      <c r="AL72" s="398"/>
      <c r="AM72" s="398"/>
      <c r="AN72" s="398"/>
      <c r="AO72" s="398"/>
      <c r="AP72" s="398"/>
      <c r="AQ72" s="398"/>
      <c r="AR72" s="398"/>
      <c r="AS72" s="398"/>
      <c r="AT72" s="398"/>
      <c r="AU72" s="429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</row>
    <row r="73" customFormat="false" ht="30" hidden="false" customHeight="false" outlineLevel="0" collapsed="false">
      <c r="B73" s="602" t="s">
        <v>210</v>
      </c>
      <c r="C73" s="603" t="s">
        <v>211</v>
      </c>
      <c r="D73" s="400"/>
      <c r="E73" s="400"/>
      <c r="F73" s="402"/>
      <c r="G73" s="400"/>
      <c r="H73" s="399"/>
      <c r="I73" s="400"/>
      <c r="J73" s="402"/>
      <c r="K73" s="234"/>
      <c r="L73" s="399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22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22"/>
      <c r="AJ73" s="400"/>
      <c r="AK73" s="400"/>
      <c r="AL73" s="400"/>
      <c r="AM73" s="400"/>
      <c r="AN73" s="400"/>
      <c r="AO73" s="400"/>
      <c r="AP73" s="400"/>
      <c r="AQ73" s="400"/>
      <c r="AR73" s="400"/>
      <c r="AS73" s="400"/>
      <c r="AT73" s="400"/>
      <c r="AU73" s="402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</row>
    <row r="74" customFormat="false" ht="15" hidden="false" customHeight="false" outlineLevel="0" collapsed="false">
      <c r="B74" s="604" t="s">
        <v>206</v>
      </c>
      <c r="C74" s="605" t="n">
        <v>10</v>
      </c>
      <c r="D74" s="390" t="n">
        <f aca="false">IF(C74&gt;0,-PMT(WACC,C74,MAX(H74,SUM($L74:$W74))),0)</f>
        <v>711931.891934267</v>
      </c>
      <c r="E74" s="391" t="n">
        <f aca="false">IF(C74&gt;0,-PMT(WACC,C74,MAX(I74,SUM($X74:$AI74))),0)+D74</f>
        <v>1262556.25015136</v>
      </c>
      <c r="F74" s="392" t="n">
        <f aca="false">IF(C74&gt;0,-PMT(WACC,C74,MAX(J74,SUM($AJ74:$AU74))),0)+E74</f>
        <v>1587517.2548352</v>
      </c>
      <c r="G74" s="400"/>
      <c r="H74" s="436" t="n">
        <f aca="false">'data inputs'!K19</f>
        <v>4929437.81</v>
      </c>
      <c r="I74" s="444" t="n">
        <f aca="false">'data inputs'!L19</f>
        <v>3812539.6</v>
      </c>
      <c r="J74" s="445" t="n">
        <f aca="false">'data inputs'!M19</f>
        <v>2250039.76</v>
      </c>
      <c r="K74" s="234"/>
      <c r="L74" s="403"/>
      <c r="M74" s="404"/>
      <c r="N74" s="404"/>
      <c r="O74" s="404"/>
      <c r="P74" s="404"/>
      <c r="Q74" s="404"/>
      <c r="R74" s="404"/>
      <c r="S74" s="404"/>
      <c r="T74" s="404"/>
      <c r="U74" s="404"/>
      <c r="V74" s="404"/>
      <c r="W74" s="405"/>
      <c r="X74" s="404"/>
      <c r="Y74" s="404"/>
      <c r="Z74" s="404"/>
      <c r="AA74" s="404"/>
      <c r="AB74" s="404"/>
      <c r="AC74" s="404"/>
      <c r="AD74" s="404"/>
      <c r="AE74" s="404"/>
      <c r="AF74" s="404"/>
      <c r="AG74" s="404"/>
      <c r="AH74" s="404"/>
      <c r="AI74" s="405"/>
      <c r="AJ74" s="404"/>
      <c r="AK74" s="404"/>
      <c r="AL74" s="404"/>
      <c r="AM74" s="404"/>
      <c r="AN74" s="404"/>
      <c r="AO74" s="404"/>
      <c r="AP74" s="404"/>
      <c r="AQ74" s="404"/>
      <c r="AR74" s="404"/>
      <c r="AS74" s="404"/>
      <c r="AT74" s="404"/>
      <c r="AU74" s="406"/>
      <c r="AV74" s="234" t="s">
        <v>191</v>
      </c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</row>
    <row r="75" customFormat="false" ht="15" hidden="false" customHeight="false" outlineLevel="0" collapsed="false">
      <c r="B75" s="594" t="s">
        <v>206</v>
      </c>
      <c r="C75" s="606" t="n">
        <v>10</v>
      </c>
      <c r="D75" s="401" t="n">
        <f aca="false">IF(C75&gt;0,-PMT(WACC,C75,IF(H75&gt;0,H75,SUM($L75:$W75))),0)</f>
        <v>0</v>
      </c>
      <c r="E75" s="400" t="n">
        <f aca="false">IF(C75&gt;0,-PMT(WACC,C75,IF(I75&gt;0,I75,SUM($X75:$AI75))),0)+D75</f>
        <v>0</v>
      </c>
      <c r="F75" s="402" t="n">
        <f aca="false">IF(C75&gt;0,-PMT(WACC,C75,IF(J75&gt;0,J75,SUM($AJ75:$AU75))),0)+E75</f>
        <v>0</v>
      </c>
      <c r="G75" s="400"/>
      <c r="H75" s="403"/>
      <c r="I75" s="404"/>
      <c r="J75" s="406"/>
      <c r="K75" s="234"/>
      <c r="L75" s="403"/>
      <c r="M75" s="404"/>
      <c r="N75" s="404"/>
      <c r="O75" s="404"/>
      <c r="P75" s="404"/>
      <c r="Q75" s="404"/>
      <c r="R75" s="404"/>
      <c r="S75" s="404"/>
      <c r="T75" s="404"/>
      <c r="U75" s="404"/>
      <c r="V75" s="404"/>
      <c r="W75" s="405"/>
      <c r="X75" s="404"/>
      <c r="Y75" s="404"/>
      <c r="Z75" s="404"/>
      <c r="AA75" s="404"/>
      <c r="AB75" s="404"/>
      <c r="AC75" s="404"/>
      <c r="AD75" s="404"/>
      <c r="AE75" s="404"/>
      <c r="AF75" s="404"/>
      <c r="AG75" s="404"/>
      <c r="AH75" s="404"/>
      <c r="AI75" s="405"/>
      <c r="AJ75" s="404"/>
      <c r="AK75" s="404"/>
      <c r="AL75" s="404"/>
      <c r="AM75" s="404"/>
      <c r="AN75" s="404"/>
      <c r="AO75" s="404"/>
      <c r="AP75" s="404"/>
      <c r="AQ75" s="404"/>
      <c r="AR75" s="404"/>
      <c r="AS75" s="404"/>
      <c r="AT75" s="404"/>
      <c r="AU75" s="406"/>
      <c r="AV75" s="234" t="s">
        <v>191</v>
      </c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</row>
    <row r="76" customFormat="false" ht="15" hidden="false" customHeight="false" outlineLevel="0" collapsed="false">
      <c r="B76" s="594" t="s">
        <v>206</v>
      </c>
      <c r="C76" s="606" t="n">
        <v>10</v>
      </c>
      <c r="D76" s="401" t="n">
        <f aca="false">IF(C76&gt;0,-PMT(WACC,C76,IF(H76&gt;0,H76,SUM($L76:$W76))),0)</f>
        <v>0</v>
      </c>
      <c r="E76" s="400" t="n">
        <f aca="false">IF(C76&gt;0,-PMT(WACC,C76,IF(I76&gt;0,I76,SUM($X76:$AI76))),0)+D76</f>
        <v>0</v>
      </c>
      <c r="F76" s="402" t="n">
        <f aca="false">IF(C76&gt;0,-PMT(WACC,C76,IF(J76&gt;0,J76,SUM($AJ76:$AU76))),0)+E76</f>
        <v>0</v>
      </c>
      <c r="G76" s="400"/>
      <c r="H76" s="403"/>
      <c r="I76" s="404"/>
      <c r="J76" s="406"/>
      <c r="K76" s="234"/>
      <c r="L76" s="403"/>
      <c r="M76" s="404"/>
      <c r="N76" s="404"/>
      <c r="O76" s="404"/>
      <c r="P76" s="404"/>
      <c r="Q76" s="404"/>
      <c r="R76" s="404"/>
      <c r="S76" s="404"/>
      <c r="T76" s="404"/>
      <c r="U76" s="404"/>
      <c r="V76" s="404"/>
      <c r="W76" s="405"/>
      <c r="X76" s="404"/>
      <c r="Y76" s="404"/>
      <c r="Z76" s="404"/>
      <c r="AA76" s="404"/>
      <c r="AB76" s="404"/>
      <c r="AC76" s="404"/>
      <c r="AD76" s="404"/>
      <c r="AE76" s="404"/>
      <c r="AF76" s="404"/>
      <c r="AG76" s="404"/>
      <c r="AH76" s="404"/>
      <c r="AI76" s="405"/>
      <c r="AJ76" s="404"/>
      <c r="AK76" s="404"/>
      <c r="AL76" s="404"/>
      <c r="AM76" s="404"/>
      <c r="AN76" s="404"/>
      <c r="AO76" s="404"/>
      <c r="AP76" s="404"/>
      <c r="AQ76" s="404"/>
      <c r="AR76" s="404"/>
      <c r="AS76" s="404"/>
      <c r="AT76" s="404"/>
      <c r="AU76" s="406"/>
      <c r="AV76" s="234" t="s">
        <v>191</v>
      </c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</row>
    <row r="77" customFormat="false" ht="15" hidden="false" customHeight="false" outlineLevel="0" collapsed="false">
      <c r="B77" s="594" t="s">
        <v>206</v>
      </c>
      <c r="C77" s="606" t="n">
        <v>10</v>
      </c>
      <c r="D77" s="401" t="n">
        <f aca="false">IF(C77&gt;0,-PMT(WACC,C77,IF(H77&gt;0,H77,SUM($L77:$W77))),0)</f>
        <v>0</v>
      </c>
      <c r="E77" s="400" t="n">
        <f aca="false">IF(C77&gt;0,-PMT(WACC,C77,IF(I77&gt;0,I77,SUM($X77:$AI77))),0)+D77</f>
        <v>0</v>
      </c>
      <c r="F77" s="402" t="n">
        <f aca="false">IF(C77&gt;0,-PMT(WACC,C77,IF(J77&gt;0,J77,SUM($AJ77:$AU77))),0)+E77</f>
        <v>0</v>
      </c>
      <c r="G77" s="400"/>
      <c r="H77" s="403"/>
      <c r="I77" s="404"/>
      <c r="J77" s="406"/>
      <c r="K77" s="234"/>
      <c r="L77" s="403"/>
      <c r="M77" s="404"/>
      <c r="N77" s="404"/>
      <c r="O77" s="404"/>
      <c r="P77" s="404"/>
      <c r="Q77" s="404"/>
      <c r="R77" s="404"/>
      <c r="S77" s="404"/>
      <c r="T77" s="404"/>
      <c r="U77" s="404"/>
      <c r="V77" s="404"/>
      <c r="W77" s="405"/>
      <c r="X77" s="404"/>
      <c r="Y77" s="404"/>
      <c r="Z77" s="404"/>
      <c r="AA77" s="404"/>
      <c r="AB77" s="404"/>
      <c r="AC77" s="404"/>
      <c r="AD77" s="404"/>
      <c r="AE77" s="404"/>
      <c r="AF77" s="404"/>
      <c r="AG77" s="404"/>
      <c r="AH77" s="404"/>
      <c r="AI77" s="405"/>
      <c r="AJ77" s="404"/>
      <c r="AK77" s="404"/>
      <c r="AL77" s="404"/>
      <c r="AM77" s="404"/>
      <c r="AN77" s="404"/>
      <c r="AO77" s="404"/>
      <c r="AP77" s="404"/>
      <c r="AQ77" s="404"/>
      <c r="AR77" s="404"/>
      <c r="AS77" s="404"/>
      <c r="AT77" s="404"/>
      <c r="AU77" s="406"/>
      <c r="AV77" s="234" t="s">
        <v>191</v>
      </c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</row>
    <row r="78" customFormat="false" ht="15" hidden="false" customHeight="false" outlineLevel="0" collapsed="false">
      <c r="B78" s="595" t="s">
        <v>206</v>
      </c>
      <c r="C78" s="607" t="n">
        <v>10</v>
      </c>
      <c r="D78" s="415" t="n">
        <f aca="false">IF(C78&gt;0,-PMT(WACC,C78,IF(H78&gt;0,H78,SUM($L78:$W78))),0)</f>
        <v>0</v>
      </c>
      <c r="E78" s="416" t="n">
        <f aca="false">IF(C78&gt;0,-PMT(WACC,C78,IF(I78&gt;0,I78,SUM($X78:$AI78))),0)+D78</f>
        <v>0</v>
      </c>
      <c r="F78" s="417" t="n">
        <f aca="false">IF(C78&gt;0,-PMT(WACC,C78,IF(J78&gt;0,J78,SUM($AJ78:$AU78))),0)+E78</f>
        <v>0</v>
      </c>
      <c r="G78" s="400"/>
      <c r="H78" s="418"/>
      <c r="I78" s="414"/>
      <c r="J78" s="419"/>
      <c r="K78" s="234"/>
      <c r="L78" s="403"/>
      <c r="M78" s="404"/>
      <c r="N78" s="404"/>
      <c r="O78" s="404"/>
      <c r="P78" s="404"/>
      <c r="Q78" s="404"/>
      <c r="R78" s="404"/>
      <c r="S78" s="404"/>
      <c r="T78" s="404"/>
      <c r="U78" s="404"/>
      <c r="V78" s="404"/>
      <c r="W78" s="405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5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4"/>
      <c r="AU78" s="406"/>
      <c r="AV78" s="234" t="s">
        <v>191</v>
      </c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</row>
    <row r="79" customFormat="false" ht="36.6" hidden="false" customHeight="true" outlineLevel="0" collapsed="false">
      <c r="B79" s="608" t="s">
        <v>212</v>
      </c>
      <c r="C79" s="609" t="s">
        <v>211</v>
      </c>
      <c r="D79" s="440"/>
      <c r="E79" s="441"/>
      <c r="F79" s="442"/>
      <c r="G79" s="400"/>
      <c r="H79" s="399"/>
      <c r="I79" s="400"/>
      <c r="J79" s="402"/>
      <c r="K79" s="234"/>
      <c r="L79" s="399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22"/>
      <c r="X79" s="400"/>
      <c r="Y79" s="400"/>
      <c r="Z79" s="400"/>
      <c r="AA79" s="400"/>
      <c r="AB79" s="400"/>
      <c r="AC79" s="400"/>
      <c r="AD79" s="400"/>
      <c r="AE79" s="400"/>
      <c r="AF79" s="400"/>
      <c r="AG79" s="400"/>
      <c r="AH79" s="400"/>
      <c r="AI79" s="422"/>
      <c r="AJ79" s="400"/>
      <c r="AK79" s="400"/>
      <c r="AL79" s="400"/>
      <c r="AM79" s="400"/>
      <c r="AN79" s="400"/>
      <c r="AO79" s="400"/>
      <c r="AP79" s="400"/>
      <c r="AQ79" s="400"/>
      <c r="AR79" s="400"/>
      <c r="AS79" s="400"/>
      <c r="AT79" s="400"/>
      <c r="AU79" s="402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</row>
    <row r="80" customFormat="false" ht="15" hidden="false" customHeight="false" outlineLevel="0" collapsed="false">
      <c r="B80" s="610" t="s">
        <v>206</v>
      </c>
      <c r="C80" s="605" t="n">
        <v>10</v>
      </c>
      <c r="D80" s="390" t="n">
        <f aca="false">IF(C80&gt;0,-PMT(WACC,C80,MAX(H80,SUM($L80:$W80)),0))</f>
        <v>0</v>
      </c>
      <c r="E80" s="391" t="n">
        <f aca="false">IF(C80&gt;0,-PMT(WACC,C80,MAX(I80,SUM($X80:$AI80))),0)+D80</f>
        <v>0</v>
      </c>
      <c r="F80" s="392" t="n">
        <f aca="false">IF(C80&gt;0,-PMT(WACC,C80,MAX(J80,SUM($AJ80:$AU80))),0)+E80</f>
        <v>0</v>
      </c>
      <c r="G80" s="400"/>
      <c r="H80" s="436"/>
      <c r="I80" s="444"/>
      <c r="J80" s="445"/>
      <c r="K80" s="234"/>
      <c r="L80" s="403"/>
      <c r="M80" s="404"/>
      <c r="N80" s="404"/>
      <c r="O80" s="404"/>
      <c r="P80" s="404"/>
      <c r="Q80" s="404"/>
      <c r="R80" s="404"/>
      <c r="S80" s="404"/>
      <c r="T80" s="404"/>
      <c r="U80" s="404"/>
      <c r="V80" s="404"/>
      <c r="W80" s="405"/>
      <c r="X80" s="404"/>
      <c r="Y80" s="404"/>
      <c r="Z80" s="404"/>
      <c r="AA80" s="404"/>
      <c r="AB80" s="404"/>
      <c r="AC80" s="404"/>
      <c r="AD80" s="404"/>
      <c r="AE80" s="404"/>
      <c r="AF80" s="404"/>
      <c r="AG80" s="404"/>
      <c r="AH80" s="404"/>
      <c r="AI80" s="405"/>
      <c r="AJ80" s="404"/>
      <c r="AK80" s="404"/>
      <c r="AL80" s="404"/>
      <c r="AM80" s="404"/>
      <c r="AN80" s="404"/>
      <c r="AO80" s="404"/>
      <c r="AP80" s="404"/>
      <c r="AQ80" s="404"/>
      <c r="AR80" s="404"/>
      <c r="AS80" s="404"/>
      <c r="AT80" s="404"/>
      <c r="AU80" s="406"/>
      <c r="AV80" s="234" t="s">
        <v>191</v>
      </c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</row>
    <row r="81" customFormat="false" ht="15" hidden="false" customHeight="false" outlineLevel="0" collapsed="false">
      <c r="B81" s="594" t="s">
        <v>206</v>
      </c>
      <c r="C81" s="606" t="n">
        <v>10</v>
      </c>
      <c r="D81" s="401" t="n">
        <f aca="false">IF(C81&gt;0,-PMT(WACC,C81,MAX(H81,SUM($L81:$W81)),0))</f>
        <v>0</v>
      </c>
      <c r="E81" s="400" t="n">
        <f aca="false">IF(C81&gt;0,-PMT(WACC,C81,MAX(I81,SUM($X81:$AI81))),0)+D81</f>
        <v>0</v>
      </c>
      <c r="F81" s="402" t="n">
        <f aca="false">IF(C81&gt;0,-PMT(WACC,C81,MAX(J81,SUM($AJ81:$AU81))),0)+E81</f>
        <v>0</v>
      </c>
      <c r="G81" s="400"/>
      <c r="H81" s="403"/>
      <c r="I81" s="404"/>
      <c r="J81" s="406"/>
      <c r="K81" s="234"/>
      <c r="L81" s="403"/>
      <c r="M81" s="404"/>
      <c r="N81" s="404"/>
      <c r="O81" s="404"/>
      <c r="P81" s="404"/>
      <c r="Q81" s="404"/>
      <c r="R81" s="404"/>
      <c r="S81" s="404"/>
      <c r="T81" s="404"/>
      <c r="U81" s="404"/>
      <c r="V81" s="404"/>
      <c r="W81" s="405"/>
      <c r="X81" s="404"/>
      <c r="Y81" s="404"/>
      <c r="Z81" s="404"/>
      <c r="AA81" s="404"/>
      <c r="AB81" s="404"/>
      <c r="AC81" s="404"/>
      <c r="AD81" s="404"/>
      <c r="AE81" s="404"/>
      <c r="AF81" s="404"/>
      <c r="AG81" s="404"/>
      <c r="AH81" s="404"/>
      <c r="AI81" s="405"/>
      <c r="AJ81" s="404"/>
      <c r="AK81" s="404"/>
      <c r="AL81" s="404"/>
      <c r="AM81" s="404"/>
      <c r="AN81" s="404"/>
      <c r="AO81" s="404"/>
      <c r="AP81" s="404"/>
      <c r="AQ81" s="404"/>
      <c r="AR81" s="404"/>
      <c r="AS81" s="404"/>
      <c r="AT81" s="404"/>
      <c r="AU81" s="406"/>
      <c r="AV81" s="234" t="s">
        <v>191</v>
      </c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</row>
    <row r="82" customFormat="false" ht="15" hidden="false" customHeight="false" outlineLevel="0" collapsed="false">
      <c r="B82" s="594" t="s">
        <v>206</v>
      </c>
      <c r="C82" s="606" t="n">
        <v>10</v>
      </c>
      <c r="D82" s="401" t="n">
        <f aca="false">IF(C82&gt;0,-PMT(WACC,C82,MAX(H82,SUM($L82:$W82)),0))</f>
        <v>0</v>
      </c>
      <c r="E82" s="400" t="n">
        <f aca="false">IF(C82&gt;0,-PMT(WACC,C82,MAX(I82,SUM($X82:$AI82))),0)+D82</f>
        <v>0</v>
      </c>
      <c r="F82" s="402" t="n">
        <f aca="false">IF(C82&gt;0,-PMT(WACC,C82,MAX(J82,SUM($AJ82:$AU82))),0)+E82</f>
        <v>0</v>
      </c>
      <c r="G82" s="400"/>
      <c r="H82" s="403"/>
      <c r="I82" s="404"/>
      <c r="J82" s="406"/>
      <c r="K82" s="234"/>
      <c r="L82" s="403"/>
      <c r="M82" s="404"/>
      <c r="N82" s="404"/>
      <c r="O82" s="404"/>
      <c r="P82" s="404"/>
      <c r="Q82" s="404"/>
      <c r="R82" s="404"/>
      <c r="S82" s="404"/>
      <c r="T82" s="404"/>
      <c r="U82" s="404"/>
      <c r="V82" s="404"/>
      <c r="W82" s="405"/>
      <c r="X82" s="404"/>
      <c r="Y82" s="404"/>
      <c r="Z82" s="404"/>
      <c r="AA82" s="404"/>
      <c r="AB82" s="404"/>
      <c r="AC82" s="404"/>
      <c r="AD82" s="404"/>
      <c r="AE82" s="404"/>
      <c r="AF82" s="404"/>
      <c r="AG82" s="404"/>
      <c r="AH82" s="404"/>
      <c r="AI82" s="405"/>
      <c r="AJ82" s="404"/>
      <c r="AK82" s="404"/>
      <c r="AL82" s="404"/>
      <c r="AM82" s="404"/>
      <c r="AN82" s="404"/>
      <c r="AO82" s="404"/>
      <c r="AP82" s="404"/>
      <c r="AQ82" s="404"/>
      <c r="AR82" s="404"/>
      <c r="AS82" s="404"/>
      <c r="AT82" s="404"/>
      <c r="AU82" s="406"/>
      <c r="AV82" s="234" t="s">
        <v>191</v>
      </c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</row>
    <row r="83" customFormat="false" ht="15" hidden="false" customHeight="false" outlineLevel="0" collapsed="false">
      <c r="B83" s="594" t="s">
        <v>206</v>
      </c>
      <c r="C83" s="606" t="n">
        <v>10</v>
      </c>
      <c r="D83" s="401" t="n">
        <f aca="false">IF(C83&gt;0,-PMT(WACC,C83,MAX(H83,SUM($L83:$W83)),0))</f>
        <v>0</v>
      </c>
      <c r="E83" s="400" t="n">
        <f aca="false">IF(C83&gt;0,-PMT(WACC,C83,MAX(I83,SUM($X83:$AI83))),0)+D83</f>
        <v>0</v>
      </c>
      <c r="F83" s="402" t="n">
        <f aca="false">IF(C83&gt;0,-PMT(WACC,C83,MAX(J83,SUM($AJ83:$AU83))),0)+E83</f>
        <v>0</v>
      </c>
      <c r="G83" s="400"/>
      <c r="H83" s="403"/>
      <c r="I83" s="404"/>
      <c r="J83" s="406"/>
      <c r="K83" s="234"/>
      <c r="L83" s="403"/>
      <c r="M83" s="404"/>
      <c r="N83" s="404"/>
      <c r="O83" s="404"/>
      <c r="P83" s="404"/>
      <c r="Q83" s="404"/>
      <c r="R83" s="404"/>
      <c r="S83" s="404"/>
      <c r="T83" s="404"/>
      <c r="U83" s="404"/>
      <c r="V83" s="404"/>
      <c r="W83" s="405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5"/>
      <c r="AJ83" s="404"/>
      <c r="AK83" s="404"/>
      <c r="AL83" s="404"/>
      <c r="AM83" s="404"/>
      <c r="AN83" s="404"/>
      <c r="AO83" s="404"/>
      <c r="AP83" s="404"/>
      <c r="AQ83" s="404"/>
      <c r="AR83" s="404"/>
      <c r="AS83" s="404"/>
      <c r="AT83" s="404"/>
      <c r="AU83" s="406"/>
      <c r="AV83" s="234" t="s">
        <v>191</v>
      </c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</row>
    <row r="84" customFormat="false" ht="15" hidden="false" customHeight="false" outlineLevel="0" collapsed="false">
      <c r="B84" s="595" t="s">
        <v>206</v>
      </c>
      <c r="C84" s="607" t="n">
        <v>10</v>
      </c>
      <c r="D84" s="415" t="n">
        <f aca="false">IF(C84&gt;0,-PMT(WACC,C84,MAX(H84,SUM($L84:$W84)),0))</f>
        <v>0</v>
      </c>
      <c r="E84" s="416" t="n">
        <f aca="false">IF(C84&gt;0,-PMT(WACC,C84,MAX(I84,SUM($X84:$AI84))),0)+D84</f>
        <v>0</v>
      </c>
      <c r="F84" s="417" t="n">
        <f aca="false">IF(C84&gt;0,-PMT(WACC,C84,MAX(J84,SUM($AJ84:$AU84))),0)+E84</f>
        <v>0</v>
      </c>
      <c r="G84" s="400"/>
      <c r="H84" s="418"/>
      <c r="I84" s="414"/>
      <c r="J84" s="419"/>
      <c r="K84" s="234"/>
      <c r="L84" s="403"/>
      <c r="M84" s="404"/>
      <c r="N84" s="404"/>
      <c r="O84" s="404"/>
      <c r="P84" s="404"/>
      <c r="Q84" s="404"/>
      <c r="R84" s="404"/>
      <c r="S84" s="404"/>
      <c r="T84" s="404"/>
      <c r="U84" s="404"/>
      <c r="V84" s="404"/>
      <c r="W84" s="405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5"/>
      <c r="AJ84" s="404"/>
      <c r="AK84" s="404"/>
      <c r="AL84" s="404"/>
      <c r="AM84" s="404"/>
      <c r="AN84" s="404"/>
      <c r="AO84" s="404"/>
      <c r="AP84" s="404"/>
      <c r="AQ84" s="404"/>
      <c r="AR84" s="404"/>
      <c r="AS84" s="404"/>
      <c r="AT84" s="404"/>
      <c r="AU84" s="406"/>
      <c r="AV84" s="234" t="s">
        <v>191</v>
      </c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</row>
    <row r="85" customFormat="false" ht="15" hidden="false" customHeight="false" outlineLevel="0" collapsed="false">
      <c r="B85" s="300" t="s">
        <v>213</v>
      </c>
      <c r="C85" s="300"/>
      <c r="D85" s="390"/>
      <c r="E85" s="391"/>
      <c r="F85" s="392"/>
      <c r="G85" s="400"/>
      <c r="H85" s="423"/>
      <c r="I85" s="391"/>
      <c r="J85" s="392"/>
      <c r="K85" s="234"/>
      <c r="L85" s="399"/>
      <c r="M85" s="400"/>
      <c r="N85" s="400"/>
      <c r="O85" s="400"/>
      <c r="P85" s="400"/>
      <c r="Q85" s="400"/>
      <c r="R85" s="400"/>
      <c r="S85" s="400"/>
      <c r="T85" s="400"/>
      <c r="U85" s="400"/>
      <c r="V85" s="400"/>
      <c r="W85" s="422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22"/>
      <c r="AJ85" s="400"/>
      <c r="AK85" s="400"/>
      <c r="AL85" s="400"/>
      <c r="AM85" s="400"/>
      <c r="AN85" s="400"/>
      <c r="AO85" s="400"/>
      <c r="AP85" s="400"/>
      <c r="AQ85" s="400"/>
      <c r="AR85" s="400"/>
      <c r="AS85" s="400"/>
      <c r="AT85" s="400"/>
      <c r="AU85" s="402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</row>
    <row r="86" customFormat="false" ht="15" hidden="false" customHeight="false" outlineLevel="0" collapsed="false">
      <c r="B86" s="387" t="s">
        <v>214</v>
      </c>
      <c r="C86" s="284"/>
      <c r="D86" s="400"/>
      <c r="E86" s="400"/>
      <c r="F86" s="402"/>
      <c r="G86" s="400"/>
      <c r="H86" s="450"/>
      <c r="I86" s="416"/>
      <c r="J86" s="417"/>
      <c r="K86" s="234"/>
      <c r="L86" s="399"/>
      <c r="M86" s="400"/>
      <c r="N86" s="400"/>
      <c r="O86" s="400"/>
      <c r="P86" s="400"/>
      <c r="Q86" s="400"/>
      <c r="R86" s="400"/>
      <c r="S86" s="400"/>
      <c r="T86" s="400"/>
      <c r="U86" s="400"/>
      <c r="V86" s="400"/>
      <c r="W86" s="422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22"/>
      <c r="AJ86" s="400"/>
      <c r="AK86" s="400"/>
      <c r="AL86" s="400"/>
      <c r="AM86" s="400"/>
      <c r="AN86" s="400"/>
      <c r="AO86" s="400"/>
      <c r="AP86" s="400"/>
      <c r="AQ86" s="400"/>
      <c r="AR86" s="400"/>
      <c r="AS86" s="400"/>
      <c r="AT86" s="400"/>
      <c r="AU86" s="402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</row>
    <row r="87" customFormat="false" ht="15" hidden="false" customHeight="false" outlineLevel="0" collapsed="false">
      <c r="B87" s="611" t="s">
        <v>215</v>
      </c>
      <c r="C87" s="311"/>
      <c r="D87" s="390" t="n">
        <f aca="false">IF(H87&gt;0,H87,IF(SUM($L87:$W87)&gt;0,SUM($L87:$W87),0))</f>
        <v>0</v>
      </c>
      <c r="E87" s="391" t="n">
        <f aca="false">IF(I87&gt;0,I87,IF(SUM($X87:$AI87)&gt;0,SUM($X87:$AI87),0))</f>
        <v>0</v>
      </c>
      <c r="F87" s="392" t="n">
        <f aca="false">IF(J87&gt;0,J87,IF(SUM($AJ87:$AU87)&gt;0,SUM($AJ87:$AU87),0))</f>
        <v>0</v>
      </c>
      <c r="G87" s="400"/>
      <c r="H87" s="436"/>
      <c r="I87" s="444"/>
      <c r="J87" s="445"/>
      <c r="K87" s="234"/>
      <c r="L87" s="403"/>
      <c r="M87" s="404"/>
      <c r="N87" s="404"/>
      <c r="O87" s="404"/>
      <c r="P87" s="404"/>
      <c r="Q87" s="404"/>
      <c r="R87" s="404"/>
      <c r="S87" s="404"/>
      <c r="T87" s="404"/>
      <c r="U87" s="404"/>
      <c r="V87" s="404"/>
      <c r="W87" s="405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5"/>
      <c r="AJ87" s="404"/>
      <c r="AK87" s="404"/>
      <c r="AL87" s="404"/>
      <c r="AM87" s="404"/>
      <c r="AN87" s="404"/>
      <c r="AO87" s="404"/>
      <c r="AP87" s="404"/>
      <c r="AQ87" s="404"/>
      <c r="AR87" s="404"/>
      <c r="AS87" s="404"/>
      <c r="AT87" s="404"/>
      <c r="AU87" s="406"/>
      <c r="AV87" s="234" t="s">
        <v>191</v>
      </c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</row>
    <row r="88" customFormat="false" ht="15" hidden="false" customHeight="false" outlineLevel="0" collapsed="false">
      <c r="B88" s="152" t="s">
        <v>216</v>
      </c>
      <c r="C88" s="282"/>
      <c r="D88" s="401" t="n">
        <f aca="false">IF(H88&gt;0,H88,IF(SUM($L88:$W88)&gt;0,SUM($L88:$W88),0))</f>
        <v>0</v>
      </c>
      <c r="E88" s="400" t="n">
        <f aca="false">IF(I88&gt;0,I88,IF(SUM($X88:$AI88)&gt;0,SUM($X88:$AI88),0))</f>
        <v>0</v>
      </c>
      <c r="F88" s="402" t="n">
        <f aca="false">IF(J88&gt;0,J88,IF(SUM($AJ88:$AU88)&gt;0,SUM($AJ88:$AU88),0))</f>
        <v>0</v>
      </c>
      <c r="G88" s="400"/>
      <c r="H88" s="403"/>
      <c r="I88" s="404"/>
      <c r="J88" s="406"/>
      <c r="K88" s="234"/>
      <c r="L88" s="403"/>
      <c r="M88" s="404"/>
      <c r="N88" s="404"/>
      <c r="O88" s="404"/>
      <c r="P88" s="404"/>
      <c r="Q88" s="404"/>
      <c r="R88" s="404"/>
      <c r="S88" s="404"/>
      <c r="T88" s="404"/>
      <c r="U88" s="404"/>
      <c r="V88" s="404"/>
      <c r="W88" s="405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5"/>
      <c r="AJ88" s="404"/>
      <c r="AK88" s="404"/>
      <c r="AL88" s="404"/>
      <c r="AM88" s="404"/>
      <c r="AN88" s="404"/>
      <c r="AO88" s="404"/>
      <c r="AP88" s="404"/>
      <c r="AQ88" s="404"/>
      <c r="AR88" s="404"/>
      <c r="AS88" s="404"/>
      <c r="AT88" s="404"/>
      <c r="AU88" s="406"/>
      <c r="AV88" s="234" t="s">
        <v>191</v>
      </c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</row>
    <row r="89" customFormat="false" ht="15" hidden="false" customHeight="false" outlineLevel="0" collapsed="false">
      <c r="B89" s="130" t="s">
        <v>217</v>
      </c>
      <c r="C89" s="282"/>
      <c r="D89" s="401" t="n">
        <f aca="false">IF(H89&gt;0,H89,IF(SUM($L89:$W89)&gt;0,SUM($L89:$W89),0))</f>
        <v>0</v>
      </c>
      <c r="E89" s="400" t="n">
        <f aca="false">IF(I89&gt;0,I89,IF(SUM($X89:$AI89)&gt;0,SUM($X89:$AI89),0))</f>
        <v>0</v>
      </c>
      <c r="F89" s="402" t="n">
        <f aca="false">IF(J89&gt;0,J89,IF(SUM($AJ89:$AU89)&gt;0,SUM($AJ89:$AU89),0))</f>
        <v>0</v>
      </c>
      <c r="G89" s="400"/>
      <c r="H89" s="403"/>
      <c r="I89" s="404"/>
      <c r="J89" s="406"/>
      <c r="K89" s="234"/>
      <c r="L89" s="403"/>
      <c r="M89" s="404"/>
      <c r="N89" s="404"/>
      <c r="O89" s="404"/>
      <c r="P89" s="404"/>
      <c r="Q89" s="404"/>
      <c r="R89" s="404"/>
      <c r="S89" s="404"/>
      <c r="T89" s="404"/>
      <c r="U89" s="404"/>
      <c r="V89" s="404"/>
      <c r="W89" s="405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5"/>
      <c r="AJ89" s="404"/>
      <c r="AK89" s="404"/>
      <c r="AL89" s="404"/>
      <c r="AM89" s="404"/>
      <c r="AN89" s="404"/>
      <c r="AO89" s="404"/>
      <c r="AP89" s="404"/>
      <c r="AQ89" s="404"/>
      <c r="AR89" s="404"/>
      <c r="AS89" s="404"/>
      <c r="AT89" s="404"/>
      <c r="AU89" s="406"/>
      <c r="AV89" s="234" t="s">
        <v>191</v>
      </c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</row>
    <row r="90" customFormat="false" ht="15" hidden="false" customHeight="false" outlineLevel="0" collapsed="false">
      <c r="B90" s="612" t="s">
        <v>218</v>
      </c>
      <c r="C90" s="282"/>
      <c r="D90" s="401" t="n">
        <f aca="false">IF(H90&gt;0,H90,IF(SUM($L90:$W90)&gt;0,SUM($L90:$W90),0))</f>
        <v>0</v>
      </c>
      <c r="E90" s="400" t="n">
        <f aca="false">IF(I90&gt;0,I90,IF(SUM($X90:$AI90)&gt;0,SUM($X90:$AI90),0))</f>
        <v>0</v>
      </c>
      <c r="F90" s="402" t="n">
        <f aca="false">IF(J90&gt;0,J90,IF(SUM($AJ90:$AU90)&gt;0,SUM($AJ90:$AU90),0))</f>
        <v>0</v>
      </c>
      <c r="G90" s="400"/>
      <c r="H90" s="403"/>
      <c r="I90" s="404"/>
      <c r="J90" s="406"/>
      <c r="K90" s="234"/>
      <c r="L90" s="403"/>
      <c r="M90" s="404"/>
      <c r="N90" s="404"/>
      <c r="O90" s="404"/>
      <c r="P90" s="404"/>
      <c r="Q90" s="404"/>
      <c r="R90" s="404"/>
      <c r="S90" s="404"/>
      <c r="T90" s="404"/>
      <c r="U90" s="404"/>
      <c r="V90" s="404"/>
      <c r="W90" s="405"/>
      <c r="X90" s="404"/>
      <c r="Y90" s="404"/>
      <c r="Z90" s="404"/>
      <c r="AA90" s="404"/>
      <c r="AB90" s="404"/>
      <c r="AC90" s="404"/>
      <c r="AD90" s="404"/>
      <c r="AE90" s="404"/>
      <c r="AF90" s="404"/>
      <c r="AG90" s="404"/>
      <c r="AH90" s="404"/>
      <c r="AI90" s="405"/>
      <c r="AJ90" s="404"/>
      <c r="AK90" s="404"/>
      <c r="AL90" s="404"/>
      <c r="AM90" s="404"/>
      <c r="AN90" s="404"/>
      <c r="AO90" s="404"/>
      <c r="AP90" s="404"/>
      <c r="AQ90" s="404"/>
      <c r="AR90" s="404"/>
      <c r="AS90" s="404"/>
      <c r="AT90" s="404"/>
      <c r="AU90" s="406"/>
      <c r="AV90" s="234" t="s">
        <v>191</v>
      </c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</row>
    <row r="91" customFormat="false" ht="15" hidden="false" customHeight="false" outlineLevel="0" collapsed="false">
      <c r="B91" s="612" t="s">
        <v>219</v>
      </c>
      <c r="C91" s="282"/>
      <c r="D91" s="401" t="n">
        <f aca="false">IF(H91&gt;0,H91,IF(SUM($L91:$W91)&gt;0,SUM($L91:$W91),0))</f>
        <v>0</v>
      </c>
      <c r="E91" s="400" t="n">
        <f aca="false">IF(I91&gt;0,I91,IF(SUM($X91:$AI91)&gt;0,SUM($X91:$AI91),0))</f>
        <v>0</v>
      </c>
      <c r="F91" s="402" t="n">
        <f aca="false">IF(J91&gt;0,J91,IF(SUM($AJ91:$AU91)&gt;0,SUM($AJ91:$AU91),0))</f>
        <v>0</v>
      </c>
      <c r="G91" s="400"/>
      <c r="H91" s="403"/>
      <c r="I91" s="404"/>
      <c r="J91" s="406"/>
      <c r="K91" s="234"/>
      <c r="L91" s="403"/>
      <c r="M91" s="404"/>
      <c r="N91" s="404"/>
      <c r="O91" s="404"/>
      <c r="P91" s="404"/>
      <c r="Q91" s="404"/>
      <c r="R91" s="404"/>
      <c r="S91" s="404"/>
      <c r="T91" s="404"/>
      <c r="U91" s="404"/>
      <c r="V91" s="404"/>
      <c r="W91" s="405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5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04"/>
      <c r="AU91" s="406"/>
      <c r="AV91" s="234" t="s">
        <v>191</v>
      </c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</row>
    <row r="92" customFormat="false" ht="15" hidden="false" customHeight="false" outlineLevel="0" collapsed="false">
      <c r="B92" s="594" t="s">
        <v>206</v>
      </c>
      <c r="C92" s="396"/>
      <c r="D92" s="401" t="n">
        <f aca="false">IF(H92&gt;0,H92,IF(SUM($L92:$W92)&gt;0,SUM($L92:$W92),0))</f>
        <v>0</v>
      </c>
      <c r="E92" s="400" t="n">
        <f aca="false">IF(I92&gt;0,I92,IF(SUM($X92:$AI92)&gt;0,SUM($X92:$AI92),0))</f>
        <v>0</v>
      </c>
      <c r="F92" s="402" t="n">
        <f aca="false">IF(J92&gt;0,J92,IF(SUM($AJ92:$AU92)&gt;0,SUM($AJ92:$AU92),0))</f>
        <v>0</v>
      </c>
      <c r="G92" s="400"/>
      <c r="H92" s="403"/>
      <c r="I92" s="404"/>
      <c r="J92" s="406"/>
      <c r="K92" s="234"/>
      <c r="L92" s="403"/>
      <c r="M92" s="404"/>
      <c r="N92" s="404"/>
      <c r="O92" s="404"/>
      <c r="P92" s="404"/>
      <c r="Q92" s="404"/>
      <c r="R92" s="404"/>
      <c r="S92" s="404"/>
      <c r="T92" s="404"/>
      <c r="U92" s="404"/>
      <c r="V92" s="404"/>
      <c r="W92" s="405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5"/>
      <c r="AJ92" s="404"/>
      <c r="AK92" s="404"/>
      <c r="AL92" s="404"/>
      <c r="AM92" s="404"/>
      <c r="AN92" s="404"/>
      <c r="AO92" s="404"/>
      <c r="AP92" s="404"/>
      <c r="AQ92" s="404"/>
      <c r="AR92" s="404"/>
      <c r="AS92" s="404"/>
      <c r="AT92" s="404"/>
      <c r="AU92" s="406"/>
      <c r="AV92" s="234" t="s">
        <v>191</v>
      </c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</row>
    <row r="93" customFormat="false" ht="15" hidden="false" customHeight="false" outlineLevel="0" collapsed="false">
      <c r="B93" s="595" t="s">
        <v>206</v>
      </c>
      <c r="C93" s="599"/>
      <c r="D93" s="415" t="n">
        <f aca="false">IF(H93&gt;0,H93,IF(SUM($L93:$W93)&gt;0,SUM($L93:$W93),0))</f>
        <v>0</v>
      </c>
      <c r="E93" s="416" t="n">
        <f aca="false">IF(I93&gt;0,I93,IF(SUM($X93:$AI93)&gt;0,SUM($X93:$AI93),0))</f>
        <v>0</v>
      </c>
      <c r="F93" s="417" t="n">
        <f aca="false">IF(J93&gt;0,J93,IF(SUM($AJ93:$AU93)&gt;0,SUM($AJ93:$AU93),0))</f>
        <v>0</v>
      </c>
      <c r="G93" s="400"/>
      <c r="H93" s="418"/>
      <c r="I93" s="414"/>
      <c r="J93" s="419"/>
      <c r="K93" s="234"/>
      <c r="L93" s="418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26"/>
      <c r="X93" s="414"/>
      <c r="Y93" s="414"/>
      <c r="Z93" s="414"/>
      <c r="AA93" s="414"/>
      <c r="AB93" s="414"/>
      <c r="AC93" s="414"/>
      <c r="AD93" s="414"/>
      <c r="AE93" s="414"/>
      <c r="AF93" s="414"/>
      <c r="AG93" s="414"/>
      <c r="AH93" s="414"/>
      <c r="AI93" s="426"/>
      <c r="AJ93" s="414"/>
      <c r="AK93" s="414"/>
      <c r="AL93" s="414"/>
      <c r="AM93" s="414"/>
      <c r="AN93" s="414"/>
      <c r="AO93" s="414"/>
      <c r="AP93" s="414"/>
      <c r="AQ93" s="414"/>
      <c r="AR93" s="414"/>
      <c r="AS93" s="414"/>
      <c r="AT93" s="414"/>
      <c r="AU93" s="419"/>
      <c r="AV93" s="234" t="s">
        <v>191</v>
      </c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</row>
    <row r="94" customFormat="false" ht="15" hidden="false" customHeight="false" outlineLevel="0" collapsed="false">
      <c r="B94" s="387" t="s">
        <v>220</v>
      </c>
      <c r="C94" s="284"/>
      <c r="D94" s="284"/>
      <c r="E94" s="284"/>
      <c r="F94" s="285"/>
      <c r="G94" s="234"/>
      <c r="H94" s="335"/>
      <c r="I94" s="284"/>
      <c r="J94" s="285"/>
      <c r="K94" s="234"/>
      <c r="L94" s="335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2"/>
      <c r="X94" s="284"/>
      <c r="Y94" s="284"/>
      <c r="Z94" s="284"/>
      <c r="AA94" s="284"/>
      <c r="AB94" s="284"/>
      <c r="AC94" s="284"/>
      <c r="AD94" s="284"/>
      <c r="AE94" s="284"/>
      <c r="AF94" s="284"/>
      <c r="AG94" s="284"/>
      <c r="AH94" s="284"/>
      <c r="AI94" s="282"/>
      <c r="AJ94" s="284"/>
      <c r="AK94" s="284"/>
      <c r="AL94" s="284"/>
      <c r="AM94" s="284"/>
      <c r="AN94" s="284"/>
      <c r="AO94" s="284"/>
      <c r="AP94" s="284"/>
      <c r="AQ94" s="284"/>
      <c r="AR94" s="284"/>
      <c r="AS94" s="284"/>
      <c r="AT94" s="284"/>
      <c r="AU94" s="285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</row>
    <row r="95" customFormat="false" ht="15" hidden="false" customHeight="false" outlineLevel="0" collapsed="false">
      <c r="B95" s="310" t="s">
        <v>221</v>
      </c>
      <c r="C95" s="311"/>
      <c r="D95" s="613" t="s">
        <v>250</v>
      </c>
      <c r="E95" s="614"/>
      <c r="F95" s="615"/>
      <c r="G95" s="234"/>
      <c r="H95" s="335"/>
      <c r="I95" s="284"/>
      <c r="J95" s="285"/>
      <c r="K95" s="234"/>
      <c r="L95" s="323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324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324"/>
      <c r="AJ95" s="470"/>
      <c r="AK95" s="470"/>
      <c r="AL95" s="470"/>
      <c r="AM95" s="470"/>
      <c r="AN95" s="470"/>
      <c r="AO95" s="470"/>
      <c r="AP95" s="470"/>
      <c r="AQ95" s="470"/>
      <c r="AR95" s="470"/>
      <c r="AS95" s="470"/>
      <c r="AT95" s="470"/>
      <c r="AU95" s="519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</row>
    <row r="96" customFormat="false" ht="15" hidden="false" customHeight="false" outlineLevel="0" collapsed="false">
      <c r="B96" s="335" t="s">
        <v>222</v>
      </c>
      <c r="C96" s="282"/>
      <c r="D96" s="401" t="n">
        <f aca="false">IF(H96&gt;0,H96,IF(SUM($L96:$W96)&gt;0,AVERAGE($L96:$W96),0))</f>
        <v>0</v>
      </c>
      <c r="E96" s="400" t="n">
        <f aca="false">IF(I96&gt;0,I96,IF(SUM($X96:$AI96)&gt;0,AVERAGE($X96:$AI96),0))</f>
        <v>0</v>
      </c>
      <c r="F96" s="402" t="n">
        <f aca="false">IF(J96&gt;0,J96,IF(SUM($AJ96:$AU96)&gt;0,AVERAGE($AJ96:$AU96),0))</f>
        <v>0</v>
      </c>
      <c r="G96" s="234"/>
      <c r="H96" s="616"/>
      <c r="I96" s="617"/>
      <c r="J96" s="618"/>
      <c r="K96" s="234"/>
      <c r="L96" s="619"/>
      <c r="M96" s="620"/>
      <c r="N96" s="620"/>
      <c r="O96" s="620"/>
      <c r="P96" s="620"/>
      <c r="Q96" s="620"/>
      <c r="R96" s="620"/>
      <c r="S96" s="620"/>
      <c r="T96" s="620"/>
      <c r="U96" s="620"/>
      <c r="V96" s="620"/>
      <c r="W96" s="621"/>
      <c r="X96" s="620"/>
      <c r="Y96" s="620"/>
      <c r="Z96" s="620"/>
      <c r="AA96" s="620"/>
      <c r="AB96" s="620"/>
      <c r="AC96" s="620"/>
      <c r="AD96" s="620"/>
      <c r="AE96" s="620"/>
      <c r="AF96" s="620"/>
      <c r="AG96" s="620"/>
      <c r="AH96" s="620"/>
      <c r="AI96" s="621"/>
      <c r="AJ96" s="620"/>
      <c r="AK96" s="620"/>
      <c r="AL96" s="620"/>
      <c r="AM96" s="620"/>
      <c r="AN96" s="620"/>
      <c r="AO96" s="620"/>
      <c r="AP96" s="620"/>
      <c r="AQ96" s="620"/>
      <c r="AR96" s="620"/>
      <c r="AS96" s="620"/>
      <c r="AT96" s="620"/>
      <c r="AU96" s="622"/>
      <c r="AV96" s="234" t="s">
        <v>194</v>
      </c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</row>
    <row r="97" customFormat="false" ht="15" hidden="false" customHeight="false" outlineLevel="0" collapsed="false">
      <c r="B97" s="335" t="s">
        <v>223</v>
      </c>
      <c r="C97" s="282"/>
      <c r="D97" s="401" t="n">
        <f aca="false">IF(H97&gt;0,H97,IF(SUM($L97:$W97)&gt;0,SUMPRODUCT($L97:$W97,$L96:$W96)/AVERAGE($L96:$W96),0))</f>
        <v>0</v>
      </c>
      <c r="E97" s="400" t="n">
        <f aca="false">IF(I97&gt;0,I97,IF(SUM($X97:$AI97)&gt;0,SUMPRODUCT($W97:$X97,$W96:$AI96)/AVERAGE($X96:$AI96),0))</f>
        <v>0</v>
      </c>
      <c r="F97" s="402" t="n">
        <f aca="false">IF(J97&gt;0,J97,IF(SUM($AJ97:$AU97)&gt;0,SUMPRODUCT($AJ97:$AU97,$AJ96:$AU96)/AVERAGE($AJ96:$AU96),0))</f>
        <v>0</v>
      </c>
      <c r="G97" s="234"/>
      <c r="H97" s="623"/>
      <c r="I97" s="624"/>
      <c r="J97" s="625"/>
      <c r="K97" s="234"/>
      <c r="L97" s="394"/>
      <c r="M97" s="395"/>
      <c r="N97" s="395"/>
      <c r="O97" s="395"/>
      <c r="P97" s="395"/>
      <c r="Q97" s="395"/>
      <c r="R97" s="395"/>
      <c r="S97" s="395"/>
      <c r="T97" s="395"/>
      <c r="U97" s="395"/>
      <c r="V97" s="395"/>
      <c r="W97" s="396"/>
      <c r="X97" s="395"/>
      <c r="Y97" s="395"/>
      <c r="Z97" s="395"/>
      <c r="AA97" s="395"/>
      <c r="AB97" s="395"/>
      <c r="AC97" s="395"/>
      <c r="AD97" s="395"/>
      <c r="AE97" s="395"/>
      <c r="AF97" s="395"/>
      <c r="AG97" s="395"/>
      <c r="AH97" s="395"/>
      <c r="AI97" s="396"/>
      <c r="AJ97" s="395"/>
      <c r="AK97" s="395"/>
      <c r="AL97" s="395"/>
      <c r="AM97" s="395"/>
      <c r="AN97" s="395"/>
      <c r="AO97" s="395"/>
      <c r="AP97" s="395"/>
      <c r="AQ97" s="395"/>
      <c r="AR97" s="395"/>
      <c r="AS97" s="395"/>
      <c r="AT97" s="395"/>
      <c r="AU97" s="397"/>
      <c r="AV97" s="234" t="s">
        <v>191</v>
      </c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</row>
    <row r="98" customFormat="false" ht="15" hidden="false" customHeight="false" outlineLevel="0" collapsed="false">
      <c r="B98" s="335" t="s">
        <v>224</v>
      </c>
      <c r="C98" s="282"/>
      <c r="D98" s="401" t="n">
        <f aca="false">IF(H98&gt;0,H98,SUM($L98:$W98))</f>
        <v>0</v>
      </c>
      <c r="E98" s="400" t="n">
        <f aca="false">IF(I98&gt;0,I98,AVERAGE($X98:$AI98))</f>
        <v>0</v>
      </c>
      <c r="F98" s="402" t="n">
        <f aca="false">IF(J98&gt;0,J98,AVERAGE($AJ98:$AU98))</f>
        <v>0</v>
      </c>
      <c r="G98" s="234"/>
      <c r="H98" s="626" t="n">
        <f aca="false">H96*H97</f>
        <v>0</v>
      </c>
      <c r="I98" s="627" t="n">
        <f aca="false">I96*I97</f>
        <v>0</v>
      </c>
      <c r="J98" s="628" t="n">
        <f aca="false">J96*J97</f>
        <v>0</v>
      </c>
      <c r="K98" s="234"/>
      <c r="L98" s="626" t="n">
        <f aca="false">L96*L97</f>
        <v>0</v>
      </c>
      <c r="M98" s="627" t="n">
        <f aca="false">M96*M97</f>
        <v>0</v>
      </c>
      <c r="N98" s="627" t="n">
        <f aca="false">N96*N97</f>
        <v>0</v>
      </c>
      <c r="O98" s="627" t="n">
        <f aca="false">O96*O97</f>
        <v>0</v>
      </c>
      <c r="P98" s="627" t="n">
        <f aca="false">P96*P97</f>
        <v>0</v>
      </c>
      <c r="Q98" s="627" t="n">
        <f aca="false">Q96*Q97</f>
        <v>0</v>
      </c>
      <c r="R98" s="627" t="n">
        <f aca="false">R96*R97</f>
        <v>0</v>
      </c>
      <c r="S98" s="627" t="n">
        <f aca="false">S96*S97</f>
        <v>0</v>
      </c>
      <c r="T98" s="627" t="n">
        <f aca="false">T96*T97</f>
        <v>0</v>
      </c>
      <c r="U98" s="627" t="n">
        <f aca="false">U96*U97</f>
        <v>0</v>
      </c>
      <c r="V98" s="627" t="n">
        <f aca="false">V96*V97</f>
        <v>0</v>
      </c>
      <c r="W98" s="629" t="n">
        <f aca="false">W96*W97</f>
        <v>0</v>
      </c>
      <c r="X98" s="630" t="n">
        <f aca="false">X96*X97</f>
        <v>0</v>
      </c>
      <c r="Y98" s="630" t="n">
        <f aca="false">Y96*Y97</f>
        <v>0</v>
      </c>
      <c r="Z98" s="630" t="n">
        <f aca="false">Z96*Z97</f>
        <v>0</v>
      </c>
      <c r="AA98" s="630" t="n">
        <f aca="false">AA96*AA97</f>
        <v>0</v>
      </c>
      <c r="AB98" s="630" t="n">
        <f aca="false">AB96*AB97</f>
        <v>0</v>
      </c>
      <c r="AC98" s="630" t="n">
        <f aca="false">AC96*AC97</f>
        <v>0</v>
      </c>
      <c r="AD98" s="630" t="n">
        <f aca="false">AD96*AD97</f>
        <v>0</v>
      </c>
      <c r="AE98" s="630" t="n">
        <f aca="false">AE96*AE97</f>
        <v>0</v>
      </c>
      <c r="AF98" s="630" t="n">
        <f aca="false">AF96*AF97</f>
        <v>0</v>
      </c>
      <c r="AG98" s="630" t="n">
        <f aca="false">AG96*AG97</f>
        <v>0</v>
      </c>
      <c r="AH98" s="630" t="n">
        <f aca="false">AH96*AH97</f>
        <v>0</v>
      </c>
      <c r="AI98" s="631" t="n">
        <f aca="false">AI96*AI97</f>
        <v>0</v>
      </c>
      <c r="AJ98" s="630" t="n">
        <f aca="false">AJ96*AJ97</f>
        <v>0</v>
      </c>
      <c r="AK98" s="630" t="n">
        <f aca="false">AK96*AK97</f>
        <v>0</v>
      </c>
      <c r="AL98" s="630" t="n">
        <f aca="false">AL96*AL97</f>
        <v>0</v>
      </c>
      <c r="AM98" s="630" t="n">
        <f aca="false">AM96*AM97</f>
        <v>0</v>
      </c>
      <c r="AN98" s="630" t="n">
        <f aca="false">AN96*AN97</f>
        <v>0</v>
      </c>
      <c r="AO98" s="630" t="n">
        <f aca="false">AO96*AO97</f>
        <v>0</v>
      </c>
      <c r="AP98" s="630" t="n">
        <f aca="false">AP96*AP97</f>
        <v>0</v>
      </c>
      <c r="AQ98" s="630" t="n">
        <f aca="false">AQ96*AQ97</f>
        <v>0</v>
      </c>
      <c r="AR98" s="630" t="n">
        <f aca="false">AR96*AR97</f>
        <v>0</v>
      </c>
      <c r="AS98" s="630" t="n">
        <f aca="false">AS96*AS97</f>
        <v>0</v>
      </c>
      <c r="AT98" s="630" t="n">
        <f aca="false">AT96*AT97</f>
        <v>0</v>
      </c>
      <c r="AU98" s="632" t="n">
        <f aca="false">AU96*AU97</f>
        <v>0</v>
      </c>
      <c r="AV98" s="234" t="s">
        <v>191</v>
      </c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</row>
    <row r="99" customFormat="false" ht="15.75" hidden="false" customHeight="false" outlineLevel="0" collapsed="false">
      <c r="B99" s="323" t="s">
        <v>225</v>
      </c>
      <c r="C99" s="324"/>
      <c r="D99" s="633" t="n">
        <f aca="false">IF(H99&gt;0,H99,IF(SUM($L$98:$W$98)&gt;0,SUMPRODUCT($L$98:$W$98,$L$99:$W$99)/SUM($L$98:$W$98),0))</f>
        <v>0</v>
      </c>
      <c r="E99" s="634" t="n">
        <f aca="false">IF(I99&gt;0,I99,IF(SUM($X$98:$AI$98)&gt;0,SUMPRODUCT($X$98:$AI$98,$X$99:$AI$99)/SUM($X$98:$AI$98),0))</f>
        <v>0</v>
      </c>
      <c r="F99" s="635" t="n">
        <f aca="false">IF(J99&gt;0,J99,IF(SUM($AJ$98:$AU$98)&gt;0,SUMPRODUCT($AJ$98:$AU$98,$AJ$99:$AU$99)/SUM($AJ$98:$AU$98),0))</f>
        <v>0</v>
      </c>
      <c r="G99" s="234"/>
      <c r="H99" s="636"/>
      <c r="I99" s="637"/>
      <c r="J99" s="638"/>
      <c r="K99" s="234"/>
      <c r="L99" s="636"/>
      <c r="M99" s="637"/>
      <c r="N99" s="637"/>
      <c r="O99" s="637"/>
      <c r="P99" s="637"/>
      <c r="Q99" s="637"/>
      <c r="R99" s="637"/>
      <c r="S99" s="637"/>
      <c r="T99" s="637"/>
      <c r="U99" s="637"/>
      <c r="V99" s="637"/>
      <c r="W99" s="639"/>
      <c r="X99" s="640"/>
      <c r="Y99" s="640"/>
      <c r="Z99" s="640"/>
      <c r="AA99" s="640"/>
      <c r="AB99" s="640"/>
      <c r="AC99" s="640"/>
      <c r="AD99" s="640"/>
      <c r="AE99" s="640"/>
      <c r="AF99" s="640"/>
      <c r="AG99" s="640"/>
      <c r="AH99" s="640"/>
      <c r="AI99" s="641"/>
      <c r="AJ99" s="640"/>
      <c r="AK99" s="640"/>
      <c r="AL99" s="640"/>
      <c r="AM99" s="640"/>
      <c r="AN99" s="640"/>
      <c r="AO99" s="640"/>
      <c r="AP99" s="640"/>
      <c r="AQ99" s="640"/>
      <c r="AR99" s="640"/>
      <c r="AS99" s="640"/>
      <c r="AT99" s="640"/>
      <c r="AU99" s="642"/>
      <c r="AV99" s="234" t="s">
        <v>194</v>
      </c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</row>
    <row r="100" customFormat="false" ht="15.75" hidden="false" customHeight="false" outlineLevel="0" collapsed="false">
      <c r="B100" s="335"/>
      <c r="C100" s="284"/>
      <c r="D100" s="457"/>
      <c r="E100" s="457"/>
      <c r="F100" s="458"/>
      <c r="G100" s="234"/>
      <c r="H100" s="459" t="s">
        <v>226</v>
      </c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</row>
    <row r="101" customFormat="false" ht="15.75" hidden="false" customHeight="false" outlineLevel="0" collapsed="false">
      <c r="A101" s="294"/>
      <c r="B101" s="460" t="s">
        <v>227</v>
      </c>
      <c r="C101" s="460"/>
      <c r="D101" s="461" t="n">
        <f aca="false">Inputs!$C$2</f>
        <v>2012</v>
      </c>
      <c r="E101" s="462" t="n">
        <f aca="false">D101+1</f>
        <v>2013</v>
      </c>
      <c r="F101" s="463" t="n">
        <f aca="false">E101+1</f>
        <v>2014</v>
      </c>
      <c r="G101" s="464" t="str">
        <f aca="false">Inputs!$C$3&amp;" NPV"</f>
        <v>2011 NPV</v>
      </c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</row>
    <row r="102" customFormat="false" ht="15" hidden="false" customHeight="false" outlineLevel="0" collapsed="false">
      <c r="B102" s="335" t="s">
        <v>130</v>
      </c>
      <c r="C102" s="284"/>
      <c r="D102" s="465" t="n">
        <f aca="false">SUM(D61,D64:D66,D68:D71)</f>
        <v>3146951.47764989</v>
      </c>
      <c r="E102" s="466" t="n">
        <f aca="false">SUM(E61,E64:E66,E68:E71)</f>
        <v>2918022.30318269</v>
      </c>
      <c r="F102" s="467" t="n">
        <f aca="false">SUM(F61,F64:F66,F68:F71)</f>
        <v>2842292.02734733</v>
      </c>
      <c r="G102" s="467" t="n">
        <f aca="false">SUMPRODUCT(D102:F102,DiscFactors)</f>
        <v>7766696.64699955</v>
      </c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</row>
    <row r="103" customFormat="false" ht="15" hidden="false" customHeight="false" outlineLevel="0" collapsed="false">
      <c r="B103" s="468" t="s">
        <v>131</v>
      </c>
      <c r="C103" s="469"/>
      <c r="D103" s="401" t="n">
        <f aca="false">SUM(D61:D62,D64:D66)</f>
        <v>3099986.40818029</v>
      </c>
      <c r="E103" s="400" t="n">
        <f aca="false">SUM(E61:E62,E64:E66)</f>
        <v>2835666.81776471</v>
      </c>
      <c r="F103" s="402" t="n">
        <f aca="false">SUM(F61:F62,F64:F66)</f>
        <v>2737207.87399065</v>
      </c>
      <c r="G103" s="402" t="n">
        <f aca="false">SUMPRODUCT(D103:F103,DiscFactors)</f>
        <v>7566374.68057087</v>
      </c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</row>
    <row r="104" customFormat="false" ht="15" hidden="false" customHeight="false" outlineLevel="0" collapsed="false">
      <c r="B104" s="335" t="s">
        <v>132</v>
      </c>
      <c r="C104" s="284"/>
      <c r="D104" s="401" t="n">
        <f aca="false">SUM(D61:D66)</f>
        <v>3162606.50080642</v>
      </c>
      <c r="E104" s="400" t="n">
        <f aca="false">SUM(E61:E66)</f>
        <v>2945474.13165534</v>
      </c>
      <c r="F104" s="402" t="n">
        <f aca="false">SUM(F61:F66)</f>
        <v>2877320.07846623</v>
      </c>
      <c r="G104" s="402" t="n">
        <f aca="false">SUMPRODUCT(D104:F104,DiscFactors)</f>
        <v>7833470.63580911</v>
      </c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</row>
    <row r="105" customFormat="false" ht="15" hidden="false" customHeight="false" outlineLevel="0" collapsed="false">
      <c r="B105" s="323" t="s">
        <v>228</v>
      </c>
      <c r="C105" s="470"/>
      <c r="D105" s="415" t="n">
        <f aca="false">SUM(D68:D71)</f>
        <v>46965.0694695979</v>
      </c>
      <c r="E105" s="416" t="n">
        <f aca="false">SUM(E68:E71)</f>
        <v>82355.4854179716</v>
      </c>
      <c r="F105" s="417" t="n">
        <f aca="false">SUM(F68:F71)</f>
        <v>105084.153356683</v>
      </c>
      <c r="G105" s="417" t="n">
        <f aca="false">SUMPRODUCT(D105:F105,DiscFactors)</f>
        <v>200321.966428688</v>
      </c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</row>
    <row r="106" customFormat="false" ht="15" hidden="false" customHeight="false" outlineLevel="0" collapsed="false">
      <c r="A106" s="294"/>
      <c r="B106" s="335"/>
      <c r="C106" s="284"/>
      <c r="D106" s="466"/>
      <c r="E106" s="466"/>
      <c r="F106" s="467"/>
      <c r="G106" s="467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</row>
    <row r="107" customFormat="false" ht="15" hidden="false" customHeight="false" outlineLevel="0" collapsed="false">
      <c r="B107" s="310" t="s">
        <v>111</v>
      </c>
      <c r="C107" s="311"/>
      <c r="D107" s="643" t="n">
        <f aca="false">D$56*D$51*1000</f>
        <v>830503.100048843</v>
      </c>
      <c r="E107" s="643" t="n">
        <f aca="false">E$56*E$51*1000</f>
        <v>1389874.09563047</v>
      </c>
      <c r="F107" s="472" t="n">
        <f aca="false">F$56*F$51*1000</f>
        <v>1716750.32565438</v>
      </c>
      <c r="G107" s="472" t="n">
        <f aca="false">SUMPRODUCT(D107:F107,DiscFactors)</f>
        <v>3370164.66189007</v>
      </c>
      <c r="H107" s="234" t="s">
        <v>251</v>
      </c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</row>
    <row r="108" customFormat="false" ht="15" hidden="false" customHeight="false" outlineLevel="0" collapsed="false">
      <c r="B108" s="335" t="s">
        <v>173</v>
      </c>
      <c r="C108" s="282"/>
      <c r="D108" s="400" t="n">
        <f aca="false">D56*D52*1000</f>
        <v>308806.66725598</v>
      </c>
      <c r="E108" s="400" t="n">
        <f aca="false">E56*E52*1000</f>
        <v>537728.028683416</v>
      </c>
      <c r="F108" s="402" t="n">
        <f aca="false">F56*F52*1000</f>
        <v>681586.369931793</v>
      </c>
      <c r="G108" s="402" t="n">
        <f aca="false">SUMPRODUCT(D108:F108,DiscFactors)</f>
        <v>1306303.02215032</v>
      </c>
      <c r="H108" s="473" t="n">
        <f aca="false">CHOOSE(MATCH($F$43,TDList,0),Inputs!I$9+Inputs!I$10,Inputs!I$10,#NAME? [1]Example!H$50)</f>
        <v>53.2803271315051</v>
      </c>
      <c r="I108" s="473" t="n">
        <f aca="false">CHOOSE(MATCH($F$43,TDList,0),Inputs!J$9+Inputs!J$10,Inputs!J$10,#NAME? [1]Example!I$50)</f>
        <v>54.3459336741353</v>
      </c>
      <c r="J108" s="473" t="n">
        <f aca="false">CHOOSE(MATCH($F$43,TDList,0),Inputs!K$9+Inputs!K$10,Inputs!K$10,#NAME? [1]Example!J$50)</f>
        <v>55.432852347618</v>
      </c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</row>
    <row r="109" customFormat="false" ht="15" hidden="false" customHeight="false" outlineLevel="0" collapsed="false">
      <c r="B109" s="335" t="s">
        <v>229</v>
      </c>
      <c r="C109" s="282"/>
      <c r="D109" s="400" t="n">
        <f aca="false">D53*D57</f>
        <v>30780.0824896853</v>
      </c>
      <c r="E109" s="400" t="n">
        <f aca="false">E53*E57</f>
        <v>57166.0380074092</v>
      </c>
      <c r="F109" s="402" t="n">
        <f aca="false">F53*F57</f>
        <v>75025.4682903134</v>
      </c>
      <c r="G109" s="402" t="n">
        <f aca="false">SUMPRODUCT(D109:F109,DiscFactors)</f>
        <v>139040.194920603</v>
      </c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</row>
    <row r="110" customFormat="false" ht="15" hidden="false" customHeight="false" outlineLevel="0" collapsed="false">
      <c r="B110" s="335" t="s">
        <v>59</v>
      </c>
      <c r="C110" s="282"/>
      <c r="D110" s="400" t="n">
        <f aca="false">D54*D57</f>
        <v>3423.27616208075</v>
      </c>
      <c r="E110" s="400" t="n">
        <f aca="false">E54*E57</f>
        <v>6533.53861724329</v>
      </c>
      <c r="F110" s="402" t="n">
        <f aca="false">F54*F57</f>
        <v>9667.2111013944</v>
      </c>
      <c r="G110" s="402" t="n">
        <f aca="false">SUMPRODUCT(D110:F110,DiscFactors)</f>
        <v>16686.9347590109</v>
      </c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</row>
    <row r="111" customFormat="false" ht="15" hidden="false" customHeight="false" outlineLevel="0" collapsed="false">
      <c r="B111" s="335" t="s">
        <v>230</v>
      </c>
      <c r="C111" s="282"/>
      <c r="D111" s="400" t="n">
        <f aca="false">SUM(D87:D93)</f>
        <v>0</v>
      </c>
      <c r="E111" s="400" t="n">
        <f aca="false">SUM(E87:E93)</f>
        <v>0</v>
      </c>
      <c r="F111" s="402" t="n">
        <f aca="false">SUM(F87:F93)</f>
        <v>0</v>
      </c>
      <c r="G111" s="402" t="n">
        <f aca="false">SUMPRODUCT(D111:F111,DiscFactors)</f>
        <v>0</v>
      </c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</row>
    <row r="112" customFormat="false" ht="15.75" hidden="false" customHeight="false" outlineLevel="0" collapsed="false">
      <c r="B112" s="474" t="s">
        <v>231</v>
      </c>
      <c r="C112" s="290"/>
      <c r="D112" s="644" t="n">
        <f aca="false">D98*D99</f>
        <v>0</v>
      </c>
      <c r="E112" s="644" t="n">
        <f aca="false">E98*E99</f>
        <v>0</v>
      </c>
      <c r="F112" s="475" t="n">
        <f aca="false">F98*F99</f>
        <v>0</v>
      </c>
      <c r="G112" s="475" t="n">
        <f aca="false">SUMPRODUCT(D112:F112,DiscFactors)</f>
        <v>0</v>
      </c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</row>
    <row r="113" customFormat="false" ht="15.75" hidden="false" customHeight="false" outlineLevel="0" collapsed="false">
      <c r="A113" s="294"/>
      <c r="B113" s="289" t="s">
        <v>232</v>
      </c>
      <c r="C113" s="476"/>
      <c r="D113" s="477" t="n">
        <f aca="false">SUM(D107:D112)</f>
        <v>1173513.12595659</v>
      </c>
      <c r="E113" s="477" t="n">
        <f aca="false">SUM(E107:E112)</f>
        <v>1991301.70093854</v>
      </c>
      <c r="F113" s="478" t="n">
        <f aca="false">SUM(F107:F112)</f>
        <v>2483029.37497788</v>
      </c>
      <c r="G113" s="478" t="n">
        <f aca="false">SUMPRODUCT(D113:F113,DiscFactors)</f>
        <v>4832194.81372</v>
      </c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</row>
    <row r="114" s="483" customFormat="true" ht="15.75" hidden="false" customHeight="false" outlineLevel="0" collapsed="false">
      <c r="A114" s="479"/>
      <c r="B114" s="474" t="s">
        <v>233</v>
      </c>
      <c r="C114" s="290"/>
      <c r="D114" s="480" t="n">
        <f aca="false">D62+D63</f>
        <v>62620.0926261305</v>
      </c>
      <c r="E114" s="480" t="n">
        <f aca="false">E62+E63</f>
        <v>109807.313890629</v>
      </c>
      <c r="F114" s="481" t="n">
        <f aca="false">F62+F63</f>
        <v>140112.204475578</v>
      </c>
      <c r="G114" s="481" t="n">
        <f aca="false">SUMPRODUCT(D114:F114,DiscFactors)</f>
        <v>267095.95523825</v>
      </c>
      <c r="H114" s="482"/>
      <c r="I114" s="482"/>
      <c r="J114" s="482"/>
      <c r="K114" s="234"/>
      <c r="L114" s="482"/>
      <c r="M114" s="482"/>
      <c r="N114" s="482"/>
      <c r="O114" s="482"/>
      <c r="P114" s="482"/>
      <c r="Q114" s="482"/>
      <c r="R114" s="482"/>
      <c r="S114" s="482"/>
      <c r="T114" s="482"/>
      <c r="U114" s="482"/>
      <c r="V114" s="482"/>
      <c r="W114" s="482"/>
      <c r="X114" s="482"/>
      <c r="Y114" s="482"/>
      <c r="Z114" s="482"/>
      <c r="AA114" s="482"/>
      <c r="AB114" s="482"/>
      <c r="AC114" s="482"/>
      <c r="AD114" s="482"/>
      <c r="AE114" s="482"/>
      <c r="AF114" s="482"/>
      <c r="AG114" s="482"/>
      <c r="AH114" s="482"/>
      <c r="AI114" s="482"/>
      <c r="AJ114" s="482"/>
      <c r="AK114" s="482"/>
      <c r="AL114" s="482"/>
      <c r="AM114" s="482"/>
      <c r="AN114" s="482"/>
      <c r="AO114" s="482"/>
      <c r="AP114" s="482"/>
      <c r="AQ114" s="482"/>
      <c r="AR114" s="482"/>
      <c r="AS114" s="482"/>
      <c r="AT114" s="482"/>
      <c r="AU114" s="482"/>
      <c r="AV114" s="482"/>
      <c r="AW114" s="482"/>
      <c r="AX114" s="482"/>
      <c r="AY114" s="482"/>
      <c r="AZ114" s="482"/>
      <c r="BA114" s="482"/>
      <c r="BB114" s="482"/>
      <c r="BC114" s="482"/>
      <c r="BD114" s="482"/>
      <c r="BE114" s="482"/>
      <c r="BF114" s="482"/>
      <c r="BG114" s="482"/>
      <c r="BH114" s="482"/>
      <c r="BI114" s="482"/>
    </row>
    <row r="115" customFormat="false" ht="15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</row>
    <row r="116" customFormat="false" ht="15" hidden="false" customHeight="false" outlineLevel="0" collapsed="false">
      <c r="A116" s="234"/>
      <c r="B116" s="234"/>
      <c r="C116" s="484"/>
      <c r="D116" s="485"/>
      <c r="E116" s="485"/>
      <c r="F116" s="486" t="s">
        <v>234</v>
      </c>
      <c r="G116" s="487" t="n">
        <f aca="false">NPV(WACC,D56:F56)</f>
        <v>13.5563987357892</v>
      </c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</row>
    <row r="117" customFormat="false" ht="15.75" hidden="false" customHeight="fals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</row>
    <row r="118" customFormat="false" ht="15.75" hidden="false" customHeight="false" outlineLevel="0" collapsed="false">
      <c r="A118" s="294"/>
      <c r="B118" s="17" t="s">
        <v>41</v>
      </c>
      <c r="C118" s="17"/>
      <c r="D118" s="17"/>
      <c r="E118" s="17"/>
      <c r="F118" s="17"/>
      <c r="G118" s="17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</row>
    <row r="119" customFormat="false" ht="15" hidden="false" customHeight="false" outlineLevel="0" collapsed="false">
      <c r="A119" s="294"/>
      <c r="B119" s="488"/>
      <c r="C119" s="489"/>
      <c r="D119" s="490" t="n">
        <f aca="false">Inputs!$C$2</f>
        <v>2012</v>
      </c>
      <c r="E119" s="490" t="n">
        <f aca="false">D119+1</f>
        <v>2013</v>
      </c>
      <c r="F119" s="490" t="n">
        <f aca="false">E119+1</f>
        <v>2014</v>
      </c>
      <c r="G119" s="491" t="str">
        <f aca="false">G101</f>
        <v>2011 NPV</v>
      </c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</row>
    <row r="120" customFormat="false" ht="15" hidden="false" customHeight="false" outlineLevel="0" collapsed="false">
      <c r="A120" s="294"/>
      <c r="B120" s="492" t="s">
        <v>44</v>
      </c>
      <c r="C120" s="493"/>
      <c r="D120" s="356"/>
      <c r="E120" s="356"/>
      <c r="F120" s="356"/>
      <c r="G120" s="49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</row>
    <row r="121" customFormat="false" ht="15" hidden="false" customHeight="false" outlineLevel="0" collapsed="false">
      <c r="A121" s="294"/>
      <c r="B121" s="495" t="str">
        <f aca="false">"   "&amp;TEXT(1,"0%")&amp;"  of Incentive Costs"</f>
        <v>   100%  of Incentive Costs</v>
      </c>
      <c r="C121" s="496" t="s">
        <v>235</v>
      </c>
      <c r="D121" s="497" t="n">
        <f aca="false">SUM(D$61,MAX((D$62+D$63)*1-SUM(D$69:D$71),0),D$64:D$66,D$69:D$71)</f>
        <v>3162606.50080642</v>
      </c>
      <c r="E121" s="498" t="n">
        <f aca="false">SUM(E$61,MAX((E$62+E$63)*1-SUM(E$69:E$71),0),E$64:E$66,E$69:E$71)</f>
        <v>2945474.13165534</v>
      </c>
      <c r="F121" s="498" t="n">
        <f aca="false">SUM(F$61,MAX((F$62+F$63)*1-SUM(F$69:F$71),0),F$64:F$66,F$69:F$71)</f>
        <v>2877320.07846623</v>
      </c>
      <c r="G121" s="499" t="n">
        <f aca="false">SUMPRODUCT(D121:F121,DiscFactors)</f>
        <v>7833470.63580911</v>
      </c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</row>
    <row r="122" customFormat="false" ht="15" hidden="false" customHeight="false" outlineLevel="0" collapsed="false">
      <c r="A122" s="294"/>
      <c r="B122" s="500" t="str">
        <f aca="false">"   "&amp;TEXT(TRCIncLow2Pct,"0%")&amp;"  of Incentive Costs"</f>
        <v>   50%  of Incentive Costs</v>
      </c>
      <c r="C122" s="501" t="s">
        <v>235</v>
      </c>
      <c r="D122" s="502" t="n">
        <f aca="false">SUM(D$61,MAX((D$62+D$63)*TRCIncLow2Pct-SUM(D$69:D$71),0),D$64:D$66,D$69:D$71)</f>
        <v>3131296.45449336</v>
      </c>
      <c r="E122" s="503" t="n">
        <f aca="false">SUM(E$61,MAX((E$62+E$63)*TRCIncLow2Pct-SUM(E$69:E$71),0),E$64:E$66,E$69:E$71)</f>
        <v>2890570.47471003</v>
      </c>
      <c r="F122" s="503" t="n">
        <f aca="false">SUM(F$61,MAX((F$62+F$63)*TRCIncLow2Pct-SUM(F$69:F$71),0),F$64:F$66,F$69:F$71)</f>
        <v>2807263.97622844</v>
      </c>
      <c r="G122" s="504" t="n">
        <f aca="false">SUMPRODUCT(D122:F122,DiscFactors)</f>
        <v>7699922.65818999</v>
      </c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</row>
    <row r="123" customFormat="false" ht="15" hidden="false" customHeight="false" outlineLevel="0" collapsed="false">
      <c r="A123" s="294"/>
      <c r="B123" s="505" t="s">
        <v>55</v>
      </c>
      <c r="C123" s="506"/>
      <c r="D123" s="356"/>
      <c r="E123" s="356"/>
      <c r="F123" s="356"/>
      <c r="G123" s="49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</row>
    <row r="124" customFormat="false" ht="15" hidden="false" customHeight="false" outlineLevel="0" collapsed="false">
      <c r="A124" s="294"/>
      <c r="B124" s="355" t="str">
        <f aca="false">"     Base Case  "&amp;TEXT(GenLowPct,"0%")</f>
        <v>     Base Case  -30%</v>
      </c>
      <c r="C124" s="356" t="s">
        <v>133</v>
      </c>
      <c r="D124" s="497" t="n">
        <f aca="false">SUM(D$107*(1+GenLowPct),D$108:D$112)</f>
        <v>924362.195941937</v>
      </c>
      <c r="E124" s="497" t="n">
        <f aca="false">SUM(E$107*(1+GenLowPct),E$108:E$112)</f>
        <v>1574339.4722494</v>
      </c>
      <c r="F124" s="497" t="n">
        <f aca="false">SUM(F$107*(1+GenLowPct),F$108:F$112)</f>
        <v>1968004.27728156</v>
      </c>
      <c r="G124" s="499" t="n">
        <f aca="false">SUMPRODUCT(D124:F124,DiscFactors)</f>
        <v>3821145.41515298</v>
      </c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</row>
    <row r="125" customFormat="false" ht="15" hidden="false" customHeight="false" outlineLevel="0" collapsed="false">
      <c r="A125" s="294"/>
      <c r="B125" s="507" t="str">
        <f aca="false">"     Base Case  +"&amp;TEXT(GenHighPct,"0%")</f>
        <v>     Base Case  +30%</v>
      </c>
      <c r="C125" s="508" t="s">
        <v>133</v>
      </c>
      <c r="D125" s="502" t="n">
        <f aca="false">SUM(D$107*(1+GenHighPct),D$108:D$112)</f>
        <v>1422664.05597124</v>
      </c>
      <c r="E125" s="502" t="n">
        <f aca="false">SUM(E$107*(1+GenHighPct),E$108:E$112)</f>
        <v>2408263.92962768</v>
      </c>
      <c r="F125" s="502" t="n">
        <f aca="false">SUM(F$107*(1+GenHighPct),F$108:F$112)</f>
        <v>2998054.47267419</v>
      </c>
      <c r="G125" s="504" t="n">
        <f aca="false">SUMPRODUCT(D125:F125,DiscFactors)</f>
        <v>5843244.21228702</v>
      </c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</row>
    <row r="126" customFormat="false" ht="15" hidden="false" customHeight="false" outlineLevel="0" collapsed="false">
      <c r="A126" s="294"/>
      <c r="B126" s="505" t="s">
        <v>63</v>
      </c>
      <c r="C126" s="506"/>
      <c r="D126" s="356"/>
      <c r="E126" s="356"/>
      <c r="F126" s="356"/>
      <c r="G126" s="49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</row>
    <row r="127" customFormat="false" ht="15" hidden="false" customHeight="false" outlineLevel="0" collapsed="false">
      <c r="A127" s="294"/>
      <c r="B127" s="355" t="str">
        <f aca="false">"     Base Case  "&amp;TEXT(TandDLowPct,"0%")</f>
        <v>     Base Case  -30%</v>
      </c>
      <c r="C127" s="356" t="s">
        <v>133</v>
      </c>
      <c r="D127" s="497" t="n">
        <f aca="false">SUM(D$107,D$108*(1+TandDLowPct),D$109:D$112)</f>
        <v>1080871.1257798</v>
      </c>
      <c r="E127" s="497" t="n">
        <f aca="false">SUM(E$107,E$108*(1+TandDLowPct),E$109:E$112)</f>
        <v>1829983.29233352</v>
      </c>
      <c r="F127" s="497" t="n">
        <f aca="false">SUM(F$107,F$108*(1+TandDLowPct),F$109:F$112)</f>
        <v>2278553.46399834</v>
      </c>
      <c r="G127" s="499" t="n">
        <f aca="false">SUMPRODUCT(D127:F127,DiscFactors)</f>
        <v>4440303.90707491</v>
      </c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</row>
    <row r="128" customFormat="false" ht="15" hidden="false" customHeight="false" outlineLevel="0" collapsed="false">
      <c r="A128" s="294"/>
      <c r="B128" s="507" t="str">
        <f aca="false">"     Base Case  +"&amp;TEXT(TandDHighPct,"0%")</f>
        <v>     Base Case  +30%</v>
      </c>
      <c r="C128" s="508" t="s">
        <v>133</v>
      </c>
      <c r="D128" s="503" t="n">
        <f aca="false">SUM(D$107,D$108*(1+TandDHighPct),D$109:D$112)</f>
        <v>1266155.12613338</v>
      </c>
      <c r="E128" s="503" t="n">
        <f aca="false">SUM(E$107,E$108*(1+TandDHighPct),E$109:E$112)</f>
        <v>2152620.10954357</v>
      </c>
      <c r="F128" s="503" t="n">
        <f aca="false">SUM(F$107,F$108*(1+TandDHighPct),F$109:F$112)</f>
        <v>2687505.28595742</v>
      </c>
      <c r="G128" s="504" t="n">
        <f aca="false">SUMPRODUCT(D128:F128,DiscFactors)</f>
        <v>5224085.7203651</v>
      </c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</row>
    <row r="129" customFormat="false" ht="15" hidden="false" customHeight="false" outlineLevel="0" collapsed="false">
      <c r="A129" s="294"/>
      <c r="B129" s="505" t="s">
        <v>69</v>
      </c>
      <c r="C129" s="506"/>
      <c r="D129" s="356"/>
      <c r="E129" s="356"/>
      <c r="F129" s="356"/>
      <c r="G129" s="49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</row>
    <row r="130" customFormat="false" ht="15" hidden="false" customHeight="false" outlineLevel="0" collapsed="false">
      <c r="A130" s="294"/>
      <c r="B130" s="355" t="str">
        <f aca="false">"     "&amp;AmmLowYrs&amp;" Years"</f>
        <v>     3 Years</v>
      </c>
      <c r="C130" s="356" t="s">
        <v>235</v>
      </c>
      <c r="D130" s="509" t="n">
        <f aca="false">SUM(D$61,D$65:D$66,D68,D70:D71)-PMT(WACC,AmmLowYrs,MAX(SUM($H$74:$H$84),SUM($L$74:$W$84)))</f>
        <v>4324038.26950804</v>
      </c>
      <c r="E130" s="509" t="n">
        <f aca="false">SUM(E$61,E$65:E$66,E68,E70:E71)-PMT(WACC,AmmLowYrs,MAX(SUM($H$74:$I$84),SUM($L$74:$AI$84)))</f>
        <v>5005494.85901017</v>
      </c>
      <c r="F130" s="509" t="n">
        <f aca="false">SUM(F$61,F$65:F$66,F68,F70:F71)-PMT(WACC,AmmLowYrs,MAX(SUM($H$74:$J$84),SUM($L$74:$AU$84)))</f>
        <v>5467045.34108983</v>
      </c>
      <c r="G130" s="499" t="n">
        <f aca="false">SUMPRODUCT(D130:F130,DiscFactors)</f>
        <v>12800425.6460363</v>
      </c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</row>
    <row r="131" customFormat="false" ht="15" hidden="false" customHeight="false" outlineLevel="0" collapsed="false">
      <c r="A131" s="294"/>
      <c r="B131" s="510"/>
      <c r="C131" s="511" t="s">
        <v>236</v>
      </c>
      <c r="D131" s="509" t="n">
        <f aca="false">SUM(D$61:D$62,D$65:D$66)-PMT(WACC,AmmLowYrs,MAX(SUM($H$74:$H$78),SUM($L$74:$W$78)))</f>
        <v>4277073.20003844</v>
      </c>
      <c r="E131" s="509" t="n">
        <f aca="false">SUM(E$61:E$62,E$65:E$66)-PMT(WACC,AmmLowYrs,MAX(SUM($H$74:$I$78),SUM($L$74:$AI$78)))</f>
        <v>4923139.3735922</v>
      </c>
      <c r="F131" s="509" t="n">
        <f aca="false">SUM(F$61:F$62,F$65:F$66)-PMT(WACC,AmmLowYrs,MAX(SUM($H$74:$J$78),SUM($L$74:$AU$78)))</f>
        <v>5361961.18773315</v>
      </c>
      <c r="G131" s="499" t="n">
        <f aca="false">SUMPRODUCT(D131:F131,DiscFactors)</f>
        <v>12600103.6796076</v>
      </c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</row>
    <row r="132" customFormat="false" ht="15" hidden="false" customHeight="false" outlineLevel="0" collapsed="false">
      <c r="A132" s="294"/>
      <c r="B132" s="510"/>
      <c r="C132" s="512" t="s">
        <v>237</v>
      </c>
      <c r="D132" s="513" t="n">
        <f aca="false">SUM(D$61:D$63,D$65:D$66)-PMT(WACC,AmmLowYrs,MAX(SUM($H$74:$H$78),SUM($L$74:$W$78)))</f>
        <v>4339693.29266457</v>
      </c>
      <c r="E132" s="513" t="n">
        <f aca="false">SUM(E$61:E$63,E$65:E$66)-PMT(WACC,AmmLowYrs,MAX(SUM($H$74:$I$78),SUM($L$74:$AI$78)))</f>
        <v>5032946.68748283</v>
      </c>
      <c r="F132" s="513" t="n">
        <f aca="false">SUM(F$61:F$63,F$65:F$66)-PMT(WACC,AmmLowYrs,MAX(SUM($H$74:$J$78),SUM($L$74:$AU$78)))</f>
        <v>5502073.39220872</v>
      </c>
      <c r="G132" s="504" t="n">
        <f aca="false">SUMPRODUCT(D132:F132,DiscFactors)</f>
        <v>12867199.6348459</v>
      </c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</row>
    <row r="133" customFormat="false" ht="15" hidden="false" customHeight="false" outlineLevel="0" collapsed="false">
      <c r="A133" s="294"/>
      <c r="B133" s="355" t="str">
        <f aca="false">"     "&amp;AmmHighYrs&amp;" Years"</f>
        <v>     15 Years</v>
      </c>
      <c r="C133" s="511" t="s">
        <v>235</v>
      </c>
      <c r="D133" s="509" t="n">
        <f aca="false">SUM(D$61,D$65:D$66,D68,D70:D71)-PMT(WACC,AmmHighYrs,MAX(SUM($H$74:$H$84),SUM($L$74:$W$84)))</f>
        <v>2986890.51213914</v>
      </c>
      <c r="E133" s="509" t="n">
        <f aca="false">SUM(E$61,E$65:E$66,E68,E70:E71)-PMT(WACC,AmmHighYrs,MAX(SUM($H$74:$I$84),SUM($L$74:$AI$84)))</f>
        <v>2634166.53734277</v>
      </c>
      <c r="F133" s="509" t="n">
        <f aca="false">SUM(F$61,F$65:F$66,F68,F70:F71)-PMT(WACC,AmmHighYrs,MAX(SUM($H$74:$J$84),SUM($L$74:$AU$84)))</f>
        <v>2485376.50290927</v>
      </c>
      <c r="G133" s="514" t="n">
        <f aca="false">SUMPRODUCT(D133:F133,DiscFactors)</f>
        <v>7082207.16901177</v>
      </c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</row>
    <row r="134" customFormat="false" ht="15" hidden="false" customHeight="false" outlineLevel="0" collapsed="false">
      <c r="A134" s="294"/>
      <c r="B134" s="510"/>
      <c r="C134" s="511" t="s">
        <v>236</v>
      </c>
      <c r="D134" s="509" t="n">
        <f aca="false">SUM(D$61:D$62,D$65:D$66)-PMT(WACC,AmmHighYrs,MAX(SUM($H$74:$H$78),SUM($L$74:$W$78)))</f>
        <v>2939925.44266954</v>
      </c>
      <c r="E134" s="509" t="n">
        <f aca="false">SUM(E$61:E$62,E$65:E$66)-PMT(WACC,AmmHighYrs,MAX(SUM($H$74:$I$78),SUM($L$74:$AI$78)))</f>
        <v>2551811.0519248</v>
      </c>
      <c r="F134" s="509" t="n">
        <f aca="false">SUM(F$61:F$62,F$65:F$66)-PMT(WACC,AmmHighYrs,MAX(SUM($H$74:$J$78),SUM($L$74:$AU$78)))</f>
        <v>2380292.34955259</v>
      </c>
      <c r="G134" s="499" t="n">
        <f aca="false">SUMPRODUCT(D134:F134,DiscFactors)</f>
        <v>6881885.20258308</v>
      </c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</row>
    <row r="135" customFormat="false" ht="15" hidden="false" customHeight="false" outlineLevel="0" collapsed="false">
      <c r="A135" s="294"/>
      <c r="B135" s="515"/>
      <c r="C135" s="512" t="s">
        <v>237</v>
      </c>
      <c r="D135" s="513" t="n">
        <f aca="false">SUM(D$61:D$63,D$65:D$66)-PMT(WACC,AmmHighYrs,MAX(SUM($H$74:$H$78),SUM($L$74:$W$78)))</f>
        <v>3002545.53529567</v>
      </c>
      <c r="E135" s="513" t="n">
        <f aca="false">SUM(E$61:E$63,E$65:E$66)-PMT(WACC,AmmHighYrs,MAX(SUM($H$74:$I$78),SUM($L$74:$AI$78)))</f>
        <v>2661618.36581543</v>
      </c>
      <c r="F135" s="513" t="n">
        <f aca="false">SUM(F$61:F$63,F$65:F$66)-PMT(WACC,AmmHighYrs,MAX(SUM($H$74:$J$78),SUM($L$74:$AU$78)))</f>
        <v>2520404.55402816</v>
      </c>
      <c r="G135" s="504" t="n">
        <f aca="false">SUMPRODUCT(D135:F135,DiscFactors)</f>
        <v>7148981.15782133</v>
      </c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</row>
    <row r="136" customFormat="false" ht="15" hidden="false" customHeight="false" outlineLevel="0" collapsed="false">
      <c r="A136" s="294"/>
      <c r="B136" s="505" t="s">
        <v>80</v>
      </c>
      <c r="C136" s="506"/>
      <c r="D136" s="356"/>
      <c r="E136" s="356"/>
      <c r="F136" s="356"/>
      <c r="G136" s="499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</row>
    <row r="137" customFormat="false" ht="15" hidden="false" customHeight="false" outlineLevel="0" collapsed="false">
      <c r="A137" s="294"/>
      <c r="B137" s="355" t="str">
        <f aca="false">"     Base Case  "&amp;TEXT(ImpactLowPct,"0%")</f>
        <v>     Base Case  -30%</v>
      </c>
      <c r="C137" s="356" t="s">
        <v>133</v>
      </c>
      <c r="D137" s="356"/>
      <c r="E137" s="356"/>
      <c r="F137" s="356"/>
      <c r="G137" s="499" t="n">
        <f aca="false">SUM(G$107:G$110)*(1+ImpactLowPct)+SUM(G$111:G$112)</f>
        <v>3382536.369604</v>
      </c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</row>
    <row r="138" customFormat="false" ht="15" hidden="false" customHeight="false" outlineLevel="0" collapsed="false">
      <c r="A138" s="294"/>
      <c r="B138" s="507" t="str">
        <f aca="false">"     Base Case  +"&amp;TEXT(ImpactHighPct,"0%")</f>
        <v>     Base Case  +30%</v>
      </c>
      <c r="C138" s="508" t="s">
        <v>133</v>
      </c>
      <c r="D138" s="508"/>
      <c r="E138" s="508"/>
      <c r="F138" s="508"/>
      <c r="G138" s="504" t="n">
        <f aca="false">SUM(G$107:G$110)*(1+ImpactHighPct)+SUM(G$111:G$112)</f>
        <v>6281853.257836</v>
      </c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</row>
    <row r="139" customFormat="false" ht="15" hidden="false" customHeight="false" outlineLevel="0" collapsed="false">
      <c r="A139" s="294"/>
      <c r="B139" s="505" t="s">
        <v>176</v>
      </c>
      <c r="C139" s="506"/>
      <c r="D139" s="645"/>
      <c r="E139" s="645"/>
      <c r="F139" s="645"/>
      <c r="G139" s="49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</row>
    <row r="140" customFormat="false" ht="15" hidden="false" customHeight="false" outlineLevel="0" collapsed="false">
      <c r="A140" s="294"/>
      <c r="B140" s="355" t="str">
        <f aca="false">"     A Factor at "&amp;TEXT(C158,"0%")</f>
        <v>     A Factor at 77%</v>
      </c>
      <c r="C140" s="646" t="s">
        <v>252</v>
      </c>
      <c r="D140" s="647" t="n">
        <f aca="false">H$51/(1-Losses)*(1+ReserveMargin)*$C$158*$D$41*$D$42</f>
        <v>227.89771393617</v>
      </c>
      <c r="E140" s="647" t="n">
        <f aca="false">I$51/(1-Losses)*(1+ReserveMargin)*$C$158*$D$41*$D$42</f>
        <v>223.36357864628</v>
      </c>
      <c r="F140" s="647" t="n">
        <f aca="false">J$51/(1-Losses)*(1+ReserveMargin)*$C$158*$D$41*$D$42</f>
        <v>221.817409866711</v>
      </c>
      <c r="G140" s="49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</row>
    <row r="141" customFormat="false" ht="15" hidden="false" customHeight="false" outlineLevel="0" collapsed="false">
      <c r="A141" s="294"/>
      <c r="B141" s="355"/>
      <c r="C141" s="508" t="s">
        <v>133</v>
      </c>
      <c r="D141" s="648" t="n">
        <f aca="false">D$107*D140/D$51+SUM(D$108:D$112)</f>
        <v>1090462.81595171</v>
      </c>
      <c r="E141" s="648" t="n">
        <f aca="false">E$107*E140/E$51+SUM(E$108:E$112)</f>
        <v>1852314.29137549</v>
      </c>
      <c r="F141" s="648" t="n">
        <f aca="false">F$107*F140/F$51+SUM(F$108:F$112)</f>
        <v>2311354.34241244</v>
      </c>
      <c r="G141" s="504" t="n">
        <f aca="false">SUMPRODUCT(D141:F141,DiscFactors)</f>
        <v>4495178.347531</v>
      </c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</row>
    <row r="142" customFormat="false" ht="15" hidden="false" customHeight="false" outlineLevel="0" collapsed="false">
      <c r="A142" s="294"/>
      <c r="B142" s="355" t="str">
        <f aca="false">"     A Factor at "&amp;TEXT(FactorHighPct,"0%")</f>
        <v>     A Factor at 100%</v>
      </c>
      <c r="C142" s="646" t="s">
        <v>252</v>
      </c>
      <c r="D142" s="647" t="n">
        <f aca="false">H$51/(1-Losses)*(1+ReserveMargin)*$C$159*$D$41*$D$42</f>
        <v>297.905508413294</v>
      </c>
      <c r="E142" s="647" t="n">
        <f aca="false">I$51/(1-Losses)*(1+ReserveMargin)*$C$159*$D$41*$D$42</f>
        <v>291.978534178144</v>
      </c>
      <c r="F142" s="647" t="n">
        <f aca="false">J$51/(1-Losses)*(1+ReserveMargin)*$C$159*$D$41*$D$42</f>
        <v>289.957398518577</v>
      </c>
      <c r="G142" s="499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</row>
    <row r="143" customFormat="false" ht="15.75" hidden="false" customHeight="false" outlineLevel="0" collapsed="false">
      <c r="A143" s="294"/>
      <c r="B143" s="516"/>
      <c r="C143" s="517" t="s">
        <v>133</v>
      </c>
      <c r="D143" s="649" t="n">
        <f aca="false">D$107*D142/D$51+SUM(D$108:D$112)</f>
        <v>1320072.49655344</v>
      </c>
      <c r="E143" s="649" t="n">
        <f aca="false">E$107*E142/E$51+SUM(E$108:E$112)</f>
        <v>2236573.60016745</v>
      </c>
      <c r="F143" s="649" t="n">
        <f aca="false">F$107*F142/F$51+SUM(F$108:F$112)</f>
        <v>2785985.31479924</v>
      </c>
      <c r="G143" s="518" t="n">
        <f aca="false">SUMPRODUCT(D143:F143,DiscFactors)</f>
        <v>5426929.75405354</v>
      </c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</row>
    <row r="144" customFormat="false" ht="15.75" hidden="false" customHeight="false" outlineLevel="0" collapsed="false">
      <c r="A144" s="294"/>
      <c r="B144" s="234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</row>
    <row r="145" customFormat="false" ht="15.75" hidden="false" customHeight="false" outlineLevel="0" collapsed="false">
      <c r="A145" s="294"/>
      <c r="B145" s="17" t="s">
        <v>238</v>
      </c>
      <c r="C145" s="17"/>
      <c r="D145" s="17"/>
      <c r="E145" s="17"/>
      <c r="F145" s="17"/>
      <c r="G145" s="17"/>
      <c r="H145" s="17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</row>
    <row r="146" customFormat="false" ht="15" hidden="false" customHeight="false" outlineLevel="0" collapsed="false">
      <c r="A146" s="294"/>
      <c r="B146" s="507"/>
      <c r="C146" s="470"/>
      <c r="D146" s="470" t="s">
        <v>239</v>
      </c>
      <c r="E146" s="470" t="s">
        <v>240</v>
      </c>
      <c r="F146" s="470" t="s">
        <v>241</v>
      </c>
      <c r="G146" s="470" t="s">
        <v>239</v>
      </c>
      <c r="H146" s="519" t="n">
        <v>1</v>
      </c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</row>
    <row r="147" customFormat="false" ht="15" hidden="false" customHeight="true" outlineLevel="0" collapsed="false">
      <c r="A147" s="294"/>
      <c r="B147" s="520" t="s">
        <v>239</v>
      </c>
      <c r="C147" s="521"/>
      <c r="D147" s="522" t="n">
        <f aca="false">G6</f>
        <v>0.622168604407485</v>
      </c>
      <c r="E147" s="522"/>
      <c r="F147" s="522"/>
      <c r="G147" s="522" t="n">
        <f aca="false">G6</f>
        <v>0.622168604407485</v>
      </c>
      <c r="H147" s="523" t="n">
        <v>1</v>
      </c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</row>
    <row r="148" customFormat="false" ht="30" hidden="false" customHeight="false" outlineLevel="0" collapsed="false">
      <c r="B148" s="524" t="s">
        <v>242</v>
      </c>
      <c r="C148" s="525" t="n">
        <v>1</v>
      </c>
      <c r="D148" s="284"/>
      <c r="E148" s="526"/>
      <c r="F148" s="526" t="n">
        <f aca="false">C16</f>
        <v>0.61686512126957</v>
      </c>
      <c r="G148" s="526" t="n">
        <f aca="false">G6</f>
        <v>0.622168604407485</v>
      </c>
      <c r="H148" s="527" t="n">
        <v>1</v>
      </c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</row>
    <row r="149" customFormat="false" ht="15" hidden="false" customHeight="true" outlineLevel="0" collapsed="false">
      <c r="B149" s="524"/>
      <c r="C149" s="525" t="n">
        <f aca="false">TRCIncLow2Pct</f>
        <v>0.5</v>
      </c>
      <c r="D149" s="284"/>
      <c r="E149" s="526" t="n">
        <f aca="false">D16</f>
        <v>0.62756407151444</v>
      </c>
      <c r="F149" s="526"/>
      <c r="G149" s="526" t="n">
        <f aca="false">D147</f>
        <v>0.622168604407485</v>
      </c>
      <c r="H149" s="527" t="n">
        <v>1</v>
      </c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</row>
    <row r="150" customFormat="false" ht="15" hidden="false" customHeight="false" outlineLevel="0" collapsed="false">
      <c r="B150" s="524" t="s">
        <v>111</v>
      </c>
      <c r="C150" s="528" t="n">
        <f aca="false">Inputs!$C$15</f>
        <v>-0.3</v>
      </c>
      <c r="D150" s="526"/>
      <c r="E150" s="526"/>
      <c r="F150" s="526" t="n">
        <f aca="false">E16</f>
        <v>0.49199107275925</v>
      </c>
      <c r="G150" s="526" t="n">
        <f aca="false">G6</f>
        <v>0.622168604407485</v>
      </c>
      <c r="H150" s="527" t="n">
        <v>1</v>
      </c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</row>
    <row r="151" customFormat="false" ht="15" hidden="false" customHeight="false" outlineLevel="0" collapsed="false">
      <c r="B151" s="524"/>
      <c r="C151" s="528" t="n">
        <f aca="false">Inputs!$C$16</f>
        <v>0.3</v>
      </c>
      <c r="D151" s="526"/>
      <c r="E151" s="526" t="n">
        <f aca="false">F16</f>
        <v>0.752346136055719</v>
      </c>
      <c r="F151" s="526"/>
      <c r="G151" s="526" t="n">
        <f aca="false">G6</f>
        <v>0.622168604407485</v>
      </c>
      <c r="H151" s="527" t="n">
        <v>1</v>
      </c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</row>
    <row r="152" customFormat="false" ht="15" hidden="false" customHeight="false" outlineLevel="0" collapsed="false">
      <c r="B152" s="524" t="s">
        <v>173</v>
      </c>
      <c r="C152" s="528" t="n">
        <f aca="false">Inputs!$C$18</f>
        <v>-0.3</v>
      </c>
      <c r="D152" s="526"/>
      <c r="E152" s="526"/>
      <c r="F152" s="526" t="n">
        <f aca="false">G16</f>
        <v>0.571710742531742</v>
      </c>
      <c r="G152" s="526" t="n">
        <f aca="false">G6</f>
        <v>0.622168604407485</v>
      </c>
      <c r="H152" s="527" t="n">
        <v>1</v>
      </c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</row>
    <row r="153" customFormat="false" ht="15" hidden="false" customHeight="true" outlineLevel="0" collapsed="false">
      <c r="B153" s="524"/>
      <c r="C153" s="528" t="n">
        <f aca="false">Inputs!$C$19</f>
        <v>0.3</v>
      </c>
      <c r="D153" s="526"/>
      <c r="E153" s="526" t="n">
        <f aca="false">H16</f>
        <v>0.672626466283227</v>
      </c>
      <c r="F153" s="526"/>
      <c r="G153" s="526" t="n">
        <f aca="false">G6</f>
        <v>0.622168604407485</v>
      </c>
      <c r="H153" s="527" t="n">
        <v>1</v>
      </c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</row>
    <row r="154" customFormat="false" ht="30" hidden="false" customHeight="false" outlineLevel="0" collapsed="false">
      <c r="B154" s="524" t="s">
        <v>174</v>
      </c>
      <c r="C154" s="529" t="n">
        <f aca="false">Inputs!$C$21</f>
        <v>3</v>
      </c>
      <c r="D154" s="284"/>
      <c r="E154" s="526"/>
      <c r="F154" s="526" t="n">
        <f aca="false">I16</f>
        <v>0.377502666500493</v>
      </c>
      <c r="G154" s="526" t="n">
        <f aca="false">G6</f>
        <v>0.622168604407485</v>
      </c>
      <c r="H154" s="527" t="n">
        <v>1</v>
      </c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</row>
    <row r="155" customFormat="false" ht="15" hidden="false" customHeight="false" outlineLevel="0" collapsed="false">
      <c r="B155" s="524"/>
      <c r="C155" s="529" t="n">
        <f aca="false">Inputs!$C$22</f>
        <v>15</v>
      </c>
      <c r="D155" s="284"/>
      <c r="E155" s="526" t="n">
        <f aca="false">J16</f>
        <v>0.682300686551969</v>
      </c>
      <c r="F155" s="526"/>
      <c r="G155" s="526" t="n">
        <f aca="false">G6</f>
        <v>0.622168604407485</v>
      </c>
      <c r="H155" s="527" t="n">
        <v>1</v>
      </c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</row>
    <row r="156" customFormat="false" ht="15" hidden="false" customHeight="false" outlineLevel="0" collapsed="false">
      <c r="B156" s="524" t="s">
        <v>80</v>
      </c>
      <c r="C156" s="528" t="n">
        <f aca="false">Inputs!$C$24</f>
        <v>-0.3</v>
      </c>
      <c r="D156" s="284"/>
      <c r="E156" s="526"/>
      <c r="F156" s="526" t="n">
        <f aca="false">K16</f>
        <v>0.435518023085239</v>
      </c>
      <c r="G156" s="526" t="n">
        <f aca="false">G6</f>
        <v>0.622168604407485</v>
      </c>
      <c r="H156" s="527" t="n">
        <v>1</v>
      </c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</row>
    <row r="157" customFormat="false" ht="15" hidden="false" customHeight="false" outlineLevel="0" collapsed="false">
      <c r="B157" s="524"/>
      <c r="C157" s="528" t="n">
        <f aca="false">Inputs!$C$25</f>
        <v>0.3</v>
      </c>
      <c r="D157" s="284"/>
      <c r="E157" s="526" t="n">
        <f aca="false">L16</f>
        <v>0.80881918572973</v>
      </c>
      <c r="F157" s="526"/>
      <c r="G157" s="526" t="n">
        <f aca="false">G6</f>
        <v>0.622168604407485</v>
      </c>
      <c r="H157" s="527" t="n">
        <v>1</v>
      </c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</row>
    <row r="158" customFormat="false" ht="15" hidden="false" customHeight="false" outlineLevel="0" collapsed="false">
      <c r="B158" s="524" t="s">
        <v>253</v>
      </c>
      <c r="C158" s="525" t="n">
        <f aca="false">(1+FactorLowPct)*D40</f>
        <v>0.765</v>
      </c>
      <c r="D158" s="284"/>
      <c r="E158" s="526"/>
      <c r="F158" s="526" t="n">
        <f aca="false">M16</f>
        <v>0.578776093858073</v>
      </c>
      <c r="G158" s="526" t="n">
        <f aca="false">G6</f>
        <v>0.622168604407485</v>
      </c>
      <c r="H158" s="527" t="n">
        <v>1</v>
      </c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</row>
    <row r="159" customFormat="false" ht="15.75" hidden="false" customHeight="false" outlineLevel="0" collapsed="false">
      <c r="B159" s="530"/>
      <c r="C159" s="531" t="n">
        <f aca="false">FactorHighPct</f>
        <v>1</v>
      </c>
      <c r="D159" s="292"/>
      <c r="E159" s="532" t="n">
        <f aca="false">N16</f>
        <v>0.698743623024093</v>
      </c>
      <c r="F159" s="532"/>
      <c r="G159" s="532" t="n">
        <f aca="false">G6</f>
        <v>0.622168604407485</v>
      </c>
      <c r="H159" s="533" t="n">
        <v>1</v>
      </c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</row>
    <row r="160" customFormat="false" ht="15" hidden="false" customHeight="false" outlineLevel="0" collapsed="false">
      <c r="B160" s="234"/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</row>
    <row r="161" customFormat="false" ht="15" hidden="false" customHeight="false" outlineLevel="0" collapsed="false"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</row>
    <row r="162" customFormat="false" ht="15" hidden="false" customHeight="false" outlineLevel="0" collapsed="false">
      <c r="B162" s="234"/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</row>
    <row r="163" customFormat="false" ht="15" hidden="false" customHeight="false" outlineLevel="0" collapsed="false"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</row>
    <row r="164" customFormat="false" ht="15" hidden="false" customHeight="false" outlineLevel="0" collapsed="false">
      <c r="B164" s="234"/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</row>
    <row r="165" customFormat="false" ht="15" hidden="false" customHeight="false" outlineLevel="0" collapsed="false"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</row>
    <row r="166" customFormat="false" ht="15" hidden="false" customHeight="false" outlineLevel="0" collapsed="false">
      <c r="B166" s="234"/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</row>
    <row r="167" customFormat="false" ht="15" hidden="false" customHeight="false" outlineLevel="0" collapsed="false">
      <c r="B167" s="234"/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</row>
    <row r="168" customFormat="false" ht="15" hidden="false" customHeight="false" outlineLevel="0" collapsed="false">
      <c r="B168" s="234"/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</row>
    <row r="169" customFormat="false" ht="15" hidden="false" customHeight="false" outlineLevel="0" collapsed="false">
      <c r="B169" s="234"/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</row>
    <row r="170" customFormat="false" ht="15" hidden="false" customHeight="false" outlineLevel="0" collapsed="false">
      <c r="B170" s="234"/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</row>
    <row r="171" customFormat="false" ht="15" hidden="false" customHeight="false" outlineLevel="0" collapsed="false">
      <c r="B171" s="234"/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</row>
    <row r="172" customFormat="false" ht="15" hidden="false" customHeight="false" outlineLevel="0" collapsed="false">
      <c r="B172" s="234"/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</row>
    <row r="173" customFormat="false" ht="15" hidden="false" customHeight="false" outlineLevel="0" collapsed="false">
      <c r="B173" s="234"/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</row>
    <row r="174" customFormat="false" ht="15" hidden="false" customHeight="false" outlineLevel="0" collapsed="false"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</row>
    <row r="175" customFormat="false" ht="15" hidden="false" customHeight="false" outlineLevel="0" collapsed="false">
      <c r="B175" s="234"/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</row>
    <row r="176" customFormat="false" ht="15" hidden="false" customHeight="false" outlineLevel="0" collapsed="false">
      <c r="B176" s="234"/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</row>
    <row r="177" customFormat="false" ht="15" hidden="false" customHeight="false" outlineLevel="0" collapsed="false">
      <c r="B177" s="234"/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  <c r="AW177" s="234"/>
      <c r="AX177" s="234"/>
      <c r="AY177" s="234"/>
      <c r="AZ177" s="234"/>
      <c r="BA177" s="234"/>
      <c r="BB177" s="234"/>
      <c r="BC177" s="234"/>
      <c r="BD177" s="234"/>
      <c r="BE177" s="234"/>
      <c r="BF177" s="234"/>
      <c r="BG177" s="234"/>
      <c r="BH177" s="234"/>
      <c r="BI177" s="234"/>
    </row>
    <row r="178" customFormat="false" ht="15" hidden="false" customHeight="false" outlineLevel="0" collapsed="false">
      <c r="B178" s="234"/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  <c r="AT178" s="234"/>
      <c r="AU178" s="234"/>
      <c r="AV178" s="234"/>
      <c r="AW178" s="234"/>
      <c r="AX178" s="234"/>
      <c r="AY178" s="234"/>
      <c r="AZ178" s="234"/>
      <c r="BA178" s="234"/>
      <c r="BB178" s="234"/>
      <c r="BC178" s="234"/>
      <c r="BD178" s="234"/>
      <c r="BE178" s="234"/>
      <c r="BF178" s="234"/>
      <c r="BG178" s="234"/>
      <c r="BH178" s="234"/>
      <c r="BI178" s="234"/>
    </row>
  </sheetData>
  <mergeCells count="28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1" outlineLevelCol="0"/>
  <cols>
    <col collapsed="false" customWidth="true" hidden="true" outlineLevel="0" max="1" min="1" style="232" width="3.14"/>
    <col collapsed="false" customWidth="true" hidden="false" outlineLevel="0" max="2" min="2" style="233" width="24.99"/>
    <col collapsed="false" customWidth="true" hidden="false" outlineLevel="0" max="3" min="3" style="233" width="23.99"/>
    <col collapsed="false" customWidth="true" hidden="false" outlineLevel="0" max="6" min="4" style="233" width="13.7"/>
    <col collapsed="false" customWidth="true" hidden="false" outlineLevel="0" max="7" min="7" style="233" width="17.85"/>
    <col collapsed="false" customWidth="true" hidden="false" outlineLevel="0" max="10" min="8" style="233" width="13.28"/>
    <col collapsed="false" customWidth="true" hidden="false" outlineLevel="0" max="11" min="11" style="233" width="7.7"/>
    <col collapsed="false" customWidth="true" hidden="false" outlineLevel="0" max="15" min="12" style="233" width="7.85"/>
    <col collapsed="false" customWidth="true" hidden="false" outlineLevel="0" max="16" min="16" style="233" width="8.85"/>
    <col collapsed="false" customWidth="true" hidden="false" outlineLevel="0" max="17" min="17" style="233" width="10.56"/>
    <col collapsed="false" customWidth="true" hidden="false" outlineLevel="0" max="19" min="18" style="233" width="11.56"/>
    <col collapsed="false" customWidth="true" hidden="false" outlineLevel="0" max="20" min="20" style="233" width="10.56"/>
    <col collapsed="false" customWidth="true" hidden="false" outlineLevel="0" max="21" min="21" style="233" width="8.85"/>
    <col collapsed="false" customWidth="true" hidden="false" outlineLevel="0" max="23" min="22" style="233" width="7.85"/>
    <col collapsed="false" customWidth="false" hidden="false" outlineLevel="0" max="47" min="24" style="233" width="9.14"/>
    <col collapsed="false" customWidth="true" hidden="false" outlineLevel="0" max="48" min="48" style="233" width="4.85"/>
    <col collapsed="false" customWidth="false" hidden="false" outlineLevel="0" max="257" min="49" style="233" width="9.14"/>
  </cols>
  <sheetData>
    <row r="1" customFormat="false" ht="15.75" hidden="false" customHeight="false" outlineLevel="0" collapsed="false">
      <c r="B1" s="17" t="s">
        <v>257</v>
      </c>
      <c r="C1" s="17"/>
      <c r="D1" s="17"/>
      <c r="E1" s="17"/>
      <c r="F1" s="17"/>
      <c r="G1" s="17"/>
      <c r="H1" s="17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</row>
    <row r="2" customFormat="false" ht="15.75" hidden="false" customHeight="false" outlineLevel="0" collapsed="false">
      <c r="B2" s="539" t="s">
        <v>258</v>
      </c>
      <c r="C2" s="539"/>
      <c r="D2" s="539"/>
      <c r="E2" s="539"/>
      <c r="F2" s="539"/>
      <c r="G2" s="539"/>
      <c r="H2" s="539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</row>
    <row r="3" customFormat="false" ht="15.75" hidden="false" customHeight="false" outlineLevel="0" collapsed="false">
      <c r="B3" s="236"/>
      <c r="C3" s="236"/>
      <c r="D3" s="236"/>
      <c r="E3" s="236"/>
      <c r="F3" s="236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</row>
    <row r="5" customFormat="false" ht="15" hidden="false" customHeight="false" outlineLevel="0" collapsed="false">
      <c r="B5" s="237" t="str">
        <f aca="false">Inputs!C3&amp;" Dollars"</f>
        <v>2011 Dollars</v>
      </c>
      <c r="C5" s="238" t="s">
        <v>167</v>
      </c>
      <c r="D5" s="239" t="s">
        <v>168</v>
      </c>
      <c r="E5" s="239" t="s">
        <v>169</v>
      </c>
      <c r="F5" s="239" t="s">
        <v>170</v>
      </c>
      <c r="G5" s="240" t="s">
        <v>171</v>
      </c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234"/>
      <c r="BF5" s="234"/>
      <c r="BG5" s="234"/>
      <c r="BH5" s="234"/>
      <c r="BI5" s="234"/>
    </row>
    <row r="6" customFormat="false" ht="15" hidden="false" customHeight="false" outlineLevel="0" collapsed="false">
      <c r="B6" s="241" t="s">
        <v>123</v>
      </c>
      <c r="C6" s="242" t="n">
        <f aca="false">$G$113</f>
        <v>1560333.94425802</v>
      </c>
      <c r="D6" s="243" t="n">
        <f aca="false">G102</f>
        <v>3213315.68467466</v>
      </c>
      <c r="E6" s="242" t="n">
        <f aca="false">$C$6-D6</f>
        <v>-1652981.74041664</v>
      </c>
      <c r="F6" s="244" t="n">
        <f aca="false">E6/$G$116/1000</f>
        <v>-301.874613893973</v>
      </c>
      <c r="G6" s="245" t="n">
        <f aca="false">C6/D6</f>
        <v>0.485583769966878</v>
      </c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</row>
    <row r="7" customFormat="false" ht="15" hidden="false" customHeight="false" outlineLevel="0" collapsed="false">
      <c r="B7" s="241" t="s">
        <v>124</v>
      </c>
      <c r="C7" s="246"/>
      <c r="D7" s="243" t="n">
        <f aca="false">G103</f>
        <v>3235813.90389876</v>
      </c>
      <c r="E7" s="242" t="n">
        <f aca="false">$C$6-D7</f>
        <v>-1675479.95964074</v>
      </c>
      <c r="F7" s="242" t="n">
        <f aca="false">E7/$G$116/1000</f>
        <v>-305.983335167487</v>
      </c>
      <c r="G7" s="245" t="n">
        <f aca="false">C6/D7</f>
        <v>0.482207565267584</v>
      </c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</row>
    <row r="8" customFormat="false" ht="15" hidden="false" customHeight="false" outlineLevel="0" collapsed="false">
      <c r="B8" s="241" t="s">
        <v>125</v>
      </c>
      <c r="C8" s="247"/>
      <c r="D8" s="243" t="n">
        <f aca="false">G104</f>
        <v>3307089.94593343</v>
      </c>
      <c r="E8" s="242" t="n">
        <f aca="false">$C$6-D8</f>
        <v>-1746756.00167541</v>
      </c>
      <c r="F8" s="242" t="n">
        <f aca="false">E8/$G$116/1000</f>
        <v>-319.000071615937</v>
      </c>
      <c r="G8" s="245" t="n">
        <f aca="false">C6/D8</f>
        <v>0.471814788762153</v>
      </c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</row>
    <row r="9" customFormat="false" ht="15.75" hidden="false" customHeight="false" outlineLevel="0" collapsed="false">
      <c r="B9" s="248" t="s">
        <v>126</v>
      </c>
      <c r="C9" s="249" t="n">
        <f aca="false">G114</f>
        <v>375097.045035074</v>
      </c>
      <c r="D9" s="249" t="n">
        <f aca="false">G105</f>
        <v>281322.783776306</v>
      </c>
      <c r="E9" s="250" t="n">
        <f aca="false">C9-D9</f>
        <v>93774.2612587685</v>
      </c>
      <c r="F9" s="250" t="n">
        <f aca="false">E9/$G$116/1000</f>
        <v>17.1254577219638</v>
      </c>
      <c r="G9" s="251" t="n">
        <f aca="false">C9/D9</f>
        <v>1.33333333333333</v>
      </c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4"/>
    </row>
    <row r="10" customFormat="false" ht="15.75" hidden="false" customHeight="true" outlineLevel="1" collapsed="false">
      <c r="B10" s="236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4"/>
    </row>
    <row r="11" customFormat="false" ht="15.75" hidden="false" customHeight="true" outlineLevel="1" collapsed="false">
      <c r="A11" s="236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</row>
    <row r="12" customFormat="false" ht="15" hidden="false" customHeight="true" outlineLevel="1" collapsed="false">
      <c r="A12" s="236"/>
      <c r="B12" s="241"/>
      <c r="C12" s="252" t="s">
        <v>172</v>
      </c>
      <c r="D12" s="252"/>
      <c r="E12" s="252" t="s">
        <v>111</v>
      </c>
      <c r="F12" s="252"/>
      <c r="G12" s="253" t="s">
        <v>173</v>
      </c>
      <c r="H12" s="253"/>
      <c r="I12" s="254" t="s">
        <v>174</v>
      </c>
      <c r="J12" s="254"/>
      <c r="K12" s="252" t="s">
        <v>80</v>
      </c>
      <c r="L12" s="252"/>
      <c r="M12" s="541" t="s">
        <v>85</v>
      </c>
      <c r="N12" s="541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</row>
    <row r="13" customFormat="false" ht="15" hidden="false" customHeight="true" outlineLevel="1" collapsed="false">
      <c r="A13" s="236"/>
      <c r="B13" s="255"/>
      <c r="C13" s="252"/>
      <c r="D13" s="252"/>
      <c r="E13" s="252"/>
      <c r="F13" s="252"/>
      <c r="G13" s="253"/>
      <c r="H13" s="253"/>
      <c r="I13" s="254"/>
      <c r="J13" s="254"/>
      <c r="K13" s="252"/>
      <c r="L13" s="252"/>
      <c r="M13" s="541"/>
      <c r="N13" s="541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</row>
    <row r="14" customFormat="false" ht="15" hidden="false" customHeight="true" outlineLevel="1" collapsed="false">
      <c r="A14" s="236"/>
      <c r="B14" s="255"/>
      <c r="C14" s="252"/>
      <c r="D14" s="252"/>
      <c r="E14" s="252"/>
      <c r="F14" s="252"/>
      <c r="G14" s="253"/>
      <c r="H14" s="253"/>
      <c r="I14" s="254"/>
      <c r="J14" s="254"/>
      <c r="K14" s="252"/>
      <c r="L14" s="252"/>
      <c r="M14" s="541"/>
      <c r="N14" s="541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</row>
    <row r="15" customFormat="false" ht="15" hidden="false" customHeight="true" outlineLevel="1" collapsed="false">
      <c r="A15" s="236"/>
      <c r="B15" s="256"/>
      <c r="C15" s="257" t="n">
        <v>1</v>
      </c>
      <c r="D15" s="257" t="n">
        <f aca="false">TRCIncLow2Pct</f>
        <v>0.5</v>
      </c>
      <c r="E15" s="258" t="n">
        <f aca="false">Inputs!$C$15</f>
        <v>-0.3</v>
      </c>
      <c r="F15" s="259" t="n">
        <f aca="false">Inputs!$C$16</f>
        <v>0.3</v>
      </c>
      <c r="G15" s="258" t="n">
        <f aca="false">Inputs!$C$18</f>
        <v>-0.3</v>
      </c>
      <c r="H15" s="259" t="n">
        <f aca="false">Inputs!$C$19</f>
        <v>0.3</v>
      </c>
      <c r="I15" s="260" t="n">
        <f aca="false">Inputs!$C$21</f>
        <v>3</v>
      </c>
      <c r="J15" s="261" t="n">
        <f aca="false">Inputs!$C$22</f>
        <v>15</v>
      </c>
      <c r="K15" s="258" t="n">
        <f aca="false">Inputs!$C$24</f>
        <v>-0.3</v>
      </c>
      <c r="L15" s="259" t="n">
        <f aca="false">Inputs!$C$25</f>
        <v>0.3</v>
      </c>
      <c r="M15" s="542" t="n">
        <f aca="false">C158</f>
        <v>0.765</v>
      </c>
      <c r="N15" s="543" t="n">
        <f aca="false">Inputs!$C$28</f>
        <v>1</v>
      </c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</row>
    <row r="16" customFormat="false" ht="15" hidden="false" customHeight="true" outlineLevel="1" collapsed="false">
      <c r="A16" s="236"/>
      <c r="B16" s="262" t="s">
        <v>123</v>
      </c>
      <c r="C16" s="263" t="n">
        <f aca="false">C6/G121</f>
        <v>0.471814788762153</v>
      </c>
      <c r="D16" s="263" t="n">
        <f aca="false">C6/G122</f>
        <v>0.500180549790379</v>
      </c>
      <c r="E16" s="264" t="n">
        <f aca="false">G124/D6</f>
        <v>0.383629897722246</v>
      </c>
      <c r="F16" s="265" t="n">
        <f aca="false">G125/D6</f>
        <v>0.587537642211511</v>
      </c>
      <c r="G16" s="264" t="n">
        <f aca="false">G127/D6</f>
        <v>0.446985575146573</v>
      </c>
      <c r="H16" s="265" t="n">
        <f aca="false">G128/D6</f>
        <v>0.524181964787184</v>
      </c>
      <c r="I16" s="266" t="n">
        <f aca="false">C6/G130</f>
        <v>0.38549376838138</v>
      </c>
      <c r="J16" s="265" t="n">
        <f aca="false">C6/G133</f>
        <v>0.503355304494409</v>
      </c>
      <c r="K16" s="264" t="n">
        <f aca="false">G137/D6</f>
        <v>0.339908638976815</v>
      </c>
      <c r="L16" s="265" t="n">
        <f aca="false">G138/D6</f>
        <v>0.631258900956942</v>
      </c>
      <c r="M16" s="264" t="n">
        <f aca="false">G141/D6</f>
        <v>0.451599145885334</v>
      </c>
      <c r="N16" s="544" t="n">
        <f aca="false">G143/D6</f>
        <v>0.545556635993133</v>
      </c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</row>
    <row r="17" customFormat="false" ht="15" hidden="false" customHeight="true" outlineLevel="1" collapsed="false">
      <c r="A17" s="236"/>
      <c r="B17" s="255" t="s">
        <v>124</v>
      </c>
      <c r="C17" s="267" t="s">
        <v>175</v>
      </c>
      <c r="D17" s="267"/>
      <c r="E17" s="264" t="n">
        <f aca="false">G124/D7</f>
        <v>0.380962565855763</v>
      </c>
      <c r="F17" s="265" t="n">
        <f aca="false">G125/D7</f>
        <v>0.583452564679406</v>
      </c>
      <c r="G17" s="264" t="n">
        <f aca="false">G127/D7</f>
        <v>0.443877738985926</v>
      </c>
      <c r="H17" s="265" t="n">
        <f aca="false">G128/D7</f>
        <v>0.520537391549244</v>
      </c>
      <c r="I17" s="266" t="n">
        <f aca="false">C6/G131</f>
        <v>0.383362893138587</v>
      </c>
      <c r="J17" s="265" t="n">
        <f aca="false">C6/G134</f>
        <v>0.499728373888702</v>
      </c>
      <c r="K17" s="264" t="n">
        <f aca="false">G137/D7</f>
        <v>0.337545295687309</v>
      </c>
      <c r="L17" s="265" t="n">
        <f aca="false">G138/D7</f>
        <v>0.62686983484786</v>
      </c>
      <c r="M17" s="264" t="n">
        <f aca="false">G141/D7</f>
        <v>0.448459232130311</v>
      </c>
      <c r="N17" s="544" t="n">
        <f aca="false">G143/D7</f>
        <v>0.541763447274538</v>
      </c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</row>
    <row r="18" customFormat="false" ht="15.75" hidden="false" customHeight="true" outlineLevel="1" collapsed="false">
      <c r="A18" s="236"/>
      <c r="B18" s="268" t="s">
        <v>125</v>
      </c>
      <c r="C18" s="269" t="s">
        <v>175</v>
      </c>
      <c r="D18" s="269"/>
      <c r="E18" s="270" t="n">
        <f aca="false">G124/D8</f>
        <v>0.372751871770784</v>
      </c>
      <c r="F18" s="271" t="n">
        <f aca="false">G125/D8</f>
        <v>0.570877705753523</v>
      </c>
      <c r="G18" s="270" t="n">
        <f aca="false">G127/D8</f>
        <v>0.434311065898877</v>
      </c>
      <c r="H18" s="271" t="n">
        <f aca="false">G128/D8</f>
        <v>0.50931851162543</v>
      </c>
      <c r="I18" s="272" t="n">
        <f aca="false">C6/G132</f>
        <v>0.376764979587377</v>
      </c>
      <c r="J18" s="271" t="n">
        <f aca="false">C6/G135</f>
        <v>0.488575376437936</v>
      </c>
      <c r="K18" s="270" t="n">
        <f aca="false">G137/D8</f>
        <v>0.330270352133507</v>
      </c>
      <c r="L18" s="271" t="n">
        <f aca="false">G138/D8</f>
        <v>0.6133592253908</v>
      </c>
      <c r="M18" s="270" t="n">
        <f aca="false">G141/D8</f>
        <v>0.438793816431697</v>
      </c>
      <c r="N18" s="545" t="n">
        <f aca="false">G143/D8</f>
        <v>0.530087092874723</v>
      </c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</row>
    <row r="19" customFormat="false" ht="6.75" hidden="false" customHeight="true" outlineLevel="1" collapsed="false">
      <c r="A19" s="236"/>
      <c r="B19" s="236"/>
      <c r="C19" s="236"/>
      <c r="D19" s="236"/>
      <c r="E19" s="236"/>
      <c r="F19" s="236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</row>
    <row r="20" customFormat="false" ht="15" hidden="false" customHeight="true" outlineLevel="1" collapsed="false">
      <c r="A20" s="236"/>
      <c r="B20" s="236"/>
      <c r="C20" s="236"/>
      <c r="D20" s="236"/>
      <c r="E20" s="236"/>
      <c r="F20" s="236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</row>
    <row r="21" customFormat="false" ht="15" hidden="false" customHeight="true" outlineLevel="1" collapsed="false">
      <c r="A21" s="236"/>
      <c r="B21" s="236"/>
      <c r="C21" s="236"/>
      <c r="D21" s="236"/>
      <c r="E21" s="236"/>
      <c r="F21" s="236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</row>
    <row r="22" customFormat="false" ht="15" hidden="false" customHeight="true" outlineLevel="1" collapsed="false">
      <c r="A22" s="236"/>
      <c r="B22" s="236"/>
      <c r="C22" s="236"/>
      <c r="D22" s="236"/>
      <c r="E22" s="236"/>
      <c r="F22" s="236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</row>
    <row r="23" customFormat="false" ht="15" hidden="false" customHeight="true" outlineLevel="1" collapsed="false">
      <c r="A23" s="236"/>
      <c r="B23" s="236"/>
      <c r="C23" s="236"/>
      <c r="D23" s="236"/>
      <c r="E23" s="236"/>
      <c r="F23" s="236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</row>
    <row r="24" customFormat="false" ht="15" hidden="false" customHeight="true" outlineLevel="1" collapsed="false">
      <c r="A24" s="236"/>
      <c r="B24" s="236"/>
      <c r="C24" s="236"/>
      <c r="D24" s="236"/>
      <c r="E24" s="236"/>
      <c r="F24" s="236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</row>
    <row r="25" customFormat="false" ht="15" hidden="false" customHeight="true" outlineLevel="1" collapsed="false">
      <c r="A25" s="236"/>
      <c r="B25" s="236"/>
      <c r="C25" s="236"/>
      <c r="D25" s="236"/>
      <c r="E25" s="236"/>
      <c r="F25" s="236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</row>
    <row r="26" customFormat="false" ht="15" hidden="false" customHeight="true" outlineLevel="1" collapsed="false">
      <c r="A26" s="236"/>
      <c r="B26" s="236"/>
      <c r="C26" s="236"/>
      <c r="D26" s="236"/>
      <c r="E26" s="236"/>
      <c r="F26" s="236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</row>
    <row r="27" customFormat="false" ht="15" hidden="false" customHeight="true" outlineLevel="1" collapsed="false">
      <c r="A27" s="236"/>
      <c r="B27" s="236"/>
      <c r="C27" s="236"/>
      <c r="D27" s="236"/>
      <c r="E27" s="236"/>
      <c r="F27" s="236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</row>
    <row r="28" customFormat="false" ht="15" hidden="false" customHeight="true" outlineLevel="1" collapsed="false">
      <c r="A28" s="236"/>
      <c r="B28" s="236"/>
      <c r="C28" s="236"/>
      <c r="D28" s="236"/>
      <c r="E28" s="236"/>
      <c r="F28" s="236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</row>
    <row r="29" customFormat="false" ht="15" hidden="false" customHeight="true" outlineLevel="1" collapsed="false">
      <c r="A29" s="236"/>
      <c r="B29" s="236"/>
      <c r="C29" s="236"/>
      <c r="D29" s="236"/>
      <c r="E29" s="236"/>
      <c r="F29" s="236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</row>
    <row r="30" customFormat="false" ht="15" hidden="false" customHeight="true" outlineLevel="1" collapsed="false">
      <c r="A30" s="236"/>
      <c r="B30" s="236"/>
      <c r="C30" s="236"/>
      <c r="D30" s="236"/>
      <c r="E30" s="236"/>
      <c r="F30" s="236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</row>
    <row r="31" customFormat="false" ht="15" hidden="false" customHeight="true" outlineLevel="1" collapsed="false">
      <c r="A31" s="236"/>
      <c r="B31" s="236"/>
      <c r="C31" s="236"/>
      <c r="D31" s="236"/>
      <c r="E31" s="236"/>
      <c r="F31" s="236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</row>
    <row r="32" customFormat="false" ht="15" hidden="false" customHeight="true" outlineLevel="1" collapsed="false">
      <c r="A32" s="236"/>
      <c r="B32" s="236"/>
      <c r="C32" s="236"/>
      <c r="D32" s="236"/>
      <c r="E32" s="236"/>
      <c r="F32" s="236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</row>
    <row r="33" customFormat="false" ht="15" hidden="false" customHeight="true" outlineLevel="1" collapsed="false">
      <c r="A33" s="236"/>
      <c r="B33" s="236"/>
      <c r="C33" s="236"/>
      <c r="D33" s="236"/>
      <c r="E33" s="236"/>
      <c r="F33" s="236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</row>
    <row r="34" customFormat="false" ht="15" hidden="false" customHeight="true" outlineLevel="1" collapsed="false">
      <c r="A34" s="236"/>
      <c r="B34" s="236"/>
      <c r="C34" s="236"/>
      <c r="D34" s="236"/>
      <c r="E34" s="236"/>
      <c r="F34" s="236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</row>
    <row r="35" customFormat="false" ht="15" hidden="false" customHeight="true" outlineLevel="1" collapsed="false">
      <c r="A35" s="236"/>
      <c r="B35" s="236"/>
      <c r="C35" s="236"/>
      <c r="D35" s="236"/>
      <c r="E35" s="236"/>
      <c r="F35" s="236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</row>
    <row r="36" customFormat="false" ht="15" hidden="false" customHeight="true" outlineLevel="1" collapsed="false">
      <c r="A36" s="236"/>
      <c r="B36" s="236"/>
      <c r="C36" s="236"/>
      <c r="D36" s="236"/>
      <c r="E36" s="236"/>
      <c r="F36" s="236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</row>
    <row r="37" customFormat="false" ht="15" hidden="false" customHeight="true" outlineLevel="1" collapsed="false">
      <c r="B37" s="236"/>
      <c r="C37" s="236"/>
      <c r="D37" s="236"/>
      <c r="E37" s="236"/>
      <c r="F37" s="236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</row>
    <row r="38" customFormat="false" ht="15" hidden="false" customHeight="true" outlineLevel="0" collapsed="false">
      <c r="B38" s="234"/>
      <c r="C38" s="234"/>
      <c r="D38" s="273"/>
      <c r="E38" s="273"/>
      <c r="F38" s="273"/>
      <c r="G38" s="273"/>
      <c r="H38" s="273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4"/>
      <c r="H39" s="1" t="s">
        <v>0</v>
      </c>
      <c r="I39" s="1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</row>
    <row r="40" customFormat="false" ht="15" hidden="false" customHeight="false" outlineLevel="0" collapsed="false">
      <c r="B40" s="275" t="s">
        <v>177</v>
      </c>
      <c r="C40" s="276"/>
      <c r="D40" s="546" t="n">
        <f aca="false">'data inputs'!R4</f>
        <v>0.85</v>
      </c>
      <c r="E40" s="278"/>
      <c r="F40" s="279"/>
      <c r="G40" s="234"/>
      <c r="H40" s="3" t="s">
        <v>1</v>
      </c>
      <c r="I40" s="5"/>
      <c r="J40" s="6" t="s">
        <v>2</v>
      </c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</row>
    <row r="41" customFormat="false" ht="15" hidden="false" customHeight="false" outlineLevel="0" collapsed="false">
      <c r="B41" s="281" t="s">
        <v>178</v>
      </c>
      <c r="C41" s="282"/>
      <c r="D41" s="651" t="n">
        <f aca="false">'data inputs'!R5</f>
        <v>1</v>
      </c>
      <c r="E41" s="284"/>
      <c r="F41" s="285"/>
      <c r="G41" s="234"/>
      <c r="H41" s="7" t="s">
        <v>3</v>
      </c>
      <c r="I41" s="7"/>
      <c r="J41" s="2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</row>
    <row r="42" customFormat="false" ht="15" hidden="false" customHeight="false" outlineLevel="0" collapsed="false">
      <c r="B42" s="281" t="s">
        <v>179</v>
      </c>
      <c r="C42" s="282"/>
      <c r="D42" s="651" t="n">
        <f aca="false">'data inputs'!R6</f>
        <v>1</v>
      </c>
      <c r="E42" s="286" t="s">
        <v>245</v>
      </c>
      <c r="F42" s="285"/>
      <c r="G42" s="234"/>
      <c r="H42" s="8" t="s">
        <v>4</v>
      </c>
      <c r="I42" s="10"/>
      <c r="J42" s="6" t="s">
        <v>5</v>
      </c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</row>
    <row r="43" customFormat="false" ht="15" hidden="false" customHeight="false" outlineLevel="0" collapsed="false">
      <c r="B43" s="281" t="s">
        <v>180</v>
      </c>
      <c r="C43" s="282"/>
      <c r="D43" s="651" t="n">
        <f aca="false">'data inputs'!R7</f>
        <v>1</v>
      </c>
      <c r="E43" s="286" t="s">
        <v>246</v>
      </c>
      <c r="F43" s="397" t="s">
        <v>120</v>
      </c>
      <c r="G43" s="234"/>
      <c r="H43" s="14" t="s">
        <v>8</v>
      </c>
      <c r="I43" s="16"/>
      <c r="J43" s="6" t="s">
        <v>9</v>
      </c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</row>
    <row r="44" customFormat="false" ht="15.75" hidden="false" customHeight="false" outlineLevel="0" collapsed="false">
      <c r="B44" s="289" t="s">
        <v>181</v>
      </c>
      <c r="C44" s="290"/>
      <c r="D44" s="652" t="n">
        <f aca="false">'data inputs'!R8</f>
        <v>1.4</v>
      </c>
      <c r="E44" s="292"/>
      <c r="F44" s="293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</row>
    <row r="45" customFormat="false" ht="15.75" hidden="false" customHeight="false" outlineLevel="0" collapsed="false">
      <c r="A45" s="294"/>
      <c r="B45" s="234"/>
      <c r="C45" s="234"/>
      <c r="E45" s="234"/>
      <c r="F45" s="234"/>
      <c r="G45" s="234"/>
      <c r="H45" s="549"/>
      <c r="I45" s="549"/>
      <c r="J45" s="549"/>
      <c r="K45" s="234"/>
      <c r="L45" s="549"/>
      <c r="M45" s="549"/>
      <c r="N45" s="549"/>
      <c r="O45" s="549"/>
      <c r="P45" s="549"/>
      <c r="Q45" s="549"/>
      <c r="R45" s="549"/>
      <c r="S45" s="549"/>
      <c r="T45" s="549"/>
      <c r="U45" s="549"/>
      <c r="V45" s="549"/>
      <c r="W45" s="549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</row>
    <row r="46" customFormat="false" ht="15.75" hidden="false" customHeight="false" outlineLevel="0" collapsed="false">
      <c r="B46" s="17" t="s">
        <v>182</v>
      </c>
      <c r="C46" s="17"/>
      <c r="D46" s="17"/>
      <c r="E46" s="17"/>
      <c r="F46" s="17"/>
      <c r="G46" s="234"/>
      <c r="H46" s="17" t="s">
        <v>183</v>
      </c>
      <c r="I46" s="17"/>
      <c r="J46" s="17"/>
      <c r="K46" s="234"/>
      <c r="L46" s="115" t="s">
        <v>184</v>
      </c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28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</row>
    <row r="47" customFormat="false" ht="15" hidden="false" customHeight="false" outlineLevel="0" collapsed="false">
      <c r="B47" s="295" t="s">
        <v>185</v>
      </c>
      <c r="C47" s="278"/>
      <c r="D47" s="278"/>
      <c r="E47" s="278"/>
      <c r="F47" s="279"/>
      <c r="G47" s="234"/>
      <c r="H47" s="296" t="s">
        <v>186</v>
      </c>
      <c r="I47" s="296"/>
      <c r="J47" s="296"/>
      <c r="K47" s="234"/>
      <c r="L47" s="550" t="n">
        <v>2012</v>
      </c>
      <c r="M47" s="550"/>
      <c r="N47" s="550"/>
      <c r="O47" s="550"/>
      <c r="P47" s="550"/>
      <c r="Q47" s="550"/>
      <c r="R47" s="550"/>
      <c r="S47" s="550"/>
      <c r="T47" s="550"/>
      <c r="U47" s="550"/>
      <c r="V47" s="550"/>
      <c r="W47" s="550"/>
      <c r="X47" s="551" t="n">
        <v>2013</v>
      </c>
      <c r="Y47" s="551"/>
      <c r="Z47" s="551"/>
      <c r="AA47" s="551"/>
      <c r="AB47" s="551"/>
      <c r="AC47" s="551"/>
      <c r="AD47" s="551"/>
      <c r="AE47" s="551"/>
      <c r="AF47" s="551"/>
      <c r="AG47" s="551"/>
      <c r="AH47" s="551"/>
      <c r="AI47" s="551"/>
      <c r="AJ47" s="552" t="n">
        <v>2014</v>
      </c>
      <c r="AK47" s="552"/>
      <c r="AL47" s="552"/>
      <c r="AM47" s="552"/>
      <c r="AN47" s="552"/>
      <c r="AO47" s="552"/>
      <c r="AP47" s="552"/>
      <c r="AQ47" s="552"/>
      <c r="AR47" s="552"/>
      <c r="AS47" s="552"/>
      <c r="AT47" s="552"/>
      <c r="AU47" s="552"/>
      <c r="AV47" s="28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</row>
    <row r="48" customFormat="false" ht="15" hidden="false" customHeight="false" outlineLevel="0" collapsed="false">
      <c r="B48" s="300" t="s">
        <v>187</v>
      </c>
      <c r="C48" s="300"/>
      <c r="D48" s="301" t="n">
        <f aca="false">Inputs!$C$2</f>
        <v>2012</v>
      </c>
      <c r="E48" s="302" t="n">
        <f aca="false">D48+1</f>
        <v>2013</v>
      </c>
      <c r="F48" s="303" t="n">
        <f aca="false">E48+1</f>
        <v>2014</v>
      </c>
      <c r="G48" s="234"/>
      <c r="H48" s="553" t="n">
        <f aca="false">Inputs!$C$2</f>
        <v>2012</v>
      </c>
      <c r="I48" s="554" t="n">
        <f aca="false">H48+1</f>
        <v>2013</v>
      </c>
      <c r="J48" s="555" t="n">
        <f aca="false">I48+1</f>
        <v>2014</v>
      </c>
      <c r="K48" s="234"/>
      <c r="L48" s="306" t="n">
        <v>40909</v>
      </c>
      <c r="M48" s="307" t="n">
        <v>40940</v>
      </c>
      <c r="N48" s="307" t="n">
        <v>40969</v>
      </c>
      <c r="O48" s="307" t="n">
        <v>41000</v>
      </c>
      <c r="P48" s="307" t="n">
        <v>41030</v>
      </c>
      <c r="Q48" s="307" t="n">
        <v>41061</v>
      </c>
      <c r="R48" s="307" t="n">
        <v>41091</v>
      </c>
      <c r="S48" s="307" t="n">
        <v>41122</v>
      </c>
      <c r="T48" s="307" t="n">
        <v>41153</v>
      </c>
      <c r="U48" s="307" t="n">
        <v>41183</v>
      </c>
      <c r="V48" s="307" t="n">
        <v>41214</v>
      </c>
      <c r="W48" s="308" t="n">
        <v>41244</v>
      </c>
      <c r="X48" s="307" t="n">
        <v>41275</v>
      </c>
      <c r="Y48" s="307" t="n">
        <v>41306</v>
      </c>
      <c r="Z48" s="307" t="n">
        <v>41334</v>
      </c>
      <c r="AA48" s="307" t="n">
        <v>41365</v>
      </c>
      <c r="AB48" s="307" t="n">
        <v>41395</v>
      </c>
      <c r="AC48" s="307" t="n">
        <v>41426</v>
      </c>
      <c r="AD48" s="307" t="n">
        <v>41456</v>
      </c>
      <c r="AE48" s="307" t="n">
        <v>41487</v>
      </c>
      <c r="AF48" s="307" t="n">
        <v>41518</v>
      </c>
      <c r="AG48" s="307" t="n">
        <v>41548</v>
      </c>
      <c r="AH48" s="307" t="n">
        <v>41579</v>
      </c>
      <c r="AI48" s="308" t="n">
        <v>41609</v>
      </c>
      <c r="AJ48" s="307" t="n">
        <v>41640</v>
      </c>
      <c r="AK48" s="307" t="n">
        <v>41671</v>
      </c>
      <c r="AL48" s="307" t="n">
        <v>41699</v>
      </c>
      <c r="AM48" s="307" t="n">
        <v>41730</v>
      </c>
      <c r="AN48" s="307" t="n">
        <v>41760</v>
      </c>
      <c r="AO48" s="307" t="n">
        <v>41791</v>
      </c>
      <c r="AP48" s="307" t="n">
        <v>41821</v>
      </c>
      <c r="AQ48" s="307" t="n">
        <v>41852</v>
      </c>
      <c r="AR48" s="307" t="n">
        <v>41883</v>
      </c>
      <c r="AS48" s="307" t="n">
        <v>41913</v>
      </c>
      <c r="AT48" s="307" t="n">
        <v>41944</v>
      </c>
      <c r="AU48" s="309" t="n">
        <v>41974</v>
      </c>
      <c r="AV48" s="28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</row>
    <row r="49" customFormat="false" ht="17.25" hidden="false" customHeight="true" outlineLevel="0" collapsed="false">
      <c r="B49" s="310" t="s">
        <v>188</v>
      </c>
      <c r="C49" s="311"/>
      <c r="D49" s="312"/>
      <c r="E49" s="313"/>
      <c r="F49" s="314"/>
      <c r="G49" s="328" t="s">
        <v>247</v>
      </c>
      <c r="H49" s="556"/>
      <c r="I49" s="557"/>
      <c r="J49" s="558"/>
      <c r="K49" s="234"/>
      <c r="L49" s="559" t="n">
        <f aca="false">Inputs!I32</f>
        <v>0</v>
      </c>
      <c r="M49" s="560" t="n">
        <f aca="false">Inputs!J32</f>
        <v>0</v>
      </c>
      <c r="N49" s="560" t="n">
        <f aca="false">Inputs!K32</f>
        <v>0</v>
      </c>
      <c r="O49" s="560" t="n">
        <f aca="false">Inputs!L32</f>
        <v>0</v>
      </c>
      <c r="P49" s="560" t="n">
        <f aca="false">Inputs!M32</f>
        <v>0.00883868612857468</v>
      </c>
      <c r="Q49" s="560" t="n">
        <f aca="false">Inputs!N32</f>
        <v>0.087764384576943</v>
      </c>
      <c r="R49" s="560" t="n">
        <f aca="false">Inputs!O32</f>
        <v>0.402313479668404</v>
      </c>
      <c r="S49" s="560" t="n">
        <f aca="false">Inputs!P32</f>
        <v>0.31808308338742</v>
      </c>
      <c r="T49" s="560" t="n">
        <f aca="false">Inputs!Q32</f>
        <v>0.178475175742735</v>
      </c>
      <c r="U49" s="560" t="n">
        <f aca="false">Inputs!R32</f>
        <v>0.00452519049592355</v>
      </c>
      <c r="V49" s="560" t="n">
        <f aca="false">Inputs!S32</f>
        <v>0</v>
      </c>
      <c r="W49" s="561" t="n">
        <f aca="false">Inputs!T32</f>
        <v>0</v>
      </c>
      <c r="X49" s="560" t="n">
        <f aca="false">L49</f>
        <v>0</v>
      </c>
      <c r="Y49" s="560" t="n">
        <f aca="false">M49</f>
        <v>0</v>
      </c>
      <c r="Z49" s="560" t="n">
        <f aca="false">N49</f>
        <v>0</v>
      </c>
      <c r="AA49" s="560" t="n">
        <f aca="false">O49</f>
        <v>0</v>
      </c>
      <c r="AB49" s="560" t="n">
        <f aca="false">P49</f>
        <v>0.00883868612857468</v>
      </c>
      <c r="AC49" s="560" t="n">
        <f aca="false">Q49</f>
        <v>0.087764384576943</v>
      </c>
      <c r="AD49" s="560" t="n">
        <f aca="false">R49</f>
        <v>0.402313479668404</v>
      </c>
      <c r="AE49" s="560" t="n">
        <f aca="false">S49</f>
        <v>0.31808308338742</v>
      </c>
      <c r="AF49" s="560" t="n">
        <f aca="false">T49</f>
        <v>0.178475175742735</v>
      </c>
      <c r="AG49" s="560" t="n">
        <f aca="false">U49</f>
        <v>0.00452519049592355</v>
      </c>
      <c r="AH49" s="560" t="n">
        <f aca="false">V49</f>
        <v>0</v>
      </c>
      <c r="AI49" s="561" t="n">
        <f aca="false">W49</f>
        <v>0</v>
      </c>
      <c r="AJ49" s="560" t="n">
        <f aca="false">X49</f>
        <v>0</v>
      </c>
      <c r="AK49" s="560" t="n">
        <f aca="false">Y49</f>
        <v>0</v>
      </c>
      <c r="AL49" s="560" t="n">
        <f aca="false">Z49</f>
        <v>0</v>
      </c>
      <c r="AM49" s="560" t="n">
        <f aca="false">AA49</f>
        <v>0</v>
      </c>
      <c r="AN49" s="560" t="n">
        <f aca="false">AB49</f>
        <v>0.00883868612857468</v>
      </c>
      <c r="AO49" s="560" t="n">
        <f aca="false">AC49</f>
        <v>0.087764384576943</v>
      </c>
      <c r="AP49" s="560" t="n">
        <f aca="false">AD49</f>
        <v>0.402313479668404</v>
      </c>
      <c r="AQ49" s="560" t="n">
        <f aca="false">AE49</f>
        <v>0.31808308338742</v>
      </c>
      <c r="AR49" s="560" t="n">
        <f aca="false">AF49</f>
        <v>0.178475175742735</v>
      </c>
      <c r="AS49" s="560" t="n">
        <f aca="false">AG49</f>
        <v>0.00452519049592355</v>
      </c>
      <c r="AT49" s="560" t="n">
        <f aca="false">AH49</f>
        <v>0</v>
      </c>
      <c r="AU49" s="562" t="n">
        <f aca="false">AI49</f>
        <v>0</v>
      </c>
      <c r="AV49" s="28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</row>
    <row r="50" customFormat="false" ht="15" hidden="false" customHeight="false" outlineLevel="0" collapsed="false">
      <c r="B50" s="323" t="s">
        <v>189</v>
      </c>
      <c r="C50" s="324"/>
      <c r="D50" s="325"/>
      <c r="E50" s="326"/>
      <c r="F50" s="327"/>
      <c r="G50" s="328" t="s">
        <v>248</v>
      </c>
      <c r="H50" s="563"/>
      <c r="I50" s="564"/>
      <c r="J50" s="565"/>
      <c r="K50" s="234"/>
      <c r="L50" s="566" t="n">
        <f aca="false">Inputs!I39</f>
        <v>0</v>
      </c>
      <c r="M50" s="567" t="n">
        <f aca="false">Inputs!J39</f>
        <v>0</v>
      </c>
      <c r="N50" s="567" t="n">
        <f aca="false">Inputs!K39</f>
        <v>0.0136475973209324</v>
      </c>
      <c r="O50" s="567" t="n">
        <f aca="false">Inputs!L39</f>
        <v>0.00361206165365155</v>
      </c>
      <c r="P50" s="567" t="n">
        <f aca="false">Inputs!M39</f>
        <v>0</v>
      </c>
      <c r="Q50" s="567" t="n">
        <f aca="false">Inputs!N39</f>
        <v>0.0493842583311815</v>
      </c>
      <c r="R50" s="567" t="n">
        <f aca="false">Inputs!O39</f>
        <v>0.321030131679397</v>
      </c>
      <c r="S50" s="567" t="n">
        <f aca="false">Inputs!P39</f>
        <v>0.328572590367945</v>
      </c>
      <c r="T50" s="567" t="n">
        <f aca="false">Inputs!Q39</f>
        <v>0.258481587037208</v>
      </c>
      <c r="U50" s="567" t="n">
        <f aca="false">Inputs!R39</f>
        <v>0.0247891904737709</v>
      </c>
      <c r="V50" s="567" t="n">
        <f aca="false">Inputs!S39</f>
        <v>0.000482583135912959</v>
      </c>
      <c r="W50" s="568" t="n">
        <f aca="false">Inputs!T39</f>
        <v>0</v>
      </c>
      <c r="X50" s="567" t="n">
        <f aca="false">L50</f>
        <v>0</v>
      </c>
      <c r="Y50" s="567" t="n">
        <f aca="false">M50</f>
        <v>0</v>
      </c>
      <c r="Z50" s="567" t="n">
        <f aca="false">N50</f>
        <v>0.0136475973209324</v>
      </c>
      <c r="AA50" s="567" t="n">
        <f aca="false">O50</f>
        <v>0.00361206165365155</v>
      </c>
      <c r="AB50" s="567" t="n">
        <f aca="false">P50</f>
        <v>0</v>
      </c>
      <c r="AC50" s="567" t="n">
        <f aca="false">Q50</f>
        <v>0.0493842583311815</v>
      </c>
      <c r="AD50" s="567" t="n">
        <f aca="false">R50</f>
        <v>0.321030131679397</v>
      </c>
      <c r="AE50" s="567" t="n">
        <f aca="false">S50</f>
        <v>0.328572590367945</v>
      </c>
      <c r="AF50" s="567" t="n">
        <f aca="false">T50</f>
        <v>0.258481587037208</v>
      </c>
      <c r="AG50" s="567" t="n">
        <f aca="false">U50</f>
        <v>0.0247891904737709</v>
      </c>
      <c r="AH50" s="567" t="n">
        <f aca="false">V50</f>
        <v>0.000482583135912959</v>
      </c>
      <c r="AI50" s="568" t="n">
        <f aca="false">W50</f>
        <v>0</v>
      </c>
      <c r="AJ50" s="567" t="n">
        <f aca="false">X50</f>
        <v>0</v>
      </c>
      <c r="AK50" s="567" t="n">
        <f aca="false">Y50</f>
        <v>0</v>
      </c>
      <c r="AL50" s="567" t="n">
        <f aca="false">Z50</f>
        <v>0.0136475973209324</v>
      </c>
      <c r="AM50" s="567" t="n">
        <f aca="false">AA50</f>
        <v>0.00361206165365155</v>
      </c>
      <c r="AN50" s="567" t="n">
        <f aca="false">AB50</f>
        <v>0</v>
      </c>
      <c r="AO50" s="567" t="n">
        <f aca="false">AC50</f>
        <v>0.0493842583311815</v>
      </c>
      <c r="AP50" s="567" t="n">
        <f aca="false">AD50</f>
        <v>0.321030131679397</v>
      </c>
      <c r="AQ50" s="567" t="n">
        <f aca="false">AE50</f>
        <v>0.328572590367945</v>
      </c>
      <c r="AR50" s="567" t="n">
        <f aca="false">AF50</f>
        <v>0.258481587037208</v>
      </c>
      <c r="AS50" s="567" t="n">
        <f aca="false">AG50</f>
        <v>0.0247891904737709</v>
      </c>
      <c r="AT50" s="567" t="n">
        <f aca="false">AH50</f>
        <v>0.000482583135912959</v>
      </c>
      <c r="AU50" s="569" t="n">
        <f aca="false">AI50</f>
        <v>0</v>
      </c>
      <c r="AV50" s="28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</row>
    <row r="51" customFormat="false" ht="15" hidden="false" customHeight="false" outlineLevel="0" collapsed="false">
      <c r="B51" s="335" t="s">
        <v>190</v>
      </c>
      <c r="C51" s="311"/>
      <c r="D51" s="570" t="n">
        <f aca="false">H$51/(1-Losses)*(1+ReserveMargin)*$D$40*$D$41*$D$42</f>
        <v>212.32795553661</v>
      </c>
      <c r="E51" s="571" t="n">
        <f aca="false">I$51/(1-Losses)*(1+ReserveMargin)*$D$40*$D$41*$D$42</f>
        <v>197.821988950581</v>
      </c>
      <c r="F51" s="572" t="n">
        <f aca="false">J$51/(1-Losses)*(1+ReserveMargin)*$D$40*$D$41*$D$42</f>
        <v>195.618179260765</v>
      </c>
      <c r="G51" s="534"/>
      <c r="H51" s="573" t="n">
        <f aca="false">IF(SUM($L$56:$W$56)&gt;0,SUMPRODUCT($L$51:$W$51,$L$56:$W$56)/D56,0)</f>
        <v>200.958970476882</v>
      </c>
      <c r="I51" s="571" t="n">
        <f aca="false">IF(SUM($X$56:$AI$56)&gt;0,SUMPRODUCT($X$51:$AI$51,$X$56:$AI$56)/E56,0)</f>
        <v>187.229717993227</v>
      </c>
      <c r="J51" s="572" t="n">
        <f aca="false">IF(SUM($AJ$56:$AU$56)&gt;0,SUMPRODUCT($AJ$51:$AU$51,$AJ$56:$AU$56)/F56,0)</f>
        <v>185.14391009632</v>
      </c>
      <c r="K51" s="234"/>
      <c r="L51" s="574" t="n">
        <f aca="false">Inputs!$I$7*L$49</f>
        <v>0</v>
      </c>
      <c r="M51" s="575" t="n">
        <f aca="false">Inputs!$I$7*M$49</f>
        <v>0</v>
      </c>
      <c r="N51" s="575" t="n">
        <f aca="false">Inputs!$I$7*N$49</f>
        <v>0</v>
      </c>
      <c r="O51" s="575" t="n">
        <f aca="false">Inputs!$I$7*O$49</f>
        <v>0</v>
      </c>
      <c r="P51" s="576" t="n">
        <f aca="false">Inputs!$I$8*P$49</f>
        <v>1.30600171899461</v>
      </c>
      <c r="Q51" s="577" t="n">
        <f aca="false">Inputs!$I$8*Q$49</f>
        <v>12.9680402105731</v>
      </c>
      <c r="R51" s="577" t="n">
        <f aca="false">Inputs!$I$8*R$49</f>
        <v>59.4457239886586</v>
      </c>
      <c r="S51" s="577" t="n">
        <f aca="false">Inputs!$I$8*S$49</f>
        <v>46.9998648717787</v>
      </c>
      <c r="T51" s="577" t="n">
        <f aca="false">Inputs!$I$8*T$49</f>
        <v>26.3714406108755</v>
      </c>
      <c r="U51" s="578" t="n">
        <f aca="false">Inputs!$I$8*U$49</f>
        <v>0.668640845537891</v>
      </c>
      <c r="V51" s="575" t="n">
        <f aca="false">Inputs!$I$7*V$49</f>
        <v>0</v>
      </c>
      <c r="W51" s="579" t="n">
        <f aca="false">Inputs!$I$7*W$49</f>
        <v>0</v>
      </c>
      <c r="X51" s="575" t="n">
        <f aca="false">Inputs!$J$7*X$49</f>
        <v>0</v>
      </c>
      <c r="Y51" s="575" t="n">
        <f aca="false">Inputs!$J$7*Y$49</f>
        <v>0</v>
      </c>
      <c r="Z51" s="575" t="n">
        <f aca="false">Inputs!$J$7*Z$49</f>
        <v>0</v>
      </c>
      <c r="AA51" s="575" t="n">
        <f aca="false">Inputs!$J$7*AA$49</f>
        <v>0</v>
      </c>
      <c r="AB51" s="576" t="n">
        <f aca="false">Inputs!$J$8*AB$49</f>
        <v>1.27951719803092</v>
      </c>
      <c r="AC51" s="577" t="n">
        <f aca="false">Inputs!$J$8*AC$49</f>
        <v>12.7050602099961</v>
      </c>
      <c r="AD51" s="577" t="n">
        <f aca="false">Inputs!$J$8*AD$49</f>
        <v>58.240219049208</v>
      </c>
      <c r="AE51" s="577" t="n">
        <f aca="false">Inputs!$J$8*AE$49</f>
        <v>46.0467505776832</v>
      </c>
      <c r="AF51" s="577" t="n">
        <f aca="false">Inputs!$J$8*AF$49</f>
        <v>25.8366519030636</v>
      </c>
      <c r="AG51" s="578" t="n">
        <f aca="false">Inputs!$J$8*AG$49</f>
        <v>0.655081420436631</v>
      </c>
      <c r="AH51" s="575" t="n">
        <f aca="false">Inputs!$J$7*AH$49</f>
        <v>0</v>
      </c>
      <c r="AI51" s="580" t="n">
        <f aca="false">Inputs!$J$7*AI$49</f>
        <v>0</v>
      </c>
      <c r="AJ51" s="575" t="n">
        <f aca="false">Inputs!$K$7*AJ$49</f>
        <v>0</v>
      </c>
      <c r="AK51" s="575" t="n">
        <f aca="false">Inputs!$K$7*AK$49</f>
        <v>0</v>
      </c>
      <c r="AL51" s="575" t="n">
        <f aca="false">Inputs!$K$7*AL$49</f>
        <v>0</v>
      </c>
      <c r="AM51" s="575" t="n">
        <f aca="false">Inputs!$K$7*AM$49</f>
        <v>0</v>
      </c>
      <c r="AN51" s="576" t="n">
        <f aca="false">Inputs!$K$8*AN$49</f>
        <v>1.27097427811635</v>
      </c>
      <c r="AO51" s="577" t="n">
        <f aca="false">Inputs!$K$8*AO$49</f>
        <v>12.620232657814</v>
      </c>
      <c r="AP51" s="577" t="n">
        <f aca="false">Inputs!$K$8*AP$49</f>
        <v>57.8513680607962</v>
      </c>
      <c r="AQ51" s="577" t="n">
        <f aca="false">Inputs!$K$8*AQ$49</f>
        <v>45.7393114099123</v>
      </c>
      <c r="AR51" s="577" t="n">
        <f aca="false">Inputs!$K$8*AR$49</f>
        <v>25.664148986801</v>
      </c>
      <c r="AS51" s="578" t="n">
        <f aca="false">Inputs!$K$8*AS$49</f>
        <v>0.650707654987504</v>
      </c>
      <c r="AT51" s="575" t="n">
        <f aca="false">Inputs!$K$7*AT$49</f>
        <v>0</v>
      </c>
      <c r="AU51" s="581" t="n">
        <f aca="false">Inputs!$K$7*AU$49</f>
        <v>0</v>
      </c>
      <c r="AV51" s="284" t="s">
        <v>191</v>
      </c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</row>
    <row r="52" customFormat="false" ht="15" hidden="false" customHeight="false" outlineLevel="0" collapsed="false">
      <c r="B52" s="335" t="s">
        <v>192</v>
      </c>
      <c r="C52" s="282"/>
      <c r="D52" s="570" t="n">
        <f aca="false">H52/(1-DLosses)*$D$43</f>
        <v>78.4525655790482</v>
      </c>
      <c r="E52" s="571" t="n">
        <f aca="false">I52/(1-DLosses)*$D$43</f>
        <v>74.1486435593017</v>
      </c>
      <c r="F52" s="572" t="n">
        <f aca="false">J52/(1-DLosses)*$D$43</f>
        <v>75.286587986463</v>
      </c>
      <c r="G52" s="234"/>
      <c r="H52" s="573" t="n">
        <f aca="false">IF(SUM($L$56:$W$56)&gt;0,SUMPRODUCT($L$52:$W$52,$L$56:$W$56)/D56,0)</f>
        <v>73.2532928582496</v>
      </c>
      <c r="I52" s="571" t="n">
        <f aca="false">IF(SUM($X$56:$AI$56)&gt;0,SUMPRODUCT($X$52:$AI$52,$X$56:$AI$56)/E56,0)</f>
        <v>69.2346038858171</v>
      </c>
      <c r="J52" s="572" t="n">
        <f aca="false">IF(SUM($AJ$56:$AU$56)&gt;0,SUMPRODUCT($AJ$52:$AU$52,$AJ$56:$AU$56)/F56,0)</f>
        <v>70.2971335273146</v>
      </c>
      <c r="K52" s="234"/>
      <c r="L52" s="574" t="n">
        <f aca="false">$H$108*L$50</f>
        <v>0</v>
      </c>
      <c r="M52" s="575" t="n">
        <f aca="false">$H$108*M$50</f>
        <v>0</v>
      </c>
      <c r="N52" s="575" t="n">
        <f aca="false">$H$108*N$50</f>
        <v>0.727148449818332</v>
      </c>
      <c r="O52" s="575" t="n">
        <f aca="false">$H$108*O$50</f>
        <v>0.19245182652572</v>
      </c>
      <c r="P52" s="575" t="n">
        <f aca="false">$H$108*P$50</f>
        <v>0</v>
      </c>
      <c r="Q52" s="575" t="n">
        <f aca="false">$H$108*Q$50</f>
        <v>2.63120943903211</v>
      </c>
      <c r="R52" s="575" t="n">
        <f aca="false">$H$108*R$50</f>
        <v>17.1045904349484</v>
      </c>
      <c r="S52" s="575" t="n">
        <f aca="false">$H$108*S$50</f>
        <v>17.5064551012501</v>
      </c>
      <c r="T52" s="575" t="n">
        <f aca="false">$H$108*T$50</f>
        <v>13.7719835148131</v>
      </c>
      <c r="U52" s="575" t="n">
        <f aca="false">$H$108*U$50</f>
        <v>1.3207761777677</v>
      </c>
      <c r="V52" s="575" t="n">
        <f aca="false">$H$108*V$50</f>
        <v>0.0257121873495901</v>
      </c>
      <c r="W52" s="579" t="n">
        <f aca="false">$H$108*W$50</f>
        <v>0</v>
      </c>
      <c r="X52" s="575" t="n">
        <f aca="false">$I$108*X$50</f>
        <v>0</v>
      </c>
      <c r="Y52" s="575" t="n">
        <f aca="false">$I$108*Y$50</f>
        <v>0</v>
      </c>
      <c r="Z52" s="575" t="n">
        <f aca="false">$I$108*Z$50</f>
        <v>0.741691418814699</v>
      </c>
      <c r="AA52" s="575" t="n">
        <f aca="false">$I$108*AA$50</f>
        <v>0.196300863056234</v>
      </c>
      <c r="AB52" s="575" t="n">
        <f aca="false">$I$108*AB$50</f>
        <v>0</v>
      </c>
      <c r="AC52" s="575" t="n">
        <f aca="false">$I$108*AC$50</f>
        <v>2.68383362781275</v>
      </c>
      <c r="AD52" s="575" t="n">
        <f aca="false">$I$108*AD$50</f>
        <v>17.4466822436474</v>
      </c>
      <c r="AE52" s="575" t="n">
        <f aca="false">$I$108*AE$50</f>
        <v>17.8565842032752</v>
      </c>
      <c r="AF52" s="575" t="n">
        <f aca="false">$I$108*AF$50</f>
        <v>14.0474231851093</v>
      </c>
      <c r="AG52" s="575" t="n">
        <f aca="false">$I$108*AG$50</f>
        <v>1.34719170132306</v>
      </c>
      <c r="AH52" s="575" t="n">
        <f aca="false">$I$108*AH$50</f>
        <v>0.0262264310965819</v>
      </c>
      <c r="AI52" s="579" t="n">
        <f aca="false">$I$108*AI$50</f>
        <v>0</v>
      </c>
      <c r="AJ52" s="575" t="n">
        <f aca="false">$J108*AJ$50</f>
        <v>0</v>
      </c>
      <c r="AK52" s="575" t="n">
        <f aca="false">$J108*AK$50</f>
        <v>0</v>
      </c>
      <c r="AL52" s="575" t="n">
        <f aca="false">$J108*AL$50</f>
        <v>0.756525247190993</v>
      </c>
      <c r="AM52" s="575" t="n">
        <f aca="false">$J108*AM$50</f>
        <v>0.200226880317359</v>
      </c>
      <c r="AN52" s="575" t="n">
        <f aca="false">$J108*AN$50</f>
        <v>0</v>
      </c>
      <c r="AO52" s="575" t="n">
        <f aca="false">$J108*AO$50</f>
        <v>2.737510300369</v>
      </c>
      <c r="AP52" s="575" t="n">
        <f aca="false">$J108*AP$50</f>
        <v>17.7956158885204</v>
      </c>
      <c r="AQ52" s="575" t="n">
        <f aca="false">$J108*AQ$50</f>
        <v>18.2137158873407</v>
      </c>
      <c r="AR52" s="575" t="n">
        <f aca="false">$J108*AR$50</f>
        <v>14.3283716488115</v>
      </c>
      <c r="AS52" s="575" t="n">
        <f aca="false">$J108*AS$50</f>
        <v>1.37413553534952</v>
      </c>
      <c r="AT52" s="575" t="n">
        <f aca="false">$J108*AT$50</f>
        <v>0.0267509597185135</v>
      </c>
      <c r="AU52" s="581" t="n">
        <f aca="false">$J108*AU$50</f>
        <v>0</v>
      </c>
      <c r="AV52" s="284" t="s">
        <v>191</v>
      </c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</row>
    <row r="53" customFormat="false" ht="15" hidden="false" customHeight="false" outlineLevel="0" collapsed="false">
      <c r="B53" s="335" t="s">
        <v>193</v>
      </c>
      <c r="C53" s="282"/>
      <c r="D53" s="570" t="n">
        <f aca="false">H53/(1-Losses)*$D$44</f>
        <v>92.7621781024932</v>
      </c>
      <c r="E53" s="571" t="n">
        <f aca="false">I53/(1-Losses)*$D$44</f>
        <v>101.12024661301</v>
      </c>
      <c r="F53" s="572" t="n">
        <f aca="false">J53/(1-Losses)*$D$44</f>
        <v>107.015586083603</v>
      </c>
      <c r="G53" s="234"/>
      <c r="H53" s="573" t="n">
        <f aca="false">IF(SUM($L$57:$W$57)&gt;0,SUMPRODUCT($L$53:$W$53,$L$57:$W$57)/SUM($L$57:$W$57),0)</f>
        <v>61.299917078338</v>
      </c>
      <c r="I53" s="571" t="n">
        <f aca="false">IF(SUM($X$57:$AI$57)&gt;0,SUMPRODUCT($X$53:$AI$53,$X$57:$AI$57)/SUM($X$57:$AI$57),0)</f>
        <v>66.8231693036539</v>
      </c>
      <c r="J53" s="572" t="n">
        <f aca="false">IF(SUM($AJ$57:$AU$57)&gt;0,SUMPRODUCT($AJ$53:$AU$53,$AJ$57:$AU$57)/SUM($AJ$57:$AU$57),0)</f>
        <v>70.7189792995846</v>
      </c>
      <c r="K53" s="234"/>
      <c r="L53" s="574" t="n">
        <f aca="false">Inputs!$I$6</f>
        <v>61.299917078338</v>
      </c>
      <c r="M53" s="575" t="n">
        <f aca="false">Inputs!$I$6</f>
        <v>61.299917078338</v>
      </c>
      <c r="N53" s="575" t="n">
        <f aca="false">Inputs!$I$6</f>
        <v>61.299917078338</v>
      </c>
      <c r="O53" s="575" t="n">
        <f aca="false">Inputs!$I$6</f>
        <v>61.299917078338</v>
      </c>
      <c r="P53" s="575" t="n">
        <f aca="false">Inputs!$I$6</f>
        <v>61.299917078338</v>
      </c>
      <c r="Q53" s="575" t="n">
        <f aca="false">Inputs!$I$6</f>
        <v>61.299917078338</v>
      </c>
      <c r="R53" s="575" t="n">
        <f aca="false">Inputs!$I$6</f>
        <v>61.299917078338</v>
      </c>
      <c r="S53" s="575" t="n">
        <f aca="false">Inputs!$I$6</f>
        <v>61.299917078338</v>
      </c>
      <c r="T53" s="575" t="n">
        <f aca="false">Inputs!$I$6</f>
        <v>61.299917078338</v>
      </c>
      <c r="U53" s="575" t="n">
        <f aca="false">Inputs!$I$6</f>
        <v>61.299917078338</v>
      </c>
      <c r="V53" s="575" t="n">
        <f aca="false">Inputs!$I$6</f>
        <v>61.299917078338</v>
      </c>
      <c r="W53" s="579" t="n">
        <f aca="false">Inputs!$I$6</f>
        <v>61.299917078338</v>
      </c>
      <c r="X53" s="575" t="n">
        <f aca="false">Inputs!$J$6</f>
        <v>66.8231693036539</v>
      </c>
      <c r="Y53" s="575" t="n">
        <f aca="false">Inputs!$J$6</f>
        <v>66.8231693036539</v>
      </c>
      <c r="Z53" s="575" t="n">
        <f aca="false">Inputs!$J$6</f>
        <v>66.8231693036539</v>
      </c>
      <c r="AA53" s="575" t="n">
        <f aca="false">Inputs!$J$6</f>
        <v>66.8231693036539</v>
      </c>
      <c r="AB53" s="575" t="n">
        <f aca="false">Inputs!$J$6</f>
        <v>66.8231693036539</v>
      </c>
      <c r="AC53" s="575" t="n">
        <f aca="false">Inputs!$J$6</f>
        <v>66.8231693036539</v>
      </c>
      <c r="AD53" s="575" t="n">
        <f aca="false">Inputs!$J$6</f>
        <v>66.8231693036539</v>
      </c>
      <c r="AE53" s="575" t="n">
        <f aca="false">Inputs!$J$6</f>
        <v>66.8231693036539</v>
      </c>
      <c r="AF53" s="575" t="n">
        <f aca="false">Inputs!$J$6</f>
        <v>66.8231693036539</v>
      </c>
      <c r="AG53" s="575" t="n">
        <f aca="false">Inputs!$J$6</f>
        <v>66.8231693036539</v>
      </c>
      <c r="AH53" s="575" t="n">
        <f aca="false">Inputs!$J$6</f>
        <v>66.8231693036539</v>
      </c>
      <c r="AI53" s="579" t="n">
        <f aca="false">Inputs!$J$6</f>
        <v>66.8231693036539</v>
      </c>
      <c r="AJ53" s="575" t="n">
        <f aca="false">Inputs!$K$6</f>
        <v>70.7189792995846</v>
      </c>
      <c r="AK53" s="575" t="n">
        <f aca="false">Inputs!$K$6</f>
        <v>70.7189792995846</v>
      </c>
      <c r="AL53" s="575" t="n">
        <f aca="false">Inputs!$K$6</f>
        <v>70.7189792995846</v>
      </c>
      <c r="AM53" s="575" t="n">
        <f aca="false">Inputs!$K$6</f>
        <v>70.7189792995846</v>
      </c>
      <c r="AN53" s="575" t="n">
        <f aca="false">Inputs!$K$6</f>
        <v>70.7189792995846</v>
      </c>
      <c r="AO53" s="575" t="n">
        <f aca="false">Inputs!$K$6</f>
        <v>70.7189792995846</v>
      </c>
      <c r="AP53" s="575" t="n">
        <f aca="false">Inputs!$K$6</f>
        <v>70.7189792995846</v>
      </c>
      <c r="AQ53" s="575" t="n">
        <f aca="false">Inputs!$K$6</f>
        <v>70.7189792995846</v>
      </c>
      <c r="AR53" s="575" t="n">
        <f aca="false">Inputs!$K$6</f>
        <v>70.7189792995846</v>
      </c>
      <c r="AS53" s="575" t="n">
        <f aca="false">Inputs!$K$6</f>
        <v>70.7189792995846</v>
      </c>
      <c r="AT53" s="575" t="n">
        <f aca="false">Inputs!$K$6</f>
        <v>70.7189792995846</v>
      </c>
      <c r="AU53" s="581" t="n">
        <f aca="false">Inputs!$K$6</f>
        <v>70.7189792995846</v>
      </c>
      <c r="AV53" s="284" t="s">
        <v>194</v>
      </c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</row>
    <row r="54" customFormat="false" ht="15" hidden="false" customHeight="true" outlineLevel="0" collapsed="false">
      <c r="B54" s="323" t="s">
        <v>195</v>
      </c>
      <c r="C54" s="324"/>
      <c r="D54" s="582" t="n">
        <f aca="false">H54/(1-Losses)</f>
        <v>10.3167544514336</v>
      </c>
      <c r="E54" s="583" t="n">
        <f aca="false">I54/(1-Losses)</f>
        <v>11.5570898257045</v>
      </c>
      <c r="F54" s="584" t="n">
        <f aca="false">J54/(1-Losses)</f>
        <v>13.7892143212814</v>
      </c>
      <c r="G54" s="234"/>
      <c r="H54" s="585" t="n">
        <f aca="false">IF(SUM($L$57:$W$57)&gt;0,SUMPRODUCT($L$54:$W$54,$L$57:$W$57)/SUM($L$57:$W$57),0)</f>
        <v>9.54465157521823</v>
      </c>
      <c r="I54" s="583" t="n">
        <f aca="false">IF(SUM($X$57:$AI$57)&gt;0,SUMPRODUCT($X$54:$AI$54,$X$57:$AI$57)/SUM($X$57:$AI$57),0)</f>
        <v>10.6921606139924</v>
      </c>
      <c r="J54" s="584" t="n">
        <f aca="false">IF(SUM($AJ$57:$AU$57)&gt;0,SUMPRODUCT($AJ$54:$AU$54,$AJ$57:$AU$57)/SUM($AJ$57:$AU$57),0)</f>
        <v>12.7572335672244</v>
      </c>
      <c r="K54" s="234"/>
      <c r="L54" s="586" t="n">
        <f aca="false">Inputs!I18</f>
        <v>9.54465157521823</v>
      </c>
      <c r="M54" s="587" t="n">
        <f aca="false">Inputs!$I$18</f>
        <v>9.54465157521823</v>
      </c>
      <c r="N54" s="587" t="n">
        <f aca="false">Inputs!$I$18</f>
        <v>9.54465157521823</v>
      </c>
      <c r="O54" s="587" t="n">
        <f aca="false">Inputs!$I$18</f>
        <v>9.54465157521823</v>
      </c>
      <c r="P54" s="587" t="n">
        <f aca="false">Inputs!$I$18</f>
        <v>9.54465157521823</v>
      </c>
      <c r="Q54" s="587" t="n">
        <f aca="false">Inputs!$I$18</f>
        <v>9.54465157521823</v>
      </c>
      <c r="R54" s="587" t="n">
        <f aca="false">Inputs!$I$18</f>
        <v>9.54465157521823</v>
      </c>
      <c r="S54" s="587" t="n">
        <f aca="false">Inputs!$I$18</f>
        <v>9.54465157521823</v>
      </c>
      <c r="T54" s="587" t="n">
        <f aca="false">Inputs!$I$18</f>
        <v>9.54465157521823</v>
      </c>
      <c r="U54" s="587" t="n">
        <f aca="false">Inputs!$I$18</f>
        <v>9.54465157521823</v>
      </c>
      <c r="V54" s="587" t="n">
        <f aca="false">Inputs!$I$18</f>
        <v>9.54465157521823</v>
      </c>
      <c r="W54" s="588" t="n">
        <f aca="false">Inputs!$I$18</f>
        <v>9.54465157521823</v>
      </c>
      <c r="X54" s="587" t="n">
        <f aca="false">Inputs!$J$18</f>
        <v>10.6921606139924</v>
      </c>
      <c r="Y54" s="587" t="n">
        <f aca="false">Inputs!$J$18</f>
        <v>10.6921606139924</v>
      </c>
      <c r="Z54" s="587" t="n">
        <f aca="false">Inputs!$J$18</f>
        <v>10.6921606139924</v>
      </c>
      <c r="AA54" s="587" t="n">
        <f aca="false">Inputs!$J$18</f>
        <v>10.6921606139924</v>
      </c>
      <c r="AB54" s="587" t="n">
        <f aca="false">Inputs!$J$18</f>
        <v>10.6921606139924</v>
      </c>
      <c r="AC54" s="587" t="n">
        <f aca="false">Inputs!$J$18</f>
        <v>10.6921606139924</v>
      </c>
      <c r="AD54" s="587" t="n">
        <f aca="false">Inputs!$J$18</f>
        <v>10.6921606139924</v>
      </c>
      <c r="AE54" s="587" t="n">
        <f aca="false">Inputs!$J$18</f>
        <v>10.6921606139924</v>
      </c>
      <c r="AF54" s="587" t="n">
        <f aca="false">Inputs!$J$18</f>
        <v>10.6921606139924</v>
      </c>
      <c r="AG54" s="587" t="n">
        <f aca="false">Inputs!$J$18</f>
        <v>10.6921606139924</v>
      </c>
      <c r="AH54" s="587" t="n">
        <f aca="false">Inputs!$J$18</f>
        <v>10.6921606139924</v>
      </c>
      <c r="AI54" s="588" t="n">
        <f aca="false">Inputs!$J$18</f>
        <v>10.6921606139924</v>
      </c>
      <c r="AJ54" s="587" t="n">
        <f aca="false">Inputs!$K$18</f>
        <v>12.7572335672244</v>
      </c>
      <c r="AK54" s="587" t="n">
        <f aca="false">Inputs!$K$18</f>
        <v>12.7572335672244</v>
      </c>
      <c r="AL54" s="587" t="n">
        <f aca="false">Inputs!$K$18</f>
        <v>12.7572335672244</v>
      </c>
      <c r="AM54" s="587" t="n">
        <f aca="false">Inputs!$K$18</f>
        <v>12.7572335672244</v>
      </c>
      <c r="AN54" s="587" t="n">
        <f aca="false">Inputs!$K$18</f>
        <v>12.7572335672244</v>
      </c>
      <c r="AO54" s="587" t="n">
        <f aca="false">Inputs!$K$18</f>
        <v>12.7572335672244</v>
      </c>
      <c r="AP54" s="587" t="n">
        <f aca="false">Inputs!$K$18</f>
        <v>12.7572335672244</v>
      </c>
      <c r="AQ54" s="587" t="n">
        <f aca="false">Inputs!$K$18</f>
        <v>12.7572335672244</v>
      </c>
      <c r="AR54" s="587" t="n">
        <f aca="false">Inputs!$K$18</f>
        <v>12.7572335672244</v>
      </c>
      <c r="AS54" s="587" t="n">
        <f aca="false">Inputs!$K$18</f>
        <v>12.7572335672244</v>
      </c>
      <c r="AT54" s="587" t="n">
        <f aca="false">Inputs!$K$18</f>
        <v>12.7572335672244</v>
      </c>
      <c r="AU54" s="589" t="n">
        <f aca="false">Inputs!$K$18</f>
        <v>12.7572335672244</v>
      </c>
      <c r="AV54" s="284" t="s">
        <v>194</v>
      </c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</row>
    <row r="55" customFormat="false" ht="15" hidden="false" customHeight="false" outlineLevel="0" collapsed="false">
      <c r="B55" s="300" t="s">
        <v>196</v>
      </c>
      <c r="C55" s="300"/>
      <c r="D55" s="284"/>
      <c r="E55" s="284"/>
      <c r="F55" s="285"/>
      <c r="G55" s="234"/>
      <c r="H55" s="152"/>
      <c r="I55" s="132"/>
      <c r="J55" s="354"/>
      <c r="K55" s="234"/>
      <c r="L55" s="355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7"/>
      <c r="X55" s="356"/>
      <c r="Y55" s="356"/>
      <c r="Z55" s="356"/>
      <c r="AA55" s="356"/>
      <c r="AB55" s="356"/>
      <c r="AC55" s="356"/>
      <c r="AD55" s="356"/>
      <c r="AE55" s="356"/>
      <c r="AF55" s="356"/>
      <c r="AG55" s="356"/>
      <c r="AH55" s="356"/>
      <c r="AI55" s="357"/>
      <c r="AJ55" s="356"/>
      <c r="AK55" s="356"/>
      <c r="AL55" s="356"/>
      <c r="AM55" s="356"/>
      <c r="AN55" s="356"/>
      <c r="AO55" s="356"/>
      <c r="AP55" s="356"/>
      <c r="AQ55" s="356"/>
      <c r="AR55" s="356"/>
      <c r="AS55" s="356"/>
      <c r="AT55" s="356"/>
      <c r="AU55" s="358"/>
      <c r="AV55" s="132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</row>
    <row r="56" customFormat="false" ht="15" hidden="false" customHeight="false" outlineLevel="0" collapsed="false">
      <c r="B56" s="335" t="s">
        <v>197</v>
      </c>
      <c r="C56" s="282"/>
      <c r="D56" s="359" t="n">
        <f aca="false">IF(SUM($L56:$W56)&gt;0,SUM($L56:$W56)/COUNTIF(L56:W56,"&gt;0"),0)</f>
        <v>1.08832299868892</v>
      </c>
      <c r="E56" s="360" t="n">
        <f aca="false">IF(SUM($X56:$AI56)&gt;0,SUM($X56:$AI56)/COUNTIF($X56:$AI56,"&gt;0"),0)</f>
        <v>2.05638733846117</v>
      </c>
      <c r="F56" s="361" t="n">
        <f aca="false">IF(SUM($AJ56:$AU56)&gt;0,SUM($AJ56:$AU56)/COUNTIF($AJ56:$AU56,"&gt;0"),0)</f>
        <v>3.30650759972558</v>
      </c>
      <c r="H56" s="362"/>
      <c r="I56" s="360"/>
      <c r="J56" s="361"/>
      <c r="K56" s="234"/>
      <c r="L56" s="363" t="n">
        <f aca="false">impacts!C31</f>
        <v>0.357387609693519</v>
      </c>
      <c r="M56" s="535" t="n">
        <f aca="false">impacts!D31</f>
        <v>0.39916037690313</v>
      </c>
      <c r="N56" s="535" t="n">
        <f aca="false">impacts!E31</f>
        <v>0.532226885254943</v>
      </c>
      <c r="O56" s="535" t="n">
        <f aca="false">impacts!F31</f>
        <v>1.32443512339571</v>
      </c>
      <c r="P56" s="535" t="n">
        <f aca="false">impacts!G31</f>
        <v>1.60992759550285</v>
      </c>
      <c r="Q56" s="535" t="n">
        <f aca="false">impacts!H31</f>
        <v>1.64989971963082</v>
      </c>
      <c r="R56" s="535" t="n">
        <f aca="false">impacts!I31</f>
        <v>1.55839300290564</v>
      </c>
      <c r="S56" s="535" t="n">
        <f aca="false">impacts!J31</f>
        <v>1</v>
      </c>
      <c r="T56" s="535" t="n">
        <f aca="false">impacts!K31</f>
        <v>2.0668843637647</v>
      </c>
      <c r="U56" s="535" t="n">
        <f aca="false">impacts!L31</f>
        <v>1.59031835735515</v>
      </c>
      <c r="V56" s="535" t="n">
        <f aca="false">impacts!M31</f>
        <v>0.483528660489164</v>
      </c>
      <c r="W56" s="535" t="n">
        <f aca="false">impacts!N31</f>
        <v>0.48771428937141</v>
      </c>
      <c r="X56" s="364" t="n">
        <f aca="false">impacts!C32</f>
        <v>1.03785075618755</v>
      </c>
      <c r="Y56" s="535" t="n">
        <f aca="false">impacts!D32</f>
        <v>1.10209346895733</v>
      </c>
      <c r="Z56" s="535" t="n">
        <f aca="false">impacts!E32</f>
        <v>1.28520882367083</v>
      </c>
      <c r="AA56" s="535" t="n">
        <f aca="false">impacts!F32</f>
        <v>3.20896768851108</v>
      </c>
      <c r="AB56" s="535" t="n">
        <f aca="false">impacts!G32</f>
        <v>2.4011094596464</v>
      </c>
      <c r="AC56" s="535" t="n">
        <f aca="false">impacts!H32</f>
        <v>2.38161250445663</v>
      </c>
      <c r="AD56" s="535" t="n">
        <f aca="false">impacts!I32</f>
        <v>2.93907878106872</v>
      </c>
      <c r="AE56" s="535" t="n">
        <f aca="false">impacts!J32</f>
        <v>2.5</v>
      </c>
      <c r="AF56" s="535" t="n">
        <f aca="false">impacts!K32</f>
        <v>2.45717830384456</v>
      </c>
      <c r="AG56" s="535" t="n">
        <f aca="false">impacts!L32</f>
        <v>2.91765471375701</v>
      </c>
      <c r="AH56" s="535" t="n">
        <f aca="false">impacts!M32</f>
        <v>1.21487440977769</v>
      </c>
      <c r="AI56" s="535" t="n">
        <f aca="false">impacts!N32</f>
        <v>1.2310191516562</v>
      </c>
      <c r="AJ56" s="364" t="n">
        <f aca="false">impacts!C33</f>
        <v>1.73961135839986</v>
      </c>
      <c r="AK56" s="535" t="n">
        <f aca="false">impacts!D33</f>
        <v>1.83645234247357</v>
      </c>
      <c r="AL56" s="535" t="n">
        <f aca="false">impacts!E33</f>
        <v>2.07011053723815</v>
      </c>
      <c r="AM56" s="535" t="n">
        <f aca="false">impacts!F33</f>
        <v>5.15178209579319</v>
      </c>
      <c r="AN56" s="535" t="n">
        <f aca="false">impacts!G33</f>
        <v>3.85058658459039</v>
      </c>
      <c r="AO56" s="535" t="n">
        <f aca="false">impacts!H33</f>
        <v>3.81519157573558</v>
      </c>
      <c r="AP56" s="535" t="n">
        <f aca="false">impacts!I33</f>
        <v>4.70564825941781</v>
      </c>
      <c r="AQ56" s="535" t="n">
        <f aca="false">impacts!J33</f>
        <v>4</v>
      </c>
      <c r="AR56" s="535" t="n">
        <f aca="false">impacts!K33</f>
        <v>3.932251215133</v>
      </c>
      <c r="AS56" s="535" t="n">
        <f aca="false">impacts!L33</f>
        <v>4.66235156444251</v>
      </c>
      <c r="AT56" s="535" t="n">
        <f aca="false">impacts!M33</f>
        <v>1.94503665334077</v>
      </c>
      <c r="AU56" s="536" t="n">
        <f aca="false">impacts!N33</f>
        <v>1.96906901014214</v>
      </c>
      <c r="AV56" s="284" t="s">
        <v>194</v>
      </c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</row>
    <row r="57" customFormat="false" ht="15" hidden="false" customHeight="false" outlineLevel="0" collapsed="false">
      <c r="B57" s="323" t="s">
        <v>198</v>
      </c>
      <c r="C57" s="324"/>
      <c r="D57" s="365" t="n">
        <f aca="false">IF(SUM($L57:$W57)&gt;0,SUM($L57:$W57),0)</f>
        <v>111.611755643294</v>
      </c>
      <c r="E57" s="366" t="n">
        <f aca="false">IF(SUM($X57:$AI57)&gt;0,SUM($X57:$AI57),0)</f>
        <v>173.284255179598</v>
      </c>
      <c r="F57" s="367" t="n">
        <f aca="false">IF(SUM($AJ57:$AU57)&gt;0,SUM($AJ57:$AU57),0)</f>
        <v>278.196233172832</v>
      </c>
      <c r="G57" s="234"/>
      <c r="H57" s="368"/>
      <c r="I57" s="369"/>
      <c r="J57" s="370"/>
      <c r="K57" s="234"/>
      <c r="L57" s="371"/>
      <c r="M57" s="372"/>
      <c r="N57" s="372"/>
      <c r="O57" s="372"/>
      <c r="P57" s="372"/>
      <c r="Q57" s="372"/>
      <c r="R57" s="372" t="n">
        <f aca="false">'data inputs'!Q22</f>
        <v>111.611755643294</v>
      </c>
      <c r="S57" s="372"/>
      <c r="T57" s="372"/>
      <c r="U57" s="372"/>
      <c r="V57" s="372"/>
      <c r="W57" s="373"/>
      <c r="X57" s="372"/>
      <c r="Y57" s="372"/>
      <c r="Z57" s="372"/>
      <c r="AA57" s="372"/>
      <c r="AB57" s="372"/>
      <c r="AC57" s="372"/>
      <c r="AD57" s="372" t="n">
        <f aca="false">'data inputs'!R22</f>
        <v>173.284255179598</v>
      </c>
      <c r="AE57" s="372"/>
      <c r="AF57" s="372"/>
      <c r="AG57" s="372"/>
      <c r="AH57" s="372"/>
      <c r="AI57" s="374"/>
      <c r="AJ57" s="372"/>
      <c r="AK57" s="372"/>
      <c r="AL57" s="372"/>
      <c r="AM57" s="372"/>
      <c r="AN57" s="372"/>
      <c r="AO57" s="372"/>
      <c r="AP57" s="372" t="n">
        <f aca="false">'data inputs'!S22</f>
        <v>278.196233172832</v>
      </c>
      <c r="AQ57" s="372"/>
      <c r="AR57" s="372"/>
      <c r="AS57" s="372"/>
      <c r="AT57" s="372"/>
      <c r="AU57" s="375"/>
      <c r="AV57" s="284" t="s">
        <v>191</v>
      </c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</row>
    <row r="58" customFormat="false" ht="15" hidden="false" customHeight="false" outlineLevel="0" collapsed="false">
      <c r="A58" s="294"/>
      <c r="B58" s="335" t="s">
        <v>199</v>
      </c>
      <c r="C58" s="284"/>
      <c r="D58" s="376" t="n">
        <f aca="false">D57/D56</f>
        <v>102.553888668851</v>
      </c>
      <c r="E58" s="377" t="n">
        <f aca="false">E57/E56</f>
        <v>84.2663499908875</v>
      </c>
      <c r="F58" s="378" t="n">
        <f aca="false">F57/F56</f>
        <v>84.1359727090664</v>
      </c>
      <c r="G58" s="234"/>
      <c r="H58" s="379"/>
      <c r="I58" s="380"/>
      <c r="J58" s="381"/>
      <c r="K58" s="234"/>
      <c r="L58" s="382"/>
      <c r="M58" s="383"/>
      <c r="N58" s="383"/>
      <c r="O58" s="383"/>
      <c r="P58" s="383"/>
      <c r="Q58" s="383"/>
      <c r="R58" s="383"/>
      <c r="S58" s="383"/>
      <c r="T58" s="383"/>
      <c r="U58" s="383"/>
      <c r="V58" s="383"/>
      <c r="W58" s="384"/>
      <c r="X58" s="385"/>
      <c r="Y58" s="383"/>
      <c r="Z58" s="383"/>
      <c r="AA58" s="383"/>
      <c r="AB58" s="383"/>
      <c r="AC58" s="383"/>
      <c r="AD58" s="383"/>
      <c r="AE58" s="383"/>
      <c r="AF58" s="383"/>
      <c r="AG58" s="383"/>
      <c r="AH58" s="383"/>
      <c r="AI58" s="384"/>
      <c r="AJ58" s="385"/>
      <c r="AK58" s="383"/>
      <c r="AL58" s="383"/>
      <c r="AM58" s="383"/>
      <c r="AN58" s="383"/>
      <c r="AO58" s="383"/>
      <c r="AP58" s="383"/>
      <c r="AQ58" s="383"/>
      <c r="AR58" s="383"/>
      <c r="AS58" s="383"/>
      <c r="AT58" s="383"/>
      <c r="AU58" s="386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</row>
    <row r="59" customFormat="false" ht="15" hidden="false" customHeight="false" outlineLevel="0" collapsed="false">
      <c r="A59" s="294"/>
      <c r="B59" s="300" t="s">
        <v>200</v>
      </c>
      <c r="C59" s="300"/>
      <c r="D59" s="284"/>
      <c r="E59" s="284"/>
      <c r="F59" s="285"/>
      <c r="G59" s="234"/>
      <c r="H59" s="335"/>
      <c r="I59" s="284"/>
      <c r="J59" s="285"/>
      <c r="K59" s="234"/>
      <c r="L59" s="335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2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2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5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</row>
    <row r="60" customFormat="false" ht="15" hidden="false" customHeight="false" outlineLevel="0" collapsed="false">
      <c r="A60" s="294"/>
      <c r="B60" s="387" t="s">
        <v>201</v>
      </c>
      <c r="C60" s="388"/>
      <c r="D60" s="284"/>
      <c r="E60" s="284"/>
      <c r="F60" s="285"/>
      <c r="G60" s="234"/>
      <c r="H60" s="335"/>
      <c r="I60" s="284"/>
      <c r="J60" s="285"/>
      <c r="K60" s="234"/>
      <c r="L60" s="335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2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2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5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</row>
    <row r="61" customFormat="false" ht="15" hidden="false" customHeight="false" outlineLevel="0" collapsed="false">
      <c r="B61" s="310" t="s">
        <v>202</v>
      </c>
      <c r="C61" s="389"/>
      <c r="D61" s="591" t="n">
        <f aca="false">IF(H61&gt;0,H61,IF(SUM($L61:$W61)&gt;0,SUM($L61:$W61),0))</f>
        <v>958769.463057414</v>
      </c>
      <c r="E61" s="592" t="n">
        <f aca="false">IF(I61&gt;0,I61,IF(SUM($X61:$AI61)&gt;0,SUM($X61:$AI61),0))</f>
        <v>943823.124313068</v>
      </c>
      <c r="F61" s="593" t="n">
        <f aca="false">IF(J61&gt;0,J61,IF(SUM($AJ61:$AU61)&gt;0,SUM($AJ61:$AU61),0))</f>
        <v>882686.467851428</v>
      </c>
      <c r="G61" s="234"/>
      <c r="H61" s="393" t="n">
        <f aca="false">'data inputs'!Q15</f>
        <v>958769.463057414</v>
      </c>
      <c r="I61" s="537" t="n">
        <f aca="false">'data inputs'!R15</f>
        <v>943823.124313068</v>
      </c>
      <c r="J61" s="538" t="n">
        <f aca="false">'data inputs'!S15</f>
        <v>882686.467851428</v>
      </c>
      <c r="K61" s="234"/>
      <c r="L61" s="394"/>
      <c r="M61" s="395"/>
      <c r="N61" s="395"/>
      <c r="O61" s="395"/>
      <c r="P61" s="395"/>
      <c r="Q61" s="395"/>
      <c r="R61" s="395"/>
      <c r="S61" s="395"/>
      <c r="T61" s="395"/>
      <c r="U61" s="395"/>
      <c r="V61" s="395"/>
      <c r="W61" s="396"/>
      <c r="X61" s="395"/>
      <c r="Y61" s="395"/>
      <c r="Z61" s="395"/>
      <c r="AA61" s="395"/>
      <c r="AB61" s="395"/>
      <c r="AC61" s="395"/>
      <c r="AD61" s="395"/>
      <c r="AE61" s="395"/>
      <c r="AF61" s="395"/>
      <c r="AG61" s="395"/>
      <c r="AH61" s="395"/>
      <c r="AI61" s="396"/>
      <c r="AJ61" s="395"/>
      <c r="AK61" s="395"/>
      <c r="AL61" s="395"/>
      <c r="AM61" s="395"/>
      <c r="AN61" s="395"/>
      <c r="AO61" s="395"/>
      <c r="AP61" s="395"/>
      <c r="AQ61" s="395"/>
      <c r="AR61" s="395"/>
      <c r="AS61" s="395"/>
      <c r="AT61" s="395"/>
      <c r="AU61" s="397"/>
      <c r="AV61" s="234" t="s">
        <v>191</v>
      </c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</row>
    <row r="62" customFormat="false" ht="15" hidden="false" customHeight="false" outlineLevel="0" collapsed="false">
      <c r="B62" s="335" t="s">
        <v>203</v>
      </c>
      <c r="C62" s="284"/>
      <c r="D62" s="401" t="n">
        <f aca="false">IF(H62&gt;0,H62,IF(SUM($L62:$W62)&gt;0,SUM($L62:$W62),0))</f>
        <v>62006.5309129411</v>
      </c>
      <c r="E62" s="400" t="n">
        <f aca="false">IF(I62&gt;0,I62,IF(SUM($X62:$AI62)&gt;0,SUM($X62:$AI62),0))</f>
        <v>118542.507866402</v>
      </c>
      <c r="F62" s="402" t="n">
        <f aca="false">IF(J62&gt;0,J62,IF(SUM($AJ62:$AU62)&gt;0,SUM($AJ62:$AU62),0))</f>
        <v>176826.940084865</v>
      </c>
      <c r="G62" s="400"/>
      <c r="H62" s="403" t="n">
        <f aca="false">'data inputs'!Q17</f>
        <v>62006.5309129411</v>
      </c>
      <c r="I62" s="404" t="n">
        <f aca="false">'data inputs'!R17</f>
        <v>118542.507866402</v>
      </c>
      <c r="J62" s="406" t="n">
        <f aca="false">'data inputs'!S17</f>
        <v>176826.940084865</v>
      </c>
      <c r="K62" s="234"/>
      <c r="L62" s="403"/>
      <c r="M62" s="404"/>
      <c r="N62" s="404"/>
      <c r="O62" s="404"/>
      <c r="P62" s="404"/>
      <c r="Q62" s="404"/>
      <c r="R62" s="404"/>
      <c r="S62" s="404"/>
      <c r="T62" s="404"/>
      <c r="U62" s="404"/>
      <c r="V62" s="404"/>
      <c r="W62" s="405"/>
      <c r="X62" s="404"/>
      <c r="Y62" s="404"/>
      <c r="Z62" s="404"/>
      <c r="AA62" s="404"/>
      <c r="AB62" s="404"/>
      <c r="AC62" s="404"/>
      <c r="AD62" s="404"/>
      <c r="AE62" s="404"/>
      <c r="AF62" s="404"/>
      <c r="AG62" s="404"/>
      <c r="AH62" s="404"/>
      <c r="AI62" s="405"/>
      <c r="AJ62" s="404"/>
      <c r="AK62" s="404"/>
      <c r="AL62" s="404"/>
      <c r="AM62" s="404"/>
      <c r="AN62" s="404"/>
      <c r="AO62" s="404"/>
      <c r="AP62" s="404"/>
      <c r="AQ62" s="404"/>
      <c r="AR62" s="404"/>
      <c r="AS62" s="404"/>
      <c r="AT62" s="404"/>
      <c r="AU62" s="406"/>
      <c r="AV62" s="234" t="s">
        <v>191</v>
      </c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</row>
    <row r="63" customFormat="false" ht="15" hidden="false" customHeight="false" outlineLevel="0" collapsed="false">
      <c r="B63" s="335" t="s">
        <v>204</v>
      </c>
      <c r="C63" s="284"/>
      <c r="D63" s="401" t="n">
        <f aca="false">IF(H63&gt;0,H63,IF(SUM($L63:$W63)&gt;0,SUM($L63:$W63),0))</f>
        <v>15979.4550554504</v>
      </c>
      <c r="E63" s="400" t="n">
        <f aca="false">IF(I63&gt;0,I63,IF(SUM($X63:$AI63)&gt;0,SUM($X63:$AI63),0))</f>
        <v>25553.380018485</v>
      </c>
      <c r="F63" s="402" t="n">
        <f aca="false">IF(J63&gt;0,J63,IF(SUM($AJ63:$AU63)&gt;0,SUM($AJ63:$AU63),0))</f>
        <v>42254.9624047887</v>
      </c>
      <c r="G63" s="400"/>
      <c r="H63" s="403" t="n">
        <f aca="false">'data inputs'!Q23</f>
        <v>15979.4550554504</v>
      </c>
      <c r="I63" s="404" t="n">
        <f aca="false">'data inputs'!R23</f>
        <v>25553.380018485</v>
      </c>
      <c r="J63" s="406" t="n">
        <f aca="false">'data inputs'!S23</f>
        <v>42254.9624047887</v>
      </c>
      <c r="K63" s="234"/>
      <c r="L63" s="403"/>
      <c r="M63" s="404"/>
      <c r="N63" s="404"/>
      <c r="O63" s="404"/>
      <c r="P63" s="404"/>
      <c r="Q63" s="404"/>
      <c r="R63" s="404"/>
      <c r="S63" s="404"/>
      <c r="T63" s="404"/>
      <c r="U63" s="404"/>
      <c r="V63" s="404"/>
      <c r="W63" s="405"/>
      <c r="X63" s="404"/>
      <c r="Y63" s="404"/>
      <c r="Z63" s="404"/>
      <c r="AA63" s="404"/>
      <c r="AB63" s="404"/>
      <c r="AC63" s="404"/>
      <c r="AD63" s="404"/>
      <c r="AE63" s="404"/>
      <c r="AF63" s="404"/>
      <c r="AG63" s="404"/>
      <c r="AH63" s="404"/>
      <c r="AI63" s="405"/>
      <c r="AJ63" s="404"/>
      <c r="AK63" s="404"/>
      <c r="AL63" s="404"/>
      <c r="AM63" s="404"/>
      <c r="AN63" s="404"/>
      <c r="AO63" s="404"/>
      <c r="AP63" s="404"/>
      <c r="AQ63" s="404"/>
      <c r="AR63" s="404"/>
      <c r="AS63" s="404"/>
      <c r="AT63" s="404"/>
      <c r="AU63" s="406"/>
      <c r="AV63" s="234" t="s">
        <v>191</v>
      </c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</row>
    <row r="64" customFormat="false" ht="15" hidden="false" customHeight="false" outlineLevel="0" collapsed="false">
      <c r="B64" s="335" t="s">
        <v>205</v>
      </c>
      <c r="C64" s="284"/>
      <c r="D64" s="401" t="n">
        <f aca="false">SUM(D74:D78)</f>
        <v>102985.559107602</v>
      </c>
      <c r="E64" s="400" t="n">
        <f aca="false">SUM(E74:E78)</f>
        <v>196885.171140752</v>
      </c>
      <c r="F64" s="402" t="n">
        <f aca="false">SUM(F74:F78)</f>
        <v>293688.76184179</v>
      </c>
      <c r="G64" s="400"/>
      <c r="H64" s="408"/>
      <c r="I64" s="409"/>
      <c r="J64" s="410"/>
      <c r="K64" s="234"/>
      <c r="L64" s="408"/>
      <c r="M64" s="409"/>
      <c r="N64" s="409"/>
      <c r="O64" s="409"/>
      <c r="P64" s="409"/>
      <c r="Q64" s="409"/>
      <c r="R64" s="409"/>
      <c r="S64" s="409"/>
      <c r="T64" s="409"/>
      <c r="U64" s="409"/>
      <c r="V64" s="409"/>
      <c r="W64" s="411"/>
      <c r="X64" s="409"/>
      <c r="Y64" s="409"/>
      <c r="Z64" s="409"/>
      <c r="AA64" s="409"/>
      <c r="AB64" s="409"/>
      <c r="AC64" s="409"/>
      <c r="AD64" s="409"/>
      <c r="AE64" s="409"/>
      <c r="AF64" s="409"/>
      <c r="AG64" s="409"/>
      <c r="AH64" s="409"/>
      <c r="AI64" s="411"/>
      <c r="AJ64" s="409"/>
      <c r="AK64" s="409"/>
      <c r="AL64" s="409"/>
      <c r="AM64" s="409"/>
      <c r="AN64" s="409"/>
      <c r="AO64" s="409"/>
      <c r="AP64" s="409"/>
      <c r="AQ64" s="409"/>
      <c r="AR64" s="409"/>
      <c r="AS64" s="409"/>
      <c r="AT64" s="409"/>
      <c r="AU64" s="410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</row>
    <row r="65" customFormat="false" ht="15" hidden="false" customHeight="false" outlineLevel="0" collapsed="false">
      <c r="B65" s="594" t="s">
        <v>206</v>
      </c>
      <c r="C65" s="395"/>
      <c r="D65" s="401" t="n">
        <f aca="false">IF(H65&gt;0,H65,IF(SUM($L65:$W65)&gt;0,SUM($L65:$W65),0))</f>
        <v>0</v>
      </c>
      <c r="E65" s="400" t="n">
        <f aca="false">IF(I65&gt;0,I65,IF(SUM($X65:$AI65)&gt;0,SUM($X65:$AI65),0))</f>
        <v>0</v>
      </c>
      <c r="F65" s="402" t="n">
        <f aca="false">IF(J65&gt;0,J65,IF(SUM($AJ65:$AU65)&gt;0,SUM($AJ65:$AU65),0))</f>
        <v>0</v>
      </c>
      <c r="G65" s="400"/>
      <c r="H65" s="403" t="n">
        <f aca="false">'data inputs'!Q18</f>
        <v>0</v>
      </c>
      <c r="I65" s="404" t="n">
        <f aca="false">'data inputs'!R18</f>
        <v>0</v>
      </c>
      <c r="J65" s="406" t="n">
        <f aca="false">'data inputs'!S18</f>
        <v>0</v>
      </c>
      <c r="K65" s="234"/>
      <c r="L65" s="403"/>
      <c r="M65" s="404"/>
      <c r="N65" s="404"/>
      <c r="O65" s="404"/>
      <c r="P65" s="404"/>
      <c r="Q65" s="404"/>
      <c r="R65" s="404"/>
      <c r="S65" s="404"/>
      <c r="T65" s="404"/>
      <c r="U65" s="404"/>
      <c r="V65" s="404"/>
      <c r="W65" s="405"/>
      <c r="X65" s="404"/>
      <c r="Y65" s="404"/>
      <c r="Z65" s="404"/>
      <c r="AA65" s="404"/>
      <c r="AB65" s="404"/>
      <c r="AC65" s="404"/>
      <c r="AD65" s="404"/>
      <c r="AE65" s="404"/>
      <c r="AF65" s="404"/>
      <c r="AG65" s="404"/>
      <c r="AH65" s="404"/>
      <c r="AI65" s="405"/>
      <c r="AJ65" s="404"/>
      <c r="AK65" s="404"/>
      <c r="AL65" s="404"/>
      <c r="AM65" s="404"/>
      <c r="AN65" s="404"/>
      <c r="AO65" s="404"/>
      <c r="AP65" s="404"/>
      <c r="AQ65" s="404"/>
      <c r="AR65" s="404"/>
      <c r="AS65" s="404"/>
      <c r="AT65" s="404"/>
      <c r="AU65" s="406"/>
      <c r="AV65" s="234" t="s">
        <v>191</v>
      </c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</row>
    <row r="66" customFormat="false" ht="15" hidden="false" customHeight="false" outlineLevel="0" collapsed="false">
      <c r="B66" s="595" t="s">
        <v>206</v>
      </c>
      <c r="C66" s="596"/>
      <c r="D66" s="415" t="n">
        <f aca="false">IF(H66&gt;0,H66,IF(SUM($L66:$W66)&gt;0,SUM($L66:$W66),0))</f>
        <v>0</v>
      </c>
      <c r="E66" s="416" t="n">
        <f aca="false">IF(I66&gt;0,I66,IF(SUM($X66:$AI66)&gt;0,SUM($X66:$AI66),0))</f>
        <v>0</v>
      </c>
      <c r="F66" s="417" t="n">
        <f aca="false">IF(J66&gt;0,J66,IF(SUM($AJ66:$AU66)&gt;0,SUM($AJ66:$AU66),0))</f>
        <v>0</v>
      </c>
      <c r="G66" s="400"/>
      <c r="H66" s="418"/>
      <c r="I66" s="414"/>
      <c r="J66" s="419"/>
      <c r="K66" s="234"/>
      <c r="L66" s="403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5"/>
      <c r="X66" s="404"/>
      <c r="Y66" s="404"/>
      <c r="Z66" s="404"/>
      <c r="AA66" s="404"/>
      <c r="AB66" s="404"/>
      <c r="AC66" s="404"/>
      <c r="AD66" s="404"/>
      <c r="AE66" s="404"/>
      <c r="AF66" s="404"/>
      <c r="AG66" s="404"/>
      <c r="AH66" s="404"/>
      <c r="AI66" s="405"/>
      <c r="AJ66" s="404"/>
      <c r="AK66" s="404"/>
      <c r="AL66" s="404"/>
      <c r="AM66" s="404"/>
      <c r="AN66" s="404"/>
      <c r="AO66" s="404"/>
      <c r="AP66" s="404"/>
      <c r="AQ66" s="404"/>
      <c r="AR66" s="404"/>
      <c r="AS66" s="404"/>
      <c r="AT66" s="404"/>
      <c r="AU66" s="406"/>
      <c r="AV66" s="234" t="s">
        <v>191</v>
      </c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</row>
    <row r="67" customFormat="false" ht="15" hidden="false" customHeight="false" outlineLevel="0" collapsed="false">
      <c r="A67" s="294"/>
      <c r="B67" s="387" t="s">
        <v>207</v>
      </c>
      <c r="C67" s="388"/>
      <c r="D67" s="400"/>
      <c r="E67" s="400"/>
      <c r="F67" s="402"/>
      <c r="G67" s="400"/>
      <c r="H67" s="399"/>
      <c r="I67" s="400"/>
      <c r="J67" s="402"/>
      <c r="K67" s="234"/>
      <c r="L67" s="399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22"/>
      <c r="X67" s="400"/>
      <c r="Y67" s="400"/>
      <c r="Z67" s="400"/>
      <c r="AA67" s="400"/>
      <c r="AB67" s="400"/>
      <c r="AC67" s="400"/>
      <c r="AD67" s="400"/>
      <c r="AE67" s="400"/>
      <c r="AF67" s="400"/>
      <c r="AG67" s="400"/>
      <c r="AH67" s="400"/>
      <c r="AI67" s="422"/>
      <c r="AJ67" s="400"/>
      <c r="AK67" s="400"/>
      <c r="AL67" s="400"/>
      <c r="AM67" s="400"/>
      <c r="AN67" s="400"/>
      <c r="AO67" s="400"/>
      <c r="AP67" s="400"/>
      <c r="AQ67" s="400"/>
      <c r="AR67" s="400"/>
      <c r="AS67" s="400"/>
      <c r="AT67" s="400"/>
      <c r="AU67" s="402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</row>
    <row r="68" customFormat="false" ht="15" hidden="false" customHeight="false" outlineLevel="0" collapsed="false">
      <c r="B68" s="310" t="s">
        <v>208</v>
      </c>
      <c r="C68" s="311"/>
      <c r="D68" s="390" t="n">
        <f aca="false">MAX((D62+D63)*TRCIncBasePct-SUM(D69:D71),0)</f>
        <v>58489.4894762936</v>
      </c>
      <c r="E68" s="391" t="n">
        <f aca="false">MAX((E62+E63)*TRCIncBasePct-SUM(E69:E71),0)</f>
        <v>108071.915913665</v>
      </c>
      <c r="F68" s="392" t="n">
        <f aca="false">MAX((F62+F63)*TRCIncBasePct-SUM(F69:F71),0)</f>
        <v>164311.426867241</v>
      </c>
      <c r="G68" s="400"/>
      <c r="H68" s="408"/>
      <c r="I68" s="409"/>
      <c r="J68" s="410"/>
      <c r="K68" s="234"/>
      <c r="L68" s="408"/>
      <c r="M68" s="409"/>
      <c r="N68" s="409"/>
      <c r="O68" s="409"/>
      <c r="P68" s="409"/>
      <c r="Q68" s="409"/>
      <c r="R68" s="409"/>
      <c r="S68" s="409"/>
      <c r="T68" s="409"/>
      <c r="U68" s="409"/>
      <c r="V68" s="409"/>
      <c r="W68" s="411"/>
      <c r="X68" s="409"/>
      <c r="Y68" s="409"/>
      <c r="Z68" s="409"/>
      <c r="AA68" s="409"/>
      <c r="AB68" s="409"/>
      <c r="AC68" s="409"/>
      <c r="AD68" s="409"/>
      <c r="AE68" s="409"/>
      <c r="AF68" s="409"/>
      <c r="AG68" s="409"/>
      <c r="AH68" s="409"/>
      <c r="AI68" s="411"/>
      <c r="AJ68" s="409"/>
      <c r="AK68" s="409"/>
      <c r="AL68" s="409"/>
      <c r="AM68" s="409"/>
      <c r="AN68" s="409"/>
      <c r="AO68" s="409"/>
      <c r="AP68" s="409"/>
      <c r="AQ68" s="409"/>
      <c r="AR68" s="409"/>
      <c r="AS68" s="409"/>
      <c r="AT68" s="409"/>
      <c r="AU68" s="410"/>
      <c r="AV68" s="234" t="s">
        <v>191</v>
      </c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</row>
    <row r="69" customFormat="false" ht="15.75" hidden="false" customHeight="true" outlineLevel="0" collapsed="false">
      <c r="B69" s="335" t="s">
        <v>205</v>
      </c>
      <c r="C69" s="282"/>
      <c r="D69" s="401" t="n">
        <f aca="false">SUM(D80:D84)</f>
        <v>0</v>
      </c>
      <c r="E69" s="400" t="n">
        <f aca="false">SUM(E80:E84)</f>
        <v>0</v>
      </c>
      <c r="F69" s="402" t="n">
        <f aca="false">SUM(F80:F84)</f>
        <v>0</v>
      </c>
      <c r="G69" s="400"/>
      <c r="H69" s="408"/>
      <c r="I69" s="409"/>
      <c r="J69" s="410"/>
      <c r="K69" s="234"/>
      <c r="L69" s="408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11"/>
      <c r="X69" s="409"/>
      <c r="Y69" s="409"/>
      <c r="Z69" s="409"/>
      <c r="AA69" s="409"/>
      <c r="AB69" s="409"/>
      <c r="AC69" s="409"/>
      <c r="AD69" s="409"/>
      <c r="AE69" s="409"/>
      <c r="AF69" s="409"/>
      <c r="AG69" s="409"/>
      <c r="AH69" s="409"/>
      <c r="AI69" s="411"/>
      <c r="AJ69" s="409"/>
      <c r="AK69" s="409"/>
      <c r="AL69" s="409"/>
      <c r="AM69" s="409"/>
      <c r="AN69" s="409"/>
      <c r="AO69" s="409"/>
      <c r="AP69" s="409"/>
      <c r="AQ69" s="409"/>
      <c r="AR69" s="409"/>
      <c r="AS69" s="409"/>
      <c r="AT69" s="409"/>
      <c r="AU69" s="410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</row>
    <row r="70" customFormat="false" ht="15.75" hidden="false" customHeight="true" outlineLevel="0" collapsed="false">
      <c r="B70" s="597" t="s">
        <v>206</v>
      </c>
      <c r="C70" s="598"/>
      <c r="D70" s="401" t="n">
        <f aca="false">IF(H70&gt;0,H70,IF(SUM($L70:$W70)&gt;0,SUM($L70:$W70),0))</f>
        <v>0</v>
      </c>
      <c r="E70" s="400" t="n">
        <f aca="false">IF(I70&gt;0,I70,IF(SUM($X70:$AI70)&gt;0,SUM($X70:$AI70),0))</f>
        <v>0</v>
      </c>
      <c r="F70" s="402" t="n">
        <f aca="false">IF(J70&gt;0,J70,IF(SUM($AJ70:$AU70)&gt;0,SUM($AJ70:$AU70),0))</f>
        <v>0</v>
      </c>
      <c r="G70" s="400"/>
      <c r="H70" s="403"/>
      <c r="I70" s="404"/>
      <c r="J70" s="406"/>
      <c r="K70" s="234"/>
      <c r="L70" s="403"/>
      <c r="M70" s="404"/>
      <c r="N70" s="404"/>
      <c r="O70" s="404"/>
      <c r="P70" s="404"/>
      <c r="Q70" s="404"/>
      <c r="R70" s="404"/>
      <c r="S70" s="404"/>
      <c r="T70" s="404"/>
      <c r="U70" s="404"/>
      <c r="V70" s="404"/>
      <c r="W70" s="405"/>
      <c r="X70" s="404"/>
      <c r="Y70" s="404"/>
      <c r="Z70" s="404"/>
      <c r="AA70" s="404"/>
      <c r="AB70" s="404"/>
      <c r="AC70" s="404"/>
      <c r="AD70" s="404"/>
      <c r="AE70" s="404"/>
      <c r="AF70" s="404"/>
      <c r="AG70" s="404"/>
      <c r="AH70" s="404"/>
      <c r="AI70" s="405"/>
      <c r="AJ70" s="404"/>
      <c r="AK70" s="404"/>
      <c r="AL70" s="404"/>
      <c r="AM70" s="404"/>
      <c r="AN70" s="404"/>
      <c r="AO70" s="404"/>
      <c r="AP70" s="404"/>
      <c r="AQ70" s="404"/>
      <c r="AR70" s="404"/>
      <c r="AS70" s="404"/>
      <c r="AT70" s="404"/>
      <c r="AU70" s="406"/>
      <c r="AV70" s="234" t="s">
        <v>191</v>
      </c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</row>
    <row r="71" customFormat="false" ht="15.75" hidden="false" customHeight="true" outlineLevel="0" collapsed="false">
      <c r="B71" s="595" t="s">
        <v>206</v>
      </c>
      <c r="C71" s="599"/>
      <c r="D71" s="415" t="n">
        <f aca="false">IF(H71&gt;0,H71,IF(SUM($L71:$W71)&gt;0,SUM($L71:$W71),0))</f>
        <v>0</v>
      </c>
      <c r="E71" s="416" t="n">
        <f aca="false">IF(I71&gt;0,I71,IF(SUM($X71:$AI71)&gt;0,SUM($X71:$AI71),0))</f>
        <v>0</v>
      </c>
      <c r="F71" s="417" t="n">
        <f aca="false">IF(J71&gt;0,J71,IF(SUM($AJ71:$AU71)&gt;0,SUM($AJ71:$AU71),0))</f>
        <v>0</v>
      </c>
      <c r="G71" s="400"/>
      <c r="H71" s="418"/>
      <c r="I71" s="414"/>
      <c r="J71" s="419"/>
      <c r="K71" s="234"/>
      <c r="L71" s="403"/>
      <c r="M71" s="404"/>
      <c r="N71" s="404"/>
      <c r="O71" s="404"/>
      <c r="P71" s="404"/>
      <c r="Q71" s="404"/>
      <c r="R71" s="404"/>
      <c r="S71" s="404"/>
      <c r="T71" s="404"/>
      <c r="U71" s="404"/>
      <c r="V71" s="404"/>
      <c r="W71" s="405"/>
      <c r="X71" s="404"/>
      <c r="Y71" s="404"/>
      <c r="Z71" s="404"/>
      <c r="AA71" s="404"/>
      <c r="AB71" s="404"/>
      <c r="AC71" s="404"/>
      <c r="AD71" s="404"/>
      <c r="AE71" s="404"/>
      <c r="AF71" s="404"/>
      <c r="AG71" s="404"/>
      <c r="AH71" s="404"/>
      <c r="AI71" s="405"/>
      <c r="AJ71" s="404"/>
      <c r="AK71" s="404"/>
      <c r="AL71" s="404"/>
      <c r="AM71" s="404"/>
      <c r="AN71" s="404"/>
      <c r="AO71" s="404"/>
      <c r="AP71" s="404"/>
      <c r="AQ71" s="404"/>
      <c r="AR71" s="404"/>
      <c r="AS71" s="404"/>
      <c r="AT71" s="404"/>
      <c r="AU71" s="406"/>
      <c r="AV71" s="234" t="s">
        <v>191</v>
      </c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</row>
    <row r="72" s="601" customFormat="true" ht="15" hidden="false" customHeight="false" outlineLevel="0" collapsed="false">
      <c r="A72" s="600"/>
      <c r="B72" s="300" t="s">
        <v>249</v>
      </c>
      <c r="C72" s="300"/>
      <c r="D72" s="398"/>
      <c r="E72" s="398"/>
      <c r="F72" s="429"/>
      <c r="G72" s="427"/>
      <c r="H72" s="430"/>
      <c r="I72" s="398"/>
      <c r="J72" s="429"/>
      <c r="K72" s="234"/>
      <c r="L72" s="430"/>
      <c r="M72" s="398"/>
      <c r="N72" s="398"/>
      <c r="O72" s="398"/>
      <c r="P72" s="398"/>
      <c r="Q72" s="398"/>
      <c r="R72" s="398"/>
      <c r="S72" s="398"/>
      <c r="T72" s="398"/>
      <c r="U72" s="398"/>
      <c r="V72" s="398"/>
      <c r="W72" s="431"/>
      <c r="X72" s="398"/>
      <c r="Y72" s="398"/>
      <c r="Z72" s="398"/>
      <c r="AA72" s="398"/>
      <c r="AB72" s="398"/>
      <c r="AC72" s="398"/>
      <c r="AD72" s="398"/>
      <c r="AE72" s="398"/>
      <c r="AF72" s="398"/>
      <c r="AG72" s="398"/>
      <c r="AH72" s="398"/>
      <c r="AI72" s="431"/>
      <c r="AJ72" s="398"/>
      <c r="AK72" s="398"/>
      <c r="AL72" s="398"/>
      <c r="AM72" s="398"/>
      <c r="AN72" s="398"/>
      <c r="AO72" s="398"/>
      <c r="AP72" s="398"/>
      <c r="AQ72" s="398"/>
      <c r="AR72" s="398"/>
      <c r="AS72" s="398"/>
      <c r="AT72" s="398"/>
      <c r="AU72" s="429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</row>
    <row r="73" customFormat="false" ht="30" hidden="false" customHeight="false" outlineLevel="0" collapsed="false">
      <c r="B73" s="602" t="s">
        <v>210</v>
      </c>
      <c r="C73" s="603" t="s">
        <v>211</v>
      </c>
      <c r="D73" s="400"/>
      <c r="E73" s="400"/>
      <c r="F73" s="402"/>
      <c r="G73" s="400"/>
      <c r="H73" s="399"/>
      <c r="I73" s="400"/>
      <c r="J73" s="402"/>
      <c r="K73" s="234"/>
      <c r="L73" s="399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22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22"/>
      <c r="AJ73" s="400"/>
      <c r="AK73" s="400"/>
      <c r="AL73" s="400"/>
      <c r="AM73" s="400"/>
      <c r="AN73" s="400"/>
      <c r="AO73" s="400"/>
      <c r="AP73" s="400"/>
      <c r="AQ73" s="400"/>
      <c r="AR73" s="400"/>
      <c r="AS73" s="400"/>
      <c r="AT73" s="400"/>
      <c r="AU73" s="402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</row>
    <row r="74" customFormat="false" ht="15" hidden="false" customHeight="false" outlineLevel="0" collapsed="false">
      <c r="B74" s="604" t="s">
        <v>206</v>
      </c>
      <c r="C74" s="605" t="n">
        <v>10</v>
      </c>
      <c r="D74" s="390" t="n">
        <f aca="false">IF(C74&gt;0,-PMT(WACC,C74,MAX(H74,SUM($L74:$W74))),0)</f>
        <v>102985.559107602</v>
      </c>
      <c r="E74" s="391" t="n">
        <f aca="false">IF(C74&gt;0,-PMT(WACC,C74,MAX(I74,SUM($X74:$AI74))),0)+D74</f>
        <v>196885.171140752</v>
      </c>
      <c r="F74" s="392" t="n">
        <f aca="false">IF(C74&gt;0,-PMT(WACC,C74,MAX(J74,SUM($AJ74:$AU74))),0)+E74</f>
        <v>293688.76184179</v>
      </c>
      <c r="G74" s="400"/>
      <c r="H74" s="436" t="n">
        <f aca="false">'data inputs'!Q19</f>
        <v>713075.105498823</v>
      </c>
      <c r="I74" s="444" t="n">
        <f aca="false">'data inputs'!R19</f>
        <v>650163.734964803</v>
      </c>
      <c r="J74" s="445" t="n">
        <f aca="false">'data inputs'!S19</f>
        <v>670270.970512327</v>
      </c>
      <c r="K74" s="234"/>
      <c r="L74" s="403"/>
      <c r="M74" s="404"/>
      <c r="N74" s="404"/>
      <c r="O74" s="404"/>
      <c r="P74" s="404"/>
      <c r="Q74" s="404"/>
      <c r="R74" s="404"/>
      <c r="S74" s="404"/>
      <c r="T74" s="404"/>
      <c r="U74" s="404"/>
      <c r="V74" s="404"/>
      <c r="W74" s="405"/>
      <c r="X74" s="404"/>
      <c r="Y74" s="404"/>
      <c r="Z74" s="404"/>
      <c r="AA74" s="404"/>
      <c r="AB74" s="404"/>
      <c r="AC74" s="404"/>
      <c r="AD74" s="404"/>
      <c r="AE74" s="404"/>
      <c r="AF74" s="404"/>
      <c r="AG74" s="404"/>
      <c r="AH74" s="404"/>
      <c r="AI74" s="405"/>
      <c r="AJ74" s="404"/>
      <c r="AK74" s="404"/>
      <c r="AL74" s="404"/>
      <c r="AM74" s="404"/>
      <c r="AN74" s="404"/>
      <c r="AO74" s="404"/>
      <c r="AP74" s="404"/>
      <c r="AQ74" s="404"/>
      <c r="AR74" s="404"/>
      <c r="AS74" s="404"/>
      <c r="AT74" s="404"/>
      <c r="AU74" s="406"/>
      <c r="AV74" s="234" t="s">
        <v>191</v>
      </c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</row>
    <row r="75" customFormat="false" ht="15" hidden="false" customHeight="false" outlineLevel="0" collapsed="false">
      <c r="B75" s="594" t="s">
        <v>206</v>
      </c>
      <c r="C75" s="606" t="n">
        <v>10</v>
      </c>
      <c r="D75" s="401" t="n">
        <f aca="false">IF(C75&gt;0,-PMT(WACC,C75,IF(H75&gt;0,H75,SUM($L75:$W75))),0)</f>
        <v>0</v>
      </c>
      <c r="E75" s="400" t="n">
        <f aca="false">IF(C75&gt;0,-PMT(WACC,C75,IF(I75&gt;0,I75,SUM($X75:$AI75))),0)+D75</f>
        <v>0</v>
      </c>
      <c r="F75" s="402" t="n">
        <f aca="false">IF(C75&gt;0,-PMT(WACC,C75,IF(J75&gt;0,J75,SUM($AJ75:$AU75))),0)+E75</f>
        <v>0</v>
      </c>
      <c r="G75" s="400"/>
      <c r="H75" s="403"/>
      <c r="I75" s="404"/>
      <c r="J75" s="406"/>
      <c r="K75" s="234"/>
      <c r="L75" s="403"/>
      <c r="M75" s="404"/>
      <c r="N75" s="404"/>
      <c r="O75" s="404"/>
      <c r="P75" s="404"/>
      <c r="Q75" s="404"/>
      <c r="R75" s="404"/>
      <c r="S75" s="404"/>
      <c r="T75" s="404"/>
      <c r="U75" s="404"/>
      <c r="V75" s="404"/>
      <c r="W75" s="405"/>
      <c r="X75" s="404"/>
      <c r="Y75" s="404"/>
      <c r="Z75" s="404"/>
      <c r="AA75" s="404"/>
      <c r="AB75" s="404"/>
      <c r="AC75" s="404"/>
      <c r="AD75" s="404"/>
      <c r="AE75" s="404"/>
      <c r="AF75" s="404"/>
      <c r="AG75" s="404"/>
      <c r="AH75" s="404"/>
      <c r="AI75" s="405"/>
      <c r="AJ75" s="404"/>
      <c r="AK75" s="404"/>
      <c r="AL75" s="404"/>
      <c r="AM75" s="404"/>
      <c r="AN75" s="404"/>
      <c r="AO75" s="404"/>
      <c r="AP75" s="404"/>
      <c r="AQ75" s="404"/>
      <c r="AR75" s="404"/>
      <c r="AS75" s="404"/>
      <c r="AT75" s="404"/>
      <c r="AU75" s="406"/>
      <c r="AV75" s="234" t="s">
        <v>191</v>
      </c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</row>
    <row r="76" customFormat="false" ht="15" hidden="false" customHeight="false" outlineLevel="0" collapsed="false">
      <c r="B76" s="594" t="s">
        <v>206</v>
      </c>
      <c r="C76" s="606" t="n">
        <v>10</v>
      </c>
      <c r="D76" s="401" t="n">
        <f aca="false">IF(C76&gt;0,-PMT(WACC,C76,IF(H76&gt;0,H76,SUM($L76:$W76))),0)</f>
        <v>0</v>
      </c>
      <c r="E76" s="400" t="n">
        <f aca="false">IF(C76&gt;0,-PMT(WACC,C76,IF(I76&gt;0,I76,SUM($X76:$AI76))),0)+D76</f>
        <v>0</v>
      </c>
      <c r="F76" s="402" t="n">
        <f aca="false">IF(C76&gt;0,-PMT(WACC,C76,IF(J76&gt;0,J76,SUM($AJ76:$AU76))),0)+E76</f>
        <v>0</v>
      </c>
      <c r="G76" s="400"/>
      <c r="H76" s="403"/>
      <c r="I76" s="404"/>
      <c r="J76" s="406"/>
      <c r="K76" s="234"/>
      <c r="L76" s="403"/>
      <c r="M76" s="404"/>
      <c r="N76" s="404"/>
      <c r="O76" s="404"/>
      <c r="P76" s="404"/>
      <c r="Q76" s="404"/>
      <c r="R76" s="404"/>
      <c r="S76" s="404"/>
      <c r="T76" s="404"/>
      <c r="U76" s="404"/>
      <c r="V76" s="404"/>
      <c r="W76" s="405"/>
      <c r="X76" s="404"/>
      <c r="Y76" s="404"/>
      <c r="Z76" s="404"/>
      <c r="AA76" s="404"/>
      <c r="AB76" s="404"/>
      <c r="AC76" s="404"/>
      <c r="AD76" s="404"/>
      <c r="AE76" s="404"/>
      <c r="AF76" s="404"/>
      <c r="AG76" s="404"/>
      <c r="AH76" s="404"/>
      <c r="AI76" s="405"/>
      <c r="AJ76" s="404"/>
      <c r="AK76" s="404"/>
      <c r="AL76" s="404"/>
      <c r="AM76" s="404"/>
      <c r="AN76" s="404"/>
      <c r="AO76" s="404"/>
      <c r="AP76" s="404"/>
      <c r="AQ76" s="404"/>
      <c r="AR76" s="404"/>
      <c r="AS76" s="404"/>
      <c r="AT76" s="404"/>
      <c r="AU76" s="406"/>
      <c r="AV76" s="234" t="s">
        <v>191</v>
      </c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</row>
    <row r="77" customFormat="false" ht="15" hidden="false" customHeight="false" outlineLevel="0" collapsed="false">
      <c r="B77" s="594" t="s">
        <v>206</v>
      </c>
      <c r="C77" s="606" t="n">
        <v>10</v>
      </c>
      <c r="D77" s="401" t="n">
        <f aca="false">IF(C77&gt;0,-PMT(WACC,C77,IF(H77&gt;0,H77,SUM($L77:$W77))),0)</f>
        <v>0</v>
      </c>
      <c r="E77" s="400" t="n">
        <f aca="false">IF(C77&gt;0,-PMT(WACC,C77,IF(I77&gt;0,I77,SUM($X77:$AI77))),0)+D77</f>
        <v>0</v>
      </c>
      <c r="F77" s="402" t="n">
        <f aca="false">IF(C77&gt;0,-PMT(WACC,C77,IF(J77&gt;0,J77,SUM($AJ77:$AU77))),0)+E77</f>
        <v>0</v>
      </c>
      <c r="G77" s="400"/>
      <c r="H77" s="403"/>
      <c r="I77" s="404"/>
      <c r="J77" s="406"/>
      <c r="K77" s="234"/>
      <c r="L77" s="403"/>
      <c r="M77" s="404"/>
      <c r="N77" s="404"/>
      <c r="O77" s="404"/>
      <c r="P77" s="404"/>
      <c r="Q77" s="404"/>
      <c r="R77" s="404"/>
      <c r="S77" s="404"/>
      <c r="T77" s="404"/>
      <c r="U77" s="404"/>
      <c r="V77" s="404"/>
      <c r="W77" s="405"/>
      <c r="X77" s="404"/>
      <c r="Y77" s="404"/>
      <c r="Z77" s="404"/>
      <c r="AA77" s="404"/>
      <c r="AB77" s="404"/>
      <c r="AC77" s="404"/>
      <c r="AD77" s="404"/>
      <c r="AE77" s="404"/>
      <c r="AF77" s="404"/>
      <c r="AG77" s="404"/>
      <c r="AH77" s="404"/>
      <c r="AI77" s="405"/>
      <c r="AJ77" s="404"/>
      <c r="AK77" s="404"/>
      <c r="AL77" s="404"/>
      <c r="AM77" s="404"/>
      <c r="AN77" s="404"/>
      <c r="AO77" s="404"/>
      <c r="AP77" s="404"/>
      <c r="AQ77" s="404"/>
      <c r="AR77" s="404"/>
      <c r="AS77" s="404"/>
      <c r="AT77" s="404"/>
      <c r="AU77" s="406"/>
      <c r="AV77" s="234" t="s">
        <v>191</v>
      </c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</row>
    <row r="78" customFormat="false" ht="15" hidden="false" customHeight="false" outlineLevel="0" collapsed="false">
      <c r="B78" s="595" t="s">
        <v>206</v>
      </c>
      <c r="C78" s="607" t="n">
        <v>10</v>
      </c>
      <c r="D78" s="415" t="n">
        <f aca="false">IF(C78&gt;0,-PMT(WACC,C78,IF(H78&gt;0,H78,SUM($L78:$W78))),0)</f>
        <v>0</v>
      </c>
      <c r="E78" s="416" t="n">
        <f aca="false">IF(C78&gt;0,-PMT(WACC,C78,IF(I78&gt;0,I78,SUM($X78:$AI78))),0)+D78</f>
        <v>0</v>
      </c>
      <c r="F78" s="417" t="n">
        <f aca="false">IF(C78&gt;0,-PMT(WACC,C78,IF(J78&gt;0,J78,SUM($AJ78:$AU78))),0)+E78</f>
        <v>0</v>
      </c>
      <c r="G78" s="400"/>
      <c r="H78" s="418"/>
      <c r="I78" s="414"/>
      <c r="J78" s="419"/>
      <c r="K78" s="234"/>
      <c r="L78" s="403"/>
      <c r="M78" s="404"/>
      <c r="N78" s="404"/>
      <c r="O78" s="404"/>
      <c r="P78" s="404"/>
      <c r="Q78" s="404"/>
      <c r="R78" s="404"/>
      <c r="S78" s="404"/>
      <c r="T78" s="404"/>
      <c r="U78" s="404"/>
      <c r="V78" s="404"/>
      <c r="W78" s="405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5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4"/>
      <c r="AU78" s="406"/>
      <c r="AV78" s="234" t="s">
        <v>191</v>
      </c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</row>
    <row r="79" customFormat="false" ht="36.6" hidden="false" customHeight="true" outlineLevel="0" collapsed="false">
      <c r="B79" s="608" t="s">
        <v>212</v>
      </c>
      <c r="C79" s="609" t="s">
        <v>211</v>
      </c>
      <c r="D79" s="440"/>
      <c r="E79" s="441"/>
      <c r="F79" s="442"/>
      <c r="G79" s="400"/>
      <c r="H79" s="399"/>
      <c r="I79" s="658"/>
      <c r="J79" s="400"/>
      <c r="K79" s="234"/>
      <c r="L79" s="399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22"/>
      <c r="X79" s="400"/>
      <c r="Y79" s="400"/>
      <c r="Z79" s="400"/>
      <c r="AA79" s="400"/>
      <c r="AB79" s="400"/>
      <c r="AC79" s="400"/>
      <c r="AD79" s="400"/>
      <c r="AE79" s="400"/>
      <c r="AF79" s="400"/>
      <c r="AG79" s="400"/>
      <c r="AH79" s="400"/>
      <c r="AI79" s="422"/>
      <c r="AJ79" s="400"/>
      <c r="AK79" s="400"/>
      <c r="AL79" s="400"/>
      <c r="AM79" s="400"/>
      <c r="AN79" s="400"/>
      <c r="AO79" s="400"/>
      <c r="AP79" s="400"/>
      <c r="AQ79" s="400"/>
      <c r="AR79" s="400"/>
      <c r="AS79" s="400"/>
      <c r="AT79" s="400"/>
      <c r="AU79" s="402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</row>
    <row r="80" customFormat="false" ht="15" hidden="false" customHeight="false" outlineLevel="0" collapsed="false">
      <c r="B80" s="610" t="s">
        <v>206</v>
      </c>
      <c r="C80" s="605" t="n">
        <v>10</v>
      </c>
      <c r="D80" s="390" t="n">
        <f aca="false">IF(C80&gt;0,-PMT(WACC,C80,MAX(H80,SUM($L80:$W80)),0))</f>
        <v>0</v>
      </c>
      <c r="E80" s="391" t="n">
        <f aca="false">IF(C80&gt;0,-PMT(WACC,C80,MAX(I80,SUM($X80:$AI80))),0)+D80</f>
        <v>0</v>
      </c>
      <c r="F80" s="392" t="n">
        <f aca="false">IF(C80&gt;0,-PMT(WACC,C80,MAX(J80,SUM($AJ80:$AU80))),0)+E80</f>
        <v>0</v>
      </c>
      <c r="G80" s="400"/>
      <c r="H80" s="436"/>
      <c r="I80" s="444"/>
      <c r="J80" s="445"/>
      <c r="K80" s="234"/>
      <c r="L80" s="403"/>
      <c r="M80" s="404"/>
      <c r="N80" s="404"/>
      <c r="O80" s="404"/>
      <c r="P80" s="404"/>
      <c r="Q80" s="404"/>
      <c r="R80" s="404"/>
      <c r="S80" s="404"/>
      <c r="T80" s="404"/>
      <c r="U80" s="404"/>
      <c r="V80" s="404"/>
      <c r="W80" s="405"/>
      <c r="X80" s="404"/>
      <c r="Y80" s="404"/>
      <c r="Z80" s="404"/>
      <c r="AA80" s="404"/>
      <c r="AB80" s="404"/>
      <c r="AC80" s="404"/>
      <c r="AD80" s="404"/>
      <c r="AE80" s="404"/>
      <c r="AF80" s="404"/>
      <c r="AG80" s="404"/>
      <c r="AH80" s="404"/>
      <c r="AI80" s="405"/>
      <c r="AJ80" s="404"/>
      <c r="AK80" s="404"/>
      <c r="AL80" s="404"/>
      <c r="AM80" s="404"/>
      <c r="AN80" s="404"/>
      <c r="AO80" s="404"/>
      <c r="AP80" s="404"/>
      <c r="AQ80" s="404"/>
      <c r="AR80" s="404"/>
      <c r="AS80" s="404"/>
      <c r="AT80" s="404"/>
      <c r="AU80" s="406"/>
      <c r="AV80" s="234" t="s">
        <v>191</v>
      </c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</row>
    <row r="81" customFormat="false" ht="15" hidden="false" customHeight="false" outlineLevel="0" collapsed="false">
      <c r="B81" s="594" t="s">
        <v>206</v>
      </c>
      <c r="C81" s="606" t="n">
        <v>10</v>
      </c>
      <c r="D81" s="401" t="n">
        <f aca="false">IF(C81&gt;0,-PMT(WACC,C81,MAX(H81,SUM($L81:$W81)),0))</f>
        <v>0</v>
      </c>
      <c r="E81" s="400" t="n">
        <f aca="false">IF(C81&gt;0,-PMT(WACC,C81,MAX(I81,SUM($X81:$AI81))),0)+D81</f>
        <v>0</v>
      </c>
      <c r="F81" s="402" t="n">
        <f aca="false">IF(C81&gt;0,-PMT(WACC,C81,MAX(J81,SUM($AJ81:$AU81))),0)+E81</f>
        <v>0</v>
      </c>
      <c r="G81" s="400"/>
      <c r="H81" s="403"/>
      <c r="I81" s="404"/>
      <c r="J81" s="406"/>
      <c r="K81" s="234"/>
      <c r="L81" s="403"/>
      <c r="M81" s="404"/>
      <c r="N81" s="404"/>
      <c r="O81" s="404"/>
      <c r="P81" s="404"/>
      <c r="Q81" s="404"/>
      <c r="R81" s="404"/>
      <c r="S81" s="404"/>
      <c r="T81" s="404"/>
      <c r="U81" s="404"/>
      <c r="V81" s="404"/>
      <c r="W81" s="405"/>
      <c r="X81" s="404"/>
      <c r="Y81" s="404"/>
      <c r="Z81" s="404"/>
      <c r="AA81" s="404"/>
      <c r="AB81" s="404"/>
      <c r="AC81" s="404"/>
      <c r="AD81" s="404"/>
      <c r="AE81" s="404"/>
      <c r="AF81" s="404"/>
      <c r="AG81" s="404"/>
      <c r="AH81" s="404"/>
      <c r="AI81" s="405"/>
      <c r="AJ81" s="404"/>
      <c r="AK81" s="404"/>
      <c r="AL81" s="404"/>
      <c r="AM81" s="404"/>
      <c r="AN81" s="404"/>
      <c r="AO81" s="404"/>
      <c r="AP81" s="404"/>
      <c r="AQ81" s="404"/>
      <c r="AR81" s="404"/>
      <c r="AS81" s="404"/>
      <c r="AT81" s="404"/>
      <c r="AU81" s="406"/>
      <c r="AV81" s="234" t="s">
        <v>191</v>
      </c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</row>
    <row r="82" customFormat="false" ht="15" hidden="false" customHeight="false" outlineLevel="0" collapsed="false">
      <c r="B82" s="594" t="s">
        <v>206</v>
      </c>
      <c r="C82" s="606" t="n">
        <v>10</v>
      </c>
      <c r="D82" s="401" t="n">
        <f aca="false">IF(C82&gt;0,-PMT(WACC,C82,MAX(H82,SUM($L82:$W82)),0))</f>
        <v>0</v>
      </c>
      <c r="E82" s="400" t="n">
        <f aca="false">IF(C82&gt;0,-PMT(WACC,C82,MAX(I82,SUM($X82:$AI82))),0)+D82</f>
        <v>0</v>
      </c>
      <c r="F82" s="402" t="n">
        <f aca="false">IF(C82&gt;0,-PMT(WACC,C82,MAX(J82,SUM($AJ82:$AU82))),0)+E82</f>
        <v>0</v>
      </c>
      <c r="G82" s="400"/>
      <c r="H82" s="403"/>
      <c r="I82" s="404"/>
      <c r="J82" s="406"/>
      <c r="K82" s="234"/>
      <c r="L82" s="403"/>
      <c r="M82" s="404"/>
      <c r="N82" s="404"/>
      <c r="O82" s="404"/>
      <c r="P82" s="404"/>
      <c r="Q82" s="404"/>
      <c r="R82" s="404"/>
      <c r="S82" s="404"/>
      <c r="T82" s="404"/>
      <c r="U82" s="404"/>
      <c r="V82" s="404"/>
      <c r="W82" s="405"/>
      <c r="X82" s="404"/>
      <c r="Y82" s="404"/>
      <c r="Z82" s="404"/>
      <c r="AA82" s="404"/>
      <c r="AB82" s="404"/>
      <c r="AC82" s="404"/>
      <c r="AD82" s="404"/>
      <c r="AE82" s="404"/>
      <c r="AF82" s="404"/>
      <c r="AG82" s="404"/>
      <c r="AH82" s="404"/>
      <c r="AI82" s="405"/>
      <c r="AJ82" s="404"/>
      <c r="AK82" s="404"/>
      <c r="AL82" s="404"/>
      <c r="AM82" s="404"/>
      <c r="AN82" s="404"/>
      <c r="AO82" s="404"/>
      <c r="AP82" s="404"/>
      <c r="AQ82" s="404"/>
      <c r="AR82" s="404"/>
      <c r="AS82" s="404"/>
      <c r="AT82" s="404"/>
      <c r="AU82" s="406"/>
      <c r="AV82" s="234" t="s">
        <v>191</v>
      </c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</row>
    <row r="83" customFormat="false" ht="15" hidden="false" customHeight="false" outlineLevel="0" collapsed="false">
      <c r="B83" s="594" t="s">
        <v>206</v>
      </c>
      <c r="C83" s="606" t="n">
        <v>10</v>
      </c>
      <c r="D83" s="401" t="n">
        <f aca="false">IF(C83&gt;0,-PMT(WACC,C83,MAX(H83,SUM($L83:$W83)),0))</f>
        <v>0</v>
      </c>
      <c r="E83" s="400" t="n">
        <f aca="false">IF(C83&gt;0,-PMT(WACC,C83,MAX(I83,SUM($X83:$AI83))),0)+D83</f>
        <v>0</v>
      </c>
      <c r="F83" s="402" t="n">
        <f aca="false">IF(C83&gt;0,-PMT(WACC,C83,MAX(J83,SUM($AJ83:$AU83))),0)+E83</f>
        <v>0</v>
      </c>
      <c r="G83" s="400"/>
      <c r="H83" s="403"/>
      <c r="I83" s="404"/>
      <c r="J83" s="406"/>
      <c r="K83" s="234"/>
      <c r="L83" s="403"/>
      <c r="M83" s="404"/>
      <c r="N83" s="404"/>
      <c r="O83" s="404"/>
      <c r="P83" s="404"/>
      <c r="Q83" s="404"/>
      <c r="R83" s="404"/>
      <c r="S83" s="404"/>
      <c r="T83" s="404"/>
      <c r="U83" s="404"/>
      <c r="V83" s="404"/>
      <c r="W83" s="405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5"/>
      <c r="AJ83" s="404"/>
      <c r="AK83" s="404"/>
      <c r="AL83" s="404"/>
      <c r="AM83" s="404"/>
      <c r="AN83" s="404"/>
      <c r="AO83" s="404"/>
      <c r="AP83" s="404"/>
      <c r="AQ83" s="404"/>
      <c r="AR83" s="404"/>
      <c r="AS83" s="404"/>
      <c r="AT83" s="404"/>
      <c r="AU83" s="406"/>
      <c r="AV83" s="234" t="s">
        <v>191</v>
      </c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</row>
    <row r="84" customFormat="false" ht="15" hidden="false" customHeight="false" outlineLevel="0" collapsed="false">
      <c r="B84" s="595" t="s">
        <v>206</v>
      </c>
      <c r="C84" s="607" t="n">
        <v>10</v>
      </c>
      <c r="D84" s="415" t="n">
        <f aca="false">IF(C84&gt;0,-PMT(WACC,C84,MAX(H84,SUM($L84:$W84)),0))</f>
        <v>0</v>
      </c>
      <c r="E84" s="416" t="n">
        <f aca="false">IF(C84&gt;0,-PMT(WACC,C84,MAX(I84,SUM($X84:$AI84))),0)+D84</f>
        <v>0</v>
      </c>
      <c r="F84" s="417" t="n">
        <f aca="false">IF(C84&gt;0,-PMT(WACC,C84,MAX(J84,SUM($AJ84:$AU84))),0)+E84</f>
        <v>0</v>
      </c>
      <c r="G84" s="400"/>
      <c r="H84" s="418"/>
      <c r="I84" s="414"/>
      <c r="J84" s="419"/>
      <c r="K84" s="234"/>
      <c r="L84" s="403"/>
      <c r="M84" s="404"/>
      <c r="N84" s="404"/>
      <c r="O84" s="404"/>
      <c r="P84" s="404"/>
      <c r="Q84" s="404"/>
      <c r="R84" s="404"/>
      <c r="S84" s="404"/>
      <c r="T84" s="404"/>
      <c r="U84" s="404"/>
      <c r="V84" s="404"/>
      <c r="W84" s="405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5"/>
      <c r="AJ84" s="404"/>
      <c r="AK84" s="404"/>
      <c r="AL84" s="404"/>
      <c r="AM84" s="404"/>
      <c r="AN84" s="404"/>
      <c r="AO84" s="404"/>
      <c r="AP84" s="404"/>
      <c r="AQ84" s="404"/>
      <c r="AR84" s="404"/>
      <c r="AS84" s="404"/>
      <c r="AT84" s="404"/>
      <c r="AU84" s="406"/>
      <c r="AV84" s="234" t="s">
        <v>191</v>
      </c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</row>
    <row r="85" customFormat="false" ht="15" hidden="false" customHeight="false" outlineLevel="0" collapsed="false">
      <c r="B85" s="300" t="s">
        <v>213</v>
      </c>
      <c r="C85" s="300"/>
      <c r="D85" s="390"/>
      <c r="E85" s="391"/>
      <c r="F85" s="392"/>
      <c r="G85" s="400"/>
      <c r="H85" s="423"/>
      <c r="I85" s="391"/>
      <c r="J85" s="392"/>
      <c r="K85" s="234"/>
      <c r="L85" s="399"/>
      <c r="M85" s="400"/>
      <c r="N85" s="400"/>
      <c r="O85" s="400"/>
      <c r="P85" s="400"/>
      <c r="Q85" s="400"/>
      <c r="R85" s="400"/>
      <c r="S85" s="400"/>
      <c r="T85" s="400"/>
      <c r="U85" s="400"/>
      <c r="V85" s="400"/>
      <c r="W85" s="422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22"/>
      <c r="AJ85" s="400"/>
      <c r="AK85" s="400"/>
      <c r="AL85" s="400"/>
      <c r="AM85" s="400"/>
      <c r="AN85" s="400"/>
      <c r="AO85" s="400"/>
      <c r="AP85" s="400"/>
      <c r="AQ85" s="400"/>
      <c r="AR85" s="400"/>
      <c r="AS85" s="400"/>
      <c r="AT85" s="400"/>
      <c r="AU85" s="402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</row>
    <row r="86" customFormat="false" ht="15" hidden="false" customHeight="false" outlineLevel="0" collapsed="false">
      <c r="B86" s="387" t="s">
        <v>214</v>
      </c>
      <c r="C86" s="284"/>
      <c r="D86" s="400"/>
      <c r="E86" s="400"/>
      <c r="F86" s="402"/>
      <c r="G86" s="400"/>
      <c r="H86" s="450"/>
      <c r="I86" s="416"/>
      <c r="J86" s="417"/>
      <c r="K86" s="234"/>
      <c r="L86" s="399"/>
      <c r="M86" s="400"/>
      <c r="N86" s="400"/>
      <c r="O86" s="400"/>
      <c r="P86" s="400"/>
      <c r="Q86" s="400"/>
      <c r="R86" s="400"/>
      <c r="S86" s="400"/>
      <c r="T86" s="400"/>
      <c r="U86" s="400"/>
      <c r="V86" s="400"/>
      <c r="W86" s="422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22"/>
      <c r="AJ86" s="400"/>
      <c r="AK86" s="400"/>
      <c r="AL86" s="400"/>
      <c r="AM86" s="400"/>
      <c r="AN86" s="400"/>
      <c r="AO86" s="400"/>
      <c r="AP86" s="400"/>
      <c r="AQ86" s="400"/>
      <c r="AR86" s="400"/>
      <c r="AS86" s="400"/>
      <c r="AT86" s="400"/>
      <c r="AU86" s="402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</row>
    <row r="87" customFormat="false" ht="15" hidden="false" customHeight="false" outlineLevel="0" collapsed="false">
      <c r="B87" s="611" t="s">
        <v>215</v>
      </c>
      <c r="C87" s="311"/>
      <c r="D87" s="390" t="n">
        <f aca="false">IF(H87&gt;0,H87,IF(SUM($L87:$W87)&gt;0,SUM($L87:$W87),0))</f>
        <v>0</v>
      </c>
      <c r="E87" s="391" t="n">
        <f aca="false">IF(I87&gt;0,I87,IF(SUM($X87:$AI87)&gt;0,SUM($X87:$AI87),0))</f>
        <v>0</v>
      </c>
      <c r="F87" s="392" t="n">
        <f aca="false">IF(J87&gt;0,J87,IF(SUM($AJ87:$AU87)&gt;0,SUM($AJ87:$AU87),0))</f>
        <v>0</v>
      </c>
      <c r="G87" s="400"/>
      <c r="H87" s="436"/>
      <c r="I87" s="444"/>
      <c r="J87" s="445"/>
      <c r="K87" s="234"/>
      <c r="L87" s="403"/>
      <c r="M87" s="404"/>
      <c r="N87" s="404"/>
      <c r="O87" s="404"/>
      <c r="P87" s="404"/>
      <c r="Q87" s="404"/>
      <c r="R87" s="404"/>
      <c r="S87" s="404"/>
      <c r="T87" s="404"/>
      <c r="U87" s="404"/>
      <c r="V87" s="404"/>
      <c r="W87" s="405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5"/>
      <c r="AJ87" s="404"/>
      <c r="AK87" s="404"/>
      <c r="AL87" s="404"/>
      <c r="AM87" s="404"/>
      <c r="AN87" s="404"/>
      <c r="AO87" s="404"/>
      <c r="AP87" s="404"/>
      <c r="AQ87" s="404"/>
      <c r="AR87" s="404"/>
      <c r="AS87" s="404"/>
      <c r="AT87" s="404"/>
      <c r="AU87" s="406"/>
      <c r="AV87" s="234" t="s">
        <v>191</v>
      </c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</row>
    <row r="88" customFormat="false" ht="15" hidden="false" customHeight="false" outlineLevel="0" collapsed="false">
      <c r="B88" s="152" t="s">
        <v>216</v>
      </c>
      <c r="C88" s="282"/>
      <c r="D88" s="401" t="n">
        <f aca="false">IF(H88&gt;0,H88,IF(SUM($L88:$W88)&gt;0,SUM($L88:$W88),0))</f>
        <v>0</v>
      </c>
      <c r="E88" s="400" t="n">
        <f aca="false">IF(I88&gt;0,I88,IF(SUM($X88:$AI88)&gt;0,SUM($X88:$AI88),0))</f>
        <v>0</v>
      </c>
      <c r="F88" s="402" t="n">
        <f aca="false">IF(J88&gt;0,J88,IF(SUM($AJ88:$AU88)&gt;0,SUM($AJ88:$AU88),0))</f>
        <v>0</v>
      </c>
      <c r="G88" s="400"/>
      <c r="H88" s="403"/>
      <c r="I88" s="404"/>
      <c r="J88" s="406"/>
      <c r="K88" s="234"/>
      <c r="L88" s="403"/>
      <c r="M88" s="404"/>
      <c r="N88" s="404"/>
      <c r="O88" s="404"/>
      <c r="P88" s="404"/>
      <c r="Q88" s="404"/>
      <c r="R88" s="404"/>
      <c r="S88" s="404"/>
      <c r="T88" s="404"/>
      <c r="U88" s="404"/>
      <c r="V88" s="404"/>
      <c r="W88" s="405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5"/>
      <c r="AJ88" s="404"/>
      <c r="AK88" s="404"/>
      <c r="AL88" s="404"/>
      <c r="AM88" s="404"/>
      <c r="AN88" s="404"/>
      <c r="AO88" s="404"/>
      <c r="AP88" s="404"/>
      <c r="AQ88" s="404"/>
      <c r="AR88" s="404"/>
      <c r="AS88" s="404"/>
      <c r="AT88" s="404"/>
      <c r="AU88" s="406"/>
      <c r="AV88" s="234" t="s">
        <v>191</v>
      </c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</row>
    <row r="89" customFormat="false" ht="15" hidden="false" customHeight="false" outlineLevel="0" collapsed="false">
      <c r="B89" s="130" t="s">
        <v>217</v>
      </c>
      <c r="C89" s="282"/>
      <c r="D89" s="401" t="n">
        <f aca="false">IF(H89&gt;0,H89,IF(SUM($L89:$W89)&gt;0,SUM($L89:$W89),0))</f>
        <v>0</v>
      </c>
      <c r="E89" s="400" t="n">
        <f aca="false">IF(I89&gt;0,I89,IF(SUM($X89:$AI89)&gt;0,SUM($X89:$AI89),0))</f>
        <v>0</v>
      </c>
      <c r="F89" s="402" t="n">
        <f aca="false">IF(J89&gt;0,J89,IF(SUM($AJ89:$AU89)&gt;0,SUM($AJ89:$AU89),0))</f>
        <v>0</v>
      </c>
      <c r="G89" s="400"/>
      <c r="H89" s="403"/>
      <c r="I89" s="404"/>
      <c r="J89" s="406"/>
      <c r="K89" s="234"/>
      <c r="L89" s="403"/>
      <c r="M89" s="404"/>
      <c r="N89" s="404"/>
      <c r="O89" s="404"/>
      <c r="P89" s="404"/>
      <c r="Q89" s="404"/>
      <c r="R89" s="404"/>
      <c r="S89" s="404"/>
      <c r="T89" s="404"/>
      <c r="U89" s="404"/>
      <c r="V89" s="404"/>
      <c r="W89" s="405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5"/>
      <c r="AJ89" s="404"/>
      <c r="AK89" s="404"/>
      <c r="AL89" s="404"/>
      <c r="AM89" s="404"/>
      <c r="AN89" s="404"/>
      <c r="AO89" s="404"/>
      <c r="AP89" s="404"/>
      <c r="AQ89" s="404"/>
      <c r="AR89" s="404"/>
      <c r="AS89" s="404"/>
      <c r="AT89" s="404"/>
      <c r="AU89" s="406"/>
      <c r="AV89" s="234" t="s">
        <v>191</v>
      </c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</row>
    <row r="90" customFormat="false" ht="15" hidden="false" customHeight="false" outlineLevel="0" collapsed="false">
      <c r="B90" s="612" t="s">
        <v>218</v>
      </c>
      <c r="C90" s="282"/>
      <c r="D90" s="401" t="n">
        <f aca="false">IF(H90&gt;0,H90,IF(SUM($L90:$W90)&gt;0,SUM($L90:$W90),0))</f>
        <v>0</v>
      </c>
      <c r="E90" s="400" t="n">
        <f aca="false">IF(I90&gt;0,I90,IF(SUM($X90:$AI90)&gt;0,SUM($X90:$AI90),0))</f>
        <v>0</v>
      </c>
      <c r="F90" s="402" t="n">
        <f aca="false">IF(J90&gt;0,J90,IF(SUM($AJ90:$AU90)&gt;0,SUM($AJ90:$AU90),0))</f>
        <v>0</v>
      </c>
      <c r="G90" s="400"/>
      <c r="H90" s="403"/>
      <c r="I90" s="404"/>
      <c r="J90" s="406"/>
      <c r="K90" s="234"/>
      <c r="L90" s="403"/>
      <c r="M90" s="404"/>
      <c r="N90" s="404"/>
      <c r="O90" s="404"/>
      <c r="P90" s="404"/>
      <c r="Q90" s="404"/>
      <c r="R90" s="404"/>
      <c r="S90" s="404"/>
      <c r="T90" s="404"/>
      <c r="U90" s="404"/>
      <c r="V90" s="404"/>
      <c r="W90" s="405"/>
      <c r="X90" s="404"/>
      <c r="Y90" s="404"/>
      <c r="Z90" s="404"/>
      <c r="AA90" s="404"/>
      <c r="AB90" s="404"/>
      <c r="AC90" s="404"/>
      <c r="AD90" s="404"/>
      <c r="AE90" s="404"/>
      <c r="AF90" s="404"/>
      <c r="AG90" s="404"/>
      <c r="AH90" s="404"/>
      <c r="AI90" s="405"/>
      <c r="AJ90" s="404"/>
      <c r="AK90" s="404"/>
      <c r="AL90" s="404"/>
      <c r="AM90" s="404"/>
      <c r="AN90" s="404"/>
      <c r="AO90" s="404"/>
      <c r="AP90" s="404"/>
      <c r="AQ90" s="404"/>
      <c r="AR90" s="404"/>
      <c r="AS90" s="404"/>
      <c r="AT90" s="404"/>
      <c r="AU90" s="406"/>
      <c r="AV90" s="234" t="s">
        <v>191</v>
      </c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</row>
    <row r="91" customFormat="false" ht="15" hidden="false" customHeight="false" outlineLevel="0" collapsed="false">
      <c r="B91" s="612" t="s">
        <v>219</v>
      </c>
      <c r="C91" s="282"/>
      <c r="D91" s="401" t="n">
        <f aca="false">IF(H91&gt;0,H91,IF(SUM($L91:$W91)&gt;0,SUM($L91:$W91),0))</f>
        <v>0</v>
      </c>
      <c r="E91" s="400" t="n">
        <f aca="false">IF(I91&gt;0,I91,IF(SUM($X91:$AI91)&gt;0,SUM($X91:$AI91),0))</f>
        <v>0</v>
      </c>
      <c r="F91" s="402" t="n">
        <f aca="false">IF(J91&gt;0,J91,IF(SUM($AJ91:$AU91)&gt;0,SUM($AJ91:$AU91),0))</f>
        <v>0</v>
      </c>
      <c r="G91" s="400"/>
      <c r="H91" s="403"/>
      <c r="I91" s="404"/>
      <c r="J91" s="406"/>
      <c r="K91" s="234"/>
      <c r="L91" s="403"/>
      <c r="M91" s="404"/>
      <c r="N91" s="404"/>
      <c r="O91" s="404"/>
      <c r="P91" s="404"/>
      <c r="Q91" s="404"/>
      <c r="R91" s="404"/>
      <c r="S91" s="404"/>
      <c r="T91" s="404"/>
      <c r="U91" s="404"/>
      <c r="V91" s="404"/>
      <c r="W91" s="405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5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04"/>
      <c r="AU91" s="406"/>
      <c r="AV91" s="234" t="s">
        <v>191</v>
      </c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</row>
    <row r="92" customFormat="false" ht="15" hidden="false" customHeight="false" outlineLevel="0" collapsed="false">
      <c r="B92" s="594" t="s">
        <v>206</v>
      </c>
      <c r="C92" s="396"/>
      <c r="D92" s="401" t="n">
        <f aca="false">IF(H92&gt;0,H92,IF(SUM($L92:$W92)&gt;0,SUM($L92:$W92),0))</f>
        <v>0</v>
      </c>
      <c r="E92" s="400" t="n">
        <f aca="false">IF(I92&gt;0,I92,IF(SUM($X92:$AI92)&gt;0,SUM($X92:$AI92),0))</f>
        <v>0</v>
      </c>
      <c r="F92" s="402" t="n">
        <f aca="false">IF(J92&gt;0,J92,IF(SUM($AJ92:$AU92)&gt;0,SUM($AJ92:$AU92),0))</f>
        <v>0</v>
      </c>
      <c r="G92" s="400"/>
      <c r="H92" s="403"/>
      <c r="I92" s="404"/>
      <c r="J92" s="406"/>
      <c r="K92" s="234"/>
      <c r="L92" s="403"/>
      <c r="M92" s="404"/>
      <c r="N92" s="404"/>
      <c r="O92" s="404"/>
      <c r="P92" s="404"/>
      <c r="Q92" s="404"/>
      <c r="R92" s="404"/>
      <c r="S92" s="404"/>
      <c r="T92" s="404"/>
      <c r="U92" s="404"/>
      <c r="V92" s="404"/>
      <c r="W92" s="405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5"/>
      <c r="AJ92" s="404"/>
      <c r="AK92" s="404"/>
      <c r="AL92" s="404"/>
      <c r="AM92" s="404"/>
      <c r="AN92" s="404"/>
      <c r="AO92" s="404"/>
      <c r="AP92" s="404"/>
      <c r="AQ92" s="404"/>
      <c r="AR92" s="404"/>
      <c r="AS92" s="404"/>
      <c r="AT92" s="404"/>
      <c r="AU92" s="406"/>
      <c r="AV92" s="234" t="s">
        <v>191</v>
      </c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</row>
    <row r="93" customFormat="false" ht="15" hidden="false" customHeight="false" outlineLevel="0" collapsed="false">
      <c r="B93" s="595" t="s">
        <v>206</v>
      </c>
      <c r="C93" s="599"/>
      <c r="D93" s="415" t="n">
        <f aca="false">IF(H93&gt;0,H93,IF(SUM($L93:$W93)&gt;0,SUM($L93:$W93),0))</f>
        <v>0</v>
      </c>
      <c r="E93" s="416" t="n">
        <f aca="false">IF(I93&gt;0,I93,IF(SUM($X93:$AI93)&gt;0,SUM($X93:$AI93),0))</f>
        <v>0</v>
      </c>
      <c r="F93" s="417" t="n">
        <f aca="false">IF(J93&gt;0,J93,IF(SUM($AJ93:$AU93)&gt;0,SUM($AJ93:$AU93),0))</f>
        <v>0</v>
      </c>
      <c r="G93" s="400"/>
      <c r="H93" s="418"/>
      <c r="I93" s="414"/>
      <c r="J93" s="419"/>
      <c r="K93" s="234"/>
      <c r="L93" s="418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26"/>
      <c r="X93" s="414"/>
      <c r="Y93" s="414"/>
      <c r="Z93" s="414"/>
      <c r="AA93" s="414"/>
      <c r="AB93" s="414"/>
      <c r="AC93" s="414"/>
      <c r="AD93" s="414"/>
      <c r="AE93" s="414"/>
      <c r="AF93" s="414"/>
      <c r="AG93" s="414"/>
      <c r="AH93" s="414"/>
      <c r="AI93" s="426"/>
      <c r="AJ93" s="414"/>
      <c r="AK93" s="414"/>
      <c r="AL93" s="414"/>
      <c r="AM93" s="414"/>
      <c r="AN93" s="414"/>
      <c r="AO93" s="414"/>
      <c r="AP93" s="414"/>
      <c r="AQ93" s="414"/>
      <c r="AR93" s="414"/>
      <c r="AS93" s="414"/>
      <c r="AT93" s="414"/>
      <c r="AU93" s="419"/>
      <c r="AV93" s="234" t="s">
        <v>191</v>
      </c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</row>
    <row r="94" customFormat="false" ht="15" hidden="false" customHeight="false" outlineLevel="0" collapsed="false">
      <c r="B94" s="387" t="s">
        <v>220</v>
      </c>
      <c r="C94" s="284"/>
      <c r="D94" s="284"/>
      <c r="E94" s="284"/>
      <c r="F94" s="285"/>
      <c r="G94" s="234"/>
      <c r="H94" s="335"/>
      <c r="I94" s="284"/>
      <c r="J94" s="285"/>
      <c r="K94" s="234"/>
      <c r="L94" s="335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2"/>
      <c r="X94" s="284"/>
      <c r="Y94" s="284"/>
      <c r="Z94" s="284"/>
      <c r="AA94" s="284"/>
      <c r="AB94" s="284"/>
      <c r="AC94" s="284"/>
      <c r="AD94" s="284"/>
      <c r="AE94" s="284"/>
      <c r="AF94" s="284"/>
      <c r="AG94" s="284"/>
      <c r="AH94" s="284"/>
      <c r="AI94" s="282"/>
      <c r="AJ94" s="284"/>
      <c r="AK94" s="284"/>
      <c r="AL94" s="284"/>
      <c r="AM94" s="284"/>
      <c r="AN94" s="284"/>
      <c r="AO94" s="284"/>
      <c r="AP94" s="284"/>
      <c r="AQ94" s="284"/>
      <c r="AR94" s="284"/>
      <c r="AS94" s="284"/>
      <c r="AT94" s="284"/>
      <c r="AU94" s="285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</row>
    <row r="95" customFormat="false" ht="15" hidden="false" customHeight="false" outlineLevel="0" collapsed="false">
      <c r="B95" s="310" t="s">
        <v>221</v>
      </c>
      <c r="C95" s="311"/>
      <c r="D95" s="613" t="s">
        <v>250</v>
      </c>
      <c r="E95" s="614"/>
      <c r="F95" s="615"/>
      <c r="G95" s="234"/>
      <c r="H95" s="335"/>
      <c r="I95" s="284"/>
      <c r="J95" s="285"/>
      <c r="K95" s="234"/>
      <c r="L95" s="323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324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324"/>
      <c r="AJ95" s="470"/>
      <c r="AK95" s="470"/>
      <c r="AL95" s="470"/>
      <c r="AM95" s="470"/>
      <c r="AN95" s="470"/>
      <c r="AO95" s="470"/>
      <c r="AP95" s="470"/>
      <c r="AQ95" s="470"/>
      <c r="AR95" s="470"/>
      <c r="AS95" s="470"/>
      <c r="AT95" s="470"/>
      <c r="AU95" s="519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</row>
    <row r="96" customFormat="false" ht="15" hidden="false" customHeight="false" outlineLevel="0" collapsed="false">
      <c r="B96" s="335" t="s">
        <v>222</v>
      </c>
      <c r="C96" s="282"/>
      <c r="D96" s="401" t="n">
        <f aca="false">IF(H96&gt;0,H96,IF(SUM($L96:$W96)&gt;0,AVERAGE($L96:$W96),0))</f>
        <v>0</v>
      </c>
      <c r="E96" s="400" t="n">
        <f aca="false">IF(I96&gt;0,I96,IF(SUM($X96:$AI96)&gt;0,AVERAGE($X96:$AI96),0))</f>
        <v>0</v>
      </c>
      <c r="F96" s="402" t="n">
        <f aca="false">IF(J96&gt;0,J96,IF(SUM($AJ96:$AU96)&gt;0,AVERAGE($AJ96:$AU96),0))</f>
        <v>0</v>
      </c>
      <c r="G96" s="234"/>
      <c r="H96" s="616"/>
      <c r="I96" s="617"/>
      <c r="J96" s="618"/>
      <c r="K96" s="234"/>
      <c r="L96" s="619"/>
      <c r="M96" s="620"/>
      <c r="N96" s="620"/>
      <c r="O96" s="620"/>
      <c r="P96" s="620"/>
      <c r="Q96" s="620"/>
      <c r="R96" s="620"/>
      <c r="S96" s="620"/>
      <c r="T96" s="620"/>
      <c r="U96" s="620"/>
      <c r="V96" s="620"/>
      <c r="W96" s="621"/>
      <c r="X96" s="620"/>
      <c r="Y96" s="620"/>
      <c r="Z96" s="620"/>
      <c r="AA96" s="620"/>
      <c r="AB96" s="620"/>
      <c r="AC96" s="620"/>
      <c r="AD96" s="620"/>
      <c r="AE96" s="620"/>
      <c r="AF96" s="620"/>
      <c r="AG96" s="620"/>
      <c r="AH96" s="620"/>
      <c r="AI96" s="621"/>
      <c r="AJ96" s="620"/>
      <c r="AK96" s="620"/>
      <c r="AL96" s="620"/>
      <c r="AM96" s="620"/>
      <c r="AN96" s="620"/>
      <c r="AO96" s="620"/>
      <c r="AP96" s="620"/>
      <c r="AQ96" s="620"/>
      <c r="AR96" s="620"/>
      <c r="AS96" s="620"/>
      <c r="AT96" s="620"/>
      <c r="AU96" s="622"/>
      <c r="AV96" s="234" t="s">
        <v>194</v>
      </c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</row>
    <row r="97" customFormat="false" ht="15" hidden="false" customHeight="false" outlineLevel="0" collapsed="false">
      <c r="B97" s="335" t="s">
        <v>223</v>
      </c>
      <c r="C97" s="282"/>
      <c r="D97" s="401" t="n">
        <f aca="false">IF(H97&gt;0,H97,IF(SUM($L97:$W97)&gt;0,SUMPRODUCT($L97:$W97,$L96:$W96)/AVERAGE($L96:$W96),0))</f>
        <v>0</v>
      </c>
      <c r="E97" s="400" t="n">
        <f aca="false">IF(I97&gt;0,I97,IF(SUM($X97:$AI97)&gt;0,SUMPRODUCT($W97:$X97,$W96:$AI96)/AVERAGE($X96:$AI96),0))</f>
        <v>0</v>
      </c>
      <c r="F97" s="402" t="n">
        <f aca="false">IF(J97&gt;0,J97,IF(SUM($AJ97:$AU97)&gt;0,SUMPRODUCT($AJ97:$AU97,$AJ96:$AU96)/AVERAGE($AJ96:$AU96),0))</f>
        <v>0</v>
      </c>
      <c r="G97" s="234"/>
      <c r="H97" s="623"/>
      <c r="I97" s="624"/>
      <c r="J97" s="625"/>
      <c r="K97" s="234"/>
      <c r="L97" s="394"/>
      <c r="M97" s="395"/>
      <c r="N97" s="395"/>
      <c r="O97" s="395"/>
      <c r="P97" s="395"/>
      <c r="Q97" s="395"/>
      <c r="R97" s="395"/>
      <c r="S97" s="395"/>
      <c r="T97" s="395"/>
      <c r="U97" s="395"/>
      <c r="V97" s="395"/>
      <c r="W97" s="396"/>
      <c r="X97" s="395"/>
      <c r="Y97" s="395"/>
      <c r="Z97" s="395"/>
      <c r="AA97" s="395"/>
      <c r="AB97" s="395"/>
      <c r="AC97" s="395"/>
      <c r="AD97" s="395"/>
      <c r="AE97" s="395"/>
      <c r="AF97" s="395"/>
      <c r="AG97" s="395"/>
      <c r="AH97" s="395"/>
      <c r="AI97" s="396"/>
      <c r="AJ97" s="395"/>
      <c r="AK97" s="395"/>
      <c r="AL97" s="395"/>
      <c r="AM97" s="395"/>
      <c r="AN97" s="395"/>
      <c r="AO97" s="395"/>
      <c r="AP97" s="395"/>
      <c r="AQ97" s="395"/>
      <c r="AR97" s="395"/>
      <c r="AS97" s="395"/>
      <c r="AT97" s="395"/>
      <c r="AU97" s="397"/>
      <c r="AV97" s="234" t="s">
        <v>191</v>
      </c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</row>
    <row r="98" customFormat="false" ht="15" hidden="false" customHeight="false" outlineLevel="0" collapsed="false">
      <c r="B98" s="335" t="s">
        <v>224</v>
      </c>
      <c r="C98" s="282"/>
      <c r="D98" s="401" t="n">
        <f aca="false">IF(H98&gt;0,H98,SUM($L98:$W98))</f>
        <v>0</v>
      </c>
      <c r="E98" s="400" t="n">
        <f aca="false">IF(I98&gt;0,I98,AVERAGE($X98:$AI98))</f>
        <v>0</v>
      </c>
      <c r="F98" s="402" t="n">
        <f aca="false">IF(J98&gt;0,J98,AVERAGE($AJ98:$AU98))</f>
        <v>0</v>
      </c>
      <c r="G98" s="234"/>
      <c r="H98" s="626" t="n">
        <f aca="false">H96*H97</f>
        <v>0</v>
      </c>
      <c r="I98" s="627" t="n">
        <f aca="false">I96*I97</f>
        <v>0</v>
      </c>
      <c r="J98" s="628" t="n">
        <f aca="false">J96*J97</f>
        <v>0</v>
      </c>
      <c r="K98" s="234"/>
      <c r="L98" s="626" t="n">
        <f aca="false">L96*L97</f>
        <v>0</v>
      </c>
      <c r="M98" s="627" t="n">
        <f aca="false">M96*M97</f>
        <v>0</v>
      </c>
      <c r="N98" s="627" t="n">
        <f aca="false">N96*N97</f>
        <v>0</v>
      </c>
      <c r="O98" s="627" t="n">
        <f aca="false">O96*O97</f>
        <v>0</v>
      </c>
      <c r="P98" s="627" t="n">
        <f aca="false">P96*P97</f>
        <v>0</v>
      </c>
      <c r="Q98" s="627" t="n">
        <f aca="false">Q96*Q97</f>
        <v>0</v>
      </c>
      <c r="R98" s="627" t="n">
        <f aca="false">R96*R97</f>
        <v>0</v>
      </c>
      <c r="S98" s="627" t="n">
        <f aca="false">S96*S97</f>
        <v>0</v>
      </c>
      <c r="T98" s="627" t="n">
        <f aca="false">T96*T97</f>
        <v>0</v>
      </c>
      <c r="U98" s="627" t="n">
        <f aca="false">U96*U97</f>
        <v>0</v>
      </c>
      <c r="V98" s="627" t="n">
        <f aca="false">V96*V97</f>
        <v>0</v>
      </c>
      <c r="W98" s="629" t="n">
        <f aca="false">W96*W97</f>
        <v>0</v>
      </c>
      <c r="X98" s="630" t="n">
        <f aca="false">X96*X97</f>
        <v>0</v>
      </c>
      <c r="Y98" s="630" t="n">
        <f aca="false">Y96*Y97</f>
        <v>0</v>
      </c>
      <c r="Z98" s="630" t="n">
        <f aca="false">Z96*Z97</f>
        <v>0</v>
      </c>
      <c r="AA98" s="630" t="n">
        <f aca="false">AA96*AA97</f>
        <v>0</v>
      </c>
      <c r="AB98" s="630" t="n">
        <f aca="false">AB96*AB97</f>
        <v>0</v>
      </c>
      <c r="AC98" s="630" t="n">
        <f aca="false">AC96*AC97</f>
        <v>0</v>
      </c>
      <c r="AD98" s="630" t="n">
        <f aca="false">AD96*AD97</f>
        <v>0</v>
      </c>
      <c r="AE98" s="630" t="n">
        <f aca="false">AE96*AE97</f>
        <v>0</v>
      </c>
      <c r="AF98" s="630" t="n">
        <f aca="false">AF96*AF97</f>
        <v>0</v>
      </c>
      <c r="AG98" s="630" t="n">
        <f aca="false">AG96*AG97</f>
        <v>0</v>
      </c>
      <c r="AH98" s="630" t="n">
        <f aca="false">AH96*AH97</f>
        <v>0</v>
      </c>
      <c r="AI98" s="631" t="n">
        <f aca="false">AI96*AI97</f>
        <v>0</v>
      </c>
      <c r="AJ98" s="630" t="n">
        <f aca="false">AJ96*AJ97</f>
        <v>0</v>
      </c>
      <c r="AK98" s="630" t="n">
        <f aca="false">AK96*AK97</f>
        <v>0</v>
      </c>
      <c r="AL98" s="630" t="n">
        <f aca="false">AL96*AL97</f>
        <v>0</v>
      </c>
      <c r="AM98" s="630" t="n">
        <f aca="false">AM96*AM97</f>
        <v>0</v>
      </c>
      <c r="AN98" s="630" t="n">
        <f aca="false">AN96*AN97</f>
        <v>0</v>
      </c>
      <c r="AO98" s="630" t="n">
        <f aca="false">AO96*AO97</f>
        <v>0</v>
      </c>
      <c r="AP98" s="630" t="n">
        <f aca="false">AP96*AP97</f>
        <v>0</v>
      </c>
      <c r="AQ98" s="630" t="n">
        <f aca="false">AQ96*AQ97</f>
        <v>0</v>
      </c>
      <c r="AR98" s="630" t="n">
        <f aca="false">AR96*AR97</f>
        <v>0</v>
      </c>
      <c r="AS98" s="630" t="n">
        <f aca="false">AS96*AS97</f>
        <v>0</v>
      </c>
      <c r="AT98" s="630" t="n">
        <f aca="false">AT96*AT97</f>
        <v>0</v>
      </c>
      <c r="AU98" s="632" t="n">
        <f aca="false">AU96*AU97</f>
        <v>0</v>
      </c>
      <c r="AV98" s="234" t="s">
        <v>191</v>
      </c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</row>
    <row r="99" customFormat="false" ht="15.75" hidden="false" customHeight="false" outlineLevel="0" collapsed="false">
      <c r="B99" s="323" t="s">
        <v>225</v>
      </c>
      <c r="C99" s="324"/>
      <c r="D99" s="633" t="n">
        <f aca="false">IF(H99&gt;0,H99,IF(SUM($L$98:$W$98)&gt;0,SUMPRODUCT($L$98:$W$98,$L$99:$W$99)/SUM($L$98:$W$98),0))</f>
        <v>0</v>
      </c>
      <c r="E99" s="634" t="n">
        <f aca="false">IF(I99&gt;0,I99,IF(SUM($X$98:$AI$98)&gt;0,SUMPRODUCT($X$98:$AI$98,$X$99:$AI$99)/SUM($X$98:$AI$98),0))</f>
        <v>0</v>
      </c>
      <c r="F99" s="635" t="n">
        <f aca="false">IF(J99&gt;0,J99,IF(SUM($AJ$98:$AU$98)&gt;0,SUMPRODUCT($AJ$98:$AU$98,$AJ$99:$AU$99)/SUM($AJ$98:$AU$98),0))</f>
        <v>0</v>
      </c>
      <c r="G99" s="234"/>
      <c r="H99" s="636"/>
      <c r="I99" s="637"/>
      <c r="J99" s="638"/>
      <c r="K99" s="234"/>
      <c r="L99" s="636"/>
      <c r="M99" s="637"/>
      <c r="N99" s="637"/>
      <c r="O99" s="637"/>
      <c r="P99" s="637"/>
      <c r="Q99" s="637"/>
      <c r="R99" s="637"/>
      <c r="S99" s="637"/>
      <c r="T99" s="637"/>
      <c r="U99" s="637"/>
      <c r="V99" s="637"/>
      <c r="W99" s="639"/>
      <c r="X99" s="640"/>
      <c r="Y99" s="640"/>
      <c r="Z99" s="640"/>
      <c r="AA99" s="640"/>
      <c r="AB99" s="640"/>
      <c r="AC99" s="640"/>
      <c r="AD99" s="640"/>
      <c r="AE99" s="640"/>
      <c r="AF99" s="640"/>
      <c r="AG99" s="640"/>
      <c r="AH99" s="640"/>
      <c r="AI99" s="641"/>
      <c r="AJ99" s="640"/>
      <c r="AK99" s="640"/>
      <c r="AL99" s="640"/>
      <c r="AM99" s="640"/>
      <c r="AN99" s="640"/>
      <c r="AO99" s="640"/>
      <c r="AP99" s="640"/>
      <c r="AQ99" s="640"/>
      <c r="AR99" s="640"/>
      <c r="AS99" s="640"/>
      <c r="AT99" s="640"/>
      <c r="AU99" s="642"/>
      <c r="AV99" s="234" t="s">
        <v>194</v>
      </c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</row>
    <row r="100" customFormat="false" ht="15.75" hidden="false" customHeight="false" outlineLevel="0" collapsed="false">
      <c r="B100" s="335"/>
      <c r="C100" s="284"/>
      <c r="D100" s="457"/>
      <c r="E100" s="457"/>
      <c r="F100" s="458"/>
      <c r="G100" s="234"/>
      <c r="H100" s="459" t="s">
        <v>226</v>
      </c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</row>
    <row r="101" customFormat="false" ht="15.75" hidden="false" customHeight="false" outlineLevel="0" collapsed="false">
      <c r="A101" s="294"/>
      <c r="B101" s="460" t="s">
        <v>227</v>
      </c>
      <c r="C101" s="460"/>
      <c r="D101" s="461" t="n">
        <f aca="false">Inputs!$C$2</f>
        <v>2012</v>
      </c>
      <c r="E101" s="462" t="n">
        <f aca="false">D101+1</f>
        <v>2013</v>
      </c>
      <c r="F101" s="463" t="n">
        <f aca="false">E101+1</f>
        <v>2014</v>
      </c>
      <c r="G101" s="464" t="str">
        <f aca="false">Inputs!$C$3&amp;" NPV"</f>
        <v>2011 NPV</v>
      </c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</row>
    <row r="102" customFormat="false" ht="15" hidden="false" customHeight="false" outlineLevel="0" collapsed="false">
      <c r="B102" s="335" t="s">
        <v>130</v>
      </c>
      <c r="C102" s="284"/>
      <c r="D102" s="465" t="n">
        <f aca="false">SUM(D61,D64:D66,D68:D71)</f>
        <v>1120244.51164131</v>
      </c>
      <c r="E102" s="466" t="n">
        <f aca="false">SUM(E61,E64:E66,E68:E71)</f>
        <v>1248780.21136749</v>
      </c>
      <c r="F102" s="467" t="n">
        <f aca="false">SUM(F61,F64:F66,F68:F71)</f>
        <v>1340686.65656046</v>
      </c>
      <c r="G102" s="467" t="n">
        <f aca="false">SUMPRODUCT(D102:F102,DiscFactors)</f>
        <v>3213315.68467466</v>
      </c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</row>
    <row r="103" customFormat="false" ht="15" hidden="false" customHeight="false" outlineLevel="0" collapsed="false">
      <c r="B103" s="468" t="s">
        <v>131</v>
      </c>
      <c r="C103" s="469"/>
      <c r="D103" s="401" t="n">
        <f aca="false">SUM(D61:D62,D64:D66)</f>
        <v>1123761.55307796</v>
      </c>
      <c r="E103" s="400" t="n">
        <f aca="false">SUM(E61:E62,E64:E66)</f>
        <v>1259250.80332022</v>
      </c>
      <c r="F103" s="402" t="n">
        <f aca="false">SUM(F61:F62,F64:F66)</f>
        <v>1353202.16977808</v>
      </c>
      <c r="G103" s="402" t="n">
        <f aca="false">SUMPRODUCT(D103:F103,DiscFactors)</f>
        <v>3235813.90389876</v>
      </c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</row>
    <row r="104" customFormat="false" ht="15" hidden="false" customHeight="false" outlineLevel="0" collapsed="false">
      <c r="B104" s="335" t="s">
        <v>132</v>
      </c>
      <c r="C104" s="284"/>
      <c r="D104" s="401" t="n">
        <f aca="false">SUM(D61:D66)</f>
        <v>1139741.00813341</v>
      </c>
      <c r="E104" s="400" t="n">
        <f aca="false">SUM(E61:E66)</f>
        <v>1284804.18333871</v>
      </c>
      <c r="F104" s="402" t="n">
        <f aca="false">SUM(F61:F66)</f>
        <v>1395457.13218287</v>
      </c>
      <c r="G104" s="402" t="n">
        <f aca="false">SUMPRODUCT(D104:F104,DiscFactors)</f>
        <v>3307089.94593343</v>
      </c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</row>
    <row r="105" customFormat="false" ht="15" hidden="false" customHeight="false" outlineLevel="0" collapsed="false">
      <c r="B105" s="323" t="s">
        <v>228</v>
      </c>
      <c r="C105" s="470"/>
      <c r="D105" s="415" t="n">
        <f aca="false">SUM(D68:D71)</f>
        <v>58489.4894762936</v>
      </c>
      <c r="E105" s="416" t="n">
        <f aca="false">SUM(E68:E71)</f>
        <v>108071.915913665</v>
      </c>
      <c r="F105" s="417" t="n">
        <f aca="false">SUM(F68:F71)</f>
        <v>164311.426867241</v>
      </c>
      <c r="G105" s="417" t="n">
        <f aca="false">SUMPRODUCT(D105:F105,DiscFactors)</f>
        <v>281322.783776306</v>
      </c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</row>
    <row r="106" customFormat="false" ht="15" hidden="false" customHeight="false" outlineLevel="0" collapsed="false">
      <c r="A106" s="294"/>
      <c r="B106" s="335"/>
      <c r="C106" s="284"/>
      <c r="D106" s="466"/>
      <c r="E106" s="466"/>
      <c r="F106" s="467"/>
      <c r="G106" s="467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</row>
    <row r="107" customFormat="false" ht="15" hidden="false" customHeight="false" outlineLevel="0" collapsed="false">
      <c r="B107" s="310" t="s">
        <v>111</v>
      </c>
      <c r="C107" s="311"/>
      <c r="D107" s="643" t="n">
        <f aca="false">D$56*D$51*1000</f>
        <v>231081.397275091</v>
      </c>
      <c r="E107" s="643" t="n">
        <f aca="false">E$56*E$51*1000</f>
        <v>406798.633347179</v>
      </c>
      <c r="F107" s="472" t="n">
        <f aca="false">F$56*F$51*1000</f>
        <v>646812.996370201</v>
      </c>
      <c r="G107" s="472" t="n">
        <f aca="false">SUMPRODUCT(D107:F107,DiscFactors)</f>
        <v>1092033.25598998</v>
      </c>
      <c r="H107" s="234" t="s">
        <v>251</v>
      </c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</row>
    <row r="108" customFormat="false" ht="15" hidden="false" customHeight="false" outlineLevel="0" collapsed="false">
      <c r="B108" s="335" t="s">
        <v>173</v>
      </c>
      <c r="C108" s="282"/>
      <c r="D108" s="400" t="n">
        <f aca="false">D56*D52*1000</f>
        <v>85381.7314258288</v>
      </c>
      <c r="E108" s="400" t="n">
        <f aca="false">E56*E52*1000</f>
        <v>152478.331779418</v>
      </c>
      <c r="F108" s="402" t="n">
        <f aca="false">F56*F52*1000</f>
        <v>248935.675334649</v>
      </c>
      <c r="G108" s="402" t="n">
        <f aca="false">SUMPRODUCT(D108:F108,DiscFactors)</f>
        <v>413427.282720721</v>
      </c>
      <c r="H108" s="473" t="n">
        <f aca="false">CHOOSE(MATCH($F$43,TDList,0),Inputs!I$9+Inputs!I$10,Inputs!I$10,#NAME? [1]Example!H$50)</f>
        <v>53.2803271315051</v>
      </c>
      <c r="I108" s="473" t="n">
        <f aca="false">CHOOSE(MATCH($F$43,TDList,0),Inputs!J$9+Inputs!J$10,Inputs!J$10,#NAME? [1]Example!I$50)</f>
        <v>54.3459336741353</v>
      </c>
      <c r="J108" s="473" t="n">
        <f aca="false">CHOOSE(MATCH($F$43,TDList,0),Inputs!K$9+Inputs!K$10,Inputs!K$10,#NAME? [1]Example!J$50)</f>
        <v>55.432852347618</v>
      </c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</row>
    <row r="109" customFormat="false" ht="15" hidden="false" customHeight="false" outlineLevel="0" collapsed="false">
      <c r="B109" s="335" t="s">
        <v>229</v>
      </c>
      <c r="C109" s="282"/>
      <c r="D109" s="400" t="n">
        <f aca="false">D53*D57</f>
        <v>10353.3495553152</v>
      </c>
      <c r="E109" s="400" t="n">
        <f aca="false">E53*E57</f>
        <v>17522.5466179127</v>
      </c>
      <c r="F109" s="402" t="n">
        <f aca="false">F53*F57</f>
        <v>29771.3329392413</v>
      </c>
      <c r="G109" s="402" t="n">
        <f aca="false">SUMPRODUCT(D109:F109,DiscFactors)</f>
        <v>48956.9160919664</v>
      </c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</row>
    <row r="110" customFormat="false" ht="15" hidden="false" customHeight="false" outlineLevel="0" collapsed="false">
      <c r="B110" s="335" t="s">
        <v>59</v>
      </c>
      <c r="C110" s="282"/>
      <c r="D110" s="400" t="n">
        <f aca="false">D54*D57</f>
        <v>1151.47107686527</v>
      </c>
      <c r="E110" s="400" t="n">
        <f aca="false">E54*E57</f>
        <v>2002.66170249092</v>
      </c>
      <c r="F110" s="402" t="n">
        <f aca="false">F54*F57</f>
        <v>3836.10748259335</v>
      </c>
      <c r="G110" s="402" t="n">
        <f aca="false">SUMPRODUCT(D110:F110,DiscFactors)</f>
        <v>5916.48945535279</v>
      </c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</row>
    <row r="111" customFormat="false" ht="15" hidden="false" customHeight="false" outlineLevel="0" collapsed="false">
      <c r="B111" s="335" t="s">
        <v>230</v>
      </c>
      <c r="C111" s="282"/>
      <c r="D111" s="400" t="n">
        <f aca="false">SUM(D87:D93)</f>
        <v>0</v>
      </c>
      <c r="E111" s="400" t="n">
        <f aca="false">SUM(E87:E93)</f>
        <v>0</v>
      </c>
      <c r="F111" s="402" t="n">
        <f aca="false">SUM(F87:F93)</f>
        <v>0</v>
      </c>
      <c r="G111" s="402" t="n">
        <f aca="false">SUMPRODUCT(D111:F111,DiscFactors)</f>
        <v>0</v>
      </c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</row>
    <row r="112" customFormat="false" ht="15.75" hidden="false" customHeight="false" outlineLevel="0" collapsed="false">
      <c r="B112" s="474" t="s">
        <v>231</v>
      </c>
      <c r="C112" s="290"/>
      <c r="D112" s="644" t="n">
        <f aca="false">D98*D99</f>
        <v>0</v>
      </c>
      <c r="E112" s="644" t="n">
        <f aca="false">E98*E99</f>
        <v>0</v>
      </c>
      <c r="F112" s="475" t="n">
        <f aca="false">F98*F99</f>
        <v>0</v>
      </c>
      <c r="G112" s="475" t="n">
        <f aca="false">SUMPRODUCT(D112:F112,DiscFactors)</f>
        <v>0</v>
      </c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</row>
    <row r="113" customFormat="false" ht="15.75" hidden="false" customHeight="false" outlineLevel="0" collapsed="false">
      <c r="A113" s="294"/>
      <c r="B113" s="289" t="s">
        <v>232</v>
      </c>
      <c r="C113" s="476"/>
      <c r="D113" s="477" t="n">
        <f aca="false">SUM(D107:D112)</f>
        <v>327967.9493331</v>
      </c>
      <c r="E113" s="477" t="n">
        <f aca="false">SUM(E107:E112)</f>
        <v>578802.173447001</v>
      </c>
      <c r="F113" s="478" t="n">
        <f aca="false">SUM(F107:F112)</f>
        <v>929356.112126684</v>
      </c>
      <c r="G113" s="478" t="n">
        <f aca="false">SUMPRODUCT(D113:F113,DiscFactors)</f>
        <v>1560333.94425802</v>
      </c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</row>
    <row r="114" s="483" customFormat="true" ht="15.75" hidden="false" customHeight="false" outlineLevel="0" collapsed="false">
      <c r="A114" s="479"/>
      <c r="B114" s="474" t="s">
        <v>233</v>
      </c>
      <c r="C114" s="290"/>
      <c r="D114" s="480" t="n">
        <f aca="false">D62+D63</f>
        <v>77985.9859683915</v>
      </c>
      <c r="E114" s="480" t="n">
        <f aca="false">E62+E63</f>
        <v>144095.887884887</v>
      </c>
      <c r="F114" s="481" t="n">
        <f aca="false">F62+F63</f>
        <v>219081.902489654</v>
      </c>
      <c r="G114" s="481" t="n">
        <f aca="false">SUMPRODUCT(D114:F114,DiscFactors)</f>
        <v>375097.045035074</v>
      </c>
      <c r="H114" s="482"/>
      <c r="I114" s="482"/>
      <c r="J114" s="482"/>
      <c r="K114" s="234"/>
      <c r="L114" s="482"/>
      <c r="M114" s="482"/>
      <c r="N114" s="482"/>
      <c r="O114" s="482"/>
      <c r="P114" s="482"/>
      <c r="Q114" s="482"/>
      <c r="R114" s="482"/>
      <c r="S114" s="482"/>
      <c r="T114" s="482"/>
      <c r="U114" s="482"/>
      <c r="V114" s="482"/>
      <c r="W114" s="482"/>
      <c r="X114" s="482"/>
      <c r="Y114" s="482"/>
      <c r="Z114" s="482"/>
      <c r="AA114" s="482"/>
      <c r="AB114" s="482"/>
      <c r="AC114" s="482"/>
      <c r="AD114" s="482"/>
      <c r="AE114" s="482"/>
      <c r="AF114" s="482"/>
      <c r="AG114" s="482"/>
      <c r="AH114" s="482"/>
      <c r="AI114" s="482"/>
      <c r="AJ114" s="482"/>
      <c r="AK114" s="482"/>
      <c r="AL114" s="482"/>
      <c r="AM114" s="482"/>
      <c r="AN114" s="482"/>
      <c r="AO114" s="482"/>
      <c r="AP114" s="482"/>
      <c r="AQ114" s="482"/>
      <c r="AR114" s="482"/>
      <c r="AS114" s="482"/>
      <c r="AT114" s="482"/>
      <c r="AU114" s="482"/>
      <c r="AV114" s="482"/>
      <c r="AW114" s="482"/>
      <c r="AX114" s="482"/>
      <c r="AY114" s="482"/>
      <c r="AZ114" s="482"/>
      <c r="BA114" s="482"/>
      <c r="BB114" s="482"/>
      <c r="BC114" s="482"/>
      <c r="BD114" s="482"/>
      <c r="BE114" s="482"/>
      <c r="BF114" s="482"/>
      <c r="BG114" s="482"/>
      <c r="BH114" s="482"/>
      <c r="BI114" s="482"/>
    </row>
    <row r="115" customFormat="false" ht="15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</row>
    <row r="116" customFormat="false" ht="15" hidden="false" customHeight="false" outlineLevel="0" collapsed="false">
      <c r="A116" s="234"/>
      <c r="B116" s="234"/>
      <c r="C116" s="484"/>
      <c r="D116" s="485"/>
      <c r="E116" s="485"/>
      <c r="F116" s="486" t="s">
        <v>234</v>
      </c>
      <c r="G116" s="487" t="n">
        <f aca="false">NPV(WACC,D56:F56)</f>
        <v>5.4757229138758</v>
      </c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</row>
    <row r="117" customFormat="false" ht="15.75" hidden="false" customHeight="fals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</row>
    <row r="118" customFormat="false" ht="15.75" hidden="false" customHeight="false" outlineLevel="0" collapsed="false">
      <c r="A118" s="294"/>
      <c r="B118" s="17" t="s">
        <v>41</v>
      </c>
      <c r="C118" s="17"/>
      <c r="D118" s="17"/>
      <c r="E118" s="17"/>
      <c r="F118" s="17"/>
      <c r="G118" s="17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</row>
    <row r="119" customFormat="false" ht="15" hidden="false" customHeight="false" outlineLevel="0" collapsed="false">
      <c r="A119" s="294"/>
      <c r="B119" s="488"/>
      <c r="C119" s="489"/>
      <c r="D119" s="490" t="n">
        <f aca="false">Inputs!$C$2</f>
        <v>2012</v>
      </c>
      <c r="E119" s="490" t="n">
        <f aca="false">D119+1</f>
        <v>2013</v>
      </c>
      <c r="F119" s="490" t="n">
        <f aca="false">E119+1</f>
        <v>2014</v>
      </c>
      <c r="G119" s="491" t="str">
        <f aca="false">G101</f>
        <v>2011 NPV</v>
      </c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</row>
    <row r="120" customFormat="false" ht="15" hidden="false" customHeight="false" outlineLevel="0" collapsed="false">
      <c r="A120" s="294"/>
      <c r="B120" s="492" t="s">
        <v>44</v>
      </c>
      <c r="C120" s="493"/>
      <c r="D120" s="356"/>
      <c r="E120" s="356"/>
      <c r="F120" s="356"/>
      <c r="G120" s="49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</row>
    <row r="121" customFormat="false" ht="15" hidden="false" customHeight="false" outlineLevel="0" collapsed="false">
      <c r="A121" s="294"/>
      <c r="B121" s="495" t="str">
        <f aca="false">"   "&amp;TEXT(1,"0%")&amp;"  of Incentive Costs"</f>
        <v>   100%  of Incentive Costs</v>
      </c>
      <c r="C121" s="496" t="s">
        <v>235</v>
      </c>
      <c r="D121" s="497" t="n">
        <f aca="false">SUM(D$61,MAX((D$62+D$63)*1-SUM(D$69:D$71),0),D$64:D$66,D$69:D$71)</f>
        <v>1139741.00813341</v>
      </c>
      <c r="E121" s="498" t="n">
        <f aca="false">SUM(E$61,MAX((E$62+E$63)*1-SUM(E$69:E$71),0),E$64:E$66,E$69:E$71)</f>
        <v>1284804.18333871</v>
      </c>
      <c r="F121" s="498" t="n">
        <f aca="false">SUM(F$61,MAX((F$62+F$63)*1-SUM(F$69:F$71),0),F$64:F$66,F$69:F$71)</f>
        <v>1395457.13218287</v>
      </c>
      <c r="G121" s="499" t="n">
        <f aca="false">SUMPRODUCT(D121:F121,DiscFactors)</f>
        <v>3307089.94593343</v>
      </c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</row>
    <row r="122" customFormat="false" ht="15" hidden="false" customHeight="false" outlineLevel="0" collapsed="false">
      <c r="A122" s="294"/>
      <c r="B122" s="500" t="str">
        <f aca="false">"   "&amp;TEXT(TRCIncLow2Pct,"0%")&amp;"  of Incentive Costs"</f>
        <v>   50%  of Incentive Costs</v>
      </c>
      <c r="C122" s="501" t="s">
        <v>235</v>
      </c>
      <c r="D122" s="502" t="n">
        <f aca="false">SUM(D$61,MAX((D$62+D$63)*TRCIncLow2Pct-SUM(D$69:D$71),0),D$64:D$66,D$69:D$71)</f>
        <v>1100748.01514921</v>
      </c>
      <c r="E122" s="503" t="n">
        <f aca="false">SUM(E$61,MAX((E$62+E$63)*TRCIncLow2Pct-SUM(E$69:E$71),0),E$64:E$66,E$69:E$71)</f>
        <v>1212756.23939626</v>
      </c>
      <c r="F122" s="503" t="n">
        <f aca="false">SUM(F$61,MAX((F$62+F$63)*TRCIncLow2Pct-SUM(F$69:F$71),0),F$64:F$66,F$69:F$71)</f>
        <v>1285916.18093804</v>
      </c>
      <c r="G122" s="504" t="n">
        <f aca="false">SUMPRODUCT(D122:F122,DiscFactors)</f>
        <v>3119541.42341589</v>
      </c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</row>
    <row r="123" customFormat="false" ht="15" hidden="false" customHeight="false" outlineLevel="0" collapsed="false">
      <c r="A123" s="294"/>
      <c r="B123" s="505" t="s">
        <v>55</v>
      </c>
      <c r="C123" s="506"/>
      <c r="D123" s="356"/>
      <c r="E123" s="356"/>
      <c r="F123" s="356"/>
      <c r="G123" s="49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</row>
    <row r="124" customFormat="false" ht="15" hidden="false" customHeight="false" outlineLevel="0" collapsed="false">
      <c r="A124" s="294"/>
      <c r="B124" s="355" t="str">
        <f aca="false">"     Base Case  "&amp;TEXT(GenLowPct,"0%")</f>
        <v>     Base Case  -30%</v>
      </c>
      <c r="C124" s="356" t="s">
        <v>133</v>
      </c>
      <c r="D124" s="497" t="n">
        <f aca="false">SUM(D$107*(1+GenLowPct),D$108:D$112)</f>
        <v>258643.530150573</v>
      </c>
      <c r="E124" s="497" t="n">
        <f aca="false">SUM(E$107*(1+GenLowPct),E$108:E$112)</f>
        <v>456762.583442847</v>
      </c>
      <c r="F124" s="497" t="n">
        <f aca="false">SUM(F$107*(1+GenLowPct),F$108:F$112)</f>
        <v>735312.213215624</v>
      </c>
      <c r="G124" s="499" t="n">
        <f aca="false">SUMPRODUCT(D124:F124,DiscFactors)</f>
        <v>1232723.96746103</v>
      </c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</row>
    <row r="125" customFormat="false" ht="15" hidden="false" customHeight="false" outlineLevel="0" collapsed="false">
      <c r="A125" s="294"/>
      <c r="B125" s="507" t="str">
        <f aca="false">"     Base Case  +"&amp;TEXT(GenHighPct,"0%")</f>
        <v>     Base Case  +30%</v>
      </c>
      <c r="C125" s="508" t="s">
        <v>133</v>
      </c>
      <c r="D125" s="502" t="n">
        <f aca="false">SUM(D$107*(1+GenHighPct),D$108:D$112)</f>
        <v>397292.368515627</v>
      </c>
      <c r="E125" s="502" t="n">
        <f aca="false">SUM(E$107*(1+GenHighPct),E$108:E$112)</f>
        <v>700841.763451155</v>
      </c>
      <c r="F125" s="502" t="n">
        <f aca="false">SUM(F$107*(1+GenHighPct),F$108:F$112)</f>
        <v>1123400.01103774</v>
      </c>
      <c r="G125" s="504" t="n">
        <f aca="false">SUMPRODUCT(D125:F125,DiscFactors)</f>
        <v>1887943.92105502</v>
      </c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</row>
    <row r="126" customFormat="false" ht="15" hidden="false" customHeight="false" outlineLevel="0" collapsed="false">
      <c r="A126" s="294"/>
      <c r="B126" s="505" t="s">
        <v>63</v>
      </c>
      <c r="C126" s="506"/>
      <c r="D126" s="356"/>
      <c r="E126" s="356"/>
      <c r="F126" s="356"/>
      <c r="G126" s="49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</row>
    <row r="127" customFormat="false" ht="15" hidden="false" customHeight="false" outlineLevel="0" collapsed="false">
      <c r="A127" s="294"/>
      <c r="B127" s="355" t="str">
        <f aca="false">"     Base Case  "&amp;TEXT(TandDLowPct,"0%")</f>
        <v>     Base Case  -30%</v>
      </c>
      <c r="C127" s="356" t="s">
        <v>133</v>
      </c>
      <c r="D127" s="497" t="n">
        <f aca="false">SUM(D$107,D$108*(1+TandDLowPct),D$109:D$112)</f>
        <v>302353.429905351</v>
      </c>
      <c r="E127" s="497" t="n">
        <f aca="false">SUM(E$107,E$108*(1+TandDLowPct),E$109:E$112)</f>
        <v>533058.673913176</v>
      </c>
      <c r="F127" s="497" t="n">
        <f aca="false">SUM(F$107,F$108*(1+TandDLowPct),F$109:F$112)</f>
        <v>854675.40952629</v>
      </c>
      <c r="G127" s="499" t="n">
        <f aca="false">SUMPRODUCT(D127:F127,DiscFactors)</f>
        <v>1436305.7594418</v>
      </c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</row>
    <row r="128" customFormat="false" ht="15" hidden="false" customHeight="false" outlineLevel="0" collapsed="false">
      <c r="A128" s="294"/>
      <c r="B128" s="507" t="str">
        <f aca="false">"     Base Case  +"&amp;TEXT(TandDHighPct,"0%")</f>
        <v>     Base Case  +30%</v>
      </c>
      <c r="C128" s="508" t="s">
        <v>133</v>
      </c>
      <c r="D128" s="503" t="n">
        <f aca="false">SUM(D$107,D$108*(1+TandDHighPct),D$109:D$112)</f>
        <v>353582.468760849</v>
      </c>
      <c r="E128" s="503" t="n">
        <f aca="false">SUM(E$107,E$108*(1+TandDHighPct),E$109:E$112)</f>
        <v>624545.672980827</v>
      </c>
      <c r="F128" s="503" t="n">
        <f aca="false">SUM(F$107,F$108*(1+TandDHighPct),F$109:F$112)</f>
        <v>1004036.81472708</v>
      </c>
      <c r="G128" s="504" t="n">
        <f aca="false">SUMPRODUCT(D128:F128,DiscFactors)</f>
        <v>1684362.12907424</v>
      </c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</row>
    <row r="129" customFormat="false" ht="15" hidden="false" customHeight="false" outlineLevel="0" collapsed="false">
      <c r="A129" s="294"/>
      <c r="B129" s="505" t="s">
        <v>69</v>
      </c>
      <c r="C129" s="506"/>
      <c r="D129" s="356"/>
      <c r="E129" s="356"/>
      <c r="F129" s="356"/>
      <c r="G129" s="49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</row>
    <row r="130" customFormat="false" ht="15" hidden="false" customHeight="false" outlineLevel="0" collapsed="false">
      <c r="A130" s="294"/>
      <c r="B130" s="355" t="str">
        <f aca="false">"     "&amp;AmmLowYrs&amp;" Years"</f>
        <v>     3 Years</v>
      </c>
      <c r="C130" s="356" t="s">
        <v>235</v>
      </c>
      <c r="D130" s="509" t="n">
        <f aca="false">SUM(D$61,D$65:D$66,D68,D70:D71)-PMT(WACC,AmmLowYrs,MAX(SUM($H$74:$H$84),SUM($L$74:$W$84)))</f>
        <v>1290517.73967206</v>
      </c>
      <c r="E130" s="509" t="n">
        <f aca="false">SUM(E$61,E$65:E$66,E68,E70:E71)-PMT(WACC,AmmLowYrs,MAX(SUM($H$74:$I$84),SUM($L$74:$AI$84)))</f>
        <v>1574304.23562894</v>
      </c>
      <c r="F130" s="509" t="n">
        <f aca="false">SUM(F$61,F$65:F$66,F68,F70:F71)-PMT(WACC,AmmLowYrs,MAX(SUM($H$74:$J$84),SUM($L$74:$AU$84)))</f>
        <v>1826262.82809832</v>
      </c>
      <c r="G130" s="499" t="n">
        <f aca="false">SUMPRODUCT(D130:F130,DiscFactors)</f>
        <v>4047624.29963417</v>
      </c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</row>
    <row r="131" customFormat="false" ht="15" hidden="false" customHeight="false" outlineLevel="0" collapsed="false">
      <c r="A131" s="294"/>
      <c r="B131" s="510"/>
      <c r="C131" s="511" t="s">
        <v>236</v>
      </c>
      <c r="D131" s="509" t="n">
        <f aca="false">SUM(D$61:D$62,D$65:D$66)-PMT(WACC,AmmLowYrs,MAX(SUM($H$74:$H$78),SUM($L$74:$W$78)))</f>
        <v>1294034.78110871</v>
      </c>
      <c r="E131" s="509" t="n">
        <f aca="false">SUM(E$61:E$62,E$65:E$66)-PMT(WACC,AmmLowYrs,MAX(SUM($H$74:$I$78),SUM($L$74:$AI$78)))</f>
        <v>1584774.82758167</v>
      </c>
      <c r="F131" s="509" t="n">
        <f aca="false">SUM(F$61:F$62,F$65:F$66)-PMT(WACC,AmmLowYrs,MAX(SUM($H$74:$J$78),SUM($L$74:$AU$78)))</f>
        <v>1838778.34131594</v>
      </c>
      <c r="G131" s="499" t="n">
        <f aca="false">SUMPRODUCT(D131:F131,DiscFactors)</f>
        <v>4070122.51885828</v>
      </c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</row>
    <row r="132" customFormat="false" ht="15" hidden="false" customHeight="false" outlineLevel="0" collapsed="false">
      <c r="A132" s="294"/>
      <c r="B132" s="510"/>
      <c r="C132" s="512" t="s">
        <v>237</v>
      </c>
      <c r="D132" s="513" t="n">
        <f aca="false">SUM(D$61:D$63,D$65:D$66)-PMT(WACC,AmmLowYrs,MAX(SUM($H$74:$H$78),SUM($L$74:$W$78)))</f>
        <v>1310014.23616416</v>
      </c>
      <c r="E132" s="513" t="n">
        <f aca="false">SUM(E$61:E$63,E$65:E$66)-PMT(WACC,AmmLowYrs,MAX(SUM($H$74:$I$78),SUM($L$74:$AI$78)))</f>
        <v>1610328.20760016</v>
      </c>
      <c r="F132" s="513" t="n">
        <f aca="false">SUM(F$61:F$63,F$65:F$66)-PMT(WACC,AmmLowYrs,MAX(SUM($H$74:$J$78),SUM($L$74:$AU$78)))</f>
        <v>1881033.30372073</v>
      </c>
      <c r="G132" s="504" t="n">
        <f aca="false">SUMPRODUCT(D132:F132,DiscFactors)</f>
        <v>4141398.56089294</v>
      </c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</row>
    <row r="133" customFormat="false" ht="15" hidden="false" customHeight="false" outlineLevel="0" collapsed="false">
      <c r="A133" s="294"/>
      <c r="B133" s="355" t="str">
        <f aca="false">"     "&amp;AmmHighYrs&amp;" Years"</f>
        <v>     15 Years</v>
      </c>
      <c r="C133" s="511" t="s">
        <v>235</v>
      </c>
      <c r="D133" s="509" t="n">
        <f aca="false">SUM(D$61,D$65:D$66,D68,D70:D71)-PMT(WACC,AmmHighYrs,MAX(SUM($H$74:$H$84),SUM($L$74:$W$84)))</f>
        <v>1097090.65632006</v>
      </c>
      <c r="E133" s="509" t="n">
        <f aca="false">SUM(E$61,E$65:E$66,E68,E70:E71)-PMT(WACC,AmmHighYrs,MAX(SUM($H$74:$I$84),SUM($L$74:$AI$84)))</f>
        <v>1204515.25998019</v>
      </c>
      <c r="F133" s="509" t="n">
        <f aca="false">SUM(F$61,F$65:F$66,F68,F70:F71)-PMT(WACC,AmmHighYrs,MAX(SUM($H$74:$J$84),SUM($L$74:$AU$84)))</f>
        <v>1274657.71852211</v>
      </c>
      <c r="G133" s="514" t="n">
        <f aca="false">SUMPRODUCT(D133:F133,DiscFactors)</f>
        <v>3099865.90053975</v>
      </c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</row>
    <row r="134" customFormat="false" ht="15" hidden="false" customHeight="false" outlineLevel="0" collapsed="false">
      <c r="A134" s="294"/>
      <c r="B134" s="510"/>
      <c r="C134" s="511" t="s">
        <v>236</v>
      </c>
      <c r="D134" s="509" t="n">
        <f aca="false">SUM(D$61:D$62,D$65:D$66)-PMT(WACC,AmmHighYrs,MAX(SUM($H$74:$H$78),SUM($L$74:$W$78)))</f>
        <v>1100607.69775671</v>
      </c>
      <c r="E134" s="509" t="n">
        <f aca="false">SUM(E$61:E$62,E$65:E$66)-PMT(WACC,AmmHighYrs,MAX(SUM($H$74:$I$78),SUM($L$74:$AI$78)))</f>
        <v>1214985.85193292</v>
      </c>
      <c r="F134" s="509" t="n">
        <f aca="false">SUM(F$61:F$62,F$65:F$66)-PMT(WACC,AmmHighYrs,MAX(SUM($H$74:$J$78),SUM($L$74:$AU$78)))</f>
        <v>1287173.23173973</v>
      </c>
      <c r="G134" s="499" t="n">
        <f aca="false">SUMPRODUCT(D134:F134,DiscFactors)</f>
        <v>3122364.11976386</v>
      </c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</row>
    <row r="135" customFormat="false" ht="15" hidden="false" customHeight="false" outlineLevel="0" collapsed="false">
      <c r="A135" s="294"/>
      <c r="B135" s="515"/>
      <c r="C135" s="512" t="s">
        <v>237</v>
      </c>
      <c r="D135" s="513" t="n">
        <f aca="false">SUM(D$61:D$63,D$65:D$66)-PMT(WACC,AmmHighYrs,MAX(SUM($H$74:$H$78),SUM($L$74:$W$78)))</f>
        <v>1116587.15281216</v>
      </c>
      <c r="E135" s="513" t="n">
        <f aca="false">SUM(E$61:E$63,E$65:E$66)-PMT(WACC,AmmHighYrs,MAX(SUM($H$74:$I$78),SUM($L$74:$AI$78)))</f>
        <v>1240539.23195141</v>
      </c>
      <c r="F135" s="513" t="n">
        <f aca="false">SUM(F$61:F$63,F$65:F$66)-PMT(WACC,AmmHighYrs,MAX(SUM($H$74:$J$78),SUM($L$74:$AU$78)))</f>
        <v>1329428.19414452</v>
      </c>
      <c r="G135" s="504" t="n">
        <f aca="false">SUMPRODUCT(D135:F135,DiscFactors)</f>
        <v>3193640.16179852</v>
      </c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</row>
    <row r="136" customFormat="false" ht="15" hidden="false" customHeight="false" outlineLevel="0" collapsed="false">
      <c r="A136" s="294"/>
      <c r="B136" s="505" t="s">
        <v>80</v>
      </c>
      <c r="C136" s="506"/>
      <c r="D136" s="356"/>
      <c r="E136" s="356"/>
      <c r="F136" s="356"/>
      <c r="G136" s="499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</row>
    <row r="137" customFormat="false" ht="15" hidden="false" customHeight="false" outlineLevel="0" collapsed="false">
      <c r="A137" s="294"/>
      <c r="B137" s="355" t="str">
        <f aca="false">"     Base Case  "&amp;TEXT(ImpactLowPct,"0%")</f>
        <v>     Base Case  -30%</v>
      </c>
      <c r="C137" s="356" t="s">
        <v>133</v>
      </c>
      <c r="D137" s="356"/>
      <c r="E137" s="356"/>
      <c r="F137" s="356"/>
      <c r="G137" s="499" t="n">
        <f aca="false">SUM(G$107:G$110)*(1+ImpactLowPct)+SUM(G$111:G$112)</f>
        <v>1092233.76098061</v>
      </c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</row>
    <row r="138" customFormat="false" ht="15" hidden="false" customHeight="false" outlineLevel="0" collapsed="false">
      <c r="A138" s="294"/>
      <c r="B138" s="507" t="str">
        <f aca="false">"     Base Case  +"&amp;TEXT(ImpactHighPct,"0%")</f>
        <v>     Base Case  +30%</v>
      </c>
      <c r="C138" s="508" t="s">
        <v>133</v>
      </c>
      <c r="D138" s="508"/>
      <c r="E138" s="508"/>
      <c r="F138" s="508"/>
      <c r="G138" s="504" t="n">
        <f aca="false">SUM(G$107:G$110)*(1+ImpactHighPct)+SUM(G$111:G$112)</f>
        <v>2028434.12753543</v>
      </c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</row>
    <row r="139" customFormat="false" ht="15" hidden="false" customHeight="false" outlineLevel="0" collapsed="false">
      <c r="A139" s="294"/>
      <c r="B139" s="505" t="s">
        <v>176</v>
      </c>
      <c r="C139" s="506"/>
      <c r="D139" s="645"/>
      <c r="E139" s="645"/>
      <c r="F139" s="645"/>
      <c r="G139" s="49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</row>
    <row r="140" customFormat="false" ht="15" hidden="false" customHeight="false" outlineLevel="0" collapsed="false">
      <c r="A140" s="294"/>
      <c r="B140" s="355" t="str">
        <f aca="false">"     A Factor at "&amp;TEXT(C158,"0%")</f>
        <v>     A Factor at 77%</v>
      </c>
      <c r="C140" s="646" t="s">
        <v>252</v>
      </c>
      <c r="D140" s="647" t="n">
        <f aca="false">H$51/(1-Losses)*(1+ReserveMargin)*$C$158*$D$41*$D$42</f>
        <v>191.095159982949</v>
      </c>
      <c r="E140" s="647" t="n">
        <f aca="false">I$51/(1-Losses)*(1+ReserveMargin)*$C$158*$D$41*$D$42</f>
        <v>178.039790055523</v>
      </c>
      <c r="F140" s="647" t="n">
        <f aca="false">J$51/(1-Losses)*(1+ReserveMargin)*$C$158*$D$41*$D$42</f>
        <v>176.056361334689</v>
      </c>
      <c r="G140" s="49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</row>
    <row r="141" customFormat="false" ht="15" hidden="false" customHeight="false" outlineLevel="0" collapsed="false">
      <c r="A141" s="294"/>
      <c r="B141" s="355"/>
      <c r="C141" s="508" t="s">
        <v>133</v>
      </c>
      <c r="D141" s="648" t="n">
        <f aca="false">D$107*D140/D$51+SUM(D$108:D$112)</f>
        <v>304859.809605591</v>
      </c>
      <c r="E141" s="648" t="n">
        <f aca="false">E$107*E140/E$51+SUM(E$108:E$112)</f>
        <v>538122.310112283</v>
      </c>
      <c r="F141" s="648" t="n">
        <f aca="false">F$107*F140/F$51+SUM(F$108:F$112)</f>
        <v>864674.812489664</v>
      </c>
      <c r="G141" s="504" t="n">
        <f aca="false">SUMPRODUCT(D141:F141,DiscFactors)</f>
        <v>1451130.61865902</v>
      </c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</row>
    <row r="142" customFormat="false" ht="15" hidden="false" customHeight="false" outlineLevel="0" collapsed="false">
      <c r="A142" s="294"/>
      <c r="B142" s="355" t="str">
        <f aca="false">"     A Factor at "&amp;TEXT(FactorHighPct,"0%")</f>
        <v>     A Factor at 100%</v>
      </c>
      <c r="C142" s="646" t="s">
        <v>252</v>
      </c>
      <c r="D142" s="647" t="n">
        <f aca="false">H$51/(1-Losses)*(1+ReserveMargin)*$C$159*$D$41*$D$42</f>
        <v>249.797594748953</v>
      </c>
      <c r="E142" s="647" t="n">
        <f aca="false">I$51/(1-Losses)*(1+ReserveMargin)*$C$159*$D$41*$D$42</f>
        <v>232.731751706566</v>
      </c>
      <c r="F142" s="647" t="n">
        <f aca="false">J$51/(1-Losses)*(1+ReserveMargin)*$C$159*$D$41*$D$42</f>
        <v>230.13903442443</v>
      </c>
      <c r="G142" s="499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</row>
    <row r="143" customFormat="false" ht="15.75" hidden="false" customHeight="false" outlineLevel="0" collapsed="false">
      <c r="A143" s="294"/>
      <c r="B143" s="516"/>
      <c r="C143" s="517" t="s">
        <v>133</v>
      </c>
      <c r="D143" s="649" t="n">
        <f aca="false">D$107*D142/D$51+SUM(D$108:D$112)</f>
        <v>368747.019440469</v>
      </c>
      <c r="E143" s="649" t="n">
        <f aca="false">E$107*E142/E$51+SUM(E$108:E$112)</f>
        <v>650590.167567092</v>
      </c>
      <c r="F143" s="649" t="n">
        <f aca="false">F$107*F142/F$51+SUM(F$108:F$112)</f>
        <v>1043499.58207437</v>
      </c>
      <c r="G143" s="518" t="n">
        <f aca="false">SUMPRODUCT(D143:F143,DiscFactors)</f>
        <v>1753045.69531508</v>
      </c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</row>
    <row r="144" customFormat="false" ht="15.75" hidden="false" customHeight="false" outlineLevel="0" collapsed="false">
      <c r="A144" s="294"/>
      <c r="B144" s="234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</row>
    <row r="145" customFormat="false" ht="15.75" hidden="false" customHeight="false" outlineLevel="0" collapsed="false">
      <c r="A145" s="294"/>
      <c r="B145" s="17" t="s">
        <v>238</v>
      </c>
      <c r="C145" s="17"/>
      <c r="D145" s="17"/>
      <c r="E145" s="17"/>
      <c r="F145" s="17"/>
      <c r="G145" s="17"/>
      <c r="H145" s="17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</row>
    <row r="146" customFormat="false" ht="15" hidden="false" customHeight="false" outlineLevel="0" collapsed="false">
      <c r="A146" s="294"/>
      <c r="B146" s="507"/>
      <c r="C146" s="470"/>
      <c r="D146" s="470" t="s">
        <v>239</v>
      </c>
      <c r="E146" s="470" t="s">
        <v>240</v>
      </c>
      <c r="F146" s="470" t="s">
        <v>241</v>
      </c>
      <c r="G146" s="470" t="s">
        <v>239</v>
      </c>
      <c r="H146" s="519" t="n">
        <v>1</v>
      </c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</row>
    <row r="147" customFormat="false" ht="15" hidden="false" customHeight="true" outlineLevel="0" collapsed="false">
      <c r="A147" s="294"/>
      <c r="B147" s="520" t="s">
        <v>239</v>
      </c>
      <c r="C147" s="521"/>
      <c r="D147" s="522" t="n">
        <f aca="false">G6</f>
        <v>0.485583769966878</v>
      </c>
      <c r="E147" s="522"/>
      <c r="F147" s="522"/>
      <c r="G147" s="522" t="n">
        <f aca="false">G6</f>
        <v>0.485583769966878</v>
      </c>
      <c r="H147" s="523" t="n">
        <v>1</v>
      </c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</row>
    <row r="148" customFormat="false" ht="30" hidden="false" customHeight="false" outlineLevel="0" collapsed="false">
      <c r="B148" s="524" t="s">
        <v>242</v>
      </c>
      <c r="C148" s="525" t="n">
        <v>1</v>
      </c>
      <c r="D148" s="284"/>
      <c r="E148" s="526"/>
      <c r="F148" s="526" t="n">
        <f aca="false">C16</f>
        <v>0.471814788762153</v>
      </c>
      <c r="G148" s="526" t="n">
        <f aca="false">G6</f>
        <v>0.485583769966878</v>
      </c>
      <c r="H148" s="527" t="n">
        <v>1</v>
      </c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</row>
    <row r="149" customFormat="false" ht="15" hidden="false" customHeight="true" outlineLevel="0" collapsed="false">
      <c r="B149" s="524"/>
      <c r="C149" s="525" t="n">
        <f aca="false">TRCIncLow2Pct</f>
        <v>0.5</v>
      </c>
      <c r="D149" s="284"/>
      <c r="E149" s="526" t="n">
        <f aca="false">D16</f>
        <v>0.500180549790379</v>
      </c>
      <c r="F149" s="526"/>
      <c r="G149" s="526" t="n">
        <f aca="false">D147</f>
        <v>0.485583769966878</v>
      </c>
      <c r="H149" s="527" t="n">
        <v>1</v>
      </c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</row>
    <row r="150" customFormat="false" ht="15" hidden="false" customHeight="false" outlineLevel="0" collapsed="false">
      <c r="B150" s="524" t="s">
        <v>111</v>
      </c>
      <c r="C150" s="528" t="n">
        <f aca="false">Inputs!$C$15</f>
        <v>-0.3</v>
      </c>
      <c r="D150" s="526"/>
      <c r="E150" s="526"/>
      <c r="F150" s="526" t="n">
        <f aca="false">E16</f>
        <v>0.383629897722246</v>
      </c>
      <c r="G150" s="526" t="n">
        <f aca="false">G6</f>
        <v>0.485583769966878</v>
      </c>
      <c r="H150" s="527" t="n">
        <v>1</v>
      </c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</row>
    <row r="151" customFormat="false" ht="15" hidden="false" customHeight="false" outlineLevel="0" collapsed="false">
      <c r="B151" s="524"/>
      <c r="C151" s="528" t="n">
        <f aca="false">Inputs!$C$16</f>
        <v>0.3</v>
      </c>
      <c r="D151" s="526"/>
      <c r="E151" s="526" t="n">
        <f aca="false">F16</f>
        <v>0.587537642211511</v>
      </c>
      <c r="F151" s="526"/>
      <c r="G151" s="526" t="n">
        <f aca="false">G6</f>
        <v>0.485583769966878</v>
      </c>
      <c r="H151" s="527" t="n">
        <v>1</v>
      </c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</row>
    <row r="152" customFormat="false" ht="15" hidden="false" customHeight="false" outlineLevel="0" collapsed="false">
      <c r="B152" s="524" t="s">
        <v>173</v>
      </c>
      <c r="C152" s="528" t="n">
        <f aca="false">Inputs!$C$18</f>
        <v>-0.3</v>
      </c>
      <c r="D152" s="526"/>
      <c r="E152" s="526"/>
      <c r="F152" s="526" t="n">
        <f aca="false">G16</f>
        <v>0.446985575146573</v>
      </c>
      <c r="G152" s="526" t="n">
        <f aca="false">G6</f>
        <v>0.485583769966878</v>
      </c>
      <c r="H152" s="527" t="n">
        <v>1</v>
      </c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</row>
    <row r="153" customFormat="false" ht="15" hidden="false" customHeight="true" outlineLevel="0" collapsed="false">
      <c r="B153" s="524"/>
      <c r="C153" s="528" t="n">
        <f aca="false">Inputs!$C$19</f>
        <v>0.3</v>
      </c>
      <c r="D153" s="526"/>
      <c r="E153" s="526" t="n">
        <f aca="false">H16</f>
        <v>0.524181964787184</v>
      </c>
      <c r="F153" s="526"/>
      <c r="G153" s="526" t="n">
        <f aca="false">G6</f>
        <v>0.485583769966878</v>
      </c>
      <c r="H153" s="527" t="n">
        <v>1</v>
      </c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</row>
    <row r="154" customFormat="false" ht="30" hidden="false" customHeight="false" outlineLevel="0" collapsed="false">
      <c r="B154" s="524" t="s">
        <v>174</v>
      </c>
      <c r="C154" s="529" t="n">
        <f aca="false">Inputs!$C$21</f>
        <v>3</v>
      </c>
      <c r="D154" s="284"/>
      <c r="E154" s="526"/>
      <c r="F154" s="526" t="n">
        <f aca="false">I16</f>
        <v>0.38549376838138</v>
      </c>
      <c r="G154" s="526" t="n">
        <f aca="false">G6</f>
        <v>0.485583769966878</v>
      </c>
      <c r="H154" s="527" t="n">
        <v>1</v>
      </c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</row>
    <row r="155" customFormat="false" ht="15" hidden="false" customHeight="false" outlineLevel="0" collapsed="false">
      <c r="B155" s="524"/>
      <c r="C155" s="529" t="n">
        <f aca="false">Inputs!$C$22</f>
        <v>15</v>
      </c>
      <c r="D155" s="284"/>
      <c r="E155" s="526" t="n">
        <f aca="false">J16</f>
        <v>0.503355304494409</v>
      </c>
      <c r="F155" s="526"/>
      <c r="G155" s="526" t="n">
        <f aca="false">G6</f>
        <v>0.485583769966878</v>
      </c>
      <c r="H155" s="527" t="n">
        <v>1</v>
      </c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</row>
    <row r="156" customFormat="false" ht="15" hidden="false" customHeight="false" outlineLevel="0" collapsed="false">
      <c r="B156" s="524" t="s">
        <v>80</v>
      </c>
      <c r="C156" s="528" t="n">
        <f aca="false">Inputs!$C$24</f>
        <v>-0.3</v>
      </c>
      <c r="D156" s="284"/>
      <c r="E156" s="526"/>
      <c r="F156" s="526" t="n">
        <f aca="false">K16</f>
        <v>0.339908638976815</v>
      </c>
      <c r="G156" s="526" t="n">
        <f aca="false">G6</f>
        <v>0.485583769966878</v>
      </c>
      <c r="H156" s="527" t="n">
        <v>1</v>
      </c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</row>
    <row r="157" customFormat="false" ht="15" hidden="false" customHeight="false" outlineLevel="0" collapsed="false">
      <c r="B157" s="524"/>
      <c r="C157" s="528" t="n">
        <f aca="false">Inputs!$C$25</f>
        <v>0.3</v>
      </c>
      <c r="D157" s="284"/>
      <c r="E157" s="526" t="n">
        <f aca="false">L16</f>
        <v>0.631258900956942</v>
      </c>
      <c r="F157" s="526"/>
      <c r="G157" s="526" t="n">
        <f aca="false">G6</f>
        <v>0.485583769966878</v>
      </c>
      <c r="H157" s="527" t="n">
        <v>1</v>
      </c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</row>
    <row r="158" customFormat="false" ht="15" hidden="false" customHeight="false" outlineLevel="0" collapsed="false">
      <c r="B158" s="524" t="s">
        <v>253</v>
      </c>
      <c r="C158" s="525" t="n">
        <f aca="false">(1+FactorLowPct)*D40</f>
        <v>0.765</v>
      </c>
      <c r="D158" s="284"/>
      <c r="E158" s="526"/>
      <c r="F158" s="526" t="n">
        <f aca="false">M16</f>
        <v>0.451599145885334</v>
      </c>
      <c r="G158" s="526" t="n">
        <f aca="false">G6</f>
        <v>0.485583769966878</v>
      </c>
      <c r="H158" s="527" t="n">
        <v>1</v>
      </c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</row>
    <row r="159" customFormat="false" ht="15.75" hidden="false" customHeight="false" outlineLevel="0" collapsed="false">
      <c r="B159" s="530"/>
      <c r="C159" s="531" t="n">
        <f aca="false">FactorHighPct</f>
        <v>1</v>
      </c>
      <c r="D159" s="292"/>
      <c r="E159" s="532" t="n">
        <f aca="false">N16</f>
        <v>0.545556635993133</v>
      </c>
      <c r="F159" s="532"/>
      <c r="G159" s="532" t="n">
        <f aca="false">G6</f>
        <v>0.485583769966878</v>
      </c>
      <c r="H159" s="533" t="n">
        <v>1</v>
      </c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</row>
    <row r="160" customFormat="false" ht="15" hidden="false" customHeight="false" outlineLevel="0" collapsed="false">
      <c r="B160" s="234"/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</row>
    <row r="161" customFormat="false" ht="15" hidden="false" customHeight="false" outlineLevel="0" collapsed="false"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</row>
    <row r="162" customFormat="false" ht="15" hidden="false" customHeight="false" outlineLevel="0" collapsed="false">
      <c r="B162" s="234"/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</row>
    <row r="163" customFormat="false" ht="15" hidden="false" customHeight="false" outlineLevel="0" collapsed="false"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</row>
    <row r="164" customFormat="false" ht="15" hidden="false" customHeight="false" outlineLevel="0" collapsed="false">
      <c r="B164" s="234"/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</row>
    <row r="165" customFormat="false" ht="15" hidden="false" customHeight="false" outlineLevel="0" collapsed="false"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</row>
    <row r="166" customFormat="false" ht="15" hidden="false" customHeight="false" outlineLevel="0" collapsed="false">
      <c r="B166" s="234"/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</row>
    <row r="167" customFormat="false" ht="15" hidden="false" customHeight="false" outlineLevel="0" collapsed="false">
      <c r="B167" s="234"/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</row>
    <row r="168" customFormat="false" ht="15" hidden="false" customHeight="false" outlineLevel="0" collapsed="false">
      <c r="B168" s="234"/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</row>
    <row r="169" customFormat="false" ht="15" hidden="false" customHeight="false" outlineLevel="0" collapsed="false">
      <c r="B169" s="234"/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</row>
    <row r="170" customFormat="false" ht="15" hidden="false" customHeight="false" outlineLevel="0" collapsed="false">
      <c r="B170" s="234"/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</row>
    <row r="171" customFormat="false" ht="15" hidden="false" customHeight="false" outlineLevel="0" collapsed="false">
      <c r="B171" s="234"/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</row>
    <row r="172" customFormat="false" ht="15" hidden="false" customHeight="false" outlineLevel="0" collapsed="false">
      <c r="B172" s="234"/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</row>
    <row r="173" customFormat="false" ht="15" hidden="false" customHeight="false" outlineLevel="0" collapsed="false">
      <c r="B173" s="234"/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</row>
    <row r="174" customFormat="false" ht="15" hidden="false" customHeight="false" outlineLevel="0" collapsed="false"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</row>
    <row r="175" customFormat="false" ht="15" hidden="false" customHeight="false" outlineLevel="0" collapsed="false">
      <c r="B175" s="234"/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</row>
    <row r="176" customFormat="false" ht="15" hidden="false" customHeight="false" outlineLevel="0" collapsed="false">
      <c r="B176" s="234"/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</row>
    <row r="177" customFormat="false" ht="15" hidden="false" customHeight="false" outlineLevel="0" collapsed="false">
      <c r="B177" s="234"/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  <c r="AW177" s="234"/>
      <c r="AX177" s="234"/>
      <c r="AY177" s="234"/>
      <c r="AZ177" s="234"/>
      <c r="BA177" s="234"/>
      <c r="BB177" s="234"/>
      <c r="BC177" s="234"/>
      <c r="BD177" s="234"/>
      <c r="BE177" s="234"/>
      <c r="BF177" s="234"/>
      <c r="BG177" s="234"/>
      <c r="BH177" s="234"/>
      <c r="BI177" s="234"/>
    </row>
    <row r="178" customFormat="false" ht="15" hidden="false" customHeight="false" outlineLevel="0" collapsed="false">
      <c r="B178" s="234"/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  <c r="AT178" s="234"/>
      <c r="AU178" s="234"/>
      <c r="AV178" s="234"/>
      <c r="AW178" s="234"/>
      <c r="AX178" s="234"/>
      <c r="AY178" s="234"/>
      <c r="AZ178" s="234"/>
      <c r="BA178" s="234"/>
      <c r="BB178" s="234"/>
      <c r="BC178" s="234"/>
      <c r="BD178" s="234"/>
      <c r="BE178" s="234"/>
      <c r="BF178" s="234"/>
      <c r="BG178" s="234"/>
      <c r="BH178" s="234"/>
      <c r="BI178" s="234"/>
    </row>
  </sheetData>
  <mergeCells count="28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1" outlineLevelCol="0"/>
  <cols>
    <col collapsed="false" customWidth="true" hidden="true" outlineLevel="0" max="1" min="1" style="232" width="3.14"/>
    <col collapsed="false" customWidth="true" hidden="false" outlineLevel="0" max="2" min="2" style="233" width="24.99"/>
    <col collapsed="false" customWidth="true" hidden="false" outlineLevel="0" max="3" min="3" style="233" width="23.99"/>
    <col collapsed="false" customWidth="true" hidden="false" outlineLevel="0" max="6" min="4" style="233" width="13.7"/>
    <col collapsed="false" customWidth="true" hidden="false" outlineLevel="0" max="7" min="7" style="233" width="17.85"/>
    <col collapsed="false" customWidth="true" hidden="false" outlineLevel="0" max="10" min="8" style="233" width="13.28"/>
    <col collapsed="false" customWidth="true" hidden="false" outlineLevel="0" max="11" min="11" style="233" width="7.7"/>
    <col collapsed="false" customWidth="true" hidden="false" outlineLevel="0" max="15" min="12" style="233" width="7.85"/>
    <col collapsed="false" customWidth="true" hidden="false" outlineLevel="0" max="16" min="16" style="233" width="8.85"/>
    <col collapsed="false" customWidth="true" hidden="false" outlineLevel="0" max="17" min="17" style="233" width="10.56"/>
    <col collapsed="false" customWidth="true" hidden="false" outlineLevel="0" max="19" min="18" style="233" width="11.56"/>
    <col collapsed="false" customWidth="true" hidden="false" outlineLevel="0" max="20" min="20" style="233" width="10.56"/>
    <col collapsed="false" customWidth="true" hidden="false" outlineLevel="0" max="21" min="21" style="233" width="8.85"/>
    <col collapsed="false" customWidth="true" hidden="false" outlineLevel="0" max="23" min="22" style="233" width="7.85"/>
    <col collapsed="false" customWidth="false" hidden="false" outlineLevel="0" max="47" min="24" style="233" width="9.14"/>
    <col collapsed="false" customWidth="true" hidden="false" outlineLevel="0" max="48" min="48" style="233" width="4.85"/>
    <col collapsed="false" customWidth="false" hidden="false" outlineLevel="0" max="257" min="49" style="233" width="9.14"/>
  </cols>
  <sheetData>
    <row r="1" customFormat="false" ht="15.75" hidden="false" customHeight="false" outlineLevel="0" collapsed="false">
      <c r="B1" s="17" t="s">
        <v>164</v>
      </c>
      <c r="C1" s="17"/>
      <c r="D1" s="17"/>
      <c r="E1" s="17"/>
      <c r="F1" s="17"/>
      <c r="G1" s="17"/>
      <c r="H1" s="17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</row>
    <row r="2" customFormat="false" ht="15.75" hidden="false" customHeight="false" outlineLevel="0" collapsed="false">
      <c r="B2" s="539" t="s">
        <v>259</v>
      </c>
      <c r="C2" s="539"/>
      <c r="D2" s="539"/>
      <c r="E2" s="539"/>
      <c r="F2" s="539"/>
      <c r="G2" s="539"/>
      <c r="H2" s="539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</row>
    <row r="3" customFormat="false" ht="15.75" hidden="false" customHeight="false" outlineLevel="0" collapsed="false">
      <c r="B3" s="236"/>
      <c r="C3" s="236"/>
      <c r="D3" s="236"/>
      <c r="E3" s="236"/>
      <c r="F3" s="236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</row>
    <row r="5" customFormat="false" ht="15" hidden="false" customHeight="false" outlineLevel="0" collapsed="false">
      <c r="B5" s="237" t="str">
        <f aca="false">Inputs!C3&amp;" Dollars"</f>
        <v>2011 Dollars</v>
      </c>
      <c r="C5" s="238" t="s">
        <v>167</v>
      </c>
      <c r="D5" s="239" t="s">
        <v>168</v>
      </c>
      <c r="E5" s="239" t="s">
        <v>169</v>
      </c>
      <c r="F5" s="239" t="s">
        <v>170</v>
      </c>
      <c r="G5" s="240" t="s">
        <v>171</v>
      </c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234"/>
      <c r="BF5" s="234"/>
      <c r="BG5" s="234"/>
      <c r="BH5" s="234"/>
      <c r="BI5" s="234"/>
    </row>
    <row r="6" customFormat="false" ht="15" hidden="false" customHeight="false" outlineLevel="0" collapsed="false">
      <c r="B6" s="241" t="s">
        <v>123</v>
      </c>
      <c r="C6" s="242" t="n">
        <f aca="false">$G$113</f>
        <v>25725888.1104357</v>
      </c>
      <c r="D6" s="243" t="n">
        <f aca="false">G102</f>
        <v>6369809.16704145</v>
      </c>
      <c r="E6" s="242" t="n">
        <f aca="false">$C$6-D6</f>
        <v>19356078.9433943</v>
      </c>
      <c r="F6" s="244" t="n">
        <f aca="false">E6/$G$116/1000</f>
        <v>172.781408621436</v>
      </c>
      <c r="G6" s="245" t="n">
        <f aca="false">C6/D6</f>
        <v>4.03872195160039</v>
      </c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</row>
    <row r="7" customFormat="false" ht="15" hidden="false" customHeight="false" outlineLevel="0" collapsed="false">
      <c r="B7" s="241" t="s">
        <v>124</v>
      </c>
      <c r="C7" s="246"/>
      <c r="D7" s="243" t="n">
        <f aca="false">G103</f>
        <v>4895513.89836693</v>
      </c>
      <c r="E7" s="242" t="n">
        <f aca="false">$C$6-D7</f>
        <v>20830374.2120688</v>
      </c>
      <c r="F7" s="242" t="n">
        <f aca="false">E7/$G$116/1000</f>
        <v>185.941657346937</v>
      </c>
      <c r="G7" s="245" t="n">
        <f aca="false">C6/D7</f>
        <v>5.25499235514733</v>
      </c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</row>
    <row r="8" customFormat="false" ht="15" hidden="false" customHeight="false" outlineLevel="0" collapsed="false">
      <c r="B8" s="241" t="s">
        <v>125</v>
      </c>
      <c r="C8" s="247"/>
      <c r="D8" s="243" t="n">
        <f aca="false">G104</f>
        <v>6861240.92326629</v>
      </c>
      <c r="E8" s="242" t="n">
        <f aca="false">$C$6-D8</f>
        <v>18864647.1871694</v>
      </c>
      <c r="F8" s="242" t="n">
        <f aca="false">E8/$G$116/1000</f>
        <v>168.394659046269</v>
      </c>
      <c r="G8" s="245" t="n">
        <f aca="false">C6/D8</f>
        <v>3.74945121416738</v>
      </c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</row>
    <row r="9" customFormat="false" ht="15.75" hidden="false" customHeight="false" outlineLevel="0" collapsed="false">
      <c r="B9" s="248" t="s">
        <v>126</v>
      </c>
      <c r="C9" s="249" t="n">
        <f aca="false">G114</f>
        <v>1965727.02489937</v>
      </c>
      <c r="D9" s="249" t="n">
        <f aca="false">G105</f>
        <v>1474295.26867453</v>
      </c>
      <c r="E9" s="250" t="n">
        <f aca="false">C9-D9</f>
        <v>491431.756224842</v>
      </c>
      <c r="F9" s="250" t="n">
        <f aca="false">E9/$G$116/1000</f>
        <v>4.38674957516703</v>
      </c>
      <c r="G9" s="251" t="n">
        <f aca="false">C9/D9</f>
        <v>1.33333333333333</v>
      </c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4"/>
    </row>
    <row r="10" customFormat="false" ht="15.75" hidden="false" customHeight="true" outlineLevel="1" collapsed="false">
      <c r="B10" s="236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4"/>
    </row>
    <row r="11" customFormat="false" ht="15.75" hidden="false" customHeight="true" outlineLevel="1" collapsed="false">
      <c r="A11" s="236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</row>
    <row r="12" customFormat="false" ht="15" hidden="false" customHeight="true" outlineLevel="1" collapsed="false">
      <c r="A12" s="236"/>
      <c r="B12" s="241"/>
      <c r="C12" s="252" t="s">
        <v>172</v>
      </c>
      <c r="D12" s="252"/>
      <c r="E12" s="252" t="s">
        <v>111</v>
      </c>
      <c r="F12" s="252"/>
      <c r="G12" s="253" t="s">
        <v>173</v>
      </c>
      <c r="H12" s="253"/>
      <c r="I12" s="254" t="s">
        <v>174</v>
      </c>
      <c r="J12" s="254"/>
      <c r="K12" s="252" t="s">
        <v>80</v>
      </c>
      <c r="L12" s="252"/>
      <c r="M12" s="541" t="s">
        <v>85</v>
      </c>
      <c r="N12" s="541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</row>
    <row r="13" customFormat="false" ht="15" hidden="false" customHeight="true" outlineLevel="1" collapsed="false">
      <c r="A13" s="236"/>
      <c r="B13" s="255"/>
      <c r="C13" s="252"/>
      <c r="D13" s="252"/>
      <c r="E13" s="252"/>
      <c r="F13" s="252"/>
      <c r="G13" s="253"/>
      <c r="H13" s="253"/>
      <c r="I13" s="254"/>
      <c r="J13" s="254"/>
      <c r="K13" s="252"/>
      <c r="L13" s="252"/>
      <c r="M13" s="541"/>
      <c r="N13" s="541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</row>
    <row r="14" customFormat="false" ht="15" hidden="false" customHeight="true" outlineLevel="1" collapsed="false">
      <c r="A14" s="236"/>
      <c r="B14" s="255"/>
      <c r="C14" s="252"/>
      <c r="D14" s="252"/>
      <c r="E14" s="252"/>
      <c r="F14" s="252"/>
      <c r="G14" s="253"/>
      <c r="H14" s="253"/>
      <c r="I14" s="254"/>
      <c r="J14" s="254"/>
      <c r="K14" s="252"/>
      <c r="L14" s="252"/>
      <c r="M14" s="541"/>
      <c r="N14" s="541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</row>
    <row r="15" customFormat="false" ht="15" hidden="false" customHeight="true" outlineLevel="1" collapsed="false">
      <c r="A15" s="236"/>
      <c r="B15" s="256"/>
      <c r="C15" s="257" t="n">
        <v>1</v>
      </c>
      <c r="D15" s="257" t="n">
        <f aca="false">TRCIncLow2Pct</f>
        <v>0.5</v>
      </c>
      <c r="E15" s="258" t="n">
        <f aca="false">Inputs!$C$15</f>
        <v>-0.3</v>
      </c>
      <c r="F15" s="259" t="n">
        <f aca="false">Inputs!$C$16</f>
        <v>0.3</v>
      </c>
      <c r="G15" s="258" t="n">
        <f aca="false">Inputs!$C$18</f>
        <v>-0.3</v>
      </c>
      <c r="H15" s="259" t="n">
        <f aca="false">Inputs!$C$19</f>
        <v>0.3</v>
      </c>
      <c r="I15" s="260" t="n">
        <f aca="false">Inputs!$C$21</f>
        <v>3</v>
      </c>
      <c r="J15" s="261" t="n">
        <f aca="false">Inputs!$C$22</f>
        <v>15</v>
      </c>
      <c r="K15" s="258" t="n">
        <f aca="false">Inputs!$C$24</f>
        <v>-0.3</v>
      </c>
      <c r="L15" s="259" t="n">
        <f aca="false">Inputs!$C$25</f>
        <v>0.3</v>
      </c>
      <c r="M15" s="542" t="n">
        <f aca="false">C158</f>
        <v>0.792</v>
      </c>
      <c r="N15" s="543" t="n">
        <f aca="false">Inputs!$C$28</f>
        <v>1</v>
      </c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</row>
    <row r="16" customFormat="false" ht="15" hidden="false" customHeight="true" outlineLevel="1" collapsed="false">
      <c r="A16" s="236"/>
      <c r="B16" s="262" t="s">
        <v>123</v>
      </c>
      <c r="C16" s="263" t="n">
        <f aca="false">C6/G121</f>
        <v>3.74945121416738</v>
      </c>
      <c r="D16" s="263" t="n">
        <f aca="false">C6/G122</f>
        <v>4.37635869774172</v>
      </c>
      <c r="E16" s="264" t="n">
        <f aca="false">G124/D6</f>
        <v>2.88020730895231</v>
      </c>
      <c r="F16" s="265" t="n">
        <f aca="false">G125/D6</f>
        <v>5.19723659424847</v>
      </c>
      <c r="G16" s="264" t="n">
        <f aca="false">G127/D6</f>
        <v>4.03872195160039</v>
      </c>
      <c r="H16" s="265" t="n">
        <f aca="false">G128/D6</f>
        <v>4.03872195160039</v>
      </c>
      <c r="I16" s="266" t="n">
        <f aca="false">C6/G130</f>
        <v>4.03872195160039</v>
      </c>
      <c r="J16" s="265" t="n">
        <f aca="false">C6/G133</f>
        <v>4.03872195160039</v>
      </c>
      <c r="K16" s="264" t="n">
        <f aca="false">G137/D6</f>
        <v>2.82710536612027</v>
      </c>
      <c r="L16" s="265" t="n">
        <f aca="false">G138/D6</f>
        <v>5.25033853708051</v>
      </c>
      <c r="M16" s="264" t="n">
        <f aca="false">G141/D6</f>
        <v>3.65255040405103</v>
      </c>
      <c r="N16" s="544" t="n">
        <f aca="false">G143/D6</f>
        <v>4.56531951644043</v>
      </c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</row>
    <row r="17" customFormat="false" ht="15" hidden="false" customHeight="true" outlineLevel="1" collapsed="false">
      <c r="A17" s="236"/>
      <c r="B17" s="255" t="s">
        <v>124</v>
      </c>
      <c r="C17" s="267" t="s">
        <v>175</v>
      </c>
      <c r="D17" s="267"/>
      <c r="E17" s="264" t="n">
        <f aca="false">G124/D7</f>
        <v>3.74758836363723</v>
      </c>
      <c r="F17" s="265" t="n">
        <f aca="false">G125/D7</f>
        <v>6.76239634665744</v>
      </c>
      <c r="G17" s="264" t="n">
        <f aca="false">G127/D7</f>
        <v>5.25499235514733</v>
      </c>
      <c r="H17" s="265" t="n">
        <f aca="false">G128/D7</f>
        <v>5.25499235514733</v>
      </c>
      <c r="I17" s="266" t="n">
        <f aca="false">C6/G131</f>
        <v>5.25499235514733</v>
      </c>
      <c r="J17" s="265" t="n">
        <f aca="false">C6/G134</f>
        <v>5.25499235514733</v>
      </c>
      <c r="K17" s="264" t="n">
        <f aca="false">G137/D7</f>
        <v>3.67849464860313</v>
      </c>
      <c r="L17" s="265" t="n">
        <f aca="false">G138/D7</f>
        <v>6.83149006169153</v>
      </c>
      <c r="M17" s="264" t="n">
        <f aca="false">G141/D7</f>
        <v>4.7525243579773</v>
      </c>
      <c r="N17" s="544" t="n">
        <f aca="false">G143/D7</f>
        <v>5.94017598765193</v>
      </c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</row>
    <row r="18" customFormat="false" ht="15.75" hidden="false" customHeight="true" outlineLevel="1" collapsed="false">
      <c r="A18" s="236"/>
      <c r="B18" s="268" t="s">
        <v>125</v>
      </c>
      <c r="C18" s="269" t="s">
        <v>175</v>
      </c>
      <c r="D18" s="269"/>
      <c r="E18" s="270" t="n">
        <f aca="false">G124/D8</f>
        <v>2.67391440188787</v>
      </c>
      <c r="F18" s="271" t="n">
        <f aca="false">G125/D8</f>
        <v>4.82498802644688</v>
      </c>
      <c r="G18" s="270" t="n">
        <f aca="false">G127/D8</f>
        <v>3.74945121416738</v>
      </c>
      <c r="H18" s="271" t="n">
        <f aca="false">G128/D8</f>
        <v>3.74945121416738</v>
      </c>
      <c r="I18" s="272" t="n">
        <f aca="false">C6/G132</f>
        <v>3.74945121416738</v>
      </c>
      <c r="J18" s="271" t="n">
        <f aca="false">C6/G135</f>
        <v>3.74945121416738</v>
      </c>
      <c r="K18" s="270" t="n">
        <f aca="false">G137/D8</f>
        <v>2.62461584991716</v>
      </c>
      <c r="L18" s="271" t="n">
        <f aca="false">G138/D8</f>
        <v>4.87428657841759</v>
      </c>
      <c r="M18" s="270" t="n">
        <f aca="false">G141/D8</f>
        <v>3.39093894340754</v>
      </c>
      <c r="N18" s="545" t="n">
        <f aca="false">G143/D8</f>
        <v>4.23833158338533</v>
      </c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</row>
    <row r="19" customFormat="false" ht="6.75" hidden="false" customHeight="true" outlineLevel="1" collapsed="false">
      <c r="A19" s="236"/>
      <c r="B19" s="236"/>
      <c r="C19" s="236"/>
      <c r="D19" s="236"/>
      <c r="E19" s="236"/>
      <c r="F19" s="236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</row>
    <row r="20" customFormat="false" ht="15" hidden="false" customHeight="true" outlineLevel="1" collapsed="false">
      <c r="A20" s="236"/>
      <c r="B20" s="236"/>
      <c r="C20" s="236"/>
      <c r="D20" s="236"/>
      <c r="E20" s="236"/>
      <c r="F20" s="236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</row>
    <row r="21" customFormat="false" ht="15" hidden="false" customHeight="true" outlineLevel="1" collapsed="false">
      <c r="A21" s="236"/>
      <c r="B21" s="236"/>
      <c r="C21" s="236"/>
      <c r="D21" s="236"/>
      <c r="E21" s="236"/>
      <c r="F21" s="236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</row>
    <row r="22" customFormat="false" ht="15" hidden="false" customHeight="true" outlineLevel="1" collapsed="false">
      <c r="A22" s="236"/>
      <c r="B22" s="236"/>
      <c r="C22" s="236"/>
      <c r="D22" s="236"/>
      <c r="E22" s="236"/>
      <c r="F22" s="236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</row>
    <row r="23" customFormat="false" ht="15" hidden="false" customHeight="true" outlineLevel="1" collapsed="false">
      <c r="A23" s="236"/>
      <c r="B23" s="236"/>
      <c r="C23" s="236"/>
      <c r="D23" s="236"/>
      <c r="E23" s="236"/>
      <c r="F23" s="236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</row>
    <row r="24" customFormat="false" ht="15" hidden="false" customHeight="true" outlineLevel="1" collapsed="false">
      <c r="A24" s="236"/>
      <c r="B24" s="236"/>
      <c r="C24" s="236"/>
      <c r="D24" s="236"/>
      <c r="E24" s="236"/>
      <c r="F24" s="236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</row>
    <row r="25" customFormat="false" ht="15" hidden="false" customHeight="true" outlineLevel="1" collapsed="false">
      <c r="A25" s="236"/>
      <c r="B25" s="236"/>
      <c r="C25" s="236"/>
      <c r="D25" s="236"/>
      <c r="E25" s="236"/>
      <c r="F25" s="236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</row>
    <row r="26" customFormat="false" ht="15" hidden="false" customHeight="true" outlineLevel="1" collapsed="false">
      <c r="A26" s="236"/>
      <c r="B26" s="236"/>
      <c r="C26" s="236"/>
      <c r="D26" s="236"/>
      <c r="E26" s="236"/>
      <c r="F26" s="236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</row>
    <row r="27" customFormat="false" ht="15" hidden="false" customHeight="true" outlineLevel="1" collapsed="false">
      <c r="A27" s="236"/>
      <c r="B27" s="236"/>
      <c r="C27" s="236"/>
      <c r="D27" s="236"/>
      <c r="E27" s="236"/>
      <c r="F27" s="236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</row>
    <row r="28" customFormat="false" ht="15" hidden="false" customHeight="true" outlineLevel="1" collapsed="false">
      <c r="A28" s="236"/>
      <c r="B28" s="236"/>
      <c r="C28" s="236"/>
      <c r="D28" s="236"/>
      <c r="E28" s="236"/>
      <c r="F28" s="236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</row>
    <row r="29" customFormat="false" ht="15" hidden="false" customHeight="true" outlineLevel="1" collapsed="false">
      <c r="A29" s="236"/>
      <c r="B29" s="236"/>
      <c r="C29" s="236"/>
      <c r="D29" s="236"/>
      <c r="E29" s="236"/>
      <c r="F29" s="236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</row>
    <row r="30" customFormat="false" ht="15" hidden="false" customHeight="true" outlineLevel="1" collapsed="false">
      <c r="A30" s="236"/>
      <c r="B30" s="236"/>
      <c r="C30" s="236"/>
      <c r="D30" s="236"/>
      <c r="E30" s="236"/>
      <c r="F30" s="236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</row>
    <row r="31" customFormat="false" ht="15" hidden="false" customHeight="true" outlineLevel="1" collapsed="false">
      <c r="A31" s="236"/>
      <c r="B31" s="236"/>
      <c r="C31" s="236"/>
      <c r="D31" s="236"/>
      <c r="E31" s="236"/>
      <c r="F31" s="236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</row>
    <row r="32" customFormat="false" ht="15" hidden="false" customHeight="true" outlineLevel="1" collapsed="false">
      <c r="A32" s="236"/>
      <c r="B32" s="236"/>
      <c r="C32" s="236"/>
      <c r="D32" s="236"/>
      <c r="E32" s="236"/>
      <c r="F32" s="236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</row>
    <row r="33" customFormat="false" ht="15" hidden="false" customHeight="true" outlineLevel="1" collapsed="false">
      <c r="A33" s="236"/>
      <c r="B33" s="236"/>
      <c r="C33" s="236"/>
      <c r="D33" s="236"/>
      <c r="E33" s="236"/>
      <c r="F33" s="236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</row>
    <row r="34" customFormat="false" ht="15" hidden="false" customHeight="true" outlineLevel="1" collapsed="false">
      <c r="A34" s="236"/>
      <c r="B34" s="236"/>
      <c r="C34" s="236"/>
      <c r="D34" s="236"/>
      <c r="E34" s="236"/>
      <c r="F34" s="236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</row>
    <row r="35" customFormat="false" ht="15" hidden="false" customHeight="true" outlineLevel="1" collapsed="false">
      <c r="A35" s="236"/>
      <c r="B35" s="236"/>
      <c r="C35" s="236"/>
      <c r="D35" s="236"/>
      <c r="E35" s="236"/>
      <c r="F35" s="236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</row>
    <row r="36" customFormat="false" ht="15" hidden="false" customHeight="true" outlineLevel="1" collapsed="false">
      <c r="A36" s="236"/>
      <c r="B36" s="236"/>
      <c r="C36" s="236"/>
      <c r="D36" s="236"/>
      <c r="E36" s="236"/>
      <c r="F36" s="236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</row>
    <row r="37" customFormat="false" ht="15" hidden="false" customHeight="true" outlineLevel="1" collapsed="false">
      <c r="B37" s="236"/>
      <c r="C37" s="236"/>
      <c r="D37" s="236"/>
      <c r="E37" s="236"/>
      <c r="F37" s="236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</row>
    <row r="38" customFormat="false" ht="15" hidden="false" customHeight="true" outlineLevel="0" collapsed="false">
      <c r="B38" s="234"/>
      <c r="C38" s="234"/>
      <c r="D38" s="273"/>
      <c r="E38" s="273"/>
      <c r="F38" s="273"/>
      <c r="G38" s="273"/>
      <c r="H38" s="273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4"/>
      <c r="H39" s="1" t="s">
        <v>0</v>
      </c>
      <c r="I39" s="1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</row>
    <row r="40" customFormat="false" ht="15" hidden="false" customHeight="false" outlineLevel="0" collapsed="false">
      <c r="B40" s="275" t="s">
        <v>177</v>
      </c>
      <c r="C40" s="276"/>
      <c r="D40" s="546" t="n">
        <f aca="false">'data inputs'!U4</f>
        <v>0.88</v>
      </c>
      <c r="E40" s="278"/>
      <c r="F40" s="279"/>
      <c r="G40" s="234"/>
      <c r="H40" s="3" t="s">
        <v>1</v>
      </c>
      <c r="I40" s="5"/>
      <c r="J40" s="6" t="s">
        <v>2</v>
      </c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</row>
    <row r="41" customFormat="false" ht="15" hidden="false" customHeight="false" outlineLevel="0" collapsed="false">
      <c r="B41" s="281" t="s">
        <v>178</v>
      </c>
      <c r="C41" s="282"/>
      <c r="D41" s="651" t="n">
        <f aca="false">'data inputs'!U5</f>
        <v>0.88</v>
      </c>
      <c r="E41" s="284"/>
      <c r="F41" s="285"/>
      <c r="G41" s="234"/>
      <c r="H41" s="7" t="s">
        <v>3</v>
      </c>
      <c r="I41" s="7"/>
      <c r="J41" s="2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</row>
    <row r="42" customFormat="false" ht="15" hidden="false" customHeight="false" outlineLevel="0" collapsed="false">
      <c r="B42" s="281" t="s">
        <v>179</v>
      </c>
      <c r="C42" s="282"/>
      <c r="D42" s="651" t="n">
        <f aca="false">'data inputs'!U6</f>
        <v>1</v>
      </c>
      <c r="E42" s="286" t="s">
        <v>245</v>
      </c>
      <c r="F42" s="285"/>
      <c r="G42" s="234"/>
      <c r="H42" s="8" t="s">
        <v>4</v>
      </c>
      <c r="I42" s="10"/>
      <c r="J42" s="6" t="s">
        <v>5</v>
      </c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</row>
    <row r="43" customFormat="false" ht="15" hidden="false" customHeight="false" outlineLevel="0" collapsed="false">
      <c r="B43" s="281" t="s">
        <v>180</v>
      </c>
      <c r="C43" s="282"/>
      <c r="D43" s="651" t="n">
        <f aca="false">'data inputs'!U7</f>
        <v>0</v>
      </c>
      <c r="E43" s="286" t="s">
        <v>246</v>
      </c>
      <c r="F43" s="397" t="s">
        <v>120</v>
      </c>
      <c r="G43" s="234"/>
      <c r="H43" s="14" t="s">
        <v>8</v>
      </c>
      <c r="I43" s="16"/>
      <c r="J43" s="6" t="s">
        <v>9</v>
      </c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</row>
    <row r="44" customFormat="false" ht="15.75" hidden="false" customHeight="false" outlineLevel="0" collapsed="false">
      <c r="B44" s="289" t="s">
        <v>181</v>
      </c>
      <c r="C44" s="290"/>
      <c r="D44" s="651" t="n">
        <f aca="false">'data inputs'!U8</f>
        <v>1.4</v>
      </c>
      <c r="E44" s="292"/>
      <c r="F44" s="293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</row>
    <row r="45" customFormat="false" ht="15.75" hidden="false" customHeight="false" outlineLevel="0" collapsed="false">
      <c r="A45" s="294"/>
      <c r="B45" s="234"/>
      <c r="C45" s="234"/>
      <c r="E45" s="234"/>
      <c r="F45" s="234"/>
      <c r="G45" s="234"/>
      <c r="H45" s="549"/>
      <c r="I45" s="549"/>
      <c r="J45" s="549"/>
      <c r="K45" s="234"/>
      <c r="L45" s="549"/>
      <c r="M45" s="549"/>
      <c r="N45" s="549"/>
      <c r="O45" s="549"/>
      <c r="P45" s="549"/>
      <c r="Q45" s="549"/>
      <c r="R45" s="549"/>
      <c r="S45" s="549"/>
      <c r="T45" s="549"/>
      <c r="U45" s="549"/>
      <c r="V45" s="549"/>
      <c r="W45" s="549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</row>
    <row r="46" customFormat="false" ht="15.75" hidden="false" customHeight="false" outlineLevel="0" collapsed="false">
      <c r="B46" s="17" t="s">
        <v>182</v>
      </c>
      <c r="C46" s="17"/>
      <c r="D46" s="17"/>
      <c r="E46" s="17"/>
      <c r="F46" s="17"/>
      <c r="G46" s="234"/>
      <c r="H46" s="17" t="s">
        <v>183</v>
      </c>
      <c r="I46" s="17"/>
      <c r="J46" s="17"/>
      <c r="K46" s="234"/>
      <c r="L46" s="115" t="s">
        <v>184</v>
      </c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28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</row>
    <row r="47" customFormat="false" ht="15" hidden="false" customHeight="false" outlineLevel="0" collapsed="false">
      <c r="B47" s="295" t="s">
        <v>185</v>
      </c>
      <c r="C47" s="278"/>
      <c r="D47" s="278"/>
      <c r="E47" s="278"/>
      <c r="F47" s="279"/>
      <c r="G47" s="234"/>
      <c r="H47" s="296" t="s">
        <v>186</v>
      </c>
      <c r="I47" s="296"/>
      <c r="J47" s="296"/>
      <c r="K47" s="234"/>
      <c r="L47" s="550" t="n">
        <v>2012</v>
      </c>
      <c r="M47" s="550"/>
      <c r="N47" s="550"/>
      <c r="O47" s="550"/>
      <c r="P47" s="550"/>
      <c r="Q47" s="550"/>
      <c r="R47" s="550"/>
      <c r="S47" s="550"/>
      <c r="T47" s="550"/>
      <c r="U47" s="550"/>
      <c r="V47" s="550"/>
      <c r="W47" s="550"/>
      <c r="X47" s="551" t="n">
        <v>2013</v>
      </c>
      <c r="Y47" s="551"/>
      <c r="Z47" s="551"/>
      <c r="AA47" s="551"/>
      <c r="AB47" s="551"/>
      <c r="AC47" s="551"/>
      <c r="AD47" s="551"/>
      <c r="AE47" s="551"/>
      <c r="AF47" s="551"/>
      <c r="AG47" s="551"/>
      <c r="AH47" s="551"/>
      <c r="AI47" s="551"/>
      <c r="AJ47" s="552" t="n">
        <v>2014</v>
      </c>
      <c r="AK47" s="552"/>
      <c r="AL47" s="552"/>
      <c r="AM47" s="552"/>
      <c r="AN47" s="552"/>
      <c r="AO47" s="552"/>
      <c r="AP47" s="552"/>
      <c r="AQ47" s="552"/>
      <c r="AR47" s="552"/>
      <c r="AS47" s="552"/>
      <c r="AT47" s="552"/>
      <c r="AU47" s="552"/>
      <c r="AV47" s="28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</row>
    <row r="48" customFormat="false" ht="15" hidden="false" customHeight="false" outlineLevel="0" collapsed="false">
      <c r="B48" s="300" t="s">
        <v>187</v>
      </c>
      <c r="C48" s="300"/>
      <c r="D48" s="301" t="n">
        <f aca="false">Inputs!$C$2</f>
        <v>2012</v>
      </c>
      <c r="E48" s="302" t="n">
        <f aca="false">D48+1</f>
        <v>2013</v>
      </c>
      <c r="F48" s="303" t="n">
        <f aca="false">E48+1</f>
        <v>2014</v>
      </c>
      <c r="G48" s="234"/>
      <c r="H48" s="553" t="n">
        <f aca="false">Inputs!$C$2</f>
        <v>2012</v>
      </c>
      <c r="I48" s="554" t="n">
        <f aca="false">H48+1</f>
        <v>2013</v>
      </c>
      <c r="J48" s="555" t="n">
        <f aca="false">I48+1</f>
        <v>2014</v>
      </c>
      <c r="K48" s="234"/>
      <c r="L48" s="306" t="n">
        <v>40909</v>
      </c>
      <c r="M48" s="307" t="n">
        <v>40940</v>
      </c>
      <c r="N48" s="307" t="n">
        <v>40969</v>
      </c>
      <c r="O48" s="307" t="n">
        <v>41000</v>
      </c>
      <c r="P48" s="307" t="n">
        <v>41030</v>
      </c>
      <c r="Q48" s="307" t="n">
        <v>41061</v>
      </c>
      <c r="R48" s="307" t="n">
        <v>41091</v>
      </c>
      <c r="S48" s="307" t="n">
        <v>41122</v>
      </c>
      <c r="T48" s="307" t="n">
        <v>41153</v>
      </c>
      <c r="U48" s="307" t="n">
        <v>41183</v>
      </c>
      <c r="V48" s="307" t="n">
        <v>41214</v>
      </c>
      <c r="W48" s="308" t="n">
        <v>41244</v>
      </c>
      <c r="X48" s="307" t="n">
        <v>41275</v>
      </c>
      <c r="Y48" s="307" t="n">
        <v>41306</v>
      </c>
      <c r="Z48" s="307" t="n">
        <v>41334</v>
      </c>
      <c r="AA48" s="307" t="n">
        <v>41365</v>
      </c>
      <c r="AB48" s="307" t="n">
        <v>41395</v>
      </c>
      <c r="AC48" s="307" t="n">
        <v>41426</v>
      </c>
      <c r="AD48" s="307" t="n">
        <v>41456</v>
      </c>
      <c r="AE48" s="307" t="n">
        <v>41487</v>
      </c>
      <c r="AF48" s="307" t="n">
        <v>41518</v>
      </c>
      <c r="AG48" s="307" t="n">
        <v>41548</v>
      </c>
      <c r="AH48" s="307" t="n">
        <v>41579</v>
      </c>
      <c r="AI48" s="308" t="n">
        <v>41609</v>
      </c>
      <c r="AJ48" s="307" t="n">
        <v>41640</v>
      </c>
      <c r="AK48" s="307" t="n">
        <v>41671</v>
      </c>
      <c r="AL48" s="307" t="n">
        <v>41699</v>
      </c>
      <c r="AM48" s="307" t="n">
        <v>41730</v>
      </c>
      <c r="AN48" s="307" t="n">
        <v>41760</v>
      </c>
      <c r="AO48" s="307" t="n">
        <v>41791</v>
      </c>
      <c r="AP48" s="307" t="n">
        <v>41821</v>
      </c>
      <c r="AQ48" s="307" t="n">
        <v>41852</v>
      </c>
      <c r="AR48" s="307" t="n">
        <v>41883</v>
      </c>
      <c r="AS48" s="307" t="n">
        <v>41913</v>
      </c>
      <c r="AT48" s="307" t="n">
        <v>41944</v>
      </c>
      <c r="AU48" s="309" t="n">
        <v>41974</v>
      </c>
      <c r="AV48" s="28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</row>
    <row r="49" customFormat="false" ht="17.25" hidden="false" customHeight="true" outlineLevel="0" collapsed="false">
      <c r="B49" s="310" t="s">
        <v>188</v>
      </c>
      <c r="C49" s="311"/>
      <c r="D49" s="312"/>
      <c r="E49" s="313"/>
      <c r="F49" s="314"/>
      <c r="G49" s="328" t="s">
        <v>247</v>
      </c>
      <c r="H49" s="556"/>
      <c r="I49" s="557"/>
      <c r="J49" s="558"/>
      <c r="K49" s="234"/>
      <c r="L49" s="559" t="n">
        <f aca="false">Inputs!I32</f>
        <v>0</v>
      </c>
      <c r="M49" s="560" t="n">
        <f aca="false">Inputs!J32</f>
        <v>0</v>
      </c>
      <c r="N49" s="560" t="n">
        <f aca="false">Inputs!K32</f>
        <v>0</v>
      </c>
      <c r="O49" s="560" t="n">
        <f aca="false">Inputs!L32</f>
        <v>0</v>
      </c>
      <c r="P49" s="560" t="n">
        <f aca="false">Inputs!M32</f>
        <v>0.00883868612857468</v>
      </c>
      <c r="Q49" s="560" t="n">
        <f aca="false">Inputs!N32</f>
        <v>0.087764384576943</v>
      </c>
      <c r="R49" s="560" t="n">
        <f aca="false">Inputs!O32</f>
        <v>0.402313479668404</v>
      </c>
      <c r="S49" s="560" t="n">
        <f aca="false">Inputs!P32</f>
        <v>0.31808308338742</v>
      </c>
      <c r="T49" s="560" t="n">
        <f aca="false">Inputs!Q32</f>
        <v>0.178475175742735</v>
      </c>
      <c r="U49" s="560" t="n">
        <f aca="false">Inputs!R32</f>
        <v>0.00452519049592355</v>
      </c>
      <c r="V49" s="560" t="n">
        <f aca="false">Inputs!S32</f>
        <v>0</v>
      </c>
      <c r="W49" s="561" t="n">
        <f aca="false">Inputs!T32</f>
        <v>0</v>
      </c>
      <c r="X49" s="560" t="n">
        <f aca="false">L49</f>
        <v>0</v>
      </c>
      <c r="Y49" s="560" t="n">
        <f aca="false">M49</f>
        <v>0</v>
      </c>
      <c r="Z49" s="560" t="n">
        <f aca="false">N49</f>
        <v>0</v>
      </c>
      <c r="AA49" s="560" t="n">
        <f aca="false">O49</f>
        <v>0</v>
      </c>
      <c r="AB49" s="560" t="n">
        <f aca="false">P49</f>
        <v>0.00883868612857468</v>
      </c>
      <c r="AC49" s="560" t="n">
        <f aca="false">Q49</f>
        <v>0.087764384576943</v>
      </c>
      <c r="AD49" s="560" t="n">
        <f aca="false">R49</f>
        <v>0.402313479668404</v>
      </c>
      <c r="AE49" s="560" t="n">
        <f aca="false">S49</f>
        <v>0.31808308338742</v>
      </c>
      <c r="AF49" s="560" t="n">
        <f aca="false">T49</f>
        <v>0.178475175742735</v>
      </c>
      <c r="AG49" s="560" t="n">
        <f aca="false">U49</f>
        <v>0.00452519049592355</v>
      </c>
      <c r="AH49" s="560" t="n">
        <f aca="false">V49</f>
        <v>0</v>
      </c>
      <c r="AI49" s="561" t="n">
        <f aca="false">W49</f>
        <v>0</v>
      </c>
      <c r="AJ49" s="560" t="n">
        <f aca="false">X49</f>
        <v>0</v>
      </c>
      <c r="AK49" s="560" t="n">
        <f aca="false">Y49</f>
        <v>0</v>
      </c>
      <c r="AL49" s="560" t="n">
        <f aca="false">Z49</f>
        <v>0</v>
      </c>
      <c r="AM49" s="560" t="n">
        <f aca="false">AA49</f>
        <v>0</v>
      </c>
      <c r="AN49" s="560" t="n">
        <f aca="false">AB49</f>
        <v>0.00883868612857468</v>
      </c>
      <c r="AO49" s="560" t="n">
        <f aca="false">AC49</f>
        <v>0.087764384576943</v>
      </c>
      <c r="AP49" s="560" t="n">
        <f aca="false">AD49</f>
        <v>0.402313479668404</v>
      </c>
      <c r="AQ49" s="560" t="n">
        <f aca="false">AE49</f>
        <v>0.31808308338742</v>
      </c>
      <c r="AR49" s="560" t="n">
        <f aca="false">AF49</f>
        <v>0.178475175742735</v>
      </c>
      <c r="AS49" s="560" t="n">
        <f aca="false">AG49</f>
        <v>0.00452519049592355</v>
      </c>
      <c r="AT49" s="560" t="n">
        <f aca="false">AH49</f>
        <v>0</v>
      </c>
      <c r="AU49" s="562" t="n">
        <f aca="false">AI49</f>
        <v>0</v>
      </c>
      <c r="AV49" s="28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</row>
    <row r="50" customFormat="false" ht="15" hidden="false" customHeight="false" outlineLevel="0" collapsed="false">
      <c r="B50" s="323" t="s">
        <v>189</v>
      </c>
      <c r="C50" s="324"/>
      <c r="D50" s="325"/>
      <c r="E50" s="326"/>
      <c r="F50" s="327"/>
      <c r="G50" s="328" t="s">
        <v>248</v>
      </c>
      <c r="H50" s="563"/>
      <c r="I50" s="564"/>
      <c r="J50" s="565"/>
      <c r="K50" s="234"/>
      <c r="L50" s="566" t="n">
        <f aca="false">Inputs!I39</f>
        <v>0</v>
      </c>
      <c r="M50" s="567" t="n">
        <f aca="false">Inputs!J39</f>
        <v>0</v>
      </c>
      <c r="N50" s="567" t="n">
        <f aca="false">Inputs!K39</f>
        <v>0.0136475973209324</v>
      </c>
      <c r="O50" s="567" t="n">
        <f aca="false">Inputs!L39</f>
        <v>0.00361206165365155</v>
      </c>
      <c r="P50" s="567" t="n">
        <f aca="false">Inputs!M39</f>
        <v>0</v>
      </c>
      <c r="Q50" s="567" t="n">
        <f aca="false">Inputs!N39</f>
        <v>0.0493842583311815</v>
      </c>
      <c r="R50" s="567" t="n">
        <f aca="false">Inputs!O39</f>
        <v>0.321030131679397</v>
      </c>
      <c r="S50" s="567" t="n">
        <f aca="false">Inputs!P39</f>
        <v>0.328572590367945</v>
      </c>
      <c r="T50" s="567" t="n">
        <f aca="false">Inputs!Q39</f>
        <v>0.258481587037208</v>
      </c>
      <c r="U50" s="567" t="n">
        <f aca="false">Inputs!R39</f>
        <v>0.0247891904737709</v>
      </c>
      <c r="V50" s="567" t="n">
        <f aca="false">Inputs!S39</f>
        <v>0.000482583135912959</v>
      </c>
      <c r="W50" s="568" t="n">
        <f aca="false">Inputs!T39</f>
        <v>0</v>
      </c>
      <c r="X50" s="567" t="n">
        <f aca="false">L50</f>
        <v>0</v>
      </c>
      <c r="Y50" s="567" t="n">
        <f aca="false">M50</f>
        <v>0</v>
      </c>
      <c r="Z50" s="567" t="n">
        <f aca="false">N50</f>
        <v>0.0136475973209324</v>
      </c>
      <c r="AA50" s="567" t="n">
        <f aca="false">O50</f>
        <v>0.00361206165365155</v>
      </c>
      <c r="AB50" s="567" t="n">
        <f aca="false">P50</f>
        <v>0</v>
      </c>
      <c r="AC50" s="567" t="n">
        <f aca="false">Q50</f>
        <v>0.0493842583311815</v>
      </c>
      <c r="AD50" s="567" t="n">
        <f aca="false">R50</f>
        <v>0.321030131679397</v>
      </c>
      <c r="AE50" s="567" t="n">
        <f aca="false">S50</f>
        <v>0.328572590367945</v>
      </c>
      <c r="AF50" s="567" t="n">
        <f aca="false">T50</f>
        <v>0.258481587037208</v>
      </c>
      <c r="AG50" s="567" t="n">
        <f aca="false">U50</f>
        <v>0.0247891904737709</v>
      </c>
      <c r="AH50" s="567" t="n">
        <f aca="false">V50</f>
        <v>0.000482583135912959</v>
      </c>
      <c r="AI50" s="568" t="n">
        <f aca="false">W50</f>
        <v>0</v>
      </c>
      <c r="AJ50" s="567" t="n">
        <f aca="false">X50</f>
        <v>0</v>
      </c>
      <c r="AK50" s="567" t="n">
        <f aca="false">Y50</f>
        <v>0</v>
      </c>
      <c r="AL50" s="567" t="n">
        <f aca="false">Z50</f>
        <v>0.0136475973209324</v>
      </c>
      <c r="AM50" s="567" t="n">
        <f aca="false">AA50</f>
        <v>0.00361206165365155</v>
      </c>
      <c r="AN50" s="567" t="n">
        <f aca="false">AB50</f>
        <v>0</v>
      </c>
      <c r="AO50" s="567" t="n">
        <f aca="false">AC50</f>
        <v>0.0493842583311815</v>
      </c>
      <c r="AP50" s="567" t="n">
        <f aca="false">AD50</f>
        <v>0.321030131679397</v>
      </c>
      <c r="AQ50" s="567" t="n">
        <f aca="false">AE50</f>
        <v>0.328572590367945</v>
      </c>
      <c r="AR50" s="567" t="n">
        <f aca="false">AF50</f>
        <v>0.258481587037208</v>
      </c>
      <c r="AS50" s="567" t="n">
        <f aca="false">AG50</f>
        <v>0.0247891904737709</v>
      </c>
      <c r="AT50" s="567" t="n">
        <f aca="false">AH50</f>
        <v>0.000482583135912959</v>
      </c>
      <c r="AU50" s="569" t="n">
        <f aca="false">AI50</f>
        <v>0</v>
      </c>
      <c r="AV50" s="28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</row>
    <row r="51" customFormat="false" ht="15" hidden="false" customHeight="false" outlineLevel="0" collapsed="false">
      <c r="B51" s="335" t="s">
        <v>190</v>
      </c>
      <c r="C51" s="311"/>
      <c r="D51" s="570" t="n">
        <f aca="false">H$51/(1-Losses)*(1+ReserveMargin)*$D$40*$D$41*$D$42</f>
        <v>197.990818654244</v>
      </c>
      <c r="E51" s="571" t="n">
        <f aca="false">I$51/(1-Losses)*(1+ReserveMargin)*$D$40*$D$41*$D$42</f>
        <v>234.413901388935</v>
      </c>
      <c r="F51" s="572" t="n">
        <f aca="false">J$51/(1-Losses)*(1+ReserveMargin)*$D$40*$D$41*$D$42</f>
        <v>232.848796058965</v>
      </c>
      <c r="G51" s="534"/>
      <c r="H51" s="573" t="n">
        <f aca="false">IF(SUM($L$56:$W$56)&gt;0,SUMPRODUCT($L$51:$W$51,$L$56:$W$56)/D56,0)</f>
        <v>205.68321491708</v>
      </c>
      <c r="I51" s="571" t="n">
        <f aca="false">IF(SUM($X$56:$AI$56)&gt;0,SUMPRODUCT($X$51:$AI$51,$X$56:$AI$56)/E56,0)</f>
        <v>243.521417743772</v>
      </c>
      <c r="J51" s="572" t="n">
        <f aca="false">IF(SUM($AJ$56:$AU$56)&gt;0,SUMPRODUCT($AJ$51:$AU$51,$AJ$56:$AU$56)/F56,0)</f>
        <v>241.895504491126</v>
      </c>
      <c r="K51" s="234"/>
      <c r="L51" s="574" t="n">
        <f aca="false">Inputs!$I$7*L$49</f>
        <v>0</v>
      </c>
      <c r="M51" s="575" t="n">
        <f aca="false">Inputs!$I$7*M$49</f>
        <v>0</v>
      </c>
      <c r="N51" s="575" t="n">
        <f aca="false">Inputs!$I$7*N$49</f>
        <v>0</v>
      </c>
      <c r="O51" s="575" t="n">
        <f aca="false">Inputs!$I$7*O$49</f>
        <v>0</v>
      </c>
      <c r="P51" s="576" t="n">
        <f aca="false">Inputs!$I$8*P$49</f>
        <v>1.30600171899461</v>
      </c>
      <c r="Q51" s="577" t="n">
        <f aca="false">Inputs!$I$8*Q$49</f>
        <v>12.9680402105731</v>
      </c>
      <c r="R51" s="577" t="n">
        <f aca="false">Inputs!$I$8*R$49</f>
        <v>59.4457239886586</v>
      </c>
      <c r="S51" s="577" t="n">
        <f aca="false">Inputs!$I$8*S$49</f>
        <v>46.9998648717787</v>
      </c>
      <c r="T51" s="577" t="n">
        <f aca="false">Inputs!$I$8*T$49</f>
        <v>26.3714406108755</v>
      </c>
      <c r="U51" s="578" t="n">
        <f aca="false">Inputs!$I$8*U$49</f>
        <v>0.668640845537891</v>
      </c>
      <c r="V51" s="575" t="n">
        <f aca="false">Inputs!$I$7*V$49</f>
        <v>0</v>
      </c>
      <c r="W51" s="579" t="n">
        <f aca="false">Inputs!$I$7*W$49</f>
        <v>0</v>
      </c>
      <c r="X51" s="575" t="n">
        <f aca="false">Inputs!$J$7*X$49</f>
        <v>0</v>
      </c>
      <c r="Y51" s="575" t="n">
        <f aca="false">Inputs!$J$7*Y$49</f>
        <v>0</v>
      </c>
      <c r="Z51" s="575" t="n">
        <f aca="false">Inputs!$J$7*Z$49</f>
        <v>0</v>
      </c>
      <c r="AA51" s="575" t="n">
        <f aca="false">Inputs!$J$7*AA$49</f>
        <v>0</v>
      </c>
      <c r="AB51" s="576" t="n">
        <f aca="false">Inputs!$J$8*AB$49</f>
        <v>1.27951719803092</v>
      </c>
      <c r="AC51" s="577" t="n">
        <f aca="false">Inputs!$J$8*AC$49</f>
        <v>12.7050602099961</v>
      </c>
      <c r="AD51" s="577" t="n">
        <f aca="false">Inputs!$J$8*AD$49</f>
        <v>58.240219049208</v>
      </c>
      <c r="AE51" s="577" t="n">
        <f aca="false">Inputs!$J$8*AE$49</f>
        <v>46.0467505776832</v>
      </c>
      <c r="AF51" s="577" t="n">
        <f aca="false">Inputs!$J$8*AF$49</f>
        <v>25.8366519030636</v>
      </c>
      <c r="AG51" s="578" t="n">
        <f aca="false">Inputs!$J$8*AG$49</f>
        <v>0.655081420436631</v>
      </c>
      <c r="AH51" s="575" t="n">
        <f aca="false">Inputs!$J$7*AH$49</f>
        <v>0</v>
      </c>
      <c r="AI51" s="580" t="n">
        <f aca="false">Inputs!$J$7*AI$49</f>
        <v>0</v>
      </c>
      <c r="AJ51" s="575" t="n">
        <f aca="false">Inputs!$K$7*AJ$49</f>
        <v>0</v>
      </c>
      <c r="AK51" s="575" t="n">
        <f aca="false">Inputs!$K$7*AK$49</f>
        <v>0</v>
      </c>
      <c r="AL51" s="575" t="n">
        <f aca="false">Inputs!$K$7*AL$49</f>
        <v>0</v>
      </c>
      <c r="AM51" s="575" t="n">
        <f aca="false">Inputs!$K$7*AM$49</f>
        <v>0</v>
      </c>
      <c r="AN51" s="576" t="n">
        <f aca="false">Inputs!$K$8*AN$49</f>
        <v>1.27097427811635</v>
      </c>
      <c r="AO51" s="577" t="n">
        <f aca="false">Inputs!$K$8*AO$49</f>
        <v>12.620232657814</v>
      </c>
      <c r="AP51" s="577" t="n">
        <f aca="false">Inputs!$K$8*AP$49</f>
        <v>57.8513680607962</v>
      </c>
      <c r="AQ51" s="577" t="n">
        <f aca="false">Inputs!$K$8*AQ$49</f>
        <v>45.7393114099123</v>
      </c>
      <c r="AR51" s="577" t="n">
        <f aca="false">Inputs!$K$8*AR$49</f>
        <v>25.664148986801</v>
      </c>
      <c r="AS51" s="578" t="n">
        <f aca="false">Inputs!$K$8*AS$49</f>
        <v>0.650707654987504</v>
      </c>
      <c r="AT51" s="575" t="n">
        <f aca="false">Inputs!$K$7*AT$49</f>
        <v>0</v>
      </c>
      <c r="AU51" s="581" t="n">
        <f aca="false">Inputs!$K$7*AU$49</f>
        <v>0</v>
      </c>
      <c r="AV51" s="284" t="s">
        <v>191</v>
      </c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</row>
    <row r="52" customFormat="false" ht="15" hidden="false" customHeight="false" outlineLevel="0" collapsed="false">
      <c r="B52" s="335" t="s">
        <v>192</v>
      </c>
      <c r="C52" s="282"/>
      <c r="D52" s="570" t="n">
        <f aca="false">H52/(1-DLosses)*$D$43</f>
        <v>0</v>
      </c>
      <c r="E52" s="571" t="n">
        <f aca="false">I52/(1-DLosses)*$D$43</f>
        <v>0</v>
      </c>
      <c r="F52" s="572" t="n">
        <f aca="false">J52/(1-DLosses)*$D$43</f>
        <v>0</v>
      </c>
      <c r="G52" s="234"/>
      <c r="H52" s="573" t="n">
        <f aca="false">IF(SUM($L$56:$W$56)&gt;0,SUMPRODUCT($L$52:$W$52,$L$56:$W$56)/D56,0)</f>
        <v>72.9869351816517</v>
      </c>
      <c r="I52" s="571" t="n">
        <f aca="false">IF(SUM($X$56:$AI$56)&gt;0,SUMPRODUCT($X$52:$AI$52,$X$56:$AI$56)/E56,0)</f>
        <v>90.4402750405319</v>
      </c>
      <c r="J52" s="572" t="n">
        <f aca="false">IF(SUM($AJ$56:$AU$56)&gt;0,SUMPRODUCT($AJ$52:$AU$52,$AJ$56:$AU$56)/F56,0)</f>
        <v>92.2490805413425</v>
      </c>
      <c r="K52" s="234"/>
      <c r="L52" s="574" t="n">
        <f aca="false">$H$108*L$50</f>
        <v>0</v>
      </c>
      <c r="M52" s="575" t="n">
        <f aca="false">$H$108*M$50</f>
        <v>0</v>
      </c>
      <c r="N52" s="575" t="n">
        <f aca="false">$H$108*N$50</f>
        <v>0.727148449818332</v>
      </c>
      <c r="O52" s="575" t="n">
        <f aca="false">$H$108*O$50</f>
        <v>0.19245182652572</v>
      </c>
      <c r="P52" s="575" t="n">
        <f aca="false">$H$108*P$50</f>
        <v>0</v>
      </c>
      <c r="Q52" s="575" t="n">
        <f aca="false">$H$108*Q$50</f>
        <v>2.63120943903211</v>
      </c>
      <c r="R52" s="575" t="n">
        <f aca="false">$H$108*R$50</f>
        <v>17.1045904349484</v>
      </c>
      <c r="S52" s="575" t="n">
        <f aca="false">$H$108*S$50</f>
        <v>17.5064551012501</v>
      </c>
      <c r="T52" s="575" t="n">
        <f aca="false">$H$108*T$50</f>
        <v>13.7719835148131</v>
      </c>
      <c r="U52" s="575" t="n">
        <f aca="false">$H$108*U$50</f>
        <v>1.3207761777677</v>
      </c>
      <c r="V52" s="575" t="n">
        <f aca="false">$H$108*V$50</f>
        <v>0.0257121873495901</v>
      </c>
      <c r="W52" s="579" t="n">
        <f aca="false">$H$108*W$50</f>
        <v>0</v>
      </c>
      <c r="X52" s="575" t="n">
        <f aca="false">$I$108*X$50</f>
        <v>0</v>
      </c>
      <c r="Y52" s="575" t="n">
        <f aca="false">$I$108*Y$50</f>
        <v>0</v>
      </c>
      <c r="Z52" s="575" t="n">
        <f aca="false">$I$108*Z$50</f>
        <v>0.741691418814699</v>
      </c>
      <c r="AA52" s="575" t="n">
        <f aca="false">$I$108*AA$50</f>
        <v>0.196300863056234</v>
      </c>
      <c r="AB52" s="575" t="n">
        <f aca="false">$I$108*AB$50</f>
        <v>0</v>
      </c>
      <c r="AC52" s="575" t="n">
        <f aca="false">$I$108*AC$50</f>
        <v>2.68383362781275</v>
      </c>
      <c r="AD52" s="575" t="n">
        <f aca="false">$I$108*AD$50</f>
        <v>17.4466822436474</v>
      </c>
      <c r="AE52" s="575" t="n">
        <f aca="false">$I$108*AE$50</f>
        <v>17.8565842032752</v>
      </c>
      <c r="AF52" s="575" t="n">
        <f aca="false">$I$108*AF$50</f>
        <v>14.0474231851093</v>
      </c>
      <c r="AG52" s="575" t="n">
        <f aca="false">$I$108*AG$50</f>
        <v>1.34719170132306</v>
      </c>
      <c r="AH52" s="575" t="n">
        <f aca="false">$I$108*AH$50</f>
        <v>0.0262264310965819</v>
      </c>
      <c r="AI52" s="579" t="n">
        <f aca="false">$I$108*AI$50</f>
        <v>0</v>
      </c>
      <c r="AJ52" s="575" t="n">
        <f aca="false">$J108*AJ$50</f>
        <v>0</v>
      </c>
      <c r="AK52" s="575" t="n">
        <f aca="false">$J108*AK$50</f>
        <v>0</v>
      </c>
      <c r="AL52" s="575" t="n">
        <f aca="false">$J108*AL$50</f>
        <v>0.756525247190993</v>
      </c>
      <c r="AM52" s="575" t="n">
        <f aca="false">$J108*AM$50</f>
        <v>0.200226880317359</v>
      </c>
      <c r="AN52" s="575" t="n">
        <f aca="false">$J108*AN$50</f>
        <v>0</v>
      </c>
      <c r="AO52" s="575" t="n">
        <f aca="false">$J108*AO$50</f>
        <v>2.737510300369</v>
      </c>
      <c r="AP52" s="575" t="n">
        <f aca="false">$J108*AP$50</f>
        <v>17.7956158885204</v>
      </c>
      <c r="AQ52" s="575" t="n">
        <f aca="false">$J108*AQ$50</f>
        <v>18.2137158873407</v>
      </c>
      <c r="AR52" s="575" t="n">
        <f aca="false">$J108*AR$50</f>
        <v>14.3283716488115</v>
      </c>
      <c r="AS52" s="575" t="n">
        <f aca="false">$J108*AS$50</f>
        <v>1.37413553534952</v>
      </c>
      <c r="AT52" s="575" t="n">
        <f aca="false">$J108*AT$50</f>
        <v>0.0267509597185135</v>
      </c>
      <c r="AU52" s="581" t="n">
        <f aca="false">$J108*AU$50</f>
        <v>0</v>
      </c>
      <c r="AV52" s="284" t="s">
        <v>191</v>
      </c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</row>
    <row r="53" customFormat="false" ht="15" hidden="false" customHeight="false" outlineLevel="0" collapsed="false">
      <c r="B53" s="335" t="s">
        <v>193</v>
      </c>
      <c r="C53" s="282"/>
      <c r="D53" s="570" t="n">
        <f aca="false">H53/(1-Losses)*$D$44</f>
        <v>92.7621781024932</v>
      </c>
      <c r="E53" s="571" t="n">
        <f aca="false">I53/(1-Losses)*$D$44</f>
        <v>101.12024661301</v>
      </c>
      <c r="F53" s="572" t="n">
        <f aca="false">J53/(1-Losses)*$D$44</f>
        <v>107.015586083603</v>
      </c>
      <c r="G53" s="234"/>
      <c r="H53" s="573" t="n">
        <f aca="false">IF(SUM($L$57:$W$57)&gt;0,SUMPRODUCT($L$53:$W$53,$L$57:$W$57)/SUM($L$57:$W$57),0)</f>
        <v>61.299917078338</v>
      </c>
      <c r="I53" s="571" t="n">
        <f aca="false">IF(SUM($X$57:$AI$57)&gt;0,SUMPRODUCT($X$53:$AI$53,$X$57:$AI$57)/SUM($X$57:$AI$57),0)</f>
        <v>66.8231693036539</v>
      </c>
      <c r="J53" s="572" t="n">
        <f aca="false">IF(SUM($AJ$57:$AU$57)&gt;0,SUMPRODUCT($AJ$53:$AU$53,$AJ$57:$AU$57)/SUM($AJ$57:$AU$57),0)</f>
        <v>70.7189792995846</v>
      </c>
      <c r="K53" s="234"/>
      <c r="L53" s="574" t="n">
        <f aca="false">Inputs!$I$6</f>
        <v>61.299917078338</v>
      </c>
      <c r="M53" s="575" t="n">
        <f aca="false">Inputs!$I$6</f>
        <v>61.299917078338</v>
      </c>
      <c r="N53" s="575" t="n">
        <f aca="false">Inputs!$I$6</f>
        <v>61.299917078338</v>
      </c>
      <c r="O53" s="575" t="n">
        <f aca="false">Inputs!$I$6</f>
        <v>61.299917078338</v>
      </c>
      <c r="P53" s="575" t="n">
        <f aca="false">Inputs!$I$6</f>
        <v>61.299917078338</v>
      </c>
      <c r="Q53" s="575" t="n">
        <f aca="false">Inputs!$I$6</f>
        <v>61.299917078338</v>
      </c>
      <c r="R53" s="575" t="n">
        <f aca="false">Inputs!$I$6</f>
        <v>61.299917078338</v>
      </c>
      <c r="S53" s="575" t="n">
        <f aca="false">Inputs!$I$6</f>
        <v>61.299917078338</v>
      </c>
      <c r="T53" s="575" t="n">
        <f aca="false">Inputs!$I$6</f>
        <v>61.299917078338</v>
      </c>
      <c r="U53" s="575" t="n">
        <f aca="false">Inputs!$I$6</f>
        <v>61.299917078338</v>
      </c>
      <c r="V53" s="575" t="n">
        <f aca="false">Inputs!$I$6</f>
        <v>61.299917078338</v>
      </c>
      <c r="W53" s="579" t="n">
        <f aca="false">Inputs!$I$6</f>
        <v>61.299917078338</v>
      </c>
      <c r="X53" s="575" t="n">
        <f aca="false">Inputs!$J$6</f>
        <v>66.8231693036539</v>
      </c>
      <c r="Y53" s="575" t="n">
        <f aca="false">Inputs!$J$6</f>
        <v>66.8231693036539</v>
      </c>
      <c r="Z53" s="575" t="n">
        <f aca="false">Inputs!$J$6</f>
        <v>66.8231693036539</v>
      </c>
      <c r="AA53" s="575" t="n">
        <f aca="false">Inputs!$J$6</f>
        <v>66.8231693036539</v>
      </c>
      <c r="AB53" s="575" t="n">
        <f aca="false">Inputs!$J$6</f>
        <v>66.8231693036539</v>
      </c>
      <c r="AC53" s="575" t="n">
        <f aca="false">Inputs!$J$6</f>
        <v>66.8231693036539</v>
      </c>
      <c r="AD53" s="575" t="n">
        <f aca="false">Inputs!$J$6</f>
        <v>66.8231693036539</v>
      </c>
      <c r="AE53" s="575" t="n">
        <f aca="false">Inputs!$J$6</f>
        <v>66.8231693036539</v>
      </c>
      <c r="AF53" s="575" t="n">
        <f aca="false">Inputs!$J$6</f>
        <v>66.8231693036539</v>
      </c>
      <c r="AG53" s="575" t="n">
        <f aca="false">Inputs!$J$6</f>
        <v>66.8231693036539</v>
      </c>
      <c r="AH53" s="575" t="n">
        <f aca="false">Inputs!$J$6</f>
        <v>66.8231693036539</v>
      </c>
      <c r="AI53" s="579" t="n">
        <f aca="false">Inputs!$J$6</f>
        <v>66.8231693036539</v>
      </c>
      <c r="AJ53" s="575" t="n">
        <f aca="false">Inputs!$K$6</f>
        <v>70.7189792995846</v>
      </c>
      <c r="AK53" s="575" t="n">
        <f aca="false">Inputs!$K$6</f>
        <v>70.7189792995846</v>
      </c>
      <c r="AL53" s="575" t="n">
        <f aca="false">Inputs!$K$6</f>
        <v>70.7189792995846</v>
      </c>
      <c r="AM53" s="575" t="n">
        <f aca="false">Inputs!$K$6</f>
        <v>70.7189792995846</v>
      </c>
      <c r="AN53" s="575" t="n">
        <f aca="false">Inputs!$K$6</f>
        <v>70.7189792995846</v>
      </c>
      <c r="AO53" s="575" t="n">
        <f aca="false">Inputs!$K$6</f>
        <v>70.7189792995846</v>
      </c>
      <c r="AP53" s="575" t="n">
        <f aca="false">Inputs!$K$6</f>
        <v>70.7189792995846</v>
      </c>
      <c r="AQ53" s="575" t="n">
        <f aca="false">Inputs!$K$6</f>
        <v>70.7189792995846</v>
      </c>
      <c r="AR53" s="575" t="n">
        <f aca="false">Inputs!$K$6</f>
        <v>70.7189792995846</v>
      </c>
      <c r="AS53" s="575" t="n">
        <f aca="false">Inputs!$K$6</f>
        <v>70.7189792995846</v>
      </c>
      <c r="AT53" s="575" t="n">
        <f aca="false">Inputs!$K$6</f>
        <v>70.7189792995846</v>
      </c>
      <c r="AU53" s="581" t="n">
        <f aca="false">Inputs!$K$6</f>
        <v>70.7189792995846</v>
      </c>
      <c r="AV53" s="284" t="s">
        <v>194</v>
      </c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</row>
    <row r="54" customFormat="false" ht="15" hidden="false" customHeight="true" outlineLevel="0" collapsed="false">
      <c r="B54" s="323" t="s">
        <v>195</v>
      </c>
      <c r="C54" s="324"/>
      <c r="D54" s="582" t="n">
        <f aca="false">H54/(1-Losses)</f>
        <v>10.3167544514336</v>
      </c>
      <c r="E54" s="583" t="n">
        <f aca="false">I54/(1-Losses)</f>
        <v>11.5570898257045</v>
      </c>
      <c r="F54" s="584" t="n">
        <f aca="false">J54/(1-Losses)</f>
        <v>13.7892143212814</v>
      </c>
      <c r="G54" s="234"/>
      <c r="H54" s="585" t="n">
        <f aca="false">IF(SUM($L$57:$W$57)&gt;0,SUMPRODUCT($L$54:$W$54,$L$57:$W$57)/SUM($L$57:$W$57),0)</f>
        <v>9.54465157521823</v>
      </c>
      <c r="I54" s="583" t="n">
        <f aca="false">IF(SUM($X$57:$AI$57)&gt;0,SUMPRODUCT($X$54:$AI$54,$X$57:$AI$57)/SUM($X$57:$AI$57),0)</f>
        <v>10.6921606139924</v>
      </c>
      <c r="J54" s="584" t="n">
        <f aca="false">IF(SUM($AJ$57:$AU$57)&gt;0,SUMPRODUCT($AJ$54:$AU$54,$AJ$57:$AU$57)/SUM($AJ$57:$AU$57),0)</f>
        <v>12.7572335672244</v>
      </c>
      <c r="K54" s="234"/>
      <c r="L54" s="586" t="n">
        <f aca="false">Inputs!I18</f>
        <v>9.54465157521823</v>
      </c>
      <c r="M54" s="587" t="n">
        <f aca="false">Inputs!$I$18</f>
        <v>9.54465157521823</v>
      </c>
      <c r="N54" s="587" t="n">
        <f aca="false">Inputs!$I$18</f>
        <v>9.54465157521823</v>
      </c>
      <c r="O54" s="587" t="n">
        <f aca="false">Inputs!$I$18</f>
        <v>9.54465157521823</v>
      </c>
      <c r="P54" s="587" t="n">
        <f aca="false">Inputs!$I$18</f>
        <v>9.54465157521823</v>
      </c>
      <c r="Q54" s="587" t="n">
        <f aca="false">Inputs!$I$18</f>
        <v>9.54465157521823</v>
      </c>
      <c r="R54" s="587" t="n">
        <f aca="false">Inputs!$I$18</f>
        <v>9.54465157521823</v>
      </c>
      <c r="S54" s="587" t="n">
        <f aca="false">Inputs!$I$18</f>
        <v>9.54465157521823</v>
      </c>
      <c r="T54" s="587" t="n">
        <f aca="false">Inputs!$I$18</f>
        <v>9.54465157521823</v>
      </c>
      <c r="U54" s="587" t="n">
        <f aca="false">Inputs!$I$18</f>
        <v>9.54465157521823</v>
      </c>
      <c r="V54" s="587" t="n">
        <f aca="false">Inputs!$I$18</f>
        <v>9.54465157521823</v>
      </c>
      <c r="W54" s="588" t="n">
        <f aca="false">Inputs!$I$18</f>
        <v>9.54465157521823</v>
      </c>
      <c r="X54" s="587" t="n">
        <f aca="false">Inputs!$J$18</f>
        <v>10.6921606139924</v>
      </c>
      <c r="Y54" s="587" t="n">
        <f aca="false">Inputs!$J$18</f>
        <v>10.6921606139924</v>
      </c>
      <c r="Z54" s="587" t="n">
        <f aca="false">Inputs!$J$18</f>
        <v>10.6921606139924</v>
      </c>
      <c r="AA54" s="587" t="n">
        <f aca="false">Inputs!$J$18</f>
        <v>10.6921606139924</v>
      </c>
      <c r="AB54" s="587" t="n">
        <f aca="false">Inputs!$J$18</f>
        <v>10.6921606139924</v>
      </c>
      <c r="AC54" s="587" t="n">
        <f aca="false">Inputs!$J$18</f>
        <v>10.6921606139924</v>
      </c>
      <c r="AD54" s="587" t="n">
        <f aca="false">Inputs!$J$18</f>
        <v>10.6921606139924</v>
      </c>
      <c r="AE54" s="587" t="n">
        <f aca="false">Inputs!$J$18</f>
        <v>10.6921606139924</v>
      </c>
      <c r="AF54" s="587" t="n">
        <f aca="false">Inputs!$J$18</f>
        <v>10.6921606139924</v>
      </c>
      <c r="AG54" s="587" t="n">
        <f aca="false">Inputs!$J$18</f>
        <v>10.6921606139924</v>
      </c>
      <c r="AH54" s="587" t="n">
        <f aca="false">Inputs!$J$18</f>
        <v>10.6921606139924</v>
      </c>
      <c r="AI54" s="588" t="n">
        <f aca="false">Inputs!$J$18</f>
        <v>10.6921606139924</v>
      </c>
      <c r="AJ54" s="587" t="n">
        <f aca="false">Inputs!$K$18</f>
        <v>12.7572335672244</v>
      </c>
      <c r="AK54" s="587" t="n">
        <f aca="false">Inputs!$K$18</f>
        <v>12.7572335672244</v>
      </c>
      <c r="AL54" s="587" t="n">
        <f aca="false">Inputs!$K$18</f>
        <v>12.7572335672244</v>
      </c>
      <c r="AM54" s="587" t="n">
        <f aca="false">Inputs!$K$18</f>
        <v>12.7572335672244</v>
      </c>
      <c r="AN54" s="587" t="n">
        <f aca="false">Inputs!$K$18</f>
        <v>12.7572335672244</v>
      </c>
      <c r="AO54" s="587" t="n">
        <f aca="false">Inputs!$K$18</f>
        <v>12.7572335672244</v>
      </c>
      <c r="AP54" s="587" t="n">
        <f aca="false">Inputs!$K$18</f>
        <v>12.7572335672244</v>
      </c>
      <c r="AQ54" s="587" t="n">
        <f aca="false">Inputs!$K$18</f>
        <v>12.7572335672244</v>
      </c>
      <c r="AR54" s="587" t="n">
        <f aca="false">Inputs!$K$18</f>
        <v>12.7572335672244</v>
      </c>
      <c r="AS54" s="587" t="n">
        <f aca="false">Inputs!$K$18</f>
        <v>12.7572335672244</v>
      </c>
      <c r="AT54" s="587" t="n">
        <f aca="false">Inputs!$K$18</f>
        <v>12.7572335672244</v>
      </c>
      <c r="AU54" s="589" t="n">
        <f aca="false">Inputs!$K$18</f>
        <v>12.7572335672244</v>
      </c>
      <c r="AV54" s="284" t="s">
        <v>194</v>
      </c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</row>
    <row r="55" customFormat="false" ht="15" hidden="false" customHeight="false" outlineLevel="0" collapsed="false">
      <c r="B55" s="300" t="s">
        <v>196</v>
      </c>
      <c r="C55" s="300"/>
      <c r="D55" s="284"/>
      <c r="E55" s="284"/>
      <c r="F55" s="285"/>
      <c r="G55" s="234"/>
      <c r="H55" s="152"/>
      <c r="I55" s="132"/>
      <c r="J55" s="354"/>
      <c r="K55" s="234"/>
      <c r="L55" s="355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7"/>
      <c r="X55" s="356"/>
      <c r="Y55" s="356"/>
      <c r="Z55" s="356"/>
      <c r="AA55" s="356"/>
      <c r="AB55" s="356"/>
      <c r="AC55" s="356"/>
      <c r="AD55" s="356"/>
      <c r="AE55" s="356"/>
      <c r="AF55" s="356"/>
      <c r="AG55" s="356"/>
      <c r="AH55" s="356"/>
      <c r="AI55" s="357"/>
      <c r="AJ55" s="356"/>
      <c r="AK55" s="356"/>
      <c r="AL55" s="356"/>
      <c r="AM55" s="356"/>
      <c r="AN55" s="356"/>
      <c r="AO55" s="356"/>
      <c r="AP55" s="356"/>
      <c r="AQ55" s="356"/>
      <c r="AR55" s="356"/>
      <c r="AS55" s="356"/>
      <c r="AT55" s="356"/>
      <c r="AU55" s="358"/>
      <c r="AV55" s="132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</row>
    <row r="56" customFormat="false" ht="15" hidden="false" customHeight="false" outlineLevel="0" collapsed="false">
      <c r="B56" s="335" t="s">
        <v>197</v>
      </c>
      <c r="C56" s="282"/>
      <c r="D56" s="359" t="n">
        <f aca="false">IF(SUM($L56:$W56)&gt;0,SUM($L56:$W56)/COUNTIF(L56:W56,"&gt;0"),0)</f>
        <v>47.4469301923068</v>
      </c>
      <c r="E56" s="360" t="n">
        <f aca="false">IF(SUM($X56:$AI56)&gt;0,SUM($X56:$AI56)/COUNTIF($X56:$AI56,"&gt;0"),0)</f>
        <v>40.0386673148611</v>
      </c>
      <c r="F56" s="361" t="n">
        <f aca="false">IF(SUM($AJ56:$AU56)&gt;0,SUM($AJ56:$AU56)/COUNTIF($AJ56:$AU56,"&gt;0"),0)</f>
        <v>40.8307202394172</v>
      </c>
      <c r="H56" s="362"/>
      <c r="I56" s="360"/>
      <c r="J56" s="361"/>
      <c r="K56" s="234"/>
      <c r="L56" s="363" t="n">
        <f aca="false">impacts!C49</f>
        <v>0</v>
      </c>
      <c r="M56" s="535" t="n">
        <f aca="false">impacts!D49</f>
        <v>0</v>
      </c>
      <c r="N56" s="535" t="n">
        <f aca="false">impacts!E49</f>
        <v>0</v>
      </c>
      <c r="O56" s="535" t="n">
        <f aca="false">impacts!F49</f>
        <v>0</v>
      </c>
      <c r="P56" s="535" t="n">
        <f aca="false">impacts!G49</f>
        <v>50.4867620190143</v>
      </c>
      <c r="Q56" s="535" t="n">
        <f aca="false">impacts!H49</f>
        <v>45.5026986451182</v>
      </c>
      <c r="R56" s="535" t="n">
        <f aca="false">impacts!I49</f>
        <v>70.1814871302963</v>
      </c>
      <c r="S56" s="535" t="n">
        <f aca="false">impacts!J49</f>
        <v>68.6914895179705</v>
      </c>
      <c r="T56" s="535" t="n">
        <f aca="false">impacts!K49</f>
        <v>63.2332732088538</v>
      </c>
      <c r="U56" s="535" t="n">
        <f aca="false">impacts!L49</f>
        <v>52.3269990534759</v>
      </c>
      <c r="V56" s="535" t="n">
        <f aca="false">impacts!M49</f>
        <v>13.5720755865197</v>
      </c>
      <c r="W56" s="535" t="n">
        <f aca="false">impacts!N49</f>
        <v>15.5806563772057</v>
      </c>
      <c r="X56" s="364" t="n">
        <f aca="false">impacts!C50</f>
        <v>18.4484931590371</v>
      </c>
      <c r="Y56" s="535" t="n">
        <f aca="false">impacts!D50</f>
        <v>17.3941700979051</v>
      </c>
      <c r="Z56" s="535" t="n">
        <f aca="false">impacts!E50</f>
        <v>14.0658366428575</v>
      </c>
      <c r="AA56" s="535" t="n">
        <f aca="false">impacts!F50</f>
        <v>43.4712290404776</v>
      </c>
      <c r="AB56" s="535" t="n">
        <f aca="false">impacts!G50</f>
        <v>51.4855012426268</v>
      </c>
      <c r="AC56" s="535" t="n">
        <f aca="false">impacts!H50</f>
        <v>46.4028421302556</v>
      </c>
      <c r="AD56" s="535" t="n">
        <f aca="false">impacts!I50</f>
        <v>71.5698313450052</v>
      </c>
      <c r="AE56" s="535" t="n">
        <f aca="false">impacts!J50</f>
        <v>70.0503583019129</v>
      </c>
      <c r="AF56" s="535" t="n">
        <f aca="false">impacts!K50</f>
        <v>64.484166466126</v>
      </c>
      <c r="AG56" s="535" t="n">
        <f aca="false">impacts!L50</f>
        <v>53.3621422141515</v>
      </c>
      <c r="AH56" s="535" t="n">
        <f aca="false">impacts!M50</f>
        <v>13.8405611001874</v>
      </c>
      <c r="AI56" s="535" t="n">
        <f aca="false">impacts!N50</f>
        <v>15.8888760377909</v>
      </c>
      <c r="AJ56" s="364" t="n">
        <f aca="false">impacts!C51</f>
        <v>18.8134449404078</v>
      </c>
      <c r="AK56" s="535" t="n">
        <f aca="false">impacts!D51</f>
        <v>17.7382650496159</v>
      </c>
      <c r="AL56" s="535" t="n">
        <f aca="false">impacts!E51</f>
        <v>14.3440898364939</v>
      </c>
      <c r="AM56" s="535" t="n">
        <f aca="false">impacts!F51</f>
        <v>44.3311855876021</v>
      </c>
      <c r="AN56" s="535" t="n">
        <f aca="false">impacts!G51</f>
        <v>52.5039977253087</v>
      </c>
      <c r="AO56" s="535" t="n">
        <f aca="false">impacts!H51</f>
        <v>47.3207924338448</v>
      </c>
      <c r="AP56" s="535" t="n">
        <f aca="false">impacts!I51</f>
        <v>72.9856400626384</v>
      </c>
      <c r="AQ56" s="535" t="n">
        <f aca="false">impacts!J51</f>
        <v>71.4361084999129</v>
      </c>
      <c r="AR56" s="535" t="n">
        <f aca="false">impacts!K51</f>
        <v>65.7598051439922</v>
      </c>
      <c r="AS56" s="535" t="n">
        <f aca="false">impacts!L51</f>
        <v>54.4177627838603</v>
      </c>
      <c r="AT56" s="535" t="n">
        <f aca="false">impacts!M51</f>
        <v>14.1143578479835</v>
      </c>
      <c r="AU56" s="535" t="n">
        <f aca="false">impacts!N51</f>
        <v>16.2031929613457</v>
      </c>
      <c r="AV56" s="284" t="s">
        <v>194</v>
      </c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</row>
    <row r="57" customFormat="false" ht="15" hidden="false" customHeight="false" outlineLevel="0" collapsed="false">
      <c r="B57" s="323" t="s">
        <v>198</v>
      </c>
      <c r="C57" s="324"/>
      <c r="D57" s="365" t="n">
        <f aca="false">IF(SUM($L57:$W57)&gt;0,SUM($L57:$W57),0)</f>
        <v>3789.800305036</v>
      </c>
      <c r="E57" s="366" t="n">
        <f aca="false">IF(SUM($X57:$AI57)&gt;0,SUM($X57:$AI57),0)</f>
        <v>3864.77089263028</v>
      </c>
      <c r="F57" s="367" t="n">
        <f aca="false">IF(SUM($AJ57:$AU57)&gt;0,SUM($AJ57:$AU57),0)</f>
        <v>3941.22456338247</v>
      </c>
      <c r="G57" s="234"/>
      <c r="H57" s="368"/>
      <c r="I57" s="369"/>
      <c r="J57" s="370"/>
      <c r="K57" s="234"/>
      <c r="L57" s="371"/>
      <c r="M57" s="372"/>
      <c r="N57" s="372"/>
      <c r="O57" s="372"/>
      <c r="P57" s="372"/>
      <c r="Q57" s="372"/>
      <c r="R57" s="372" t="n">
        <f aca="false">'data inputs'!T22</f>
        <v>3789.800305036</v>
      </c>
      <c r="S57" s="372"/>
      <c r="T57" s="372"/>
      <c r="U57" s="372"/>
      <c r="V57" s="372"/>
      <c r="W57" s="373"/>
      <c r="X57" s="372"/>
      <c r="Y57" s="372"/>
      <c r="Z57" s="372"/>
      <c r="AA57" s="372"/>
      <c r="AB57" s="372"/>
      <c r="AC57" s="372"/>
      <c r="AD57" s="372" t="n">
        <f aca="false">'data inputs'!U22</f>
        <v>3864.77089263028</v>
      </c>
      <c r="AE57" s="372"/>
      <c r="AF57" s="372"/>
      <c r="AG57" s="372"/>
      <c r="AH57" s="372"/>
      <c r="AI57" s="374"/>
      <c r="AJ57" s="372"/>
      <c r="AK57" s="372"/>
      <c r="AL57" s="372"/>
      <c r="AM57" s="372"/>
      <c r="AN57" s="372"/>
      <c r="AO57" s="372"/>
      <c r="AP57" s="372" t="n">
        <f aca="false">'data inputs'!V22</f>
        <v>3941.22456338247</v>
      </c>
      <c r="AQ57" s="372"/>
      <c r="AR57" s="372"/>
      <c r="AS57" s="372"/>
      <c r="AT57" s="372"/>
      <c r="AU57" s="375"/>
      <c r="AV57" s="284" t="s">
        <v>191</v>
      </c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</row>
    <row r="58" customFormat="false" ht="15" hidden="false" customHeight="false" outlineLevel="0" collapsed="false">
      <c r="A58" s="294"/>
      <c r="B58" s="335" t="s">
        <v>199</v>
      </c>
      <c r="C58" s="284"/>
      <c r="D58" s="376" t="n">
        <f aca="false">D57/D56</f>
        <v>79.874510103722</v>
      </c>
      <c r="E58" s="377" t="n">
        <f aca="false">E57/E56</f>
        <v>96.5259623213232</v>
      </c>
      <c r="F58" s="378" t="n">
        <f aca="false">F57/F56</f>
        <v>96.5259623213232</v>
      </c>
      <c r="G58" s="234"/>
      <c r="H58" s="379"/>
      <c r="I58" s="380"/>
      <c r="J58" s="381"/>
      <c r="K58" s="234"/>
      <c r="L58" s="382"/>
      <c r="M58" s="383"/>
      <c r="N58" s="383"/>
      <c r="O58" s="383"/>
      <c r="P58" s="383"/>
      <c r="Q58" s="383"/>
      <c r="R58" s="383"/>
      <c r="S58" s="383"/>
      <c r="T58" s="383"/>
      <c r="U58" s="383"/>
      <c r="V58" s="383"/>
      <c r="W58" s="384"/>
      <c r="X58" s="385"/>
      <c r="Y58" s="383"/>
      <c r="Z58" s="383"/>
      <c r="AA58" s="383"/>
      <c r="AB58" s="383"/>
      <c r="AC58" s="383"/>
      <c r="AD58" s="383"/>
      <c r="AE58" s="383"/>
      <c r="AF58" s="383"/>
      <c r="AG58" s="383"/>
      <c r="AH58" s="383"/>
      <c r="AI58" s="384"/>
      <c r="AJ58" s="385"/>
      <c r="AK58" s="383"/>
      <c r="AL58" s="383"/>
      <c r="AM58" s="383"/>
      <c r="AN58" s="383"/>
      <c r="AO58" s="383"/>
      <c r="AP58" s="383"/>
      <c r="AQ58" s="383"/>
      <c r="AR58" s="383"/>
      <c r="AS58" s="383"/>
      <c r="AT58" s="383"/>
      <c r="AU58" s="386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</row>
    <row r="59" customFormat="false" ht="15" hidden="false" customHeight="false" outlineLevel="0" collapsed="false">
      <c r="A59" s="294"/>
      <c r="B59" s="300" t="s">
        <v>200</v>
      </c>
      <c r="C59" s="300"/>
      <c r="D59" s="284"/>
      <c r="E59" s="284"/>
      <c r="F59" s="285"/>
      <c r="G59" s="234"/>
      <c r="H59" s="335"/>
      <c r="I59" s="284"/>
      <c r="J59" s="285"/>
      <c r="K59" s="234"/>
      <c r="L59" s="335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2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2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5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</row>
    <row r="60" customFormat="false" ht="15" hidden="false" customHeight="false" outlineLevel="0" collapsed="false">
      <c r="A60" s="294"/>
      <c r="B60" s="387" t="s">
        <v>201</v>
      </c>
      <c r="C60" s="388"/>
      <c r="D60" s="284"/>
      <c r="E60" s="284"/>
      <c r="F60" s="285"/>
      <c r="G60" s="234"/>
      <c r="H60" s="335"/>
      <c r="I60" s="284"/>
      <c r="J60" s="285"/>
      <c r="K60" s="234"/>
      <c r="L60" s="335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2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2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5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</row>
    <row r="61" customFormat="false" ht="15" hidden="false" customHeight="false" outlineLevel="0" collapsed="false">
      <c r="B61" s="310" t="s">
        <v>202</v>
      </c>
      <c r="C61" s="389"/>
      <c r="D61" s="591" t="n">
        <f aca="false">IF(H61&gt;0,H61,IF(SUM($L61:$W61)&gt;0,SUM($L61:$W61),0))</f>
        <v>3270840.78882726</v>
      </c>
      <c r="E61" s="592" t="n">
        <f aca="false">IF(I61&gt;0,I61,IF(SUM($X61:$AI61)&gt;0,SUM($X61:$AI61),0))</f>
        <v>1088975.69756118</v>
      </c>
      <c r="F61" s="593" t="n">
        <f aca="false">IF(J61&gt;0,J61,IF(SUM($AJ61:$AU61)&gt;0,SUM($AJ61:$AU61),0))</f>
        <v>1114395.89190619</v>
      </c>
      <c r="G61" s="234"/>
      <c r="H61" s="393" t="n">
        <f aca="false">'data inputs'!T15+'data inputs'!T16</f>
        <v>3270840.78882726</v>
      </c>
      <c r="I61" s="393" t="n">
        <f aca="false">'data inputs'!U15+'data inputs'!U16</f>
        <v>1088975.69756118</v>
      </c>
      <c r="J61" s="393" t="n">
        <f aca="false">'data inputs'!V15+'data inputs'!V16</f>
        <v>1114395.89190619</v>
      </c>
      <c r="K61" s="234"/>
      <c r="L61" s="394"/>
      <c r="M61" s="395"/>
      <c r="N61" s="395"/>
      <c r="O61" s="395"/>
      <c r="P61" s="395"/>
      <c r="Q61" s="395"/>
      <c r="R61" s="395"/>
      <c r="S61" s="395"/>
      <c r="T61" s="395"/>
      <c r="U61" s="395"/>
      <c r="V61" s="395"/>
      <c r="W61" s="396"/>
      <c r="X61" s="395"/>
      <c r="Y61" s="395"/>
      <c r="Z61" s="395"/>
      <c r="AA61" s="395"/>
      <c r="AB61" s="395"/>
      <c r="AC61" s="395"/>
      <c r="AD61" s="395"/>
      <c r="AE61" s="395"/>
      <c r="AF61" s="395"/>
      <c r="AG61" s="395"/>
      <c r="AH61" s="395"/>
      <c r="AI61" s="396"/>
      <c r="AJ61" s="395"/>
      <c r="AK61" s="395"/>
      <c r="AL61" s="395"/>
      <c r="AM61" s="395"/>
      <c r="AN61" s="395"/>
      <c r="AO61" s="395"/>
      <c r="AP61" s="395"/>
      <c r="AQ61" s="395"/>
      <c r="AR61" s="395"/>
      <c r="AS61" s="395"/>
      <c r="AT61" s="395"/>
      <c r="AU61" s="397"/>
      <c r="AV61" s="234" t="s">
        <v>191</v>
      </c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</row>
    <row r="62" customFormat="false" ht="15" hidden="false" customHeight="false" outlineLevel="0" collapsed="false">
      <c r="B62" s="335" t="s">
        <v>203</v>
      </c>
      <c r="C62" s="284"/>
      <c r="D62" s="401" t="n">
        <f aca="false">IF(H62&gt;0,H62,IF(SUM($L62:$W62)&gt;0,SUM($L62:$W62),0))</f>
        <v>0</v>
      </c>
      <c r="E62" s="400" t="n">
        <f aca="false">IF(I62&gt;0,I62,IF(SUM($X62:$AI62)&gt;0,SUM($X62:$AI62),0))</f>
        <v>0</v>
      </c>
      <c r="F62" s="402" t="n">
        <f aca="false">IF(J62&gt;0,J62,IF(SUM($AJ62:$AU62)&gt;0,SUM($AJ62:$AU62),0))</f>
        <v>0</v>
      </c>
      <c r="G62" s="400"/>
      <c r="H62" s="403" t="n">
        <f aca="false">'data inputs'!T17</f>
        <v>0</v>
      </c>
      <c r="I62" s="403" t="n">
        <f aca="false">'data inputs'!U17</f>
        <v>0</v>
      </c>
      <c r="J62" s="403" t="n">
        <f aca="false">'data inputs'!V17</f>
        <v>0</v>
      </c>
      <c r="K62" s="234"/>
      <c r="L62" s="403"/>
      <c r="M62" s="404"/>
      <c r="N62" s="404"/>
      <c r="O62" s="404"/>
      <c r="P62" s="404"/>
      <c r="Q62" s="404"/>
      <c r="R62" s="404"/>
      <c r="S62" s="404"/>
      <c r="T62" s="404"/>
      <c r="U62" s="404"/>
      <c r="V62" s="404"/>
      <c r="W62" s="405"/>
      <c r="X62" s="404"/>
      <c r="Y62" s="404"/>
      <c r="Z62" s="404"/>
      <c r="AA62" s="404"/>
      <c r="AB62" s="404"/>
      <c r="AC62" s="404"/>
      <c r="AD62" s="404"/>
      <c r="AE62" s="404"/>
      <c r="AF62" s="404"/>
      <c r="AG62" s="404"/>
      <c r="AH62" s="404"/>
      <c r="AI62" s="405"/>
      <c r="AJ62" s="404"/>
      <c r="AK62" s="404"/>
      <c r="AL62" s="404"/>
      <c r="AM62" s="404"/>
      <c r="AN62" s="404"/>
      <c r="AO62" s="404"/>
      <c r="AP62" s="404"/>
      <c r="AQ62" s="404"/>
      <c r="AR62" s="404"/>
      <c r="AS62" s="404"/>
      <c r="AT62" s="404"/>
      <c r="AU62" s="406"/>
      <c r="AV62" s="234" t="s">
        <v>191</v>
      </c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</row>
    <row r="63" customFormat="false" ht="15" hidden="false" customHeight="false" outlineLevel="0" collapsed="false">
      <c r="B63" s="335" t="s">
        <v>204</v>
      </c>
      <c r="C63" s="284"/>
      <c r="D63" s="401" t="n">
        <f aca="false">IF(H63&gt;0,H63,IF(SUM($L63:$W63)&gt;0,SUM($L63:$W63),0))</f>
        <v>718242.953810422</v>
      </c>
      <c r="E63" s="400" t="n">
        <f aca="false">IF(I63&gt;0,I63,IF(SUM($X63:$AI63)&gt;0,SUM($X63:$AI63),0))</f>
        <v>754424.92095843</v>
      </c>
      <c r="F63" s="402" t="n">
        <f aca="false">IF(J63&gt;0,J63,IF(SUM($AJ63:$AU63)&gt;0,SUM($AJ63:$AU63),0))</f>
        <v>792429.578798708</v>
      </c>
      <c r="G63" s="400"/>
      <c r="H63" s="403" t="n">
        <f aca="false">'data inputs'!T23</f>
        <v>718242.953810422</v>
      </c>
      <c r="I63" s="404" t="n">
        <f aca="false">'data inputs'!U23</f>
        <v>754424.92095843</v>
      </c>
      <c r="J63" s="404" t="n">
        <f aca="false">'data inputs'!V23</f>
        <v>792429.578798708</v>
      </c>
      <c r="K63" s="234"/>
      <c r="L63" s="403"/>
      <c r="M63" s="404"/>
      <c r="N63" s="404"/>
      <c r="O63" s="404"/>
      <c r="P63" s="404"/>
      <c r="Q63" s="404"/>
      <c r="R63" s="404"/>
      <c r="S63" s="404"/>
      <c r="T63" s="404"/>
      <c r="U63" s="404"/>
      <c r="V63" s="404"/>
      <c r="W63" s="405"/>
      <c r="X63" s="404"/>
      <c r="Y63" s="404"/>
      <c r="Z63" s="404"/>
      <c r="AA63" s="404"/>
      <c r="AB63" s="404"/>
      <c r="AC63" s="404"/>
      <c r="AD63" s="404"/>
      <c r="AE63" s="404"/>
      <c r="AF63" s="404"/>
      <c r="AG63" s="404"/>
      <c r="AH63" s="404"/>
      <c r="AI63" s="405"/>
      <c r="AJ63" s="404"/>
      <c r="AK63" s="404"/>
      <c r="AL63" s="404"/>
      <c r="AM63" s="404"/>
      <c r="AN63" s="404"/>
      <c r="AO63" s="404"/>
      <c r="AP63" s="404"/>
      <c r="AQ63" s="404"/>
      <c r="AR63" s="404"/>
      <c r="AS63" s="404"/>
      <c r="AT63" s="404"/>
      <c r="AU63" s="406"/>
      <c r="AV63" s="234" t="s">
        <v>191</v>
      </c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</row>
    <row r="64" customFormat="false" ht="15" hidden="false" customHeight="false" outlineLevel="0" collapsed="false">
      <c r="B64" s="335" t="s">
        <v>205</v>
      </c>
      <c r="C64" s="284"/>
      <c r="D64" s="401" t="n">
        <f aca="false">SUM(D74:D78)</f>
        <v>0</v>
      </c>
      <c r="E64" s="400" t="n">
        <f aca="false">SUM(E74:E78)</f>
        <v>0</v>
      </c>
      <c r="F64" s="402" t="n">
        <f aca="false">SUM(F74:F78)</f>
        <v>0</v>
      </c>
      <c r="G64" s="400"/>
      <c r="H64" s="408"/>
      <c r="I64" s="409"/>
      <c r="J64" s="410"/>
      <c r="K64" s="234"/>
      <c r="L64" s="408"/>
      <c r="M64" s="409"/>
      <c r="N64" s="409"/>
      <c r="O64" s="409"/>
      <c r="P64" s="409"/>
      <c r="Q64" s="409"/>
      <c r="R64" s="409"/>
      <c r="S64" s="409"/>
      <c r="T64" s="409"/>
      <c r="U64" s="409"/>
      <c r="V64" s="409"/>
      <c r="W64" s="411"/>
      <c r="X64" s="409"/>
      <c r="Y64" s="409"/>
      <c r="Z64" s="409"/>
      <c r="AA64" s="409"/>
      <c r="AB64" s="409"/>
      <c r="AC64" s="409"/>
      <c r="AD64" s="409"/>
      <c r="AE64" s="409"/>
      <c r="AF64" s="409"/>
      <c r="AG64" s="409"/>
      <c r="AH64" s="409"/>
      <c r="AI64" s="411"/>
      <c r="AJ64" s="409"/>
      <c r="AK64" s="409"/>
      <c r="AL64" s="409"/>
      <c r="AM64" s="409"/>
      <c r="AN64" s="409"/>
      <c r="AO64" s="409"/>
      <c r="AP64" s="409"/>
      <c r="AQ64" s="409"/>
      <c r="AR64" s="409"/>
      <c r="AS64" s="409"/>
      <c r="AT64" s="409"/>
      <c r="AU64" s="410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</row>
    <row r="65" customFormat="false" ht="15" hidden="false" customHeight="false" outlineLevel="0" collapsed="false">
      <c r="B65" s="594" t="s">
        <v>206</v>
      </c>
      <c r="C65" s="395"/>
      <c r="D65" s="401" t="n">
        <f aca="false">IF(H65&gt;0,H65,IF(SUM($L65:$W65)&gt;0,SUM($L65:$W65),0))</f>
        <v>0</v>
      </c>
      <c r="E65" s="400" t="n">
        <f aca="false">IF(I65&gt;0,I65,IF(SUM($X65:$AI65)&gt;0,SUM($X65:$AI65),0))</f>
        <v>0</v>
      </c>
      <c r="F65" s="402" t="n">
        <f aca="false">IF(J65&gt;0,J65,IF(SUM($AJ65:$AU65)&gt;0,SUM($AJ65:$AU65),0))</f>
        <v>0</v>
      </c>
      <c r="G65" s="400"/>
      <c r="H65" s="403" t="n">
        <f aca="false">'data inputs'!T18</f>
        <v>0</v>
      </c>
      <c r="I65" s="403" t="n">
        <f aca="false">'data inputs'!U18</f>
        <v>0</v>
      </c>
      <c r="J65" s="403" t="n">
        <f aca="false">'data inputs'!V18</f>
        <v>0</v>
      </c>
      <c r="K65" s="234"/>
      <c r="L65" s="403"/>
      <c r="M65" s="404"/>
      <c r="N65" s="404"/>
      <c r="O65" s="404"/>
      <c r="P65" s="404"/>
      <c r="Q65" s="404"/>
      <c r="R65" s="404"/>
      <c r="S65" s="404"/>
      <c r="T65" s="404"/>
      <c r="U65" s="404"/>
      <c r="V65" s="404"/>
      <c r="W65" s="405"/>
      <c r="X65" s="404"/>
      <c r="Y65" s="404"/>
      <c r="Z65" s="404"/>
      <c r="AA65" s="404"/>
      <c r="AB65" s="404"/>
      <c r="AC65" s="404"/>
      <c r="AD65" s="404"/>
      <c r="AE65" s="404"/>
      <c r="AF65" s="404"/>
      <c r="AG65" s="404"/>
      <c r="AH65" s="404"/>
      <c r="AI65" s="405"/>
      <c r="AJ65" s="404"/>
      <c r="AK65" s="404"/>
      <c r="AL65" s="404"/>
      <c r="AM65" s="404"/>
      <c r="AN65" s="404"/>
      <c r="AO65" s="404"/>
      <c r="AP65" s="404"/>
      <c r="AQ65" s="404"/>
      <c r="AR65" s="404"/>
      <c r="AS65" s="404"/>
      <c r="AT65" s="404"/>
      <c r="AU65" s="406"/>
      <c r="AV65" s="234" t="s">
        <v>191</v>
      </c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</row>
    <row r="66" customFormat="false" ht="15" hidden="false" customHeight="false" outlineLevel="0" collapsed="false">
      <c r="B66" s="595" t="s">
        <v>206</v>
      </c>
      <c r="C66" s="596"/>
      <c r="D66" s="415" t="n">
        <f aca="false">IF(H66&gt;0,H66,IF(SUM($L66:$W66)&gt;0,SUM($L66:$W66),0))</f>
        <v>0</v>
      </c>
      <c r="E66" s="416" t="n">
        <f aca="false">IF(I66&gt;0,I66,IF(SUM($X66:$AI66)&gt;0,SUM($X66:$AI66),0))</f>
        <v>0</v>
      </c>
      <c r="F66" s="417" t="n">
        <f aca="false">IF(J66&gt;0,J66,IF(SUM($AJ66:$AU66)&gt;0,SUM($AJ66:$AU66),0))</f>
        <v>0</v>
      </c>
      <c r="G66" s="400"/>
      <c r="H66" s="418"/>
      <c r="I66" s="414"/>
      <c r="J66" s="419"/>
      <c r="K66" s="234"/>
      <c r="L66" s="403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5"/>
      <c r="X66" s="404"/>
      <c r="Y66" s="404"/>
      <c r="Z66" s="404"/>
      <c r="AA66" s="404"/>
      <c r="AB66" s="404"/>
      <c r="AC66" s="404"/>
      <c r="AD66" s="404"/>
      <c r="AE66" s="404"/>
      <c r="AF66" s="404"/>
      <c r="AG66" s="404"/>
      <c r="AH66" s="404"/>
      <c r="AI66" s="405"/>
      <c r="AJ66" s="404"/>
      <c r="AK66" s="404"/>
      <c r="AL66" s="404"/>
      <c r="AM66" s="404"/>
      <c r="AN66" s="404"/>
      <c r="AO66" s="404"/>
      <c r="AP66" s="404"/>
      <c r="AQ66" s="404"/>
      <c r="AR66" s="404"/>
      <c r="AS66" s="404"/>
      <c r="AT66" s="404"/>
      <c r="AU66" s="406"/>
      <c r="AV66" s="234" t="s">
        <v>191</v>
      </c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</row>
    <row r="67" customFormat="false" ht="15" hidden="false" customHeight="false" outlineLevel="0" collapsed="false">
      <c r="A67" s="294"/>
      <c r="B67" s="387" t="s">
        <v>207</v>
      </c>
      <c r="C67" s="388"/>
      <c r="D67" s="400"/>
      <c r="E67" s="400"/>
      <c r="F67" s="402"/>
      <c r="G67" s="400"/>
      <c r="H67" s="399"/>
      <c r="I67" s="400"/>
      <c r="J67" s="402"/>
      <c r="K67" s="234"/>
      <c r="L67" s="399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22"/>
      <c r="X67" s="400"/>
      <c r="Y67" s="400"/>
      <c r="Z67" s="400"/>
      <c r="AA67" s="400"/>
      <c r="AB67" s="400"/>
      <c r="AC67" s="400"/>
      <c r="AD67" s="400"/>
      <c r="AE67" s="400"/>
      <c r="AF67" s="400"/>
      <c r="AG67" s="400"/>
      <c r="AH67" s="400"/>
      <c r="AI67" s="422"/>
      <c r="AJ67" s="400"/>
      <c r="AK67" s="400"/>
      <c r="AL67" s="400"/>
      <c r="AM67" s="400"/>
      <c r="AN67" s="400"/>
      <c r="AO67" s="400"/>
      <c r="AP67" s="400"/>
      <c r="AQ67" s="400"/>
      <c r="AR67" s="400"/>
      <c r="AS67" s="400"/>
      <c r="AT67" s="400"/>
      <c r="AU67" s="402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</row>
    <row r="68" customFormat="false" ht="15" hidden="false" customHeight="false" outlineLevel="0" collapsed="false">
      <c r="B68" s="310" t="s">
        <v>208</v>
      </c>
      <c r="C68" s="311"/>
      <c r="D68" s="390" t="n">
        <f aca="false">MAX((D62+D63)*TRCIncBasePct-SUM(D69:D71),0)</f>
        <v>538682.215357817</v>
      </c>
      <c r="E68" s="391" t="n">
        <f aca="false">MAX((E62+E63)*TRCIncBasePct-SUM(E69:E71),0)</f>
        <v>565818.690718822</v>
      </c>
      <c r="F68" s="392" t="n">
        <f aca="false">MAX((F62+F63)*TRCIncBasePct-SUM(F69:F71),0)</f>
        <v>594322.184099031</v>
      </c>
      <c r="G68" s="400"/>
      <c r="H68" s="408"/>
      <c r="I68" s="409"/>
      <c r="J68" s="410"/>
      <c r="K68" s="234"/>
      <c r="L68" s="408"/>
      <c r="M68" s="409"/>
      <c r="N68" s="409"/>
      <c r="O68" s="409"/>
      <c r="P68" s="409"/>
      <c r="Q68" s="409"/>
      <c r="R68" s="409"/>
      <c r="S68" s="409"/>
      <c r="T68" s="409"/>
      <c r="U68" s="409"/>
      <c r="V68" s="409"/>
      <c r="W68" s="411"/>
      <c r="X68" s="409"/>
      <c r="Y68" s="409"/>
      <c r="Z68" s="409"/>
      <c r="AA68" s="409"/>
      <c r="AB68" s="409"/>
      <c r="AC68" s="409"/>
      <c r="AD68" s="409"/>
      <c r="AE68" s="409"/>
      <c r="AF68" s="409"/>
      <c r="AG68" s="409"/>
      <c r="AH68" s="409"/>
      <c r="AI68" s="411"/>
      <c r="AJ68" s="409"/>
      <c r="AK68" s="409"/>
      <c r="AL68" s="409"/>
      <c r="AM68" s="409"/>
      <c r="AN68" s="409"/>
      <c r="AO68" s="409"/>
      <c r="AP68" s="409"/>
      <c r="AQ68" s="409"/>
      <c r="AR68" s="409"/>
      <c r="AS68" s="409"/>
      <c r="AT68" s="409"/>
      <c r="AU68" s="410"/>
      <c r="AV68" s="234" t="s">
        <v>191</v>
      </c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</row>
    <row r="69" customFormat="false" ht="15.75" hidden="false" customHeight="true" outlineLevel="0" collapsed="false">
      <c r="B69" s="335" t="s">
        <v>205</v>
      </c>
      <c r="C69" s="282"/>
      <c r="D69" s="401" t="n">
        <f aca="false">SUM(D80:D84)</f>
        <v>0</v>
      </c>
      <c r="E69" s="400" t="n">
        <f aca="false">SUM(E80:E84)</f>
        <v>0</v>
      </c>
      <c r="F69" s="402" t="n">
        <f aca="false">SUM(F80:F84)</f>
        <v>0</v>
      </c>
      <c r="G69" s="400"/>
      <c r="H69" s="408"/>
      <c r="I69" s="409"/>
      <c r="J69" s="410"/>
      <c r="K69" s="234"/>
      <c r="L69" s="408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11"/>
      <c r="X69" s="409"/>
      <c r="Y69" s="409"/>
      <c r="Z69" s="409"/>
      <c r="AA69" s="409"/>
      <c r="AB69" s="409"/>
      <c r="AC69" s="409"/>
      <c r="AD69" s="409"/>
      <c r="AE69" s="409"/>
      <c r="AF69" s="409"/>
      <c r="AG69" s="409"/>
      <c r="AH69" s="409"/>
      <c r="AI69" s="411"/>
      <c r="AJ69" s="409"/>
      <c r="AK69" s="409"/>
      <c r="AL69" s="409"/>
      <c r="AM69" s="409"/>
      <c r="AN69" s="409"/>
      <c r="AO69" s="409"/>
      <c r="AP69" s="409"/>
      <c r="AQ69" s="409"/>
      <c r="AR69" s="409"/>
      <c r="AS69" s="409"/>
      <c r="AT69" s="409"/>
      <c r="AU69" s="410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</row>
    <row r="70" customFormat="false" ht="15.75" hidden="false" customHeight="true" outlineLevel="0" collapsed="false">
      <c r="B70" s="597" t="s">
        <v>206</v>
      </c>
      <c r="C70" s="598"/>
      <c r="D70" s="401" t="n">
        <f aca="false">IF(H70&gt;0,H70,IF(SUM($L70:$W70)&gt;0,SUM($L70:$W70),0))</f>
        <v>0</v>
      </c>
      <c r="E70" s="400" t="n">
        <f aca="false">IF(I70&gt;0,I70,IF(SUM($X70:$AI70)&gt;0,SUM($X70:$AI70),0))</f>
        <v>0</v>
      </c>
      <c r="F70" s="402" t="n">
        <f aca="false">IF(J70&gt;0,J70,IF(SUM($AJ70:$AU70)&gt;0,SUM($AJ70:$AU70),0))</f>
        <v>0</v>
      </c>
      <c r="G70" s="400"/>
      <c r="H70" s="403"/>
      <c r="I70" s="404"/>
      <c r="J70" s="406"/>
      <c r="K70" s="234"/>
      <c r="L70" s="403"/>
      <c r="M70" s="404"/>
      <c r="N70" s="404"/>
      <c r="O70" s="404"/>
      <c r="P70" s="404"/>
      <c r="Q70" s="404"/>
      <c r="R70" s="404"/>
      <c r="S70" s="404"/>
      <c r="T70" s="404"/>
      <c r="U70" s="404"/>
      <c r="V70" s="404"/>
      <c r="W70" s="405"/>
      <c r="X70" s="404"/>
      <c r="Y70" s="404"/>
      <c r="Z70" s="404"/>
      <c r="AA70" s="404"/>
      <c r="AB70" s="404"/>
      <c r="AC70" s="404"/>
      <c r="AD70" s="404"/>
      <c r="AE70" s="404"/>
      <c r="AF70" s="404"/>
      <c r="AG70" s="404"/>
      <c r="AH70" s="404"/>
      <c r="AI70" s="405"/>
      <c r="AJ70" s="404"/>
      <c r="AK70" s="404"/>
      <c r="AL70" s="404"/>
      <c r="AM70" s="404"/>
      <c r="AN70" s="404"/>
      <c r="AO70" s="404"/>
      <c r="AP70" s="404"/>
      <c r="AQ70" s="404"/>
      <c r="AR70" s="404"/>
      <c r="AS70" s="404"/>
      <c r="AT70" s="404"/>
      <c r="AU70" s="406"/>
      <c r="AV70" s="234" t="s">
        <v>191</v>
      </c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</row>
    <row r="71" customFormat="false" ht="15.75" hidden="false" customHeight="true" outlineLevel="0" collapsed="false">
      <c r="B71" s="595" t="s">
        <v>206</v>
      </c>
      <c r="C71" s="599"/>
      <c r="D71" s="415" t="n">
        <f aca="false">IF(H71&gt;0,H71,IF(SUM($L71:$W71)&gt;0,SUM($L71:$W71),0))</f>
        <v>0</v>
      </c>
      <c r="E71" s="416" t="n">
        <f aca="false">IF(I71&gt;0,I71,IF(SUM($X71:$AI71)&gt;0,SUM($X71:$AI71),0))</f>
        <v>0</v>
      </c>
      <c r="F71" s="417" t="n">
        <f aca="false">IF(J71&gt;0,J71,IF(SUM($AJ71:$AU71)&gt;0,SUM($AJ71:$AU71),0))</f>
        <v>0</v>
      </c>
      <c r="G71" s="400"/>
      <c r="H71" s="418"/>
      <c r="I71" s="414"/>
      <c r="J71" s="419"/>
      <c r="K71" s="234"/>
      <c r="L71" s="403"/>
      <c r="M71" s="404"/>
      <c r="N71" s="404"/>
      <c r="O71" s="404"/>
      <c r="P71" s="404"/>
      <c r="Q71" s="404"/>
      <c r="R71" s="404"/>
      <c r="S71" s="404"/>
      <c r="T71" s="404"/>
      <c r="U71" s="404"/>
      <c r="V71" s="404"/>
      <c r="W71" s="405"/>
      <c r="X71" s="404"/>
      <c r="Y71" s="404"/>
      <c r="Z71" s="404"/>
      <c r="AA71" s="404"/>
      <c r="AB71" s="404"/>
      <c r="AC71" s="404"/>
      <c r="AD71" s="404"/>
      <c r="AE71" s="404"/>
      <c r="AF71" s="404"/>
      <c r="AG71" s="404"/>
      <c r="AH71" s="404"/>
      <c r="AI71" s="405"/>
      <c r="AJ71" s="404"/>
      <c r="AK71" s="404"/>
      <c r="AL71" s="404"/>
      <c r="AM71" s="404"/>
      <c r="AN71" s="404"/>
      <c r="AO71" s="404"/>
      <c r="AP71" s="404"/>
      <c r="AQ71" s="404"/>
      <c r="AR71" s="404"/>
      <c r="AS71" s="404"/>
      <c r="AT71" s="404"/>
      <c r="AU71" s="406"/>
      <c r="AV71" s="234" t="s">
        <v>191</v>
      </c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</row>
    <row r="72" s="601" customFormat="true" ht="15" hidden="false" customHeight="false" outlineLevel="0" collapsed="false">
      <c r="A72" s="600"/>
      <c r="B72" s="300" t="s">
        <v>249</v>
      </c>
      <c r="C72" s="300"/>
      <c r="D72" s="398"/>
      <c r="E72" s="398"/>
      <c r="F72" s="429"/>
      <c r="G72" s="427"/>
      <c r="H72" s="430"/>
      <c r="I72" s="398"/>
      <c r="J72" s="429"/>
      <c r="K72" s="234"/>
      <c r="L72" s="430"/>
      <c r="M72" s="398"/>
      <c r="N72" s="398"/>
      <c r="O72" s="398"/>
      <c r="P72" s="398"/>
      <c r="Q72" s="398"/>
      <c r="R72" s="398"/>
      <c r="S72" s="398"/>
      <c r="T72" s="398"/>
      <c r="U72" s="398"/>
      <c r="V72" s="398"/>
      <c r="W72" s="431"/>
      <c r="X72" s="398"/>
      <c r="Y72" s="398"/>
      <c r="Z72" s="398"/>
      <c r="AA72" s="398"/>
      <c r="AB72" s="398"/>
      <c r="AC72" s="398"/>
      <c r="AD72" s="398"/>
      <c r="AE72" s="398"/>
      <c r="AF72" s="398"/>
      <c r="AG72" s="398"/>
      <c r="AH72" s="398"/>
      <c r="AI72" s="431"/>
      <c r="AJ72" s="398"/>
      <c r="AK72" s="398"/>
      <c r="AL72" s="398"/>
      <c r="AM72" s="398"/>
      <c r="AN72" s="398"/>
      <c r="AO72" s="398"/>
      <c r="AP72" s="398"/>
      <c r="AQ72" s="398"/>
      <c r="AR72" s="398"/>
      <c r="AS72" s="398"/>
      <c r="AT72" s="398"/>
      <c r="AU72" s="429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</row>
    <row r="73" customFormat="false" ht="30" hidden="false" customHeight="false" outlineLevel="0" collapsed="false">
      <c r="B73" s="602" t="s">
        <v>210</v>
      </c>
      <c r="C73" s="603" t="s">
        <v>211</v>
      </c>
      <c r="D73" s="400"/>
      <c r="E73" s="400"/>
      <c r="F73" s="402"/>
      <c r="G73" s="400"/>
      <c r="H73" s="399"/>
      <c r="I73" s="400"/>
      <c r="J73" s="402"/>
      <c r="K73" s="234"/>
      <c r="L73" s="399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22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22"/>
      <c r="AJ73" s="400"/>
      <c r="AK73" s="400"/>
      <c r="AL73" s="400"/>
      <c r="AM73" s="400"/>
      <c r="AN73" s="400"/>
      <c r="AO73" s="400"/>
      <c r="AP73" s="400"/>
      <c r="AQ73" s="400"/>
      <c r="AR73" s="400"/>
      <c r="AS73" s="400"/>
      <c r="AT73" s="400"/>
      <c r="AU73" s="402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</row>
    <row r="74" customFormat="false" ht="15" hidden="false" customHeight="false" outlineLevel="0" collapsed="false">
      <c r="B74" s="604" t="s">
        <v>206</v>
      </c>
      <c r="C74" s="605" t="n">
        <v>10</v>
      </c>
      <c r="D74" s="390" t="n">
        <f aca="false">IF(C74&gt;0,-PMT(WACC,C74,MAX(H74,SUM($L74:$W74))),0)</f>
        <v>0</v>
      </c>
      <c r="E74" s="391" t="n">
        <f aca="false">IF(C74&gt;0,-PMT(WACC,C74,MAX(I74,SUM($X74:$AI74))),0)+D74</f>
        <v>0</v>
      </c>
      <c r="F74" s="392" t="n">
        <f aca="false">IF(C74&gt;0,-PMT(WACC,C74,MAX(J74,SUM($AJ74:$AU74))),0)+E74</f>
        <v>0</v>
      </c>
      <c r="G74" s="400"/>
      <c r="H74" s="436" t="n">
        <f aca="false">'data inputs'!T19</f>
        <v>0</v>
      </c>
      <c r="I74" s="436" t="n">
        <f aca="false">'data inputs'!U19</f>
        <v>0</v>
      </c>
      <c r="J74" s="436" t="n">
        <f aca="false">'data inputs'!V19</f>
        <v>0</v>
      </c>
      <c r="K74" s="234"/>
      <c r="L74" s="403"/>
      <c r="M74" s="404"/>
      <c r="N74" s="404"/>
      <c r="O74" s="404"/>
      <c r="P74" s="404"/>
      <c r="Q74" s="404"/>
      <c r="R74" s="404"/>
      <c r="S74" s="404"/>
      <c r="T74" s="404"/>
      <c r="U74" s="404"/>
      <c r="V74" s="404"/>
      <c r="W74" s="405"/>
      <c r="X74" s="404"/>
      <c r="Y74" s="404"/>
      <c r="Z74" s="404"/>
      <c r="AA74" s="404"/>
      <c r="AB74" s="404"/>
      <c r="AC74" s="404"/>
      <c r="AD74" s="404"/>
      <c r="AE74" s="404"/>
      <c r="AF74" s="404"/>
      <c r="AG74" s="404"/>
      <c r="AH74" s="404"/>
      <c r="AI74" s="405"/>
      <c r="AJ74" s="404"/>
      <c r="AK74" s="404"/>
      <c r="AL74" s="404"/>
      <c r="AM74" s="404"/>
      <c r="AN74" s="404"/>
      <c r="AO74" s="404"/>
      <c r="AP74" s="404"/>
      <c r="AQ74" s="404"/>
      <c r="AR74" s="404"/>
      <c r="AS74" s="404"/>
      <c r="AT74" s="404"/>
      <c r="AU74" s="406"/>
      <c r="AV74" s="234" t="s">
        <v>191</v>
      </c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</row>
    <row r="75" customFormat="false" ht="15" hidden="false" customHeight="false" outlineLevel="0" collapsed="false">
      <c r="B75" s="594" t="s">
        <v>206</v>
      </c>
      <c r="C75" s="606" t="n">
        <v>10</v>
      </c>
      <c r="D75" s="401" t="n">
        <f aca="false">IF(C75&gt;0,-PMT(WACC,C75,IF(H75&gt;0,H75,SUM($L75:$W75))),0)</f>
        <v>0</v>
      </c>
      <c r="E75" s="400" t="n">
        <f aca="false">IF(C75&gt;0,-PMT(WACC,C75,IF(I75&gt;0,I75,SUM($X75:$AI75))),0)+D75</f>
        <v>0</v>
      </c>
      <c r="F75" s="402" t="n">
        <f aca="false">IF(C75&gt;0,-PMT(WACC,C75,IF(J75&gt;0,J75,SUM($AJ75:$AU75))),0)+E75</f>
        <v>0</v>
      </c>
      <c r="G75" s="400"/>
      <c r="H75" s="403"/>
      <c r="I75" s="404"/>
      <c r="J75" s="406"/>
      <c r="K75" s="234"/>
      <c r="L75" s="403"/>
      <c r="M75" s="404"/>
      <c r="N75" s="404"/>
      <c r="O75" s="404"/>
      <c r="P75" s="404"/>
      <c r="Q75" s="404"/>
      <c r="R75" s="404"/>
      <c r="S75" s="404"/>
      <c r="T75" s="404"/>
      <c r="U75" s="404"/>
      <c r="V75" s="404"/>
      <c r="W75" s="405"/>
      <c r="X75" s="404"/>
      <c r="Y75" s="404"/>
      <c r="Z75" s="404"/>
      <c r="AA75" s="404"/>
      <c r="AB75" s="404"/>
      <c r="AC75" s="404"/>
      <c r="AD75" s="404"/>
      <c r="AE75" s="404"/>
      <c r="AF75" s="404"/>
      <c r="AG75" s="404"/>
      <c r="AH75" s="404"/>
      <c r="AI75" s="405"/>
      <c r="AJ75" s="404"/>
      <c r="AK75" s="404"/>
      <c r="AL75" s="404"/>
      <c r="AM75" s="404"/>
      <c r="AN75" s="404"/>
      <c r="AO75" s="404"/>
      <c r="AP75" s="404"/>
      <c r="AQ75" s="404"/>
      <c r="AR75" s="404"/>
      <c r="AS75" s="404"/>
      <c r="AT75" s="404"/>
      <c r="AU75" s="406"/>
      <c r="AV75" s="234" t="s">
        <v>191</v>
      </c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</row>
    <row r="76" customFormat="false" ht="15" hidden="false" customHeight="false" outlineLevel="0" collapsed="false">
      <c r="B76" s="594" t="s">
        <v>206</v>
      </c>
      <c r="C76" s="606" t="n">
        <v>10</v>
      </c>
      <c r="D76" s="401" t="n">
        <f aca="false">IF(C76&gt;0,-PMT(WACC,C76,IF(H76&gt;0,H76,SUM($L76:$W76))),0)</f>
        <v>0</v>
      </c>
      <c r="E76" s="400" t="n">
        <f aca="false">IF(C76&gt;0,-PMT(WACC,C76,IF(I76&gt;0,I76,SUM($X76:$AI76))),0)+D76</f>
        <v>0</v>
      </c>
      <c r="F76" s="402" t="n">
        <f aca="false">IF(C76&gt;0,-PMT(WACC,C76,IF(J76&gt;0,J76,SUM($AJ76:$AU76))),0)+E76</f>
        <v>0</v>
      </c>
      <c r="G76" s="400"/>
      <c r="H76" s="403"/>
      <c r="I76" s="404"/>
      <c r="J76" s="406"/>
      <c r="K76" s="234"/>
      <c r="L76" s="403"/>
      <c r="M76" s="404"/>
      <c r="N76" s="404"/>
      <c r="O76" s="404"/>
      <c r="P76" s="404"/>
      <c r="Q76" s="404"/>
      <c r="R76" s="404"/>
      <c r="S76" s="404"/>
      <c r="T76" s="404"/>
      <c r="U76" s="404"/>
      <c r="V76" s="404"/>
      <c r="W76" s="405"/>
      <c r="X76" s="404"/>
      <c r="Y76" s="404"/>
      <c r="Z76" s="404"/>
      <c r="AA76" s="404"/>
      <c r="AB76" s="404"/>
      <c r="AC76" s="404"/>
      <c r="AD76" s="404"/>
      <c r="AE76" s="404"/>
      <c r="AF76" s="404"/>
      <c r="AG76" s="404"/>
      <c r="AH76" s="404"/>
      <c r="AI76" s="405"/>
      <c r="AJ76" s="404"/>
      <c r="AK76" s="404"/>
      <c r="AL76" s="404"/>
      <c r="AM76" s="404"/>
      <c r="AN76" s="404"/>
      <c r="AO76" s="404"/>
      <c r="AP76" s="404"/>
      <c r="AQ76" s="404"/>
      <c r="AR76" s="404"/>
      <c r="AS76" s="404"/>
      <c r="AT76" s="404"/>
      <c r="AU76" s="406"/>
      <c r="AV76" s="234" t="s">
        <v>191</v>
      </c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</row>
    <row r="77" customFormat="false" ht="15" hidden="false" customHeight="false" outlineLevel="0" collapsed="false">
      <c r="B77" s="594" t="s">
        <v>206</v>
      </c>
      <c r="C77" s="606" t="n">
        <v>10</v>
      </c>
      <c r="D77" s="401" t="n">
        <f aca="false">IF(C77&gt;0,-PMT(WACC,C77,IF(H77&gt;0,H77,SUM($L77:$W77))),0)</f>
        <v>0</v>
      </c>
      <c r="E77" s="400" t="n">
        <f aca="false">IF(C77&gt;0,-PMT(WACC,C77,IF(I77&gt;0,I77,SUM($X77:$AI77))),0)+D77</f>
        <v>0</v>
      </c>
      <c r="F77" s="402" t="n">
        <f aca="false">IF(C77&gt;0,-PMT(WACC,C77,IF(J77&gt;0,J77,SUM($AJ77:$AU77))),0)+E77</f>
        <v>0</v>
      </c>
      <c r="G77" s="400"/>
      <c r="H77" s="403"/>
      <c r="I77" s="404"/>
      <c r="J77" s="406"/>
      <c r="K77" s="234"/>
      <c r="L77" s="403"/>
      <c r="M77" s="404"/>
      <c r="N77" s="404"/>
      <c r="O77" s="404"/>
      <c r="P77" s="404"/>
      <c r="Q77" s="404"/>
      <c r="R77" s="404"/>
      <c r="S77" s="404"/>
      <c r="T77" s="404"/>
      <c r="U77" s="404"/>
      <c r="V77" s="404"/>
      <c r="W77" s="405"/>
      <c r="X77" s="404"/>
      <c r="Y77" s="404"/>
      <c r="Z77" s="404"/>
      <c r="AA77" s="404"/>
      <c r="AB77" s="404"/>
      <c r="AC77" s="404"/>
      <c r="AD77" s="404"/>
      <c r="AE77" s="404"/>
      <c r="AF77" s="404"/>
      <c r="AG77" s="404"/>
      <c r="AH77" s="404"/>
      <c r="AI77" s="405"/>
      <c r="AJ77" s="404"/>
      <c r="AK77" s="404"/>
      <c r="AL77" s="404"/>
      <c r="AM77" s="404"/>
      <c r="AN77" s="404"/>
      <c r="AO77" s="404"/>
      <c r="AP77" s="404"/>
      <c r="AQ77" s="404"/>
      <c r="AR77" s="404"/>
      <c r="AS77" s="404"/>
      <c r="AT77" s="404"/>
      <c r="AU77" s="406"/>
      <c r="AV77" s="234" t="s">
        <v>191</v>
      </c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</row>
    <row r="78" customFormat="false" ht="15" hidden="false" customHeight="false" outlineLevel="0" collapsed="false">
      <c r="B78" s="595" t="s">
        <v>206</v>
      </c>
      <c r="C78" s="607" t="n">
        <v>10</v>
      </c>
      <c r="D78" s="415" t="n">
        <f aca="false">IF(C78&gt;0,-PMT(WACC,C78,IF(H78&gt;0,H78,SUM($L78:$W78))),0)</f>
        <v>0</v>
      </c>
      <c r="E78" s="416" t="n">
        <f aca="false">IF(C78&gt;0,-PMT(WACC,C78,IF(I78&gt;0,I78,SUM($X78:$AI78))),0)+D78</f>
        <v>0</v>
      </c>
      <c r="F78" s="417" t="n">
        <f aca="false">IF(C78&gt;0,-PMT(WACC,C78,IF(J78&gt;0,J78,SUM($AJ78:$AU78))),0)+E78</f>
        <v>0</v>
      </c>
      <c r="G78" s="400"/>
      <c r="H78" s="418"/>
      <c r="I78" s="414"/>
      <c r="J78" s="419"/>
      <c r="K78" s="234"/>
      <c r="L78" s="403"/>
      <c r="M78" s="404"/>
      <c r="N78" s="404"/>
      <c r="O78" s="404"/>
      <c r="P78" s="404"/>
      <c r="Q78" s="404"/>
      <c r="R78" s="404"/>
      <c r="S78" s="404"/>
      <c r="T78" s="404"/>
      <c r="U78" s="404"/>
      <c r="V78" s="404"/>
      <c r="W78" s="405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5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4"/>
      <c r="AU78" s="406"/>
      <c r="AV78" s="234" t="s">
        <v>191</v>
      </c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</row>
    <row r="79" customFormat="false" ht="36.6" hidden="false" customHeight="true" outlineLevel="0" collapsed="false">
      <c r="B79" s="608" t="s">
        <v>212</v>
      </c>
      <c r="C79" s="609" t="s">
        <v>211</v>
      </c>
      <c r="D79" s="440"/>
      <c r="E79" s="441"/>
      <c r="F79" s="442"/>
      <c r="G79" s="400"/>
      <c r="H79" s="399"/>
      <c r="I79" s="658"/>
      <c r="J79" s="400"/>
      <c r="K79" s="234"/>
      <c r="L79" s="399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22"/>
      <c r="X79" s="400"/>
      <c r="Y79" s="400"/>
      <c r="Z79" s="400"/>
      <c r="AA79" s="400"/>
      <c r="AB79" s="400"/>
      <c r="AC79" s="400"/>
      <c r="AD79" s="400"/>
      <c r="AE79" s="400"/>
      <c r="AF79" s="400"/>
      <c r="AG79" s="400"/>
      <c r="AH79" s="400"/>
      <c r="AI79" s="422"/>
      <c r="AJ79" s="400"/>
      <c r="AK79" s="400"/>
      <c r="AL79" s="400"/>
      <c r="AM79" s="400"/>
      <c r="AN79" s="400"/>
      <c r="AO79" s="400"/>
      <c r="AP79" s="400"/>
      <c r="AQ79" s="400"/>
      <c r="AR79" s="400"/>
      <c r="AS79" s="400"/>
      <c r="AT79" s="400"/>
      <c r="AU79" s="402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</row>
    <row r="80" customFormat="false" ht="15" hidden="false" customHeight="false" outlineLevel="0" collapsed="false">
      <c r="B80" s="610" t="s">
        <v>206</v>
      </c>
      <c r="C80" s="605" t="n">
        <v>10</v>
      </c>
      <c r="D80" s="390" t="n">
        <f aca="false">IF(C80&gt;0,-PMT(WACC,C80,MAX(H80,SUM($L80:$W80)),0))</f>
        <v>0</v>
      </c>
      <c r="E80" s="391" t="n">
        <f aca="false">IF(C80&gt;0,-PMT(WACC,C80,MAX(I80,SUM($X80:$AI80))),0)+D80</f>
        <v>0</v>
      </c>
      <c r="F80" s="392" t="n">
        <f aca="false">IF(C80&gt;0,-PMT(WACC,C80,MAX(J80,SUM($AJ80:$AU80))),0)+E80</f>
        <v>0</v>
      </c>
      <c r="G80" s="400"/>
      <c r="H80" s="436"/>
      <c r="I80" s="444"/>
      <c r="J80" s="445"/>
      <c r="K80" s="234"/>
      <c r="L80" s="403"/>
      <c r="M80" s="404"/>
      <c r="N80" s="404"/>
      <c r="O80" s="404"/>
      <c r="P80" s="404"/>
      <c r="Q80" s="404"/>
      <c r="R80" s="404"/>
      <c r="S80" s="404"/>
      <c r="T80" s="404"/>
      <c r="U80" s="404"/>
      <c r="V80" s="404"/>
      <c r="W80" s="405"/>
      <c r="X80" s="404"/>
      <c r="Y80" s="404"/>
      <c r="Z80" s="404"/>
      <c r="AA80" s="404"/>
      <c r="AB80" s="404"/>
      <c r="AC80" s="404"/>
      <c r="AD80" s="404"/>
      <c r="AE80" s="404"/>
      <c r="AF80" s="404"/>
      <c r="AG80" s="404"/>
      <c r="AH80" s="404"/>
      <c r="AI80" s="405"/>
      <c r="AJ80" s="404"/>
      <c r="AK80" s="404"/>
      <c r="AL80" s="404"/>
      <c r="AM80" s="404"/>
      <c r="AN80" s="404"/>
      <c r="AO80" s="404"/>
      <c r="AP80" s="404"/>
      <c r="AQ80" s="404"/>
      <c r="AR80" s="404"/>
      <c r="AS80" s="404"/>
      <c r="AT80" s="404"/>
      <c r="AU80" s="406"/>
      <c r="AV80" s="234" t="s">
        <v>191</v>
      </c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</row>
    <row r="81" customFormat="false" ht="15" hidden="false" customHeight="false" outlineLevel="0" collapsed="false">
      <c r="B81" s="594" t="s">
        <v>206</v>
      </c>
      <c r="C81" s="606" t="n">
        <v>10</v>
      </c>
      <c r="D81" s="401" t="n">
        <f aca="false">IF(C81&gt;0,-PMT(WACC,C81,MAX(H81,SUM($L81:$W81)),0))</f>
        <v>0</v>
      </c>
      <c r="E81" s="400" t="n">
        <f aca="false">IF(C81&gt;0,-PMT(WACC,C81,MAX(I81,SUM($X81:$AI81))),0)+D81</f>
        <v>0</v>
      </c>
      <c r="F81" s="402" t="n">
        <f aca="false">IF(C81&gt;0,-PMT(WACC,C81,MAX(J81,SUM($AJ81:$AU81))),0)+E81</f>
        <v>0</v>
      </c>
      <c r="G81" s="400"/>
      <c r="H81" s="403"/>
      <c r="I81" s="404"/>
      <c r="J81" s="406"/>
      <c r="K81" s="234"/>
      <c r="L81" s="403"/>
      <c r="M81" s="404"/>
      <c r="N81" s="404"/>
      <c r="O81" s="404"/>
      <c r="P81" s="404"/>
      <c r="Q81" s="404"/>
      <c r="R81" s="404"/>
      <c r="S81" s="404"/>
      <c r="T81" s="404"/>
      <c r="U81" s="404"/>
      <c r="V81" s="404"/>
      <c r="W81" s="405"/>
      <c r="X81" s="404"/>
      <c r="Y81" s="404"/>
      <c r="Z81" s="404"/>
      <c r="AA81" s="404"/>
      <c r="AB81" s="404"/>
      <c r="AC81" s="404"/>
      <c r="AD81" s="404"/>
      <c r="AE81" s="404"/>
      <c r="AF81" s="404"/>
      <c r="AG81" s="404"/>
      <c r="AH81" s="404"/>
      <c r="AI81" s="405"/>
      <c r="AJ81" s="404"/>
      <c r="AK81" s="404"/>
      <c r="AL81" s="404"/>
      <c r="AM81" s="404"/>
      <c r="AN81" s="404"/>
      <c r="AO81" s="404"/>
      <c r="AP81" s="404"/>
      <c r="AQ81" s="404"/>
      <c r="AR81" s="404"/>
      <c r="AS81" s="404"/>
      <c r="AT81" s="404"/>
      <c r="AU81" s="406"/>
      <c r="AV81" s="234" t="s">
        <v>191</v>
      </c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</row>
    <row r="82" customFormat="false" ht="15" hidden="false" customHeight="false" outlineLevel="0" collapsed="false">
      <c r="B82" s="594" t="s">
        <v>206</v>
      </c>
      <c r="C82" s="606" t="n">
        <v>10</v>
      </c>
      <c r="D82" s="401" t="n">
        <f aca="false">IF(C82&gt;0,-PMT(WACC,C82,MAX(H82,SUM($L82:$W82)),0))</f>
        <v>0</v>
      </c>
      <c r="E82" s="400" t="n">
        <f aca="false">IF(C82&gt;0,-PMT(WACC,C82,MAX(I82,SUM($X82:$AI82))),0)+D82</f>
        <v>0</v>
      </c>
      <c r="F82" s="402" t="n">
        <f aca="false">IF(C82&gt;0,-PMT(WACC,C82,MAX(J82,SUM($AJ82:$AU82))),0)+E82</f>
        <v>0</v>
      </c>
      <c r="G82" s="400"/>
      <c r="H82" s="403"/>
      <c r="I82" s="404"/>
      <c r="J82" s="406"/>
      <c r="K82" s="234"/>
      <c r="L82" s="403"/>
      <c r="M82" s="404"/>
      <c r="N82" s="404"/>
      <c r="O82" s="404"/>
      <c r="P82" s="404"/>
      <c r="Q82" s="404"/>
      <c r="R82" s="404"/>
      <c r="S82" s="404"/>
      <c r="T82" s="404"/>
      <c r="U82" s="404"/>
      <c r="V82" s="404"/>
      <c r="W82" s="405"/>
      <c r="X82" s="404"/>
      <c r="Y82" s="404"/>
      <c r="Z82" s="404"/>
      <c r="AA82" s="404"/>
      <c r="AB82" s="404"/>
      <c r="AC82" s="404"/>
      <c r="AD82" s="404"/>
      <c r="AE82" s="404"/>
      <c r="AF82" s="404"/>
      <c r="AG82" s="404"/>
      <c r="AH82" s="404"/>
      <c r="AI82" s="405"/>
      <c r="AJ82" s="404"/>
      <c r="AK82" s="404"/>
      <c r="AL82" s="404"/>
      <c r="AM82" s="404"/>
      <c r="AN82" s="404"/>
      <c r="AO82" s="404"/>
      <c r="AP82" s="404"/>
      <c r="AQ82" s="404"/>
      <c r="AR82" s="404"/>
      <c r="AS82" s="404"/>
      <c r="AT82" s="404"/>
      <c r="AU82" s="406"/>
      <c r="AV82" s="234" t="s">
        <v>191</v>
      </c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</row>
    <row r="83" customFormat="false" ht="15" hidden="false" customHeight="false" outlineLevel="0" collapsed="false">
      <c r="B83" s="594" t="s">
        <v>206</v>
      </c>
      <c r="C83" s="606" t="n">
        <v>10</v>
      </c>
      <c r="D83" s="401" t="n">
        <f aca="false">IF(C83&gt;0,-PMT(WACC,C83,MAX(H83,SUM($L83:$W83)),0))</f>
        <v>0</v>
      </c>
      <c r="E83" s="400" t="n">
        <f aca="false">IF(C83&gt;0,-PMT(WACC,C83,MAX(I83,SUM($X83:$AI83))),0)+D83</f>
        <v>0</v>
      </c>
      <c r="F83" s="402" t="n">
        <f aca="false">IF(C83&gt;0,-PMT(WACC,C83,MAX(J83,SUM($AJ83:$AU83))),0)+E83</f>
        <v>0</v>
      </c>
      <c r="G83" s="400"/>
      <c r="H83" s="403"/>
      <c r="I83" s="404"/>
      <c r="J83" s="406"/>
      <c r="K83" s="234"/>
      <c r="L83" s="403"/>
      <c r="M83" s="404"/>
      <c r="N83" s="404"/>
      <c r="O83" s="404"/>
      <c r="P83" s="404"/>
      <c r="Q83" s="404"/>
      <c r="R83" s="404"/>
      <c r="S83" s="404"/>
      <c r="T83" s="404"/>
      <c r="U83" s="404"/>
      <c r="V83" s="404"/>
      <c r="W83" s="405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5"/>
      <c r="AJ83" s="404"/>
      <c r="AK83" s="404"/>
      <c r="AL83" s="404"/>
      <c r="AM83" s="404"/>
      <c r="AN83" s="404"/>
      <c r="AO83" s="404"/>
      <c r="AP83" s="404"/>
      <c r="AQ83" s="404"/>
      <c r="AR83" s="404"/>
      <c r="AS83" s="404"/>
      <c r="AT83" s="404"/>
      <c r="AU83" s="406"/>
      <c r="AV83" s="234" t="s">
        <v>191</v>
      </c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</row>
    <row r="84" customFormat="false" ht="15" hidden="false" customHeight="false" outlineLevel="0" collapsed="false">
      <c r="B84" s="595" t="s">
        <v>206</v>
      </c>
      <c r="C84" s="607" t="n">
        <v>10</v>
      </c>
      <c r="D84" s="415" t="n">
        <f aca="false">IF(C84&gt;0,-PMT(WACC,C84,MAX(H84,SUM($L84:$W84)),0))</f>
        <v>0</v>
      </c>
      <c r="E84" s="416" t="n">
        <f aca="false">IF(C84&gt;0,-PMT(WACC,C84,MAX(I84,SUM($X84:$AI84))),0)+D84</f>
        <v>0</v>
      </c>
      <c r="F84" s="417" t="n">
        <f aca="false">IF(C84&gt;0,-PMT(WACC,C84,MAX(J84,SUM($AJ84:$AU84))),0)+E84</f>
        <v>0</v>
      </c>
      <c r="G84" s="400"/>
      <c r="H84" s="418"/>
      <c r="I84" s="414"/>
      <c r="J84" s="419"/>
      <c r="K84" s="234"/>
      <c r="L84" s="403"/>
      <c r="M84" s="404"/>
      <c r="N84" s="404"/>
      <c r="O84" s="404"/>
      <c r="P84" s="404"/>
      <c r="Q84" s="404"/>
      <c r="R84" s="404"/>
      <c r="S84" s="404"/>
      <c r="T84" s="404"/>
      <c r="U84" s="404"/>
      <c r="V84" s="404"/>
      <c r="W84" s="405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5"/>
      <c r="AJ84" s="404"/>
      <c r="AK84" s="404"/>
      <c r="AL84" s="404"/>
      <c r="AM84" s="404"/>
      <c r="AN84" s="404"/>
      <c r="AO84" s="404"/>
      <c r="AP84" s="404"/>
      <c r="AQ84" s="404"/>
      <c r="AR84" s="404"/>
      <c r="AS84" s="404"/>
      <c r="AT84" s="404"/>
      <c r="AU84" s="406"/>
      <c r="AV84" s="234" t="s">
        <v>191</v>
      </c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</row>
    <row r="85" customFormat="false" ht="15" hidden="false" customHeight="false" outlineLevel="0" collapsed="false">
      <c r="B85" s="300" t="s">
        <v>213</v>
      </c>
      <c r="C85" s="300"/>
      <c r="D85" s="390"/>
      <c r="E85" s="391"/>
      <c r="F85" s="392"/>
      <c r="G85" s="400"/>
      <c r="H85" s="423"/>
      <c r="I85" s="391"/>
      <c r="J85" s="392"/>
      <c r="K85" s="234"/>
      <c r="L85" s="399"/>
      <c r="M85" s="400"/>
      <c r="N85" s="400"/>
      <c r="O85" s="400"/>
      <c r="P85" s="400"/>
      <c r="Q85" s="400"/>
      <c r="R85" s="400"/>
      <c r="S85" s="400"/>
      <c r="T85" s="400"/>
      <c r="U85" s="400"/>
      <c r="V85" s="400"/>
      <c r="W85" s="422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22"/>
      <c r="AJ85" s="400"/>
      <c r="AK85" s="400"/>
      <c r="AL85" s="400"/>
      <c r="AM85" s="400"/>
      <c r="AN85" s="400"/>
      <c r="AO85" s="400"/>
      <c r="AP85" s="400"/>
      <c r="AQ85" s="400"/>
      <c r="AR85" s="400"/>
      <c r="AS85" s="400"/>
      <c r="AT85" s="400"/>
      <c r="AU85" s="402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</row>
    <row r="86" customFormat="false" ht="15" hidden="false" customHeight="false" outlineLevel="0" collapsed="false">
      <c r="B86" s="387" t="s">
        <v>214</v>
      </c>
      <c r="C86" s="284"/>
      <c r="D86" s="400"/>
      <c r="E86" s="400"/>
      <c r="F86" s="402"/>
      <c r="G86" s="400"/>
      <c r="H86" s="450"/>
      <c r="I86" s="416"/>
      <c r="J86" s="417"/>
      <c r="K86" s="234"/>
      <c r="L86" s="399"/>
      <c r="M86" s="400"/>
      <c r="N86" s="400"/>
      <c r="O86" s="400"/>
      <c r="P86" s="400"/>
      <c r="Q86" s="400"/>
      <c r="R86" s="400"/>
      <c r="S86" s="400"/>
      <c r="T86" s="400"/>
      <c r="U86" s="400"/>
      <c r="V86" s="400"/>
      <c r="W86" s="422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22"/>
      <c r="AJ86" s="400"/>
      <c r="AK86" s="400"/>
      <c r="AL86" s="400"/>
      <c r="AM86" s="400"/>
      <c r="AN86" s="400"/>
      <c r="AO86" s="400"/>
      <c r="AP86" s="400"/>
      <c r="AQ86" s="400"/>
      <c r="AR86" s="400"/>
      <c r="AS86" s="400"/>
      <c r="AT86" s="400"/>
      <c r="AU86" s="402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</row>
    <row r="87" customFormat="false" ht="15" hidden="false" customHeight="false" outlineLevel="0" collapsed="false">
      <c r="B87" s="611" t="s">
        <v>215</v>
      </c>
      <c r="C87" s="311"/>
      <c r="D87" s="390" t="n">
        <f aca="false">IF(H87&gt;0,H87,IF(SUM($L87:$W87)&gt;0,SUM($L87:$W87),0))</f>
        <v>0</v>
      </c>
      <c r="E87" s="391" t="n">
        <f aca="false">IF(I87&gt;0,I87,IF(SUM($X87:$AI87)&gt;0,SUM($X87:$AI87),0))</f>
        <v>0</v>
      </c>
      <c r="F87" s="392" t="n">
        <f aca="false">IF(J87&gt;0,J87,IF(SUM($AJ87:$AU87)&gt;0,SUM($AJ87:$AU87),0))</f>
        <v>0</v>
      </c>
      <c r="G87" s="400"/>
      <c r="H87" s="436"/>
      <c r="I87" s="444"/>
      <c r="J87" s="445"/>
      <c r="K87" s="234"/>
      <c r="L87" s="403"/>
      <c r="M87" s="404"/>
      <c r="N87" s="404"/>
      <c r="O87" s="404"/>
      <c r="P87" s="404"/>
      <c r="Q87" s="404"/>
      <c r="R87" s="404"/>
      <c r="S87" s="404"/>
      <c r="T87" s="404"/>
      <c r="U87" s="404"/>
      <c r="V87" s="404"/>
      <c r="W87" s="405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5"/>
      <c r="AJ87" s="404"/>
      <c r="AK87" s="404"/>
      <c r="AL87" s="404"/>
      <c r="AM87" s="404"/>
      <c r="AN87" s="404"/>
      <c r="AO87" s="404"/>
      <c r="AP87" s="404"/>
      <c r="AQ87" s="404"/>
      <c r="AR87" s="404"/>
      <c r="AS87" s="404"/>
      <c r="AT87" s="404"/>
      <c r="AU87" s="406"/>
      <c r="AV87" s="234" t="s">
        <v>191</v>
      </c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</row>
    <row r="88" customFormat="false" ht="15" hidden="false" customHeight="false" outlineLevel="0" collapsed="false">
      <c r="B88" s="152" t="s">
        <v>216</v>
      </c>
      <c r="C88" s="282"/>
      <c r="D88" s="401" t="n">
        <f aca="false">IF(H88&gt;0,H88,IF(SUM($L88:$W88)&gt;0,SUM($L88:$W88),0))</f>
        <v>0</v>
      </c>
      <c r="E88" s="400" t="n">
        <f aca="false">IF(I88&gt;0,I88,IF(SUM($X88:$AI88)&gt;0,SUM($X88:$AI88),0))</f>
        <v>0</v>
      </c>
      <c r="F88" s="402" t="n">
        <f aca="false">IF(J88&gt;0,J88,IF(SUM($AJ88:$AU88)&gt;0,SUM($AJ88:$AU88),0))</f>
        <v>0</v>
      </c>
      <c r="G88" s="400"/>
      <c r="H88" s="403"/>
      <c r="I88" s="404"/>
      <c r="J88" s="406"/>
      <c r="K88" s="234"/>
      <c r="L88" s="403"/>
      <c r="M88" s="404"/>
      <c r="N88" s="404"/>
      <c r="O88" s="404"/>
      <c r="P88" s="404"/>
      <c r="Q88" s="404"/>
      <c r="R88" s="404"/>
      <c r="S88" s="404"/>
      <c r="T88" s="404"/>
      <c r="U88" s="404"/>
      <c r="V88" s="404"/>
      <c r="W88" s="405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5"/>
      <c r="AJ88" s="404"/>
      <c r="AK88" s="404"/>
      <c r="AL88" s="404"/>
      <c r="AM88" s="404"/>
      <c r="AN88" s="404"/>
      <c r="AO88" s="404"/>
      <c r="AP88" s="404"/>
      <c r="AQ88" s="404"/>
      <c r="AR88" s="404"/>
      <c r="AS88" s="404"/>
      <c r="AT88" s="404"/>
      <c r="AU88" s="406"/>
      <c r="AV88" s="234" t="s">
        <v>191</v>
      </c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</row>
    <row r="89" customFormat="false" ht="15" hidden="false" customHeight="false" outlineLevel="0" collapsed="false">
      <c r="B89" s="130" t="s">
        <v>217</v>
      </c>
      <c r="C89" s="282"/>
      <c r="D89" s="401" t="n">
        <f aca="false">IF(H89&gt;0,H89,IF(SUM($L89:$W89)&gt;0,SUM($L89:$W89),0))</f>
        <v>0</v>
      </c>
      <c r="E89" s="400" t="n">
        <f aca="false">IF(I89&gt;0,I89,IF(SUM($X89:$AI89)&gt;0,SUM($X89:$AI89),0))</f>
        <v>0</v>
      </c>
      <c r="F89" s="402" t="n">
        <f aca="false">IF(J89&gt;0,J89,IF(SUM($AJ89:$AU89)&gt;0,SUM($AJ89:$AU89),0))</f>
        <v>0</v>
      </c>
      <c r="G89" s="400"/>
      <c r="H89" s="403"/>
      <c r="I89" s="404"/>
      <c r="J89" s="406"/>
      <c r="K89" s="234"/>
      <c r="L89" s="403"/>
      <c r="M89" s="404"/>
      <c r="N89" s="404"/>
      <c r="O89" s="404"/>
      <c r="P89" s="404"/>
      <c r="Q89" s="404"/>
      <c r="R89" s="404"/>
      <c r="S89" s="404"/>
      <c r="T89" s="404"/>
      <c r="U89" s="404"/>
      <c r="V89" s="404"/>
      <c r="W89" s="405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5"/>
      <c r="AJ89" s="404"/>
      <c r="AK89" s="404"/>
      <c r="AL89" s="404"/>
      <c r="AM89" s="404"/>
      <c r="AN89" s="404"/>
      <c r="AO89" s="404"/>
      <c r="AP89" s="404"/>
      <c r="AQ89" s="404"/>
      <c r="AR89" s="404"/>
      <c r="AS89" s="404"/>
      <c r="AT89" s="404"/>
      <c r="AU89" s="406"/>
      <c r="AV89" s="234" t="s">
        <v>191</v>
      </c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</row>
    <row r="90" customFormat="false" ht="15" hidden="false" customHeight="false" outlineLevel="0" collapsed="false">
      <c r="B90" s="612" t="s">
        <v>218</v>
      </c>
      <c r="C90" s="282"/>
      <c r="D90" s="401" t="n">
        <f aca="false">IF(H90&gt;0,H90,IF(SUM($L90:$W90)&gt;0,SUM($L90:$W90),0))</f>
        <v>0</v>
      </c>
      <c r="E90" s="400" t="n">
        <f aca="false">IF(I90&gt;0,I90,IF(SUM($X90:$AI90)&gt;0,SUM($X90:$AI90),0))</f>
        <v>0</v>
      </c>
      <c r="F90" s="402" t="n">
        <f aca="false">IF(J90&gt;0,J90,IF(SUM($AJ90:$AU90)&gt;0,SUM($AJ90:$AU90),0))</f>
        <v>0</v>
      </c>
      <c r="G90" s="400"/>
      <c r="H90" s="403"/>
      <c r="I90" s="404"/>
      <c r="J90" s="406"/>
      <c r="K90" s="234"/>
      <c r="L90" s="403"/>
      <c r="M90" s="404"/>
      <c r="N90" s="404"/>
      <c r="O90" s="404"/>
      <c r="P90" s="404"/>
      <c r="Q90" s="404"/>
      <c r="R90" s="404"/>
      <c r="S90" s="404"/>
      <c r="T90" s="404"/>
      <c r="U90" s="404"/>
      <c r="V90" s="404"/>
      <c r="W90" s="405"/>
      <c r="X90" s="404"/>
      <c r="Y90" s="404"/>
      <c r="Z90" s="404"/>
      <c r="AA90" s="404"/>
      <c r="AB90" s="404"/>
      <c r="AC90" s="404"/>
      <c r="AD90" s="404"/>
      <c r="AE90" s="404"/>
      <c r="AF90" s="404"/>
      <c r="AG90" s="404"/>
      <c r="AH90" s="404"/>
      <c r="AI90" s="405"/>
      <c r="AJ90" s="404"/>
      <c r="AK90" s="404"/>
      <c r="AL90" s="404"/>
      <c r="AM90" s="404"/>
      <c r="AN90" s="404"/>
      <c r="AO90" s="404"/>
      <c r="AP90" s="404"/>
      <c r="AQ90" s="404"/>
      <c r="AR90" s="404"/>
      <c r="AS90" s="404"/>
      <c r="AT90" s="404"/>
      <c r="AU90" s="406"/>
      <c r="AV90" s="234" t="s">
        <v>191</v>
      </c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</row>
    <row r="91" customFormat="false" ht="15" hidden="false" customHeight="false" outlineLevel="0" collapsed="false">
      <c r="B91" s="612" t="s">
        <v>219</v>
      </c>
      <c r="C91" s="282"/>
      <c r="D91" s="401" t="n">
        <f aca="false">IF(H91&gt;0,H91,IF(SUM($L91:$W91)&gt;0,SUM($L91:$W91),0))</f>
        <v>0</v>
      </c>
      <c r="E91" s="400" t="n">
        <f aca="false">IF(I91&gt;0,I91,IF(SUM($X91:$AI91)&gt;0,SUM($X91:$AI91),0))</f>
        <v>0</v>
      </c>
      <c r="F91" s="402" t="n">
        <f aca="false">IF(J91&gt;0,J91,IF(SUM($AJ91:$AU91)&gt;0,SUM($AJ91:$AU91),0))</f>
        <v>0</v>
      </c>
      <c r="G91" s="400"/>
      <c r="H91" s="403"/>
      <c r="I91" s="404"/>
      <c r="J91" s="406"/>
      <c r="K91" s="234"/>
      <c r="L91" s="403"/>
      <c r="M91" s="404"/>
      <c r="N91" s="404"/>
      <c r="O91" s="404"/>
      <c r="P91" s="404"/>
      <c r="Q91" s="404"/>
      <c r="R91" s="404"/>
      <c r="S91" s="404"/>
      <c r="T91" s="404"/>
      <c r="U91" s="404"/>
      <c r="V91" s="404"/>
      <c r="W91" s="405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5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04"/>
      <c r="AU91" s="406"/>
      <c r="AV91" s="234" t="s">
        <v>191</v>
      </c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</row>
    <row r="92" customFormat="false" ht="15" hidden="false" customHeight="false" outlineLevel="0" collapsed="false">
      <c r="B92" s="594" t="s">
        <v>206</v>
      </c>
      <c r="C92" s="396"/>
      <c r="D92" s="401" t="n">
        <f aca="false">IF(H92&gt;0,H92,IF(SUM($L92:$W92)&gt;0,SUM($L92:$W92),0))</f>
        <v>0</v>
      </c>
      <c r="E92" s="400" t="n">
        <f aca="false">IF(I92&gt;0,I92,IF(SUM($X92:$AI92)&gt;0,SUM($X92:$AI92),0))</f>
        <v>0</v>
      </c>
      <c r="F92" s="402" t="n">
        <f aca="false">IF(J92&gt;0,J92,IF(SUM($AJ92:$AU92)&gt;0,SUM($AJ92:$AU92),0))</f>
        <v>0</v>
      </c>
      <c r="G92" s="400"/>
      <c r="H92" s="403"/>
      <c r="I92" s="404"/>
      <c r="J92" s="406"/>
      <c r="K92" s="234"/>
      <c r="L92" s="403"/>
      <c r="M92" s="404"/>
      <c r="N92" s="404"/>
      <c r="O92" s="404"/>
      <c r="P92" s="404"/>
      <c r="Q92" s="404"/>
      <c r="R92" s="404"/>
      <c r="S92" s="404"/>
      <c r="T92" s="404"/>
      <c r="U92" s="404"/>
      <c r="V92" s="404"/>
      <c r="W92" s="405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5"/>
      <c r="AJ92" s="404"/>
      <c r="AK92" s="404"/>
      <c r="AL92" s="404"/>
      <c r="AM92" s="404"/>
      <c r="AN92" s="404"/>
      <c r="AO92" s="404"/>
      <c r="AP92" s="404"/>
      <c r="AQ92" s="404"/>
      <c r="AR92" s="404"/>
      <c r="AS92" s="404"/>
      <c r="AT92" s="404"/>
      <c r="AU92" s="406"/>
      <c r="AV92" s="234" t="s">
        <v>191</v>
      </c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</row>
    <row r="93" customFormat="false" ht="15" hidden="false" customHeight="false" outlineLevel="0" collapsed="false">
      <c r="B93" s="595" t="s">
        <v>206</v>
      </c>
      <c r="C93" s="599"/>
      <c r="D93" s="415" t="n">
        <f aca="false">IF(H93&gt;0,H93,IF(SUM($L93:$W93)&gt;0,SUM($L93:$W93),0))</f>
        <v>0</v>
      </c>
      <c r="E93" s="416" t="n">
        <f aca="false">IF(I93&gt;0,I93,IF(SUM($X93:$AI93)&gt;0,SUM($X93:$AI93),0))</f>
        <v>0</v>
      </c>
      <c r="F93" s="417" t="n">
        <f aca="false">IF(J93&gt;0,J93,IF(SUM($AJ93:$AU93)&gt;0,SUM($AJ93:$AU93),0))</f>
        <v>0</v>
      </c>
      <c r="G93" s="400"/>
      <c r="H93" s="418"/>
      <c r="I93" s="414"/>
      <c r="J93" s="419"/>
      <c r="K93" s="234"/>
      <c r="L93" s="418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26"/>
      <c r="X93" s="414"/>
      <c r="Y93" s="414"/>
      <c r="Z93" s="414"/>
      <c r="AA93" s="414"/>
      <c r="AB93" s="414"/>
      <c r="AC93" s="414"/>
      <c r="AD93" s="414"/>
      <c r="AE93" s="414"/>
      <c r="AF93" s="414"/>
      <c r="AG93" s="414"/>
      <c r="AH93" s="414"/>
      <c r="AI93" s="426"/>
      <c r="AJ93" s="414"/>
      <c r="AK93" s="414"/>
      <c r="AL93" s="414"/>
      <c r="AM93" s="414"/>
      <c r="AN93" s="414"/>
      <c r="AO93" s="414"/>
      <c r="AP93" s="414"/>
      <c r="AQ93" s="414"/>
      <c r="AR93" s="414"/>
      <c r="AS93" s="414"/>
      <c r="AT93" s="414"/>
      <c r="AU93" s="419"/>
      <c r="AV93" s="234" t="s">
        <v>191</v>
      </c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</row>
    <row r="94" customFormat="false" ht="15" hidden="false" customHeight="false" outlineLevel="0" collapsed="false">
      <c r="B94" s="387" t="s">
        <v>220</v>
      </c>
      <c r="C94" s="284"/>
      <c r="D94" s="284"/>
      <c r="E94" s="284"/>
      <c r="F94" s="285"/>
      <c r="G94" s="234"/>
      <c r="H94" s="335"/>
      <c r="I94" s="284"/>
      <c r="J94" s="285"/>
      <c r="K94" s="234"/>
      <c r="L94" s="335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2"/>
      <c r="X94" s="284"/>
      <c r="Y94" s="284"/>
      <c r="Z94" s="284"/>
      <c r="AA94" s="284"/>
      <c r="AB94" s="284"/>
      <c r="AC94" s="284"/>
      <c r="AD94" s="284"/>
      <c r="AE94" s="284"/>
      <c r="AF94" s="284"/>
      <c r="AG94" s="284"/>
      <c r="AH94" s="284"/>
      <c r="AI94" s="282"/>
      <c r="AJ94" s="284"/>
      <c r="AK94" s="284"/>
      <c r="AL94" s="284"/>
      <c r="AM94" s="284"/>
      <c r="AN94" s="284"/>
      <c r="AO94" s="284"/>
      <c r="AP94" s="284"/>
      <c r="AQ94" s="284"/>
      <c r="AR94" s="284"/>
      <c r="AS94" s="284"/>
      <c r="AT94" s="284"/>
      <c r="AU94" s="285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</row>
    <row r="95" customFormat="false" ht="15" hidden="false" customHeight="false" outlineLevel="0" collapsed="false">
      <c r="B95" s="310" t="s">
        <v>221</v>
      </c>
      <c r="C95" s="311"/>
      <c r="D95" s="613" t="s">
        <v>250</v>
      </c>
      <c r="E95" s="614"/>
      <c r="F95" s="615"/>
      <c r="G95" s="234"/>
      <c r="H95" s="335"/>
      <c r="I95" s="284"/>
      <c r="J95" s="285"/>
      <c r="K95" s="234"/>
      <c r="L95" s="323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324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324"/>
      <c r="AJ95" s="470"/>
      <c r="AK95" s="470"/>
      <c r="AL95" s="470"/>
      <c r="AM95" s="470"/>
      <c r="AN95" s="470"/>
      <c r="AO95" s="470"/>
      <c r="AP95" s="470"/>
      <c r="AQ95" s="470"/>
      <c r="AR95" s="470"/>
      <c r="AS95" s="470"/>
      <c r="AT95" s="470"/>
      <c r="AU95" s="519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</row>
    <row r="96" customFormat="false" ht="15" hidden="false" customHeight="false" outlineLevel="0" collapsed="false">
      <c r="B96" s="335" t="s">
        <v>222</v>
      </c>
      <c r="C96" s="282"/>
      <c r="D96" s="401" t="n">
        <f aca="false">IF(H96&gt;0,H96,IF(SUM($L96:$W96)&gt;0,AVERAGE($L96:$W96),0))</f>
        <v>0</v>
      </c>
      <c r="E96" s="400" t="n">
        <f aca="false">IF(I96&gt;0,I96,IF(SUM($X96:$AI96)&gt;0,AVERAGE($X96:$AI96),0))</f>
        <v>0</v>
      </c>
      <c r="F96" s="402" t="n">
        <f aca="false">IF(J96&gt;0,J96,IF(SUM($AJ96:$AU96)&gt;0,AVERAGE($AJ96:$AU96),0))</f>
        <v>0</v>
      </c>
      <c r="G96" s="234"/>
      <c r="H96" s="616"/>
      <c r="I96" s="617"/>
      <c r="J96" s="618"/>
      <c r="K96" s="234"/>
      <c r="L96" s="619"/>
      <c r="M96" s="620"/>
      <c r="N96" s="620"/>
      <c r="O96" s="620"/>
      <c r="P96" s="620"/>
      <c r="Q96" s="620"/>
      <c r="R96" s="620"/>
      <c r="S96" s="620"/>
      <c r="T96" s="620"/>
      <c r="U96" s="620"/>
      <c r="V96" s="620"/>
      <c r="W96" s="621"/>
      <c r="X96" s="620"/>
      <c r="Y96" s="620"/>
      <c r="Z96" s="620"/>
      <c r="AA96" s="620"/>
      <c r="AB96" s="620"/>
      <c r="AC96" s="620"/>
      <c r="AD96" s="620"/>
      <c r="AE96" s="620"/>
      <c r="AF96" s="620"/>
      <c r="AG96" s="620"/>
      <c r="AH96" s="620"/>
      <c r="AI96" s="621"/>
      <c r="AJ96" s="620"/>
      <c r="AK96" s="620"/>
      <c r="AL96" s="620"/>
      <c r="AM96" s="620"/>
      <c r="AN96" s="620"/>
      <c r="AO96" s="620"/>
      <c r="AP96" s="620"/>
      <c r="AQ96" s="620"/>
      <c r="AR96" s="620"/>
      <c r="AS96" s="620"/>
      <c r="AT96" s="620"/>
      <c r="AU96" s="622"/>
      <c r="AV96" s="234" t="s">
        <v>194</v>
      </c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</row>
    <row r="97" customFormat="false" ht="15" hidden="false" customHeight="false" outlineLevel="0" collapsed="false">
      <c r="B97" s="335" t="s">
        <v>223</v>
      </c>
      <c r="C97" s="282"/>
      <c r="D97" s="401" t="n">
        <f aca="false">IF(H97&gt;0,H97,IF(SUM($L97:$W97)&gt;0,SUMPRODUCT($L97:$W97,$L96:$W96)/AVERAGE($L96:$W96),0))</f>
        <v>0</v>
      </c>
      <c r="E97" s="400" t="n">
        <f aca="false">IF(I97&gt;0,I97,IF(SUM($X97:$AI97)&gt;0,SUMPRODUCT($W97:$X97,$W96:$AI96)/AVERAGE($X96:$AI96),0))</f>
        <v>0</v>
      </c>
      <c r="F97" s="402" t="n">
        <f aca="false">IF(J97&gt;0,J97,IF(SUM($AJ97:$AU97)&gt;0,SUMPRODUCT($AJ97:$AU97,$AJ96:$AU96)/AVERAGE($AJ96:$AU96),0))</f>
        <v>0</v>
      </c>
      <c r="G97" s="234"/>
      <c r="H97" s="623"/>
      <c r="I97" s="624"/>
      <c r="J97" s="625"/>
      <c r="K97" s="234"/>
      <c r="L97" s="394"/>
      <c r="M97" s="395"/>
      <c r="N97" s="395"/>
      <c r="O97" s="395"/>
      <c r="P97" s="395"/>
      <c r="Q97" s="395"/>
      <c r="R97" s="395"/>
      <c r="S97" s="395"/>
      <c r="T97" s="395"/>
      <c r="U97" s="395"/>
      <c r="V97" s="395"/>
      <c r="W97" s="396"/>
      <c r="X97" s="395"/>
      <c r="Y97" s="395"/>
      <c r="Z97" s="395"/>
      <c r="AA97" s="395"/>
      <c r="AB97" s="395"/>
      <c r="AC97" s="395"/>
      <c r="AD97" s="395"/>
      <c r="AE97" s="395"/>
      <c r="AF97" s="395"/>
      <c r="AG97" s="395"/>
      <c r="AH97" s="395"/>
      <c r="AI97" s="396"/>
      <c r="AJ97" s="395"/>
      <c r="AK97" s="395"/>
      <c r="AL97" s="395"/>
      <c r="AM97" s="395"/>
      <c r="AN97" s="395"/>
      <c r="AO97" s="395"/>
      <c r="AP97" s="395"/>
      <c r="AQ97" s="395"/>
      <c r="AR97" s="395"/>
      <c r="AS97" s="395"/>
      <c r="AT97" s="395"/>
      <c r="AU97" s="397"/>
      <c r="AV97" s="234" t="s">
        <v>191</v>
      </c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</row>
    <row r="98" customFormat="false" ht="15" hidden="false" customHeight="false" outlineLevel="0" collapsed="false">
      <c r="B98" s="335" t="s">
        <v>224</v>
      </c>
      <c r="C98" s="282"/>
      <c r="D98" s="401" t="n">
        <f aca="false">IF(H98&gt;0,H98,SUM($L98:$W98))</f>
        <v>0</v>
      </c>
      <c r="E98" s="400" t="n">
        <f aca="false">IF(I98&gt;0,I98,AVERAGE($X98:$AI98))</f>
        <v>0</v>
      </c>
      <c r="F98" s="402" t="n">
        <f aca="false">IF(J98&gt;0,J98,AVERAGE($AJ98:$AU98))</f>
        <v>0</v>
      </c>
      <c r="G98" s="234"/>
      <c r="H98" s="626" t="n">
        <f aca="false">H96*H97</f>
        <v>0</v>
      </c>
      <c r="I98" s="627" t="n">
        <f aca="false">I96*I97</f>
        <v>0</v>
      </c>
      <c r="J98" s="628" t="n">
        <f aca="false">J96*J97</f>
        <v>0</v>
      </c>
      <c r="K98" s="234"/>
      <c r="L98" s="626" t="n">
        <f aca="false">L96*L97</f>
        <v>0</v>
      </c>
      <c r="M98" s="627" t="n">
        <f aca="false">M96*M97</f>
        <v>0</v>
      </c>
      <c r="N98" s="627" t="n">
        <f aca="false">N96*N97</f>
        <v>0</v>
      </c>
      <c r="O98" s="627" t="n">
        <f aca="false">O96*O97</f>
        <v>0</v>
      </c>
      <c r="P98" s="627" t="n">
        <f aca="false">P96*P97</f>
        <v>0</v>
      </c>
      <c r="Q98" s="627" t="n">
        <f aca="false">Q96*Q97</f>
        <v>0</v>
      </c>
      <c r="R98" s="627" t="n">
        <f aca="false">R96*R97</f>
        <v>0</v>
      </c>
      <c r="S98" s="627" t="n">
        <f aca="false">S96*S97</f>
        <v>0</v>
      </c>
      <c r="T98" s="627" t="n">
        <f aca="false">T96*T97</f>
        <v>0</v>
      </c>
      <c r="U98" s="627" t="n">
        <f aca="false">U96*U97</f>
        <v>0</v>
      </c>
      <c r="V98" s="627" t="n">
        <f aca="false">V96*V97</f>
        <v>0</v>
      </c>
      <c r="W98" s="629" t="n">
        <f aca="false">W96*W97</f>
        <v>0</v>
      </c>
      <c r="X98" s="630" t="n">
        <f aca="false">X96*X97</f>
        <v>0</v>
      </c>
      <c r="Y98" s="630" t="n">
        <f aca="false">Y96*Y97</f>
        <v>0</v>
      </c>
      <c r="Z98" s="630" t="n">
        <f aca="false">Z96*Z97</f>
        <v>0</v>
      </c>
      <c r="AA98" s="630" t="n">
        <f aca="false">AA96*AA97</f>
        <v>0</v>
      </c>
      <c r="AB98" s="630" t="n">
        <f aca="false">AB96*AB97</f>
        <v>0</v>
      </c>
      <c r="AC98" s="630" t="n">
        <f aca="false">AC96*AC97</f>
        <v>0</v>
      </c>
      <c r="AD98" s="630" t="n">
        <f aca="false">AD96*AD97</f>
        <v>0</v>
      </c>
      <c r="AE98" s="630" t="n">
        <f aca="false">AE96*AE97</f>
        <v>0</v>
      </c>
      <c r="AF98" s="630" t="n">
        <f aca="false">AF96*AF97</f>
        <v>0</v>
      </c>
      <c r="AG98" s="630" t="n">
        <f aca="false">AG96*AG97</f>
        <v>0</v>
      </c>
      <c r="AH98" s="630" t="n">
        <f aca="false">AH96*AH97</f>
        <v>0</v>
      </c>
      <c r="AI98" s="631" t="n">
        <f aca="false">AI96*AI97</f>
        <v>0</v>
      </c>
      <c r="AJ98" s="630" t="n">
        <f aca="false">AJ96*AJ97</f>
        <v>0</v>
      </c>
      <c r="AK98" s="630" t="n">
        <f aca="false">AK96*AK97</f>
        <v>0</v>
      </c>
      <c r="AL98" s="630" t="n">
        <f aca="false">AL96*AL97</f>
        <v>0</v>
      </c>
      <c r="AM98" s="630" t="n">
        <f aca="false">AM96*AM97</f>
        <v>0</v>
      </c>
      <c r="AN98" s="630" t="n">
        <f aca="false">AN96*AN97</f>
        <v>0</v>
      </c>
      <c r="AO98" s="630" t="n">
        <f aca="false">AO96*AO97</f>
        <v>0</v>
      </c>
      <c r="AP98" s="630" t="n">
        <f aca="false">AP96*AP97</f>
        <v>0</v>
      </c>
      <c r="AQ98" s="630" t="n">
        <f aca="false">AQ96*AQ97</f>
        <v>0</v>
      </c>
      <c r="AR98" s="630" t="n">
        <f aca="false">AR96*AR97</f>
        <v>0</v>
      </c>
      <c r="AS98" s="630" t="n">
        <f aca="false">AS96*AS97</f>
        <v>0</v>
      </c>
      <c r="AT98" s="630" t="n">
        <f aca="false">AT96*AT97</f>
        <v>0</v>
      </c>
      <c r="AU98" s="632" t="n">
        <f aca="false">AU96*AU97</f>
        <v>0</v>
      </c>
      <c r="AV98" s="234" t="s">
        <v>191</v>
      </c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</row>
    <row r="99" customFormat="false" ht="15.75" hidden="false" customHeight="false" outlineLevel="0" collapsed="false">
      <c r="B99" s="323" t="s">
        <v>225</v>
      </c>
      <c r="C99" s="324"/>
      <c r="D99" s="633" t="n">
        <f aca="false">IF(H99&gt;0,H99,IF(SUM($L$98:$W$98)&gt;0,SUMPRODUCT($L$98:$W$98,$L$99:$W$99)/SUM($L$98:$W$98),0))</f>
        <v>0</v>
      </c>
      <c r="E99" s="634" t="n">
        <f aca="false">IF(I99&gt;0,I99,IF(SUM($X$98:$AI$98)&gt;0,SUMPRODUCT($X$98:$AI$98,$X$99:$AI$99)/SUM($X$98:$AI$98),0))</f>
        <v>0</v>
      </c>
      <c r="F99" s="635" t="n">
        <f aca="false">IF(J99&gt;0,J99,IF(SUM($AJ$98:$AU$98)&gt;0,SUMPRODUCT($AJ$98:$AU$98,$AJ$99:$AU$99)/SUM($AJ$98:$AU$98),0))</f>
        <v>0</v>
      </c>
      <c r="G99" s="234"/>
      <c r="H99" s="636"/>
      <c r="I99" s="637"/>
      <c r="J99" s="638"/>
      <c r="K99" s="234"/>
      <c r="L99" s="636"/>
      <c r="M99" s="637"/>
      <c r="N99" s="637"/>
      <c r="O99" s="637"/>
      <c r="P99" s="637"/>
      <c r="Q99" s="637"/>
      <c r="R99" s="637"/>
      <c r="S99" s="637"/>
      <c r="T99" s="637"/>
      <c r="U99" s="637"/>
      <c r="V99" s="637"/>
      <c r="W99" s="639"/>
      <c r="X99" s="640"/>
      <c r="Y99" s="640"/>
      <c r="Z99" s="640"/>
      <c r="AA99" s="640"/>
      <c r="AB99" s="640"/>
      <c r="AC99" s="640"/>
      <c r="AD99" s="640"/>
      <c r="AE99" s="640"/>
      <c r="AF99" s="640"/>
      <c r="AG99" s="640"/>
      <c r="AH99" s="640"/>
      <c r="AI99" s="641"/>
      <c r="AJ99" s="640"/>
      <c r="AK99" s="640"/>
      <c r="AL99" s="640"/>
      <c r="AM99" s="640"/>
      <c r="AN99" s="640"/>
      <c r="AO99" s="640"/>
      <c r="AP99" s="640"/>
      <c r="AQ99" s="640"/>
      <c r="AR99" s="640"/>
      <c r="AS99" s="640"/>
      <c r="AT99" s="640"/>
      <c r="AU99" s="642"/>
      <c r="AV99" s="234" t="s">
        <v>194</v>
      </c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</row>
    <row r="100" customFormat="false" ht="15.75" hidden="false" customHeight="false" outlineLevel="0" collapsed="false">
      <c r="B100" s="335"/>
      <c r="C100" s="284"/>
      <c r="D100" s="457"/>
      <c r="E100" s="457"/>
      <c r="F100" s="458"/>
      <c r="G100" s="234"/>
      <c r="H100" s="459" t="s">
        <v>226</v>
      </c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</row>
    <row r="101" customFormat="false" ht="15.75" hidden="false" customHeight="false" outlineLevel="0" collapsed="false">
      <c r="A101" s="294"/>
      <c r="B101" s="460" t="s">
        <v>227</v>
      </c>
      <c r="C101" s="460"/>
      <c r="D101" s="461" t="n">
        <f aca="false">Inputs!$C$2</f>
        <v>2012</v>
      </c>
      <c r="E101" s="462" t="n">
        <f aca="false">D101+1</f>
        <v>2013</v>
      </c>
      <c r="F101" s="463" t="n">
        <f aca="false">E101+1</f>
        <v>2014</v>
      </c>
      <c r="G101" s="464" t="str">
        <f aca="false">Inputs!$C$3&amp;" NPV"</f>
        <v>2011 NPV</v>
      </c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</row>
    <row r="102" customFormat="false" ht="15" hidden="false" customHeight="false" outlineLevel="0" collapsed="false">
      <c r="B102" s="335" t="s">
        <v>130</v>
      </c>
      <c r="C102" s="284"/>
      <c r="D102" s="465" t="n">
        <f aca="false">SUM(D61,D64:D66,D68:D71)</f>
        <v>3809523.00418508</v>
      </c>
      <c r="E102" s="466" t="n">
        <f aca="false">SUM(E61,E64:E66,E68:E71)</f>
        <v>1654794.38828</v>
      </c>
      <c r="F102" s="467" t="n">
        <f aca="false">SUM(F61,F64:F66,F68:F71)</f>
        <v>1708718.07600522</v>
      </c>
      <c r="G102" s="467" t="n">
        <f aca="false">SUMPRODUCT(D102:F102,DiscFactors)</f>
        <v>6369809.16704145</v>
      </c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</row>
    <row r="103" customFormat="false" ht="15" hidden="false" customHeight="false" outlineLevel="0" collapsed="false">
      <c r="B103" s="468" t="s">
        <v>131</v>
      </c>
      <c r="C103" s="469"/>
      <c r="D103" s="401" t="n">
        <f aca="false">SUM(D61:D62,D64:D66)</f>
        <v>3270840.78882726</v>
      </c>
      <c r="E103" s="400" t="n">
        <f aca="false">SUM(E61:E62,E64:E66)</f>
        <v>1088975.69756118</v>
      </c>
      <c r="F103" s="402" t="n">
        <f aca="false">SUM(F61:F62,F64:F66)</f>
        <v>1114395.89190619</v>
      </c>
      <c r="G103" s="402" t="n">
        <f aca="false">SUMPRODUCT(D103:F103,DiscFactors)</f>
        <v>4895513.89836693</v>
      </c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</row>
    <row r="104" customFormat="false" ht="15" hidden="false" customHeight="false" outlineLevel="0" collapsed="false">
      <c r="B104" s="335" t="s">
        <v>132</v>
      </c>
      <c r="C104" s="284"/>
      <c r="D104" s="401" t="n">
        <f aca="false">SUM(D61:D66)</f>
        <v>3989083.74263768</v>
      </c>
      <c r="E104" s="400" t="n">
        <f aca="false">SUM(E61:E66)</f>
        <v>1843400.61851961</v>
      </c>
      <c r="F104" s="402" t="n">
        <f aca="false">SUM(F61:F66)</f>
        <v>1906825.4707049</v>
      </c>
      <c r="G104" s="402" t="n">
        <f aca="false">SUMPRODUCT(D104:F104,DiscFactors)</f>
        <v>6861240.92326629</v>
      </c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</row>
    <row r="105" customFormat="false" ht="15" hidden="false" customHeight="false" outlineLevel="0" collapsed="false">
      <c r="B105" s="323" t="s">
        <v>228</v>
      </c>
      <c r="C105" s="470"/>
      <c r="D105" s="415" t="n">
        <f aca="false">SUM(D68:D71)</f>
        <v>538682.215357817</v>
      </c>
      <c r="E105" s="416" t="n">
        <f aca="false">SUM(E68:E71)</f>
        <v>565818.690718822</v>
      </c>
      <c r="F105" s="417" t="n">
        <f aca="false">SUM(F68:F71)</f>
        <v>594322.184099031</v>
      </c>
      <c r="G105" s="417" t="n">
        <f aca="false">SUMPRODUCT(D105:F105,DiscFactors)</f>
        <v>1474295.26867453</v>
      </c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</row>
    <row r="106" customFormat="false" ht="15" hidden="false" customHeight="false" outlineLevel="0" collapsed="false">
      <c r="A106" s="294"/>
      <c r="B106" s="335"/>
      <c r="C106" s="284"/>
      <c r="D106" s="466"/>
      <c r="E106" s="466"/>
      <c r="F106" s="467"/>
      <c r="G106" s="467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</row>
    <row r="107" customFormat="false" ht="15" hidden="false" customHeight="false" outlineLevel="0" collapsed="false">
      <c r="B107" s="310" t="s">
        <v>111</v>
      </c>
      <c r="C107" s="311"/>
      <c r="D107" s="643" t="n">
        <f aca="false">D$56*D$51*1000</f>
        <v>9394056.55140559</v>
      </c>
      <c r="E107" s="643" t="n">
        <f aca="false">E$56*E$51*1000</f>
        <v>9385620.21169025</v>
      </c>
      <c r="F107" s="472" t="n">
        <f aca="false">F$56*F$51*1000</f>
        <v>9507384.04996871</v>
      </c>
      <c r="G107" s="472" t="n">
        <f aca="false">SUMPRODUCT(D107:F107,DiscFactors)</f>
        <v>24598390.636305</v>
      </c>
      <c r="H107" s="234" t="s">
        <v>251</v>
      </c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</row>
    <row r="108" customFormat="false" ht="15" hidden="false" customHeight="false" outlineLevel="0" collapsed="false">
      <c r="B108" s="335" t="s">
        <v>173</v>
      </c>
      <c r="C108" s="282"/>
      <c r="D108" s="400" t="n">
        <f aca="false">D56*D52*1000</f>
        <v>0</v>
      </c>
      <c r="E108" s="400" t="n">
        <f aca="false">E56*E52*1000</f>
        <v>0</v>
      </c>
      <c r="F108" s="402" t="n">
        <f aca="false">F56*F52*1000</f>
        <v>0</v>
      </c>
      <c r="G108" s="402" t="n">
        <f aca="false">SUMPRODUCT(D108:F108,DiscFactors)</f>
        <v>0</v>
      </c>
      <c r="H108" s="473" t="n">
        <f aca="false">CHOOSE(MATCH($F$43,TDList,0),Inputs!I$9+Inputs!I$10,Inputs!I$10,#NAME? [1]Example!H$50)</f>
        <v>53.2803271315051</v>
      </c>
      <c r="I108" s="473" t="n">
        <f aca="false">CHOOSE(MATCH($F$43,TDList,0),Inputs!J$9+Inputs!J$10,Inputs!J$10,#NAME? [1]Example!I$50)</f>
        <v>54.3459336741353</v>
      </c>
      <c r="J108" s="473" t="n">
        <f aca="false">CHOOSE(MATCH($F$43,TDList,0),Inputs!K$9+Inputs!K$10,Inputs!K$10,#NAME? [1]Example!J$50)</f>
        <v>55.432852347618</v>
      </c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</row>
    <row r="109" customFormat="false" ht="15" hidden="false" customHeight="false" outlineLevel="0" collapsed="false">
      <c r="B109" s="335" t="s">
        <v>229</v>
      </c>
      <c r="C109" s="282"/>
      <c r="D109" s="400" t="n">
        <f aca="false">D53*D57</f>
        <v>351550.130868632</v>
      </c>
      <c r="E109" s="400" t="n">
        <f aca="false">E53*E57</f>
        <v>390806.585765556</v>
      </c>
      <c r="F109" s="402" t="n">
        <f aca="false">F53*F57</f>
        <v>421772.456537467</v>
      </c>
      <c r="G109" s="402" t="n">
        <f aca="false">SUMPRODUCT(D109:F109,DiscFactors)</f>
        <v>1008295.447688</v>
      </c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</row>
    <row r="110" customFormat="false" ht="15" hidden="false" customHeight="false" outlineLevel="0" collapsed="false">
      <c r="B110" s="335" t="s">
        <v>59</v>
      </c>
      <c r="C110" s="282"/>
      <c r="D110" s="400" t="n">
        <f aca="false">D54*D57</f>
        <v>39098.4391670245</v>
      </c>
      <c r="E110" s="400" t="n">
        <f aca="false">E54*E57</f>
        <v>44665.5043618963</v>
      </c>
      <c r="F110" s="402" t="n">
        <f aca="false">F54*F57</f>
        <v>54346.3901927796</v>
      </c>
      <c r="G110" s="402" t="n">
        <f aca="false">SUMPRODUCT(D110:F110,DiscFactors)</f>
        <v>119202.026442681</v>
      </c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</row>
    <row r="111" customFormat="false" ht="15" hidden="false" customHeight="false" outlineLevel="0" collapsed="false">
      <c r="B111" s="335" t="s">
        <v>230</v>
      </c>
      <c r="C111" s="282"/>
      <c r="D111" s="400" t="n">
        <f aca="false">SUM(D87:D93)</f>
        <v>0</v>
      </c>
      <c r="E111" s="400" t="n">
        <f aca="false">SUM(E87:E93)</f>
        <v>0</v>
      </c>
      <c r="F111" s="402" t="n">
        <f aca="false">SUM(F87:F93)</f>
        <v>0</v>
      </c>
      <c r="G111" s="402" t="n">
        <f aca="false">SUMPRODUCT(D111:F111,DiscFactors)</f>
        <v>0</v>
      </c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</row>
    <row r="112" customFormat="false" ht="15.75" hidden="false" customHeight="false" outlineLevel="0" collapsed="false">
      <c r="B112" s="474" t="s">
        <v>231</v>
      </c>
      <c r="C112" s="290"/>
      <c r="D112" s="644" t="n">
        <f aca="false">D98*D99</f>
        <v>0</v>
      </c>
      <c r="E112" s="644" t="n">
        <f aca="false">E98*E99</f>
        <v>0</v>
      </c>
      <c r="F112" s="475" t="n">
        <f aca="false">F98*F99</f>
        <v>0</v>
      </c>
      <c r="G112" s="475" t="n">
        <f aca="false">SUMPRODUCT(D112:F112,DiscFactors)</f>
        <v>0</v>
      </c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</row>
    <row r="113" customFormat="false" ht="15.75" hidden="false" customHeight="false" outlineLevel="0" collapsed="false">
      <c r="A113" s="294"/>
      <c r="B113" s="289" t="s">
        <v>232</v>
      </c>
      <c r="C113" s="476"/>
      <c r="D113" s="477" t="n">
        <f aca="false">SUM(D107:D112)</f>
        <v>9784705.12144124</v>
      </c>
      <c r="E113" s="477" t="n">
        <f aca="false">SUM(E107:E112)</f>
        <v>9821092.3018177</v>
      </c>
      <c r="F113" s="478" t="n">
        <f aca="false">SUM(F107:F112)</f>
        <v>9983502.89669896</v>
      </c>
      <c r="G113" s="478" t="n">
        <f aca="false">SUMPRODUCT(D113:F113,DiscFactors)</f>
        <v>25725888.1104357</v>
      </c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</row>
    <row r="114" s="483" customFormat="true" ht="15.75" hidden="false" customHeight="false" outlineLevel="0" collapsed="false">
      <c r="A114" s="479"/>
      <c r="B114" s="474" t="s">
        <v>233</v>
      </c>
      <c r="C114" s="290"/>
      <c r="D114" s="480" t="n">
        <f aca="false">D62+D63</f>
        <v>718242.953810422</v>
      </c>
      <c r="E114" s="480" t="n">
        <f aca="false">E62+E63</f>
        <v>754424.92095843</v>
      </c>
      <c r="F114" s="481" t="n">
        <f aca="false">F62+F63</f>
        <v>792429.578798708</v>
      </c>
      <c r="G114" s="481" t="n">
        <f aca="false">SUMPRODUCT(D114:F114,DiscFactors)</f>
        <v>1965727.02489937</v>
      </c>
      <c r="H114" s="482"/>
      <c r="I114" s="482"/>
      <c r="J114" s="482"/>
      <c r="K114" s="234"/>
      <c r="L114" s="482"/>
      <c r="M114" s="482"/>
      <c r="N114" s="482"/>
      <c r="O114" s="482"/>
      <c r="P114" s="482"/>
      <c r="Q114" s="482"/>
      <c r="R114" s="482"/>
      <c r="S114" s="482"/>
      <c r="T114" s="482"/>
      <c r="U114" s="482"/>
      <c r="V114" s="482"/>
      <c r="W114" s="482"/>
      <c r="X114" s="482"/>
      <c r="Y114" s="482"/>
      <c r="Z114" s="482"/>
      <c r="AA114" s="482"/>
      <c r="AB114" s="482"/>
      <c r="AC114" s="482"/>
      <c r="AD114" s="482"/>
      <c r="AE114" s="482"/>
      <c r="AF114" s="482"/>
      <c r="AG114" s="482"/>
      <c r="AH114" s="482"/>
      <c r="AI114" s="482"/>
      <c r="AJ114" s="482"/>
      <c r="AK114" s="482"/>
      <c r="AL114" s="482"/>
      <c r="AM114" s="482"/>
      <c r="AN114" s="482"/>
      <c r="AO114" s="482"/>
      <c r="AP114" s="482"/>
      <c r="AQ114" s="482"/>
      <c r="AR114" s="482"/>
      <c r="AS114" s="482"/>
      <c r="AT114" s="482"/>
      <c r="AU114" s="482"/>
      <c r="AV114" s="482"/>
      <c r="AW114" s="482"/>
      <c r="AX114" s="482"/>
      <c r="AY114" s="482"/>
      <c r="AZ114" s="482"/>
      <c r="BA114" s="482"/>
      <c r="BB114" s="482"/>
      <c r="BC114" s="482"/>
      <c r="BD114" s="482"/>
      <c r="BE114" s="482"/>
      <c r="BF114" s="482"/>
      <c r="BG114" s="482"/>
      <c r="BH114" s="482"/>
      <c r="BI114" s="482"/>
    </row>
    <row r="115" customFormat="false" ht="15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</row>
    <row r="116" customFormat="false" ht="15" hidden="false" customHeight="false" outlineLevel="0" collapsed="false">
      <c r="A116" s="234"/>
      <c r="B116" s="234"/>
      <c r="C116" s="484"/>
      <c r="D116" s="485"/>
      <c r="E116" s="485"/>
      <c r="F116" s="486" t="s">
        <v>234</v>
      </c>
      <c r="G116" s="487" t="n">
        <f aca="false">NPV(WACC,D56:F56)</f>
        <v>112.026398545016</v>
      </c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</row>
    <row r="117" customFormat="false" ht="15.75" hidden="false" customHeight="fals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</row>
    <row r="118" customFormat="false" ht="15.75" hidden="false" customHeight="false" outlineLevel="0" collapsed="false">
      <c r="A118" s="294"/>
      <c r="B118" s="17" t="s">
        <v>41</v>
      </c>
      <c r="C118" s="17"/>
      <c r="D118" s="17"/>
      <c r="E118" s="17"/>
      <c r="F118" s="17"/>
      <c r="G118" s="17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</row>
    <row r="119" customFormat="false" ht="15" hidden="false" customHeight="false" outlineLevel="0" collapsed="false">
      <c r="A119" s="294"/>
      <c r="B119" s="488"/>
      <c r="C119" s="489"/>
      <c r="D119" s="490" t="n">
        <f aca="false">Inputs!$C$2</f>
        <v>2012</v>
      </c>
      <c r="E119" s="490" t="n">
        <f aca="false">D119+1</f>
        <v>2013</v>
      </c>
      <c r="F119" s="490" t="n">
        <f aca="false">E119+1</f>
        <v>2014</v>
      </c>
      <c r="G119" s="491" t="str">
        <f aca="false">G101</f>
        <v>2011 NPV</v>
      </c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</row>
    <row r="120" customFormat="false" ht="15" hidden="false" customHeight="false" outlineLevel="0" collapsed="false">
      <c r="A120" s="294"/>
      <c r="B120" s="492" t="s">
        <v>44</v>
      </c>
      <c r="C120" s="493"/>
      <c r="D120" s="356"/>
      <c r="E120" s="356"/>
      <c r="F120" s="356"/>
      <c r="G120" s="49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</row>
    <row r="121" customFormat="false" ht="15" hidden="false" customHeight="false" outlineLevel="0" collapsed="false">
      <c r="A121" s="294"/>
      <c r="B121" s="495" t="str">
        <f aca="false">"   "&amp;TEXT(1,"0%")&amp;"  of Incentive Costs"</f>
        <v>   100%  of Incentive Costs</v>
      </c>
      <c r="C121" s="496" t="s">
        <v>235</v>
      </c>
      <c r="D121" s="497" t="n">
        <f aca="false">SUM(D$61,MAX((D$62+D$63)*1-SUM(D$69:D$71),0),D$64:D$66,D$69:D$71)</f>
        <v>3989083.74263768</v>
      </c>
      <c r="E121" s="498" t="n">
        <f aca="false">SUM(E$61,MAX((E$62+E$63)*1-SUM(E$69:E$71),0),E$64:E$66,E$69:E$71)</f>
        <v>1843400.61851961</v>
      </c>
      <c r="F121" s="498" t="n">
        <f aca="false">SUM(F$61,MAX((F$62+F$63)*1-SUM(F$69:F$71),0),F$64:F$66,F$69:F$71)</f>
        <v>1906825.4707049</v>
      </c>
      <c r="G121" s="499" t="n">
        <f aca="false">SUMPRODUCT(D121:F121,DiscFactors)</f>
        <v>6861240.92326629</v>
      </c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</row>
    <row r="122" customFormat="false" ht="15" hidden="false" customHeight="false" outlineLevel="0" collapsed="false">
      <c r="A122" s="294"/>
      <c r="B122" s="500" t="str">
        <f aca="false">"   "&amp;TEXT(TRCIncLow2Pct,"0%")&amp;"  of Incentive Costs"</f>
        <v>   50%  of Incentive Costs</v>
      </c>
      <c r="C122" s="501" t="s">
        <v>235</v>
      </c>
      <c r="D122" s="502" t="n">
        <f aca="false">SUM(D$61,MAX((D$62+D$63)*TRCIncLow2Pct-SUM(D$69:D$71),0),D$64:D$66,D$69:D$71)</f>
        <v>3629962.26573247</v>
      </c>
      <c r="E122" s="503" t="n">
        <f aca="false">SUM(E$61,MAX((E$62+E$63)*TRCIncLow2Pct-SUM(E$69:E$71),0),E$64:E$66,E$69:E$71)</f>
        <v>1466188.1580404</v>
      </c>
      <c r="F122" s="503" t="n">
        <f aca="false">SUM(F$61,MAX((F$62+F$63)*TRCIncLow2Pct-SUM(F$69:F$71),0),F$64:F$66,F$69:F$71)</f>
        <v>1510610.68130555</v>
      </c>
      <c r="G122" s="504" t="n">
        <f aca="false">SUMPRODUCT(D122:F122,DiscFactors)</f>
        <v>5878377.41081661</v>
      </c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</row>
    <row r="123" customFormat="false" ht="15" hidden="false" customHeight="false" outlineLevel="0" collapsed="false">
      <c r="A123" s="294"/>
      <c r="B123" s="505" t="s">
        <v>55</v>
      </c>
      <c r="C123" s="506"/>
      <c r="D123" s="356"/>
      <c r="E123" s="356"/>
      <c r="F123" s="356"/>
      <c r="G123" s="49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</row>
    <row r="124" customFormat="false" ht="15" hidden="false" customHeight="false" outlineLevel="0" collapsed="false">
      <c r="A124" s="294"/>
      <c r="B124" s="355" t="str">
        <f aca="false">"     Base Case  "&amp;TEXT(GenLowPct,"0%")</f>
        <v>     Base Case  -30%</v>
      </c>
      <c r="C124" s="356" t="s">
        <v>133</v>
      </c>
      <c r="D124" s="497" t="n">
        <f aca="false">SUM(D$107*(1+GenLowPct),D$108:D$112)</f>
        <v>6966488.15601957</v>
      </c>
      <c r="E124" s="497" t="n">
        <f aca="false">SUM(E$107*(1+GenLowPct),E$108:E$112)</f>
        <v>7005406.23831063</v>
      </c>
      <c r="F124" s="497" t="n">
        <f aca="false">SUM(F$107*(1+GenLowPct),F$108:F$112)</f>
        <v>7131287.68170834</v>
      </c>
      <c r="G124" s="499" t="n">
        <f aca="false">SUMPRODUCT(D124:F124,DiscFactors)</f>
        <v>18346370.9195442</v>
      </c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</row>
    <row r="125" customFormat="false" ht="15" hidden="false" customHeight="false" outlineLevel="0" collapsed="false">
      <c r="A125" s="294"/>
      <c r="B125" s="507" t="str">
        <f aca="false">"     Base Case  +"&amp;TEXT(GenHighPct,"0%")</f>
        <v>     Base Case  +30%</v>
      </c>
      <c r="C125" s="508" t="s">
        <v>133</v>
      </c>
      <c r="D125" s="502" t="n">
        <f aca="false">SUM(D$107*(1+GenHighPct),D$108:D$112)</f>
        <v>12602922.0868629</v>
      </c>
      <c r="E125" s="502" t="n">
        <f aca="false">SUM(E$107*(1+GenHighPct),E$108:E$112)</f>
        <v>12636778.3653248</v>
      </c>
      <c r="F125" s="502" t="n">
        <f aca="false">SUM(F$107*(1+GenHighPct),F$108:F$112)</f>
        <v>12835718.1116896</v>
      </c>
      <c r="G125" s="504" t="n">
        <f aca="false">SUMPRODUCT(D125:F125,DiscFactors)</f>
        <v>33105405.3013272</v>
      </c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</row>
    <row r="126" customFormat="false" ht="15" hidden="false" customHeight="false" outlineLevel="0" collapsed="false">
      <c r="A126" s="294"/>
      <c r="B126" s="505" t="s">
        <v>63</v>
      </c>
      <c r="C126" s="506"/>
      <c r="D126" s="356"/>
      <c r="E126" s="356"/>
      <c r="F126" s="356"/>
      <c r="G126" s="49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</row>
    <row r="127" customFormat="false" ht="15" hidden="false" customHeight="false" outlineLevel="0" collapsed="false">
      <c r="A127" s="294"/>
      <c r="B127" s="355" t="str">
        <f aca="false">"     Base Case  "&amp;TEXT(TandDLowPct,"0%")</f>
        <v>     Base Case  -30%</v>
      </c>
      <c r="C127" s="356" t="s">
        <v>133</v>
      </c>
      <c r="D127" s="497" t="n">
        <f aca="false">SUM(D$107,D$108*(1+TandDLowPct),D$109:D$112)</f>
        <v>9784705.12144124</v>
      </c>
      <c r="E127" s="497" t="n">
        <f aca="false">SUM(E$107,E$108*(1+TandDLowPct),E$109:E$112)</f>
        <v>9821092.3018177</v>
      </c>
      <c r="F127" s="497" t="n">
        <f aca="false">SUM(F$107,F$108*(1+TandDLowPct),F$109:F$112)</f>
        <v>9983502.89669896</v>
      </c>
      <c r="G127" s="499" t="n">
        <f aca="false">SUMPRODUCT(D127:F127,DiscFactors)</f>
        <v>25725888.1104357</v>
      </c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</row>
    <row r="128" customFormat="false" ht="15" hidden="false" customHeight="false" outlineLevel="0" collapsed="false">
      <c r="A128" s="294"/>
      <c r="B128" s="507" t="str">
        <f aca="false">"     Base Case  +"&amp;TEXT(TandDHighPct,"0%")</f>
        <v>     Base Case  +30%</v>
      </c>
      <c r="C128" s="508" t="s">
        <v>133</v>
      </c>
      <c r="D128" s="503" t="n">
        <f aca="false">SUM(D$107,D$108*(1+TandDHighPct),D$109:D$112)</f>
        <v>9784705.12144124</v>
      </c>
      <c r="E128" s="503" t="n">
        <f aca="false">SUM(E$107,E$108*(1+TandDHighPct),E$109:E$112)</f>
        <v>9821092.3018177</v>
      </c>
      <c r="F128" s="503" t="n">
        <f aca="false">SUM(F$107,F$108*(1+TandDHighPct),F$109:F$112)</f>
        <v>9983502.89669896</v>
      </c>
      <c r="G128" s="504" t="n">
        <f aca="false">SUMPRODUCT(D128:F128,DiscFactors)</f>
        <v>25725888.1104357</v>
      </c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</row>
    <row r="129" customFormat="false" ht="15" hidden="false" customHeight="false" outlineLevel="0" collapsed="false">
      <c r="A129" s="294"/>
      <c r="B129" s="505" t="s">
        <v>69</v>
      </c>
      <c r="C129" s="506"/>
      <c r="D129" s="356"/>
      <c r="E129" s="356"/>
      <c r="F129" s="356"/>
      <c r="G129" s="49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</row>
    <row r="130" customFormat="false" ht="15" hidden="false" customHeight="false" outlineLevel="0" collapsed="false">
      <c r="A130" s="294"/>
      <c r="B130" s="355" t="str">
        <f aca="false">"     "&amp;AmmLowYrs&amp;" Years"</f>
        <v>     3 Years</v>
      </c>
      <c r="C130" s="356" t="s">
        <v>235</v>
      </c>
      <c r="D130" s="509" t="n">
        <f aca="false">SUM(D$61,D$65:D$66,D68,D70:D71)-PMT(WACC,AmmLowYrs,MAX(SUM($H$74:$H$84),SUM($L$74:$W$84)))</f>
        <v>3809523.00418508</v>
      </c>
      <c r="E130" s="509" t="n">
        <f aca="false">SUM(E$61,E$65:E$66,E68,E70:E71)-PMT(WACC,AmmLowYrs,MAX(SUM($H$74:$I$84),SUM($L$74:$AI$84)))</f>
        <v>1654794.38828</v>
      </c>
      <c r="F130" s="509" t="n">
        <f aca="false">SUM(F$61,F$65:F$66,F68,F70:F71)-PMT(WACC,AmmLowYrs,MAX(SUM($H$74:$J$84),SUM($L$74:$AU$84)))</f>
        <v>1708718.07600522</v>
      </c>
      <c r="G130" s="499" t="n">
        <f aca="false">SUMPRODUCT(D130:F130,DiscFactors)</f>
        <v>6369809.16704145</v>
      </c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</row>
    <row r="131" customFormat="false" ht="15" hidden="false" customHeight="false" outlineLevel="0" collapsed="false">
      <c r="A131" s="294"/>
      <c r="B131" s="510"/>
      <c r="C131" s="511" t="s">
        <v>236</v>
      </c>
      <c r="D131" s="509" t="n">
        <f aca="false">SUM(D$61:D$62,D$65:D$66)-PMT(WACC,AmmLowYrs,MAX(SUM($H$74:$H$78),SUM($L$74:$W$78)))</f>
        <v>3270840.78882726</v>
      </c>
      <c r="E131" s="509" t="n">
        <f aca="false">SUM(E$61:E$62,E$65:E$66)-PMT(WACC,AmmLowYrs,MAX(SUM($H$74:$I$78),SUM($L$74:$AI$78)))</f>
        <v>1088975.69756118</v>
      </c>
      <c r="F131" s="509" t="n">
        <f aca="false">SUM(F$61:F$62,F$65:F$66)-PMT(WACC,AmmLowYrs,MAX(SUM($H$74:$J$78),SUM($L$74:$AU$78)))</f>
        <v>1114395.89190619</v>
      </c>
      <c r="G131" s="499" t="n">
        <f aca="false">SUMPRODUCT(D131:F131,DiscFactors)</f>
        <v>4895513.89836693</v>
      </c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</row>
    <row r="132" customFormat="false" ht="15" hidden="false" customHeight="false" outlineLevel="0" collapsed="false">
      <c r="A132" s="294"/>
      <c r="B132" s="510"/>
      <c r="C132" s="512" t="s">
        <v>237</v>
      </c>
      <c r="D132" s="513" t="n">
        <f aca="false">SUM(D$61:D$63,D$65:D$66)-PMT(WACC,AmmLowYrs,MAX(SUM($H$74:$H$78),SUM($L$74:$W$78)))</f>
        <v>3989083.74263768</v>
      </c>
      <c r="E132" s="513" t="n">
        <f aca="false">SUM(E$61:E$63,E$65:E$66)-PMT(WACC,AmmLowYrs,MAX(SUM($H$74:$I$78),SUM($L$74:$AI$78)))</f>
        <v>1843400.61851961</v>
      </c>
      <c r="F132" s="513" t="n">
        <f aca="false">SUM(F$61:F$63,F$65:F$66)-PMT(WACC,AmmLowYrs,MAX(SUM($H$74:$J$78),SUM($L$74:$AU$78)))</f>
        <v>1906825.4707049</v>
      </c>
      <c r="G132" s="504" t="n">
        <f aca="false">SUMPRODUCT(D132:F132,DiscFactors)</f>
        <v>6861240.92326629</v>
      </c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</row>
    <row r="133" customFormat="false" ht="15" hidden="false" customHeight="false" outlineLevel="0" collapsed="false">
      <c r="A133" s="294"/>
      <c r="B133" s="355" t="str">
        <f aca="false">"     "&amp;AmmHighYrs&amp;" Years"</f>
        <v>     15 Years</v>
      </c>
      <c r="C133" s="511" t="s">
        <v>235</v>
      </c>
      <c r="D133" s="509" t="n">
        <f aca="false">SUM(D$61,D$65:D$66,D68,D70:D71)-PMT(WACC,AmmHighYrs,MAX(SUM($H$74:$H$84),SUM($L$74:$W$84)))</f>
        <v>3809523.00418508</v>
      </c>
      <c r="E133" s="509" t="n">
        <f aca="false">SUM(E$61,E$65:E$66,E68,E70:E71)-PMT(WACC,AmmHighYrs,MAX(SUM($H$74:$I$84),SUM($L$74:$AI$84)))</f>
        <v>1654794.38828</v>
      </c>
      <c r="F133" s="509" t="n">
        <f aca="false">SUM(F$61,F$65:F$66,F68,F70:F71)-PMT(WACC,AmmHighYrs,MAX(SUM($H$74:$J$84),SUM($L$74:$AU$84)))</f>
        <v>1708718.07600522</v>
      </c>
      <c r="G133" s="514" t="n">
        <f aca="false">SUMPRODUCT(D133:F133,DiscFactors)</f>
        <v>6369809.16704145</v>
      </c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</row>
    <row r="134" customFormat="false" ht="15" hidden="false" customHeight="false" outlineLevel="0" collapsed="false">
      <c r="A134" s="294"/>
      <c r="B134" s="510"/>
      <c r="C134" s="511" t="s">
        <v>236</v>
      </c>
      <c r="D134" s="509" t="n">
        <f aca="false">SUM(D$61:D$62,D$65:D$66)-PMT(WACC,AmmHighYrs,MAX(SUM($H$74:$H$78),SUM($L$74:$W$78)))</f>
        <v>3270840.78882726</v>
      </c>
      <c r="E134" s="509" t="n">
        <f aca="false">SUM(E$61:E$62,E$65:E$66)-PMT(WACC,AmmHighYrs,MAX(SUM($H$74:$I$78),SUM($L$74:$AI$78)))</f>
        <v>1088975.69756118</v>
      </c>
      <c r="F134" s="509" t="n">
        <f aca="false">SUM(F$61:F$62,F$65:F$66)-PMT(WACC,AmmHighYrs,MAX(SUM($H$74:$J$78),SUM($L$74:$AU$78)))</f>
        <v>1114395.89190619</v>
      </c>
      <c r="G134" s="499" t="n">
        <f aca="false">SUMPRODUCT(D134:F134,DiscFactors)</f>
        <v>4895513.89836693</v>
      </c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</row>
    <row r="135" customFormat="false" ht="15" hidden="false" customHeight="false" outlineLevel="0" collapsed="false">
      <c r="A135" s="294"/>
      <c r="B135" s="515"/>
      <c r="C135" s="512" t="s">
        <v>237</v>
      </c>
      <c r="D135" s="513" t="n">
        <f aca="false">SUM(D$61:D$63,D$65:D$66)-PMT(WACC,AmmHighYrs,MAX(SUM($H$74:$H$78),SUM($L$74:$W$78)))</f>
        <v>3989083.74263768</v>
      </c>
      <c r="E135" s="513" t="n">
        <f aca="false">SUM(E$61:E$63,E$65:E$66)-PMT(WACC,AmmHighYrs,MAX(SUM($H$74:$I$78),SUM($L$74:$AI$78)))</f>
        <v>1843400.61851961</v>
      </c>
      <c r="F135" s="513" t="n">
        <f aca="false">SUM(F$61:F$63,F$65:F$66)-PMT(WACC,AmmHighYrs,MAX(SUM($H$74:$J$78),SUM($L$74:$AU$78)))</f>
        <v>1906825.4707049</v>
      </c>
      <c r="G135" s="504" t="n">
        <f aca="false">SUMPRODUCT(D135:F135,DiscFactors)</f>
        <v>6861240.92326629</v>
      </c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</row>
    <row r="136" customFormat="false" ht="15" hidden="false" customHeight="false" outlineLevel="0" collapsed="false">
      <c r="A136" s="294"/>
      <c r="B136" s="505" t="s">
        <v>80</v>
      </c>
      <c r="C136" s="506"/>
      <c r="D136" s="356"/>
      <c r="E136" s="356"/>
      <c r="F136" s="356"/>
      <c r="G136" s="499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</row>
    <row r="137" customFormat="false" ht="15" hidden="false" customHeight="false" outlineLevel="0" collapsed="false">
      <c r="A137" s="294"/>
      <c r="B137" s="355" t="str">
        <f aca="false">"     Base Case  "&amp;TEXT(ImpactLowPct,"0%")</f>
        <v>     Base Case  -30%</v>
      </c>
      <c r="C137" s="356" t="s">
        <v>133</v>
      </c>
      <c r="D137" s="356"/>
      <c r="E137" s="356"/>
      <c r="F137" s="356"/>
      <c r="G137" s="499" t="n">
        <f aca="false">SUM(G$107:G$110)*(1+ImpactLowPct)+SUM(G$111:G$112)</f>
        <v>18008121.677305</v>
      </c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</row>
    <row r="138" customFormat="false" ht="15" hidden="false" customHeight="false" outlineLevel="0" collapsed="false">
      <c r="A138" s="294"/>
      <c r="B138" s="507" t="str">
        <f aca="false">"     Base Case  +"&amp;TEXT(ImpactHighPct,"0%")</f>
        <v>     Base Case  +30%</v>
      </c>
      <c r="C138" s="508" t="s">
        <v>133</v>
      </c>
      <c r="D138" s="508"/>
      <c r="E138" s="508"/>
      <c r="F138" s="508"/>
      <c r="G138" s="504" t="n">
        <f aca="false">SUM(G$107:G$110)*(1+ImpactHighPct)+SUM(G$111:G$112)</f>
        <v>33443654.5435664</v>
      </c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</row>
    <row r="139" customFormat="false" ht="15" hidden="false" customHeight="false" outlineLevel="0" collapsed="false">
      <c r="A139" s="294"/>
      <c r="B139" s="505" t="s">
        <v>176</v>
      </c>
      <c r="C139" s="506"/>
      <c r="D139" s="645"/>
      <c r="E139" s="645"/>
      <c r="F139" s="645"/>
      <c r="G139" s="49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</row>
    <row r="140" customFormat="false" ht="15" hidden="false" customHeight="false" outlineLevel="0" collapsed="false">
      <c r="A140" s="294"/>
      <c r="B140" s="355" t="str">
        <f aca="false">"     A Factor at "&amp;TEXT(C158,"0%")</f>
        <v>     A Factor at 79%</v>
      </c>
      <c r="C140" s="646" t="s">
        <v>252</v>
      </c>
      <c r="D140" s="647" t="n">
        <f aca="false">H$51/(1-Losses)*(1+ReserveMargin)*$C$158*$D$41*$D$42</f>
        <v>178.19173678882</v>
      </c>
      <c r="E140" s="647" t="n">
        <f aca="false">I$51/(1-Losses)*(1+ReserveMargin)*$C$158*$D$41*$D$42</f>
        <v>210.972511250042</v>
      </c>
      <c r="F140" s="647" t="n">
        <f aca="false">J$51/(1-Losses)*(1+ReserveMargin)*$C$158*$D$41*$D$42</f>
        <v>209.563916453069</v>
      </c>
      <c r="G140" s="49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</row>
    <row r="141" customFormat="false" ht="15" hidden="false" customHeight="false" outlineLevel="0" collapsed="false">
      <c r="A141" s="294"/>
      <c r="B141" s="355"/>
      <c r="C141" s="508" t="s">
        <v>133</v>
      </c>
      <c r="D141" s="648" t="n">
        <f aca="false">D$107*D140/D$51+SUM(D$108:D$112)</f>
        <v>8845299.46630069</v>
      </c>
      <c r="E141" s="648" t="n">
        <f aca="false">E$107*E140/E$51+SUM(E$108:E$112)</f>
        <v>8882530.28064868</v>
      </c>
      <c r="F141" s="648" t="n">
        <f aca="false">F$107*F140/F$51+SUM(F$108:F$112)</f>
        <v>9032764.49170209</v>
      </c>
      <c r="G141" s="504" t="n">
        <f aca="false">SUMPRODUCT(D141:F141,DiscFactors)</f>
        <v>23266049.0468052</v>
      </c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</row>
    <row r="142" customFormat="false" ht="15" hidden="false" customHeight="false" outlineLevel="0" collapsed="false">
      <c r="A142" s="294"/>
      <c r="B142" s="355" t="str">
        <f aca="false">"     A Factor at "&amp;TEXT(FactorHighPct,"0%")</f>
        <v>     A Factor at 100%</v>
      </c>
      <c r="C142" s="646" t="s">
        <v>252</v>
      </c>
      <c r="D142" s="647" t="n">
        <f aca="false">H$51/(1-Losses)*(1+ReserveMargin)*$C$159*$D$41*$D$42</f>
        <v>224.98956665255</v>
      </c>
      <c r="E142" s="647" t="n">
        <f aca="false">I$51/(1-Losses)*(1+ReserveMargin)*$C$159*$D$41*$D$42</f>
        <v>266.379433396518</v>
      </c>
      <c r="F142" s="647" t="n">
        <f aca="false">J$51/(1-Losses)*(1+ReserveMargin)*$C$159*$D$41*$D$42</f>
        <v>264.60090461246</v>
      </c>
      <c r="G142" s="499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</row>
    <row r="143" customFormat="false" ht="15.75" hidden="false" customHeight="false" outlineLevel="0" collapsed="false">
      <c r="A143" s="294"/>
      <c r="B143" s="516"/>
      <c r="C143" s="517" t="s">
        <v>133</v>
      </c>
      <c r="D143" s="649" t="n">
        <f aca="false">D$107*D142/D$51+SUM(D$108:D$112)</f>
        <v>11065712.8329966</v>
      </c>
      <c r="E143" s="649" t="n">
        <f aca="false">E$107*E142/E$51+SUM(E$108:E$112)</f>
        <v>11100949.6034118</v>
      </c>
      <c r="F143" s="649" t="n">
        <f aca="false">F$107*F142/F$51+SUM(F$108:F$112)</f>
        <v>11279964.3580583</v>
      </c>
      <c r="G143" s="518" t="n">
        <f aca="false">SUMPRODUCT(D143:F143,DiscFactors)</f>
        <v>29080214.1062955</v>
      </c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</row>
    <row r="144" customFormat="false" ht="15.75" hidden="false" customHeight="false" outlineLevel="0" collapsed="false">
      <c r="A144" s="294"/>
      <c r="B144" s="234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</row>
    <row r="145" customFormat="false" ht="15.75" hidden="false" customHeight="false" outlineLevel="0" collapsed="false">
      <c r="A145" s="294"/>
      <c r="B145" s="17" t="s">
        <v>238</v>
      </c>
      <c r="C145" s="17"/>
      <c r="D145" s="17"/>
      <c r="E145" s="17"/>
      <c r="F145" s="17"/>
      <c r="G145" s="17"/>
      <c r="H145" s="17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</row>
    <row r="146" customFormat="false" ht="15" hidden="false" customHeight="false" outlineLevel="0" collapsed="false">
      <c r="A146" s="294"/>
      <c r="B146" s="507"/>
      <c r="C146" s="470"/>
      <c r="D146" s="470" t="s">
        <v>239</v>
      </c>
      <c r="E146" s="470" t="s">
        <v>240</v>
      </c>
      <c r="F146" s="470" t="s">
        <v>241</v>
      </c>
      <c r="G146" s="470" t="s">
        <v>239</v>
      </c>
      <c r="H146" s="519" t="n">
        <v>1</v>
      </c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</row>
    <row r="147" customFormat="false" ht="15" hidden="false" customHeight="true" outlineLevel="0" collapsed="false">
      <c r="A147" s="294"/>
      <c r="B147" s="520" t="s">
        <v>239</v>
      </c>
      <c r="C147" s="521"/>
      <c r="D147" s="522" t="n">
        <f aca="false">G6</f>
        <v>4.03872195160039</v>
      </c>
      <c r="E147" s="522"/>
      <c r="F147" s="522"/>
      <c r="G147" s="522" t="n">
        <f aca="false">G6</f>
        <v>4.03872195160039</v>
      </c>
      <c r="H147" s="523" t="n">
        <v>1</v>
      </c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</row>
    <row r="148" customFormat="false" ht="30" hidden="false" customHeight="false" outlineLevel="0" collapsed="false">
      <c r="B148" s="524" t="s">
        <v>242</v>
      </c>
      <c r="C148" s="525" t="n">
        <v>1</v>
      </c>
      <c r="D148" s="284"/>
      <c r="E148" s="526"/>
      <c r="F148" s="526" t="n">
        <f aca="false">C16</f>
        <v>3.74945121416738</v>
      </c>
      <c r="G148" s="526" t="n">
        <f aca="false">G6</f>
        <v>4.03872195160039</v>
      </c>
      <c r="H148" s="527" t="n">
        <v>1</v>
      </c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</row>
    <row r="149" customFormat="false" ht="15" hidden="false" customHeight="true" outlineLevel="0" collapsed="false">
      <c r="B149" s="524"/>
      <c r="C149" s="525" t="n">
        <f aca="false">TRCIncLow2Pct</f>
        <v>0.5</v>
      </c>
      <c r="D149" s="284"/>
      <c r="E149" s="526" t="n">
        <f aca="false">D16</f>
        <v>4.37635869774172</v>
      </c>
      <c r="F149" s="526"/>
      <c r="G149" s="526" t="n">
        <f aca="false">D147</f>
        <v>4.03872195160039</v>
      </c>
      <c r="H149" s="527" t="n">
        <v>1</v>
      </c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</row>
    <row r="150" customFormat="false" ht="15" hidden="false" customHeight="false" outlineLevel="0" collapsed="false">
      <c r="B150" s="524" t="s">
        <v>111</v>
      </c>
      <c r="C150" s="528" t="n">
        <f aca="false">Inputs!$C$15</f>
        <v>-0.3</v>
      </c>
      <c r="D150" s="526"/>
      <c r="E150" s="526"/>
      <c r="F150" s="526" t="n">
        <f aca="false">E16</f>
        <v>2.88020730895231</v>
      </c>
      <c r="G150" s="526" t="n">
        <f aca="false">G6</f>
        <v>4.03872195160039</v>
      </c>
      <c r="H150" s="527" t="n">
        <v>1</v>
      </c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</row>
    <row r="151" customFormat="false" ht="15" hidden="false" customHeight="false" outlineLevel="0" collapsed="false">
      <c r="B151" s="524"/>
      <c r="C151" s="528" t="n">
        <f aca="false">Inputs!$C$16</f>
        <v>0.3</v>
      </c>
      <c r="D151" s="526"/>
      <c r="E151" s="526" t="n">
        <f aca="false">F16</f>
        <v>5.19723659424847</v>
      </c>
      <c r="F151" s="526"/>
      <c r="G151" s="526" t="n">
        <f aca="false">G6</f>
        <v>4.03872195160039</v>
      </c>
      <c r="H151" s="527" t="n">
        <v>1</v>
      </c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</row>
    <row r="152" customFormat="false" ht="15" hidden="false" customHeight="false" outlineLevel="0" collapsed="false">
      <c r="B152" s="524" t="s">
        <v>173</v>
      </c>
      <c r="C152" s="528" t="n">
        <f aca="false">Inputs!$C$18</f>
        <v>-0.3</v>
      </c>
      <c r="D152" s="526"/>
      <c r="E152" s="526"/>
      <c r="F152" s="526" t="n">
        <f aca="false">G16</f>
        <v>4.03872195160039</v>
      </c>
      <c r="G152" s="526" t="n">
        <f aca="false">G6</f>
        <v>4.03872195160039</v>
      </c>
      <c r="H152" s="527" t="n">
        <v>1</v>
      </c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</row>
    <row r="153" customFormat="false" ht="15" hidden="false" customHeight="true" outlineLevel="0" collapsed="false">
      <c r="B153" s="524"/>
      <c r="C153" s="528" t="n">
        <f aca="false">Inputs!$C$19</f>
        <v>0.3</v>
      </c>
      <c r="D153" s="526"/>
      <c r="E153" s="526" t="n">
        <f aca="false">H16</f>
        <v>4.03872195160039</v>
      </c>
      <c r="F153" s="526"/>
      <c r="G153" s="526" t="n">
        <f aca="false">G6</f>
        <v>4.03872195160039</v>
      </c>
      <c r="H153" s="527" t="n">
        <v>1</v>
      </c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</row>
    <row r="154" customFormat="false" ht="30" hidden="false" customHeight="false" outlineLevel="0" collapsed="false">
      <c r="B154" s="524" t="s">
        <v>174</v>
      </c>
      <c r="C154" s="529" t="n">
        <f aca="false">Inputs!$C$21</f>
        <v>3</v>
      </c>
      <c r="D154" s="284"/>
      <c r="E154" s="526"/>
      <c r="F154" s="526" t="n">
        <f aca="false">I16</f>
        <v>4.03872195160039</v>
      </c>
      <c r="G154" s="526" t="n">
        <f aca="false">G6</f>
        <v>4.03872195160039</v>
      </c>
      <c r="H154" s="527" t="n">
        <v>1</v>
      </c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</row>
    <row r="155" customFormat="false" ht="15" hidden="false" customHeight="false" outlineLevel="0" collapsed="false">
      <c r="B155" s="524"/>
      <c r="C155" s="529" t="n">
        <f aca="false">Inputs!$C$22</f>
        <v>15</v>
      </c>
      <c r="D155" s="284"/>
      <c r="E155" s="526" t="n">
        <f aca="false">J16</f>
        <v>4.03872195160039</v>
      </c>
      <c r="F155" s="526"/>
      <c r="G155" s="526" t="n">
        <f aca="false">G6</f>
        <v>4.03872195160039</v>
      </c>
      <c r="H155" s="527" t="n">
        <v>1</v>
      </c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</row>
    <row r="156" customFormat="false" ht="15" hidden="false" customHeight="false" outlineLevel="0" collapsed="false">
      <c r="B156" s="524" t="s">
        <v>80</v>
      </c>
      <c r="C156" s="528" t="n">
        <f aca="false">Inputs!$C$24</f>
        <v>-0.3</v>
      </c>
      <c r="D156" s="284"/>
      <c r="E156" s="526"/>
      <c r="F156" s="526" t="n">
        <f aca="false">K16</f>
        <v>2.82710536612027</v>
      </c>
      <c r="G156" s="526" t="n">
        <f aca="false">G6</f>
        <v>4.03872195160039</v>
      </c>
      <c r="H156" s="527" t="n">
        <v>1</v>
      </c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</row>
    <row r="157" customFormat="false" ht="15" hidden="false" customHeight="false" outlineLevel="0" collapsed="false">
      <c r="B157" s="524"/>
      <c r="C157" s="528" t="n">
        <f aca="false">Inputs!$C$25</f>
        <v>0.3</v>
      </c>
      <c r="D157" s="284"/>
      <c r="E157" s="526" t="n">
        <f aca="false">L16</f>
        <v>5.25033853708051</v>
      </c>
      <c r="F157" s="526"/>
      <c r="G157" s="526" t="n">
        <f aca="false">G6</f>
        <v>4.03872195160039</v>
      </c>
      <c r="H157" s="527" t="n">
        <v>1</v>
      </c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</row>
    <row r="158" customFormat="false" ht="15" hidden="false" customHeight="false" outlineLevel="0" collapsed="false">
      <c r="B158" s="524" t="s">
        <v>253</v>
      </c>
      <c r="C158" s="525" t="n">
        <f aca="false">(1+FactorLowPct)*D40</f>
        <v>0.792</v>
      </c>
      <c r="D158" s="284"/>
      <c r="E158" s="526"/>
      <c r="F158" s="526" t="n">
        <f aca="false">M16</f>
        <v>3.65255040405103</v>
      </c>
      <c r="G158" s="526" t="n">
        <f aca="false">G6</f>
        <v>4.03872195160039</v>
      </c>
      <c r="H158" s="527" t="n">
        <v>1</v>
      </c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</row>
    <row r="159" customFormat="false" ht="15.75" hidden="false" customHeight="false" outlineLevel="0" collapsed="false">
      <c r="B159" s="530"/>
      <c r="C159" s="531" t="n">
        <f aca="false">FactorHighPct</f>
        <v>1</v>
      </c>
      <c r="D159" s="292"/>
      <c r="E159" s="532" t="n">
        <f aca="false">N16</f>
        <v>4.56531951644043</v>
      </c>
      <c r="F159" s="532"/>
      <c r="G159" s="532" t="n">
        <f aca="false">G6</f>
        <v>4.03872195160039</v>
      </c>
      <c r="H159" s="533" t="n">
        <v>1</v>
      </c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</row>
    <row r="160" customFormat="false" ht="15" hidden="false" customHeight="false" outlineLevel="0" collapsed="false">
      <c r="B160" s="234"/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</row>
    <row r="161" customFormat="false" ht="15" hidden="false" customHeight="false" outlineLevel="0" collapsed="false"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</row>
    <row r="162" customFormat="false" ht="15" hidden="false" customHeight="false" outlineLevel="0" collapsed="false">
      <c r="B162" s="234"/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</row>
    <row r="163" customFormat="false" ht="15" hidden="false" customHeight="false" outlineLevel="0" collapsed="false"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</row>
    <row r="164" customFormat="false" ht="15" hidden="false" customHeight="false" outlineLevel="0" collapsed="false">
      <c r="B164" s="234"/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</row>
    <row r="165" customFormat="false" ht="15" hidden="false" customHeight="false" outlineLevel="0" collapsed="false"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</row>
    <row r="166" customFormat="false" ht="15" hidden="false" customHeight="false" outlineLevel="0" collapsed="false">
      <c r="B166" s="234"/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</row>
    <row r="167" customFormat="false" ht="15" hidden="false" customHeight="false" outlineLevel="0" collapsed="false">
      <c r="B167" s="234"/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</row>
    <row r="168" customFormat="false" ht="15" hidden="false" customHeight="false" outlineLevel="0" collapsed="false">
      <c r="B168" s="234"/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</row>
    <row r="169" customFormat="false" ht="15" hidden="false" customHeight="false" outlineLevel="0" collapsed="false">
      <c r="B169" s="234"/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</row>
    <row r="170" customFormat="false" ht="15" hidden="false" customHeight="false" outlineLevel="0" collapsed="false">
      <c r="B170" s="234"/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</row>
    <row r="171" customFormat="false" ht="15" hidden="false" customHeight="false" outlineLevel="0" collapsed="false">
      <c r="B171" s="234"/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</row>
    <row r="172" customFormat="false" ht="15" hidden="false" customHeight="false" outlineLevel="0" collapsed="false">
      <c r="B172" s="234"/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</row>
    <row r="173" customFormat="false" ht="15" hidden="false" customHeight="false" outlineLevel="0" collapsed="false">
      <c r="B173" s="234"/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</row>
    <row r="174" customFormat="false" ht="15" hidden="false" customHeight="false" outlineLevel="0" collapsed="false"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</row>
    <row r="175" customFormat="false" ht="15" hidden="false" customHeight="false" outlineLevel="0" collapsed="false">
      <c r="B175" s="234"/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</row>
    <row r="176" customFormat="false" ht="15" hidden="false" customHeight="false" outlineLevel="0" collapsed="false">
      <c r="B176" s="234"/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</row>
    <row r="177" customFormat="false" ht="15" hidden="false" customHeight="false" outlineLevel="0" collapsed="false">
      <c r="B177" s="234"/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  <c r="AW177" s="234"/>
      <c r="AX177" s="234"/>
      <c r="AY177" s="234"/>
      <c r="AZ177" s="234"/>
      <c r="BA177" s="234"/>
      <c r="BB177" s="234"/>
      <c r="BC177" s="234"/>
      <c r="BD177" s="234"/>
      <c r="BE177" s="234"/>
      <c r="BF177" s="234"/>
      <c r="BG177" s="234"/>
      <c r="BH177" s="234"/>
      <c r="BI177" s="234"/>
    </row>
    <row r="178" customFormat="false" ht="15" hidden="false" customHeight="false" outlineLevel="0" collapsed="false">
      <c r="B178" s="234"/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  <c r="AT178" s="234"/>
      <c r="AU178" s="234"/>
      <c r="AV178" s="234"/>
      <c r="AW178" s="234"/>
      <c r="AX178" s="234"/>
      <c r="AY178" s="234"/>
      <c r="AZ178" s="234"/>
      <c r="BA178" s="234"/>
      <c r="BB178" s="234"/>
      <c r="BC178" s="234"/>
      <c r="BD178" s="234"/>
      <c r="BE178" s="234"/>
      <c r="BF178" s="234"/>
      <c r="BG178" s="234"/>
      <c r="BH178" s="234"/>
      <c r="BI178" s="234"/>
    </row>
  </sheetData>
  <mergeCells count="28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1" outlineLevelCol="0"/>
  <cols>
    <col collapsed="false" customWidth="true" hidden="true" outlineLevel="0" max="1" min="1" style="232" width="3.14"/>
    <col collapsed="false" customWidth="true" hidden="false" outlineLevel="0" max="2" min="2" style="233" width="24.99"/>
    <col collapsed="false" customWidth="true" hidden="false" outlineLevel="0" max="3" min="3" style="233" width="23.99"/>
    <col collapsed="false" customWidth="true" hidden="false" outlineLevel="0" max="6" min="4" style="233" width="13.7"/>
    <col collapsed="false" customWidth="true" hidden="false" outlineLevel="0" max="7" min="7" style="233" width="17.85"/>
    <col collapsed="false" customWidth="true" hidden="false" outlineLevel="0" max="10" min="8" style="233" width="13.28"/>
    <col collapsed="false" customWidth="true" hidden="false" outlineLevel="0" max="11" min="11" style="233" width="7.7"/>
    <col collapsed="false" customWidth="true" hidden="false" outlineLevel="0" max="14" min="12" style="233" width="7.85"/>
    <col collapsed="false" customWidth="true" hidden="false" outlineLevel="0" max="15" min="15" style="233" width="8.41"/>
    <col collapsed="false" customWidth="true" hidden="false" outlineLevel="0" max="16" min="16" style="233" width="8.85"/>
    <col collapsed="false" customWidth="true" hidden="false" outlineLevel="0" max="17" min="17" style="233" width="10.56"/>
    <col collapsed="false" customWidth="true" hidden="false" outlineLevel="0" max="19" min="18" style="233" width="11.56"/>
    <col collapsed="false" customWidth="true" hidden="false" outlineLevel="0" max="20" min="20" style="233" width="10.56"/>
    <col collapsed="false" customWidth="true" hidden="false" outlineLevel="0" max="21" min="21" style="233" width="8.85"/>
    <col collapsed="false" customWidth="true" hidden="false" outlineLevel="0" max="23" min="22" style="233" width="7.85"/>
    <col collapsed="false" customWidth="false" hidden="false" outlineLevel="0" max="47" min="24" style="233" width="9.14"/>
    <col collapsed="false" customWidth="true" hidden="false" outlineLevel="0" max="48" min="48" style="233" width="4.85"/>
    <col collapsed="false" customWidth="false" hidden="false" outlineLevel="0" max="257" min="49" style="233" width="9.14"/>
  </cols>
  <sheetData>
    <row r="1" customFormat="false" ht="15.75" hidden="false" customHeight="false" outlineLevel="0" collapsed="false">
      <c r="B1" s="17" t="s">
        <v>164</v>
      </c>
      <c r="C1" s="17"/>
      <c r="D1" s="17"/>
      <c r="E1" s="17"/>
      <c r="F1" s="17"/>
      <c r="G1" s="17"/>
      <c r="H1" s="17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</row>
    <row r="2" customFormat="false" ht="15.75" hidden="false" customHeight="false" outlineLevel="0" collapsed="false">
      <c r="B2" s="539" t="s">
        <v>260</v>
      </c>
      <c r="C2" s="539"/>
      <c r="D2" s="539"/>
      <c r="E2" s="539"/>
      <c r="F2" s="539"/>
      <c r="G2" s="539"/>
      <c r="H2" s="539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</row>
    <row r="3" customFormat="false" ht="15.75" hidden="false" customHeight="false" outlineLevel="0" collapsed="false">
      <c r="B3" s="236"/>
      <c r="C3" s="236"/>
      <c r="D3" s="236"/>
      <c r="E3" s="236"/>
      <c r="F3" s="236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</row>
    <row r="5" customFormat="false" ht="15" hidden="false" customHeight="false" outlineLevel="0" collapsed="false">
      <c r="B5" s="237" t="str">
        <f aca="false">Inputs!C3&amp;" Dollars"</f>
        <v>2011 Dollars</v>
      </c>
      <c r="C5" s="238" t="s">
        <v>167</v>
      </c>
      <c r="D5" s="239" t="s">
        <v>168</v>
      </c>
      <c r="E5" s="239" t="s">
        <v>169</v>
      </c>
      <c r="F5" s="239" t="s">
        <v>170</v>
      </c>
      <c r="G5" s="240" t="s">
        <v>171</v>
      </c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234"/>
      <c r="BF5" s="234"/>
      <c r="BG5" s="234"/>
      <c r="BH5" s="234"/>
      <c r="BI5" s="234"/>
    </row>
    <row r="6" customFormat="false" ht="15" hidden="false" customHeight="false" outlineLevel="0" collapsed="false">
      <c r="B6" s="241" t="s">
        <v>123</v>
      </c>
      <c r="C6" s="242" t="n">
        <f aca="false">$G$113</f>
        <v>2101902.51654338</v>
      </c>
      <c r="D6" s="243" t="n">
        <f aca="false">G102</f>
        <v>4954087.40983901</v>
      </c>
      <c r="E6" s="242" t="n">
        <f aca="false">$C$6-D6</f>
        <v>-2852184.89329562</v>
      </c>
      <c r="F6" s="244" t="n">
        <f aca="false">E6/$G$116/1000</f>
        <v>-313.411441908811</v>
      </c>
      <c r="G6" s="245" t="n">
        <f aca="false">C6/D6</f>
        <v>0.424276429271096</v>
      </c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</row>
    <row r="7" customFormat="false" ht="15" hidden="false" customHeight="false" outlineLevel="0" collapsed="false">
      <c r="B7" s="241" t="s">
        <v>124</v>
      </c>
      <c r="C7" s="246"/>
      <c r="D7" s="243" t="n">
        <f aca="false">G103</f>
        <v>1447352.42734779</v>
      </c>
      <c r="E7" s="242" t="n">
        <f aca="false">$C$6-D7</f>
        <v>654550.089195593</v>
      </c>
      <c r="F7" s="242" t="n">
        <f aca="false">E7/$G$116/1000</f>
        <v>71.9250311361456</v>
      </c>
      <c r="G7" s="245" t="n">
        <f aca="false">C6/D7</f>
        <v>1.45223960441689</v>
      </c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</row>
    <row r="8" customFormat="false" ht="15" hidden="false" customHeight="false" outlineLevel="0" collapsed="false">
      <c r="B8" s="241" t="s">
        <v>125</v>
      </c>
      <c r="C8" s="247"/>
      <c r="D8" s="243" t="n">
        <f aca="false">G104</f>
        <v>2308635.31170597</v>
      </c>
      <c r="E8" s="242" t="n">
        <f aca="false">$C$6-D8</f>
        <v>-206732.79516259</v>
      </c>
      <c r="F8" s="242" t="n">
        <f aca="false">E8/$G$116/1000</f>
        <v>-22.7167683182279</v>
      </c>
      <c r="G8" s="245" t="n">
        <f aca="false">C6/D8</f>
        <v>0.910452381060643</v>
      </c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</row>
    <row r="9" customFormat="false" ht="15.75" hidden="false" customHeight="false" outlineLevel="0" collapsed="false">
      <c r="B9" s="248" t="s">
        <v>126</v>
      </c>
      <c r="C9" s="249" t="n">
        <f aca="false">G114</f>
        <v>861282.884358183</v>
      </c>
      <c r="D9" s="249" t="n">
        <f aca="false">G105</f>
        <v>3506734.98249121</v>
      </c>
      <c r="E9" s="250" t="n">
        <f aca="false">C9-D9</f>
        <v>-2645452.09813303</v>
      </c>
      <c r="F9" s="250" t="n">
        <f aca="false">E9/$G$116/1000</f>
        <v>-290.694673590583</v>
      </c>
      <c r="G9" s="251" t="n">
        <f aca="false">C9/D9</f>
        <v>0.245608204970859</v>
      </c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4"/>
    </row>
    <row r="10" customFormat="false" ht="15.75" hidden="false" customHeight="true" outlineLevel="1" collapsed="false">
      <c r="B10" s="236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4"/>
    </row>
    <row r="11" customFormat="false" ht="15.75" hidden="false" customHeight="true" outlineLevel="1" collapsed="false">
      <c r="A11" s="236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0"/>
      <c r="T11" s="0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</row>
    <row r="12" customFormat="false" ht="15" hidden="false" customHeight="true" outlineLevel="1" collapsed="false">
      <c r="A12" s="236"/>
      <c r="B12" s="241"/>
      <c r="C12" s="252" t="s">
        <v>172</v>
      </c>
      <c r="D12" s="252"/>
      <c r="E12" s="252" t="s">
        <v>111</v>
      </c>
      <c r="F12" s="252"/>
      <c r="G12" s="253" t="s">
        <v>173</v>
      </c>
      <c r="H12" s="253"/>
      <c r="I12" s="254" t="s">
        <v>174</v>
      </c>
      <c r="J12" s="254"/>
      <c r="K12" s="252" t="s">
        <v>80</v>
      </c>
      <c r="L12" s="252"/>
      <c r="M12" s="541" t="s">
        <v>85</v>
      </c>
      <c r="N12" s="541"/>
      <c r="O12" s="541" t="s">
        <v>261</v>
      </c>
      <c r="P12" s="541"/>
      <c r="Q12" s="541" t="s">
        <v>262</v>
      </c>
      <c r="R12" s="541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</row>
    <row r="13" customFormat="false" ht="15" hidden="false" customHeight="true" outlineLevel="1" collapsed="false">
      <c r="A13" s="236"/>
      <c r="B13" s="255"/>
      <c r="C13" s="252"/>
      <c r="D13" s="252"/>
      <c r="E13" s="252"/>
      <c r="F13" s="252"/>
      <c r="G13" s="253"/>
      <c r="H13" s="253"/>
      <c r="I13" s="254"/>
      <c r="J13" s="254"/>
      <c r="K13" s="252"/>
      <c r="L13" s="252"/>
      <c r="M13" s="541"/>
      <c r="N13" s="541"/>
      <c r="O13" s="541"/>
      <c r="P13" s="541"/>
      <c r="Q13" s="541"/>
      <c r="R13" s="541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</row>
    <row r="14" customFormat="false" ht="15" hidden="false" customHeight="true" outlineLevel="1" collapsed="false">
      <c r="A14" s="236"/>
      <c r="B14" s="255"/>
      <c r="C14" s="252"/>
      <c r="D14" s="252"/>
      <c r="E14" s="252"/>
      <c r="F14" s="252"/>
      <c r="G14" s="253"/>
      <c r="H14" s="253"/>
      <c r="I14" s="254"/>
      <c r="J14" s="254"/>
      <c r="K14" s="252"/>
      <c r="L14" s="252"/>
      <c r="M14" s="541"/>
      <c r="N14" s="541"/>
      <c r="O14" s="541"/>
      <c r="P14" s="541"/>
      <c r="Q14" s="541"/>
      <c r="R14" s="541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</row>
    <row r="15" customFormat="false" ht="15" hidden="false" customHeight="true" outlineLevel="1" collapsed="false">
      <c r="A15" s="236"/>
      <c r="B15" s="256"/>
      <c r="C15" s="257" t="n">
        <v>1</v>
      </c>
      <c r="D15" s="257" t="n">
        <f aca="false">TRCIncLow2Pct</f>
        <v>0.5</v>
      </c>
      <c r="E15" s="258" t="n">
        <f aca="false">Inputs!$C$15</f>
        <v>-0.3</v>
      </c>
      <c r="F15" s="259" t="n">
        <f aca="false">Inputs!$C$16</f>
        <v>0.3</v>
      </c>
      <c r="G15" s="258" t="n">
        <f aca="false">Inputs!$C$18</f>
        <v>-0.3</v>
      </c>
      <c r="H15" s="259" t="n">
        <f aca="false">Inputs!$C$19</f>
        <v>0.3</v>
      </c>
      <c r="I15" s="260" t="n">
        <f aca="false">Inputs!$C$21</f>
        <v>3</v>
      </c>
      <c r="J15" s="261" t="n">
        <f aca="false">Inputs!$C$22</f>
        <v>15</v>
      </c>
      <c r="K15" s="258" t="n">
        <f aca="false">Inputs!$C$24</f>
        <v>-0.3</v>
      </c>
      <c r="L15" s="259" t="n">
        <f aca="false">Inputs!$C$25</f>
        <v>0.3</v>
      </c>
      <c r="M15" s="542" t="n">
        <f aca="false">C158</f>
        <v>0.9</v>
      </c>
      <c r="N15" s="543" t="n">
        <f aca="false">Inputs!$C$28</f>
        <v>1</v>
      </c>
      <c r="O15" s="659" t="str">
        <f aca="false">B170&amp;" yrs"</f>
        <v>7.5 yrs</v>
      </c>
      <c r="P15" s="660" t="str">
        <f aca="false">B173&amp;" yrs"</f>
        <v>22.5 yrs</v>
      </c>
      <c r="Q15" s="659" t="s">
        <v>241</v>
      </c>
      <c r="R15" s="660" t="s">
        <v>240</v>
      </c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</row>
    <row r="16" customFormat="false" ht="15" hidden="false" customHeight="true" outlineLevel="1" collapsed="false">
      <c r="A16" s="236"/>
      <c r="B16" s="262" t="s">
        <v>123</v>
      </c>
      <c r="C16" s="263" t="n">
        <f aca="false">C6/G121</f>
        <v>0.424276429271096</v>
      </c>
      <c r="D16" s="263" t="n">
        <f aca="false">C6/G122</f>
        <v>0.424276429271096</v>
      </c>
      <c r="E16" s="264" t="n">
        <f aca="false">G124/D6</f>
        <v>0.324950472492327</v>
      </c>
      <c r="F16" s="265" t="n">
        <f aca="false">G125/D6</f>
        <v>0.523602386049864</v>
      </c>
      <c r="G16" s="264" t="n">
        <f aca="false">G127/D6</f>
        <v>0.408167600736481</v>
      </c>
      <c r="H16" s="265" t="n">
        <f aca="false">G128/D6</f>
        <v>0.44038525780571</v>
      </c>
      <c r="I16" s="266" t="n">
        <f aca="false">C6/G130</f>
        <v>0.145967246776291</v>
      </c>
      <c r="J16" s="265" t="n">
        <f aca="false">C6/G133</f>
        <v>0.424276429271096</v>
      </c>
      <c r="K16" s="264" t="n">
        <f aca="false">G137/D6</f>
        <v>0.296993500489767</v>
      </c>
      <c r="L16" s="265" t="n">
        <f aca="false">G138/D6</f>
        <v>0.551559358052424</v>
      </c>
      <c r="M16" s="264" t="n">
        <f aca="false">G141/D6</f>
        <v>0.391167777011506</v>
      </c>
      <c r="N16" s="544" t="n">
        <f aca="false">G143/D6</f>
        <v>0.424276429271096</v>
      </c>
      <c r="O16" s="661" t="n">
        <f aca="false">$C$6/G170</f>
        <v>0.289888606236767</v>
      </c>
      <c r="P16" s="662" t="n">
        <f aca="false">$C$6/G173</f>
        <v>0.49394989452419</v>
      </c>
      <c r="Q16" s="661" t="n">
        <f aca="false">$C$6/G177</f>
        <v>0.699502436756428</v>
      </c>
      <c r="R16" s="265" t="n">
        <f aca="false">$C$6/G180</f>
        <v>0.304477003709802</v>
      </c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</row>
    <row r="17" customFormat="false" ht="15" hidden="false" customHeight="true" outlineLevel="1" collapsed="false">
      <c r="A17" s="236"/>
      <c r="B17" s="255" t="s">
        <v>124</v>
      </c>
      <c r="C17" s="267" t="s">
        <v>175</v>
      </c>
      <c r="D17" s="267"/>
      <c r="E17" s="264" t="n">
        <f aca="false">G124/D7</f>
        <v>1.11226057605432</v>
      </c>
      <c r="F17" s="265" t="n">
        <f aca="false">G125/D7</f>
        <v>1.79221863277946</v>
      </c>
      <c r="G17" s="264" t="n">
        <f aca="false">G127/D7</f>
        <v>1.39710130974679</v>
      </c>
      <c r="H17" s="265" t="n">
        <f aca="false">G128/D7</f>
        <v>1.50737789908699</v>
      </c>
      <c r="I17" s="266" t="n">
        <f aca="false">C6/G131</f>
        <v>0.877073714683637</v>
      </c>
      <c r="J17" s="265" t="n">
        <f aca="false">C6/G134</f>
        <v>1.45223960441689</v>
      </c>
      <c r="K17" s="264" t="n">
        <f aca="false">G137/D7</f>
        <v>1.01656772309182</v>
      </c>
      <c r="L17" s="265" t="n">
        <f aca="false">G138/D7</f>
        <v>1.88791148574196</v>
      </c>
      <c r="M17" s="264" t="n">
        <f aca="false">G141/D7</f>
        <v>1.33891326162937</v>
      </c>
      <c r="N17" s="544" t="n">
        <f aca="false">G143/D7</f>
        <v>1.45223960441689</v>
      </c>
      <c r="O17" s="661" t="n">
        <f aca="false">$C$6/G171</f>
        <v>1.25252886360013</v>
      </c>
      <c r="P17" s="662" t="n">
        <f aca="false">$C$6/G174</f>
        <v>1.52628625429808</v>
      </c>
      <c r="Q17" s="661"/>
      <c r="R17" s="662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</row>
    <row r="18" customFormat="false" ht="15.75" hidden="false" customHeight="true" outlineLevel="1" collapsed="false">
      <c r="A18" s="236"/>
      <c r="B18" s="268" t="s">
        <v>125</v>
      </c>
      <c r="C18" s="269" t="s">
        <v>175</v>
      </c>
      <c r="D18" s="269"/>
      <c r="E18" s="270" t="n">
        <f aca="false">G124/D8</f>
        <v>0.697309374257938</v>
      </c>
      <c r="F18" s="271" t="n">
        <f aca="false">G125/D8</f>
        <v>1.12359538786335</v>
      </c>
      <c r="G18" s="270" t="n">
        <f aca="false">G127/D8</f>
        <v>0.875884537354043</v>
      </c>
      <c r="H18" s="271" t="n">
        <f aca="false">G128/D8</f>
        <v>0.945020224767243</v>
      </c>
      <c r="I18" s="272" t="n">
        <f aca="false">C6/G132</f>
        <v>0.645195215567025</v>
      </c>
      <c r="J18" s="271" t="n">
        <f aca="false">C6/G135</f>
        <v>0.910452381060643</v>
      </c>
      <c r="K18" s="270" t="n">
        <f aca="false">G137/D8</f>
        <v>0.63731666674245</v>
      </c>
      <c r="L18" s="271" t="n">
        <f aca="false">G138/D8</f>
        <v>1.18358809537884</v>
      </c>
      <c r="M18" s="270" t="n">
        <f aca="false">G141/D8</f>
        <v>0.839404712126408</v>
      </c>
      <c r="N18" s="545" t="n">
        <f aca="false">G143/D8</f>
        <v>0.910452381060643</v>
      </c>
      <c r="O18" s="663" t="n">
        <f aca="false">$C$6/G172</f>
        <v>0.827712974337342</v>
      </c>
      <c r="P18" s="664" t="n">
        <f aca="false">$C$6/G175</f>
        <v>0.939012482561814</v>
      </c>
      <c r="Q18" s="663"/>
      <c r="R18" s="66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</row>
    <row r="19" customFormat="false" ht="6.75" hidden="false" customHeight="true" outlineLevel="1" collapsed="false">
      <c r="A19" s="236"/>
      <c r="B19" s="236"/>
      <c r="C19" s="236"/>
      <c r="D19" s="236"/>
      <c r="E19" s="236"/>
      <c r="F19" s="236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</row>
    <row r="20" customFormat="false" ht="15" hidden="false" customHeight="true" outlineLevel="1" collapsed="false">
      <c r="A20" s="236"/>
      <c r="B20" s="236"/>
      <c r="C20" s="236"/>
      <c r="D20" s="236"/>
      <c r="E20" s="236"/>
      <c r="F20" s="236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</row>
    <row r="21" customFormat="false" ht="15" hidden="false" customHeight="true" outlineLevel="1" collapsed="false">
      <c r="A21" s="236"/>
      <c r="B21" s="236"/>
      <c r="C21" s="236"/>
      <c r="D21" s="236"/>
      <c r="E21" s="236"/>
      <c r="F21" s="236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</row>
    <row r="22" customFormat="false" ht="15" hidden="false" customHeight="true" outlineLevel="1" collapsed="false">
      <c r="A22" s="236"/>
      <c r="B22" s="236"/>
      <c r="C22" s="236"/>
      <c r="D22" s="236"/>
      <c r="E22" s="236"/>
      <c r="F22" s="236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</row>
    <row r="23" customFormat="false" ht="15" hidden="false" customHeight="true" outlineLevel="1" collapsed="false">
      <c r="A23" s="236"/>
      <c r="B23" s="236"/>
      <c r="C23" s="236"/>
      <c r="D23" s="236"/>
      <c r="E23" s="236"/>
      <c r="F23" s="236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</row>
    <row r="24" customFormat="false" ht="15" hidden="false" customHeight="true" outlineLevel="1" collapsed="false">
      <c r="A24" s="236"/>
      <c r="B24" s="236"/>
      <c r="C24" s="236"/>
      <c r="D24" s="236"/>
      <c r="E24" s="236"/>
      <c r="F24" s="236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</row>
    <row r="25" customFormat="false" ht="15" hidden="false" customHeight="true" outlineLevel="1" collapsed="false">
      <c r="A25" s="236"/>
      <c r="B25" s="236"/>
      <c r="C25" s="236"/>
      <c r="D25" s="236"/>
      <c r="E25" s="236"/>
      <c r="F25" s="236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</row>
    <row r="26" customFormat="false" ht="15" hidden="false" customHeight="true" outlineLevel="1" collapsed="false">
      <c r="A26" s="236"/>
      <c r="B26" s="236"/>
      <c r="C26" s="236"/>
      <c r="D26" s="236"/>
      <c r="E26" s="236"/>
      <c r="F26" s="236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</row>
    <row r="27" customFormat="false" ht="15" hidden="false" customHeight="true" outlineLevel="1" collapsed="false">
      <c r="A27" s="236"/>
      <c r="B27" s="236"/>
      <c r="C27" s="236"/>
      <c r="D27" s="236"/>
      <c r="E27" s="236"/>
      <c r="F27" s="236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</row>
    <row r="28" customFormat="false" ht="15" hidden="false" customHeight="true" outlineLevel="1" collapsed="false">
      <c r="A28" s="236"/>
      <c r="B28" s="236"/>
      <c r="C28" s="236"/>
      <c r="D28" s="236"/>
      <c r="E28" s="236"/>
      <c r="F28" s="236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</row>
    <row r="29" customFormat="false" ht="15" hidden="false" customHeight="true" outlineLevel="1" collapsed="false">
      <c r="A29" s="236"/>
      <c r="B29" s="236"/>
      <c r="C29" s="236"/>
      <c r="D29" s="236"/>
      <c r="E29" s="236"/>
      <c r="F29" s="236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</row>
    <row r="30" customFormat="false" ht="15" hidden="false" customHeight="true" outlineLevel="1" collapsed="false">
      <c r="A30" s="236"/>
      <c r="B30" s="236"/>
      <c r="C30" s="236"/>
      <c r="D30" s="236"/>
      <c r="E30" s="236"/>
      <c r="F30" s="236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</row>
    <row r="31" customFormat="false" ht="15" hidden="false" customHeight="true" outlineLevel="1" collapsed="false">
      <c r="A31" s="236"/>
      <c r="B31" s="236"/>
      <c r="C31" s="236"/>
      <c r="D31" s="236"/>
      <c r="E31" s="236"/>
      <c r="F31" s="236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</row>
    <row r="32" customFormat="false" ht="15" hidden="false" customHeight="true" outlineLevel="1" collapsed="false">
      <c r="A32" s="236"/>
      <c r="B32" s="236"/>
      <c r="C32" s="236"/>
      <c r="D32" s="236"/>
      <c r="E32" s="236"/>
      <c r="F32" s="236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</row>
    <row r="33" customFormat="false" ht="15" hidden="false" customHeight="true" outlineLevel="1" collapsed="false">
      <c r="A33" s="236"/>
      <c r="B33" s="236"/>
      <c r="C33" s="236"/>
      <c r="D33" s="236"/>
      <c r="E33" s="236"/>
      <c r="F33" s="236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</row>
    <row r="34" customFormat="false" ht="15" hidden="false" customHeight="true" outlineLevel="1" collapsed="false">
      <c r="A34" s="236"/>
      <c r="B34" s="236"/>
      <c r="C34" s="236"/>
      <c r="D34" s="236"/>
      <c r="E34" s="236"/>
      <c r="F34" s="236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</row>
    <row r="35" customFormat="false" ht="15" hidden="false" customHeight="true" outlineLevel="1" collapsed="false">
      <c r="A35" s="236"/>
      <c r="B35" s="236"/>
      <c r="C35" s="236"/>
      <c r="D35" s="236"/>
      <c r="E35" s="236"/>
      <c r="F35" s="236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</row>
    <row r="36" customFormat="false" ht="15" hidden="false" customHeight="true" outlineLevel="1" collapsed="false">
      <c r="A36" s="236"/>
      <c r="B36" s="236"/>
      <c r="C36" s="236"/>
      <c r="D36" s="236"/>
      <c r="E36" s="236"/>
      <c r="F36" s="236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</row>
    <row r="37" customFormat="false" ht="15" hidden="false" customHeight="true" outlineLevel="1" collapsed="false">
      <c r="B37" s="236"/>
      <c r="C37" s="236"/>
      <c r="D37" s="236"/>
      <c r="E37" s="236"/>
      <c r="F37" s="236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</row>
    <row r="38" customFormat="false" ht="15" hidden="false" customHeight="true" outlineLevel="0" collapsed="false">
      <c r="B38" s="234"/>
      <c r="C38" s="234"/>
      <c r="D38" s="273"/>
      <c r="E38" s="273"/>
      <c r="F38" s="273"/>
      <c r="G38" s="273"/>
      <c r="H38" s="273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4"/>
      <c r="H39" s="1" t="s">
        <v>0</v>
      </c>
      <c r="I39" s="1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</row>
    <row r="40" customFormat="false" ht="15" hidden="false" customHeight="false" outlineLevel="0" collapsed="false">
      <c r="B40" s="275" t="s">
        <v>177</v>
      </c>
      <c r="C40" s="278"/>
      <c r="D40" s="547" t="n">
        <f aca="false">'data inputs'!X4</f>
        <v>1</v>
      </c>
      <c r="E40" s="278"/>
      <c r="F40" s="279"/>
      <c r="G40" s="234"/>
      <c r="H40" s="3" t="s">
        <v>1</v>
      </c>
      <c r="I40" s="5"/>
      <c r="J40" s="6" t="s">
        <v>2</v>
      </c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</row>
    <row r="41" customFormat="false" ht="15" hidden="false" customHeight="false" outlineLevel="0" collapsed="false">
      <c r="B41" s="281" t="s">
        <v>178</v>
      </c>
      <c r="C41" s="284"/>
      <c r="D41" s="547" t="n">
        <f aca="false">'data inputs'!X5</f>
        <v>1</v>
      </c>
      <c r="E41" s="284"/>
      <c r="F41" s="285"/>
      <c r="G41" s="234"/>
      <c r="H41" s="7" t="s">
        <v>3</v>
      </c>
      <c r="I41" s="7"/>
      <c r="J41" s="2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</row>
    <row r="42" customFormat="false" ht="15" hidden="false" customHeight="false" outlineLevel="0" collapsed="false">
      <c r="B42" s="281" t="s">
        <v>179</v>
      </c>
      <c r="C42" s="284"/>
      <c r="D42" s="547" t="n">
        <f aca="false">'data inputs'!X6</f>
        <v>1</v>
      </c>
      <c r="E42" s="286" t="s">
        <v>245</v>
      </c>
      <c r="F42" s="285"/>
      <c r="G42" s="234"/>
      <c r="H42" s="8" t="s">
        <v>4</v>
      </c>
      <c r="I42" s="10"/>
      <c r="J42" s="6" t="s">
        <v>5</v>
      </c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</row>
    <row r="43" customFormat="false" ht="15" hidden="false" customHeight="false" outlineLevel="0" collapsed="false">
      <c r="B43" s="281" t="s">
        <v>180</v>
      </c>
      <c r="C43" s="284"/>
      <c r="D43" s="547" t="n">
        <f aca="false">'data inputs'!X7</f>
        <v>0.5</v>
      </c>
      <c r="E43" s="286" t="s">
        <v>246</v>
      </c>
      <c r="F43" s="397" t="s">
        <v>120</v>
      </c>
      <c r="G43" s="234"/>
      <c r="H43" s="14" t="s">
        <v>8</v>
      </c>
      <c r="I43" s="16"/>
      <c r="J43" s="6" t="s">
        <v>9</v>
      </c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</row>
    <row r="44" customFormat="false" ht="15.75" hidden="false" customHeight="false" outlineLevel="0" collapsed="false">
      <c r="B44" s="289" t="s">
        <v>181</v>
      </c>
      <c r="C44" s="292"/>
      <c r="D44" s="547" t="n">
        <f aca="false">'data inputs'!X8</f>
        <v>0.294988662297859</v>
      </c>
      <c r="E44" s="292"/>
      <c r="F44" s="293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</row>
    <row r="45" customFormat="false" ht="15.75" hidden="false" customHeight="false" outlineLevel="0" collapsed="false">
      <c r="A45" s="294"/>
      <c r="B45" s="234"/>
      <c r="C45" s="234"/>
      <c r="E45" s="234"/>
      <c r="F45" s="234"/>
      <c r="G45" s="234"/>
      <c r="H45" s="549"/>
      <c r="I45" s="549"/>
      <c r="J45" s="549"/>
      <c r="K45" s="234"/>
      <c r="L45" s="549"/>
      <c r="M45" s="549"/>
      <c r="N45" s="549"/>
      <c r="O45" s="549"/>
      <c r="P45" s="549"/>
      <c r="Q45" s="549"/>
      <c r="R45" s="549"/>
      <c r="S45" s="549"/>
      <c r="T45" s="549"/>
      <c r="U45" s="549"/>
      <c r="V45" s="549"/>
      <c r="W45" s="549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</row>
    <row r="46" customFormat="false" ht="15.75" hidden="false" customHeight="false" outlineLevel="0" collapsed="false">
      <c r="B46" s="17" t="s">
        <v>182</v>
      </c>
      <c r="C46" s="17"/>
      <c r="D46" s="17"/>
      <c r="E46" s="17"/>
      <c r="F46" s="17"/>
      <c r="G46" s="234"/>
      <c r="H46" s="17" t="s">
        <v>183</v>
      </c>
      <c r="I46" s="17"/>
      <c r="J46" s="17"/>
      <c r="K46" s="234"/>
      <c r="L46" s="115" t="s">
        <v>184</v>
      </c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28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</row>
    <row r="47" customFormat="false" ht="15" hidden="false" customHeight="false" outlineLevel="0" collapsed="false">
      <c r="B47" s="295" t="s">
        <v>185</v>
      </c>
      <c r="C47" s="278"/>
      <c r="D47" s="278"/>
      <c r="E47" s="278"/>
      <c r="F47" s="279"/>
      <c r="G47" s="234"/>
      <c r="H47" s="296" t="s">
        <v>186</v>
      </c>
      <c r="I47" s="296"/>
      <c r="J47" s="296"/>
      <c r="K47" s="234"/>
      <c r="L47" s="550" t="n">
        <v>2012</v>
      </c>
      <c r="M47" s="550"/>
      <c r="N47" s="550"/>
      <c r="O47" s="550"/>
      <c r="P47" s="550"/>
      <c r="Q47" s="550"/>
      <c r="R47" s="550"/>
      <c r="S47" s="550"/>
      <c r="T47" s="550"/>
      <c r="U47" s="550"/>
      <c r="V47" s="550"/>
      <c r="W47" s="550"/>
      <c r="X47" s="551" t="n">
        <v>2013</v>
      </c>
      <c r="Y47" s="551"/>
      <c r="Z47" s="551"/>
      <c r="AA47" s="551"/>
      <c r="AB47" s="551"/>
      <c r="AC47" s="551"/>
      <c r="AD47" s="551"/>
      <c r="AE47" s="551"/>
      <c r="AF47" s="551"/>
      <c r="AG47" s="551"/>
      <c r="AH47" s="551"/>
      <c r="AI47" s="551"/>
      <c r="AJ47" s="552" t="n">
        <v>2014</v>
      </c>
      <c r="AK47" s="552"/>
      <c r="AL47" s="552"/>
      <c r="AM47" s="552"/>
      <c r="AN47" s="552"/>
      <c r="AO47" s="552"/>
      <c r="AP47" s="552"/>
      <c r="AQ47" s="552"/>
      <c r="AR47" s="552"/>
      <c r="AS47" s="552"/>
      <c r="AT47" s="552"/>
      <c r="AU47" s="552"/>
      <c r="AV47" s="28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</row>
    <row r="48" customFormat="false" ht="15" hidden="false" customHeight="false" outlineLevel="0" collapsed="false">
      <c r="B48" s="300" t="s">
        <v>187</v>
      </c>
      <c r="C48" s="300"/>
      <c r="D48" s="301" t="n">
        <f aca="false">Inputs!$C$2</f>
        <v>2012</v>
      </c>
      <c r="E48" s="302" t="n">
        <f aca="false">D48+1</f>
        <v>2013</v>
      </c>
      <c r="F48" s="303" t="n">
        <f aca="false">E48+1</f>
        <v>2014</v>
      </c>
      <c r="G48" s="234"/>
      <c r="H48" s="553" t="n">
        <f aca="false">Inputs!$C$2</f>
        <v>2012</v>
      </c>
      <c r="I48" s="554" t="n">
        <f aca="false">H48+1</f>
        <v>2013</v>
      </c>
      <c r="J48" s="555" t="n">
        <f aca="false">I48+1</f>
        <v>2014</v>
      </c>
      <c r="K48" s="234"/>
      <c r="L48" s="306" t="n">
        <v>40909</v>
      </c>
      <c r="M48" s="307" t="n">
        <v>40940</v>
      </c>
      <c r="N48" s="307" t="n">
        <v>40969</v>
      </c>
      <c r="O48" s="307" t="n">
        <v>41000</v>
      </c>
      <c r="P48" s="307" t="n">
        <v>41030</v>
      </c>
      <c r="Q48" s="307" t="n">
        <v>41061</v>
      </c>
      <c r="R48" s="307" t="n">
        <v>41091</v>
      </c>
      <c r="S48" s="307" t="n">
        <v>41122</v>
      </c>
      <c r="T48" s="307" t="n">
        <v>41153</v>
      </c>
      <c r="U48" s="307" t="n">
        <v>41183</v>
      </c>
      <c r="V48" s="307" t="n">
        <v>41214</v>
      </c>
      <c r="W48" s="308" t="n">
        <v>41244</v>
      </c>
      <c r="X48" s="307" t="n">
        <v>41275</v>
      </c>
      <c r="Y48" s="307" t="n">
        <v>41306</v>
      </c>
      <c r="Z48" s="307" t="n">
        <v>41334</v>
      </c>
      <c r="AA48" s="307" t="n">
        <v>41365</v>
      </c>
      <c r="AB48" s="307" t="n">
        <v>41395</v>
      </c>
      <c r="AC48" s="307" t="n">
        <v>41426</v>
      </c>
      <c r="AD48" s="307" t="n">
        <v>41456</v>
      </c>
      <c r="AE48" s="307" t="n">
        <v>41487</v>
      </c>
      <c r="AF48" s="307" t="n">
        <v>41518</v>
      </c>
      <c r="AG48" s="307" t="n">
        <v>41548</v>
      </c>
      <c r="AH48" s="307" t="n">
        <v>41579</v>
      </c>
      <c r="AI48" s="308" t="n">
        <v>41609</v>
      </c>
      <c r="AJ48" s="307" t="n">
        <v>41640</v>
      </c>
      <c r="AK48" s="307" t="n">
        <v>41671</v>
      </c>
      <c r="AL48" s="307" t="n">
        <v>41699</v>
      </c>
      <c r="AM48" s="307" t="n">
        <v>41730</v>
      </c>
      <c r="AN48" s="307" t="n">
        <v>41760</v>
      </c>
      <c r="AO48" s="307" t="n">
        <v>41791</v>
      </c>
      <c r="AP48" s="307" t="n">
        <v>41821</v>
      </c>
      <c r="AQ48" s="307" t="n">
        <v>41852</v>
      </c>
      <c r="AR48" s="307" t="n">
        <v>41883</v>
      </c>
      <c r="AS48" s="307" t="n">
        <v>41913</v>
      </c>
      <c r="AT48" s="307" t="n">
        <v>41944</v>
      </c>
      <c r="AU48" s="309" t="n">
        <v>41974</v>
      </c>
      <c r="AV48" s="28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</row>
    <row r="49" customFormat="false" ht="17.25" hidden="false" customHeight="true" outlineLevel="0" collapsed="false">
      <c r="B49" s="310" t="s">
        <v>188</v>
      </c>
      <c r="C49" s="311"/>
      <c r="D49" s="312"/>
      <c r="E49" s="313"/>
      <c r="F49" s="314"/>
      <c r="G49" s="328" t="s">
        <v>247</v>
      </c>
      <c r="H49" s="556"/>
      <c r="I49" s="557"/>
      <c r="J49" s="558"/>
      <c r="K49" s="234"/>
      <c r="L49" s="559" t="n">
        <f aca="false">Inputs!I32</f>
        <v>0</v>
      </c>
      <c r="M49" s="560" t="n">
        <f aca="false">Inputs!J32</f>
        <v>0</v>
      </c>
      <c r="N49" s="560" t="n">
        <f aca="false">Inputs!K32</f>
        <v>0</v>
      </c>
      <c r="O49" s="560" t="n">
        <f aca="false">Inputs!L32</f>
        <v>0</v>
      </c>
      <c r="P49" s="560" t="n">
        <f aca="false">Inputs!M32</f>
        <v>0.00883868612857468</v>
      </c>
      <c r="Q49" s="560" t="n">
        <f aca="false">Inputs!N32</f>
        <v>0.087764384576943</v>
      </c>
      <c r="R49" s="560" t="n">
        <f aca="false">Inputs!O32</f>
        <v>0.402313479668404</v>
      </c>
      <c r="S49" s="560" t="n">
        <f aca="false">Inputs!P32</f>
        <v>0.31808308338742</v>
      </c>
      <c r="T49" s="560" t="n">
        <f aca="false">Inputs!Q32</f>
        <v>0.178475175742735</v>
      </c>
      <c r="U49" s="560" t="n">
        <f aca="false">Inputs!R32</f>
        <v>0.00452519049592355</v>
      </c>
      <c r="V49" s="560" t="n">
        <f aca="false">Inputs!S32</f>
        <v>0</v>
      </c>
      <c r="W49" s="561" t="n">
        <f aca="false">Inputs!T32</f>
        <v>0</v>
      </c>
      <c r="X49" s="560" t="n">
        <f aca="false">L49</f>
        <v>0</v>
      </c>
      <c r="Y49" s="560" t="n">
        <f aca="false">M49</f>
        <v>0</v>
      </c>
      <c r="Z49" s="560" t="n">
        <f aca="false">N49</f>
        <v>0</v>
      </c>
      <c r="AA49" s="560" t="n">
        <f aca="false">O49</f>
        <v>0</v>
      </c>
      <c r="AB49" s="560" t="n">
        <f aca="false">P49</f>
        <v>0.00883868612857468</v>
      </c>
      <c r="AC49" s="560" t="n">
        <f aca="false">Q49</f>
        <v>0.087764384576943</v>
      </c>
      <c r="AD49" s="560" t="n">
        <f aca="false">R49</f>
        <v>0.402313479668404</v>
      </c>
      <c r="AE49" s="560" t="n">
        <f aca="false">S49</f>
        <v>0.31808308338742</v>
      </c>
      <c r="AF49" s="560" t="n">
        <f aca="false">T49</f>
        <v>0.178475175742735</v>
      </c>
      <c r="AG49" s="560" t="n">
        <f aca="false">U49</f>
        <v>0.00452519049592355</v>
      </c>
      <c r="AH49" s="560" t="n">
        <f aca="false">V49</f>
        <v>0</v>
      </c>
      <c r="AI49" s="561" t="n">
        <f aca="false">W49</f>
        <v>0</v>
      </c>
      <c r="AJ49" s="560" t="n">
        <f aca="false">X49</f>
        <v>0</v>
      </c>
      <c r="AK49" s="560" t="n">
        <f aca="false">Y49</f>
        <v>0</v>
      </c>
      <c r="AL49" s="560" t="n">
        <f aca="false">Z49</f>
        <v>0</v>
      </c>
      <c r="AM49" s="560" t="n">
        <f aca="false">AA49</f>
        <v>0</v>
      </c>
      <c r="AN49" s="560" t="n">
        <f aca="false">AB49</f>
        <v>0.00883868612857468</v>
      </c>
      <c r="AO49" s="560" t="n">
        <f aca="false">AC49</f>
        <v>0.087764384576943</v>
      </c>
      <c r="AP49" s="560" t="n">
        <f aca="false">AD49</f>
        <v>0.402313479668404</v>
      </c>
      <c r="AQ49" s="560" t="n">
        <f aca="false">AE49</f>
        <v>0.31808308338742</v>
      </c>
      <c r="AR49" s="560" t="n">
        <f aca="false">AF49</f>
        <v>0.178475175742735</v>
      </c>
      <c r="AS49" s="560" t="n">
        <f aca="false">AG49</f>
        <v>0.00452519049592355</v>
      </c>
      <c r="AT49" s="560" t="n">
        <f aca="false">AH49</f>
        <v>0</v>
      </c>
      <c r="AU49" s="562" t="n">
        <f aca="false">AI49</f>
        <v>0</v>
      </c>
      <c r="AV49" s="28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</row>
    <row r="50" customFormat="false" ht="15" hidden="false" customHeight="false" outlineLevel="0" collapsed="false">
      <c r="B50" s="323" t="s">
        <v>189</v>
      </c>
      <c r="C50" s="324"/>
      <c r="D50" s="325"/>
      <c r="E50" s="326"/>
      <c r="F50" s="327"/>
      <c r="G50" s="328" t="s">
        <v>248</v>
      </c>
      <c r="H50" s="563"/>
      <c r="I50" s="564"/>
      <c r="J50" s="565"/>
      <c r="K50" s="234"/>
      <c r="L50" s="566" t="n">
        <f aca="false">Inputs!I39</f>
        <v>0</v>
      </c>
      <c r="M50" s="567" t="n">
        <f aca="false">Inputs!J39</f>
        <v>0</v>
      </c>
      <c r="N50" s="567" t="n">
        <f aca="false">Inputs!K39</f>
        <v>0.0136475973209324</v>
      </c>
      <c r="O50" s="567" t="n">
        <f aca="false">Inputs!L39</f>
        <v>0.00361206165365155</v>
      </c>
      <c r="P50" s="567" t="n">
        <f aca="false">Inputs!M39</f>
        <v>0</v>
      </c>
      <c r="Q50" s="567" t="n">
        <f aca="false">Inputs!N39</f>
        <v>0.0493842583311815</v>
      </c>
      <c r="R50" s="567" t="n">
        <f aca="false">Inputs!O39</f>
        <v>0.321030131679397</v>
      </c>
      <c r="S50" s="567" t="n">
        <f aca="false">Inputs!P39</f>
        <v>0.328572590367945</v>
      </c>
      <c r="T50" s="567" t="n">
        <f aca="false">Inputs!Q39</f>
        <v>0.258481587037208</v>
      </c>
      <c r="U50" s="567" t="n">
        <f aca="false">Inputs!R39</f>
        <v>0.0247891904737709</v>
      </c>
      <c r="V50" s="567" t="n">
        <f aca="false">Inputs!S39</f>
        <v>0.000482583135912959</v>
      </c>
      <c r="W50" s="568" t="n">
        <f aca="false">Inputs!T39</f>
        <v>0</v>
      </c>
      <c r="X50" s="567" t="n">
        <f aca="false">L50</f>
        <v>0</v>
      </c>
      <c r="Y50" s="567" t="n">
        <f aca="false">M50</f>
        <v>0</v>
      </c>
      <c r="Z50" s="567" t="n">
        <f aca="false">N50</f>
        <v>0.0136475973209324</v>
      </c>
      <c r="AA50" s="567" t="n">
        <f aca="false">O50</f>
        <v>0.00361206165365155</v>
      </c>
      <c r="AB50" s="567" t="n">
        <f aca="false">P50</f>
        <v>0</v>
      </c>
      <c r="AC50" s="567" t="n">
        <f aca="false">Q50</f>
        <v>0.0493842583311815</v>
      </c>
      <c r="AD50" s="567" t="n">
        <f aca="false">R50</f>
        <v>0.321030131679397</v>
      </c>
      <c r="AE50" s="567" t="n">
        <f aca="false">S50</f>
        <v>0.328572590367945</v>
      </c>
      <c r="AF50" s="567" t="n">
        <f aca="false">T50</f>
        <v>0.258481587037208</v>
      </c>
      <c r="AG50" s="567" t="n">
        <f aca="false">U50</f>
        <v>0.0247891904737709</v>
      </c>
      <c r="AH50" s="567" t="n">
        <f aca="false">V50</f>
        <v>0.000482583135912959</v>
      </c>
      <c r="AI50" s="568" t="n">
        <f aca="false">W50</f>
        <v>0</v>
      </c>
      <c r="AJ50" s="567" t="n">
        <f aca="false">X50</f>
        <v>0</v>
      </c>
      <c r="AK50" s="567" t="n">
        <f aca="false">Y50</f>
        <v>0</v>
      </c>
      <c r="AL50" s="567" t="n">
        <f aca="false">Z50</f>
        <v>0.0136475973209324</v>
      </c>
      <c r="AM50" s="567" t="n">
        <f aca="false">AA50</f>
        <v>0.00361206165365155</v>
      </c>
      <c r="AN50" s="567" t="n">
        <f aca="false">AB50</f>
        <v>0</v>
      </c>
      <c r="AO50" s="567" t="n">
        <f aca="false">AC50</f>
        <v>0.0493842583311815</v>
      </c>
      <c r="AP50" s="567" t="n">
        <f aca="false">AD50</f>
        <v>0.321030131679397</v>
      </c>
      <c r="AQ50" s="567" t="n">
        <f aca="false">AE50</f>
        <v>0.328572590367945</v>
      </c>
      <c r="AR50" s="567" t="n">
        <f aca="false">AF50</f>
        <v>0.258481587037208</v>
      </c>
      <c r="AS50" s="567" t="n">
        <f aca="false">AG50</f>
        <v>0.0247891904737709</v>
      </c>
      <c r="AT50" s="567" t="n">
        <f aca="false">AH50</f>
        <v>0.000482583135912959</v>
      </c>
      <c r="AU50" s="569" t="n">
        <f aca="false">AI50</f>
        <v>0</v>
      </c>
      <c r="AV50" s="28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</row>
    <row r="51" customFormat="false" ht="15" hidden="false" customHeight="false" outlineLevel="0" collapsed="false">
      <c r="B51" s="335" t="s">
        <v>190</v>
      </c>
      <c r="C51" s="311"/>
      <c r="D51" s="570" t="n">
        <f aca="false">H$51/(1-Losses)*(1+ReserveMargin)*$D$40*$D$41*$D$42</f>
        <v>183.669435767729</v>
      </c>
      <c r="E51" s="571" t="n">
        <f aca="false">I$51/(1-Losses)*(1+ReserveMargin)*$D$40*$D$41*$D$42</f>
        <v>179.944787514032</v>
      </c>
      <c r="F51" s="572" t="n">
        <f aca="false">J$51/(1-Losses)*(1+ReserveMargin)*$D$40*$D$41*$D$42</f>
        <v>178.743354730525</v>
      </c>
      <c r="G51" s="534"/>
      <c r="H51" s="573" t="n">
        <f aca="false">IF(SUM($L$56:$W$56)&gt;0,SUMPRODUCT($L$51:$W$51,$L$56:$W$56)/D56,0)</f>
        <v>147.759712246418</v>
      </c>
      <c r="I51" s="571" t="n">
        <f aca="false">IF(SUM($X$56:$AI$56)&gt;0,SUMPRODUCT($X$51:$AI$51,$X$56:$AI$56)/E56,0)</f>
        <v>144.763280358418</v>
      </c>
      <c r="J51" s="572" t="n">
        <f aca="false">IF(SUM($AJ$56:$AU$56)&gt;0,SUMPRODUCT($AJ$51:$AU$51,$AJ$56:$AU$56)/F56,0)</f>
        <v>143.796743048427</v>
      </c>
      <c r="K51" s="234"/>
      <c r="L51" s="574" t="n">
        <f aca="false">Inputs!$I$7*L$49</f>
        <v>0</v>
      </c>
      <c r="M51" s="575" t="n">
        <f aca="false">Inputs!$I$7*M$49</f>
        <v>0</v>
      </c>
      <c r="N51" s="575" t="n">
        <f aca="false">Inputs!$I$7*N$49</f>
        <v>0</v>
      </c>
      <c r="O51" s="575" t="n">
        <f aca="false">Inputs!$I$7*O$49</f>
        <v>0</v>
      </c>
      <c r="P51" s="576" t="n">
        <f aca="false">Inputs!$I$8*P$49</f>
        <v>1.30600171899461</v>
      </c>
      <c r="Q51" s="577" t="n">
        <f aca="false">Inputs!$I$8*Q$49</f>
        <v>12.9680402105731</v>
      </c>
      <c r="R51" s="577" t="n">
        <f aca="false">Inputs!$I$8*R$49</f>
        <v>59.4457239886586</v>
      </c>
      <c r="S51" s="577" t="n">
        <f aca="false">Inputs!$I$8*S$49</f>
        <v>46.9998648717787</v>
      </c>
      <c r="T51" s="577" t="n">
        <f aca="false">Inputs!$I$8*T$49</f>
        <v>26.3714406108755</v>
      </c>
      <c r="U51" s="578" t="n">
        <f aca="false">Inputs!$I$8*U$49</f>
        <v>0.668640845537891</v>
      </c>
      <c r="V51" s="575" t="n">
        <f aca="false">Inputs!$I$7*V$49</f>
        <v>0</v>
      </c>
      <c r="W51" s="579" t="n">
        <f aca="false">Inputs!$I$7*W$49</f>
        <v>0</v>
      </c>
      <c r="X51" s="575" t="n">
        <f aca="false">Inputs!$J$7*X$49</f>
        <v>0</v>
      </c>
      <c r="Y51" s="575" t="n">
        <f aca="false">Inputs!$J$7*Y$49</f>
        <v>0</v>
      </c>
      <c r="Z51" s="575" t="n">
        <f aca="false">Inputs!$J$7*Z$49</f>
        <v>0</v>
      </c>
      <c r="AA51" s="575" t="n">
        <f aca="false">Inputs!$J$7*AA$49</f>
        <v>0</v>
      </c>
      <c r="AB51" s="576" t="n">
        <f aca="false">Inputs!$J$8*AB$49</f>
        <v>1.27951719803092</v>
      </c>
      <c r="AC51" s="577" t="n">
        <f aca="false">Inputs!$J$8*AC$49</f>
        <v>12.7050602099961</v>
      </c>
      <c r="AD51" s="577" t="n">
        <f aca="false">Inputs!$J$8*AD$49</f>
        <v>58.240219049208</v>
      </c>
      <c r="AE51" s="577" t="n">
        <f aca="false">Inputs!$J$8*AE$49</f>
        <v>46.0467505776832</v>
      </c>
      <c r="AF51" s="577" t="n">
        <f aca="false">Inputs!$J$8*AF$49</f>
        <v>25.8366519030636</v>
      </c>
      <c r="AG51" s="578" t="n">
        <f aca="false">Inputs!$J$8*AG$49</f>
        <v>0.655081420436631</v>
      </c>
      <c r="AH51" s="575" t="n">
        <f aca="false">Inputs!$J$7*AH$49</f>
        <v>0</v>
      </c>
      <c r="AI51" s="580" t="n">
        <f aca="false">Inputs!$J$7*AI$49</f>
        <v>0</v>
      </c>
      <c r="AJ51" s="575" t="n">
        <f aca="false">Inputs!$K$7*AJ$49</f>
        <v>0</v>
      </c>
      <c r="AK51" s="575" t="n">
        <f aca="false">Inputs!$K$7*AK$49</f>
        <v>0</v>
      </c>
      <c r="AL51" s="575" t="n">
        <f aca="false">Inputs!$K$7*AL$49</f>
        <v>0</v>
      </c>
      <c r="AM51" s="575" t="n">
        <f aca="false">Inputs!$K$7*AM$49</f>
        <v>0</v>
      </c>
      <c r="AN51" s="576" t="n">
        <f aca="false">Inputs!$K$8*AN$49</f>
        <v>1.27097427811635</v>
      </c>
      <c r="AO51" s="577" t="n">
        <f aca="false">Inputs!$K$8*AO$49</f>
        <v>12.620232657814</v>
      </c>
      <c r="AP51" s="577" t="n">
        <f aca="false">Inputs!$K$8*AP$49</f>
        <v>57.8513680607962</v>
      </c>
      <c r="AQ51" s="577" t="n">
        <f aca="false">Inputs!$K$8*AQ$49</f>
        <v>45.7393114099123</v>
      </c>
      <c r="AR51" s="577" t="n">
        <f aca="false">Inputs!$K$8*AR$49</f>
        <v>25.664148986801</v>
      </c>
      <c r="AS51" s="578" t="n">
        <f aca="false">Inputs!$K$8*AS$49</f>
        <v>0.650707654987504</v>
      </c>
      <c r="AT51" s="575" t="n">
        <f aca="false">Inputs!$K$7*AT$49</f>
        <v>0</v>
      </c>
      <c r="AU51" s="581" t="n">
        <f aca="false">Inputs!$K$7*AU$49</f>
        <v>0</v>
      </c>
      <c r="AV51" s="284" t="s">
        <v>191</v>
      </c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</row>
    <row r="52" customFormat="false" ht="15" hidden="false" customHeight="false" outlineLevel="0" collapsed="false">
      <c r="B52" s="335" t="s">
        <v>192</v>
      </c>
      <c r="C52" s="282"/>
      <c r="D52" s="570" t="n">
        <f aca="false">H52/(1-DLosses)*$D$43</f>
        <v>28.5309929100805</v>
      </c>
      <c r="E52" s="571" t="n">
        <f aca="false">I52/(1-DLosses)*$D$43</f>
        <v>29.1016127682821</v>
      </c>
      <c r="F52" s="572" t="n">
        <f aca="false">J52/(1-DLosses)*$D$43</f>
        <v>29.6836450236478</v>
      </c>
      <c r="G52" s="234"/>
      <c r="H52" s="573" t="n">
        <f aca="false">IF(SUM($L$56:$W$56)&gt;0,SUMPRODUCT($L$52:$W$52,$L$56:$W$56)/D56,0)</f>
        <v>53.2803271315051</v>
      </c>
      <c r="I52" s="571" t="n">
        <f aca="false">IF(SUM($X$56:$AI$56)&gt;0,SUMPRODUCT($X$52:$AI$52,$X$56:$AI$56)/E56,0)</f>
        <v>54.3459336741352</v>
      </c>
      <c r="J52" s="572" t="n">
        <f aca="false">IF(SUM($AJ$56:$AU$56)&gt;0,SUMPRODUCT($AJ$52:$AU$52,$AJ$56:$AU$56)/F56,0)</f>
        <v>55.4328523476179</v>
      </c>
      <c r="K52" s="234"/>
      <c r="L52" s="574" t="n">
        <f aca="false">$H$108*L$50</f>
        <v>0</v>
      </c>
      <c r="M52" s="575" t="n">
        <f aca="false">$H$108*M$50</f>
        <v>0</v>
      </c>
      <c r="N52" s="575" t="n">
        <f aca="false">$H$108*N$50</f>
        <v>0.727148449818332</v>
      </c>
      <c r="O52" s="575" t="n">
        <f aca="false">$H$108*O$50</f>
        <v>0.19245182652572</v>
      </c>
      <c r="P52" s="575" t="n">
        <f aca="false">$H$108*P$50</f>
        <v>0</v>
      </c>
      <c r="Q52" s="575" t="n">
        <f aca="false">$H$108*Q$50</f>
        <v>2.63120943903211</v>
      </c>
      <c r="R52" s="575" t="n">
        <f aca="false">$H$108*R$50</f>
        <v>17.1045904349484</v>
      </c>
      <c r="S52" s="575" t="n">
        <f aca="false">$H$108*S$50</f>
        <v>17.5064551012501</v>
      </c>
      <c r="T52" s="575" t="n">
        <f aca="false">$H$108*T$50</f>
        <v>13.7719835148131</v>
      </c>
      <c r="U52" s="575" t="n">
        <f aca="false">$H$108*U$50</f>
        <v>1.3207761777677</v>
      </c>
      <c r="V52" s="575" t="n">
        <f aca="false">$H$108*V$50</f>
        <v>0.0257121873495901</v>
      </c>
      <c r="W52" s="579" t="n">
        <f aca="false">$H$108*W$50</f>
        <v>0</v>
      </c>
      <c r="X52" s="575" t="n">
        <f aca="false">$I$108*X$50</f>
        <v>0</v>
      </c>
      <c r="Y52" s="575" t="n">
        <f aca="false">$I$108*Y$50</f>
        <v>0</v>
      </c>
      <c r="Z52" s="575" t="n">
        <f aca="false">$I$108*Z$50</f>
        <v>0.741691418814699</v>
      </c>
      <c r="AA52" s="575" t="n">
        <f aca="false">$I$108*AA$50</f>
        <v>0.196300863056234</v>
      </c>
      <c r="AB52" s="575" t="n">
        <f aca="false">$I$108*AB$50</f>
        <v>0</v>
      </c>
      <c r="AC52" s="575" t="n">
        <f aca="false">$I$108*AC$50</f>
        <v>2.68383362781275</v>
      </c>
      <c r="AD52" s="575" t="n">
        <f aca="false">$I$108*AD$50</f>
        <v>17.4466822436474</v>
      </c>
      <c r="AE52" s="575" t="n">
        <f aca="false">$I$108*AE$50</f>
        <v>17.8565842032752</v>
      </c>
      <c r="AF52" s="575" t="n">
        <f aca="false">$I$108*AF$50</f>
        <v>14.0474231851093</v>
      </c>
      <c r="AG52" s="575" t="n">
        <f aca="false">$I$108*AG$50</f>
        <v>1.34719170132306</v>
      </c>
      <c r="AH52" s="575" t="n">
        <f aca="false">$I$108*AH$50</f>
        <v>0.0262264310965819</v>
      </c>
      <c r="AI52" s="579" t="n">
        <f aca="false">$I$108*AI$50</f>
        <v>0</v>
      </c>
      <c r="AJ52" s="575" t="n">
        <f aca="false">$J108*AJ$50</f>
        <v>0</v>
      </c>
      <c r="AK52" s="575" t="n">
        <f aca="false">$J108*AK$50</f>
        <v>0</v>
      </c>
      <c r="AL52" s="575" t="n">
        <f aca="false">$J108*AL$50</f>
        <v>0.756525247190993</v>
      </c>
      <c r="AM52" s="575" t="n">
        <f aca="false">$J108*AM$50</f>
        <v>0.200226880317359</v>
      </c>
      <c r="AN52" s="575" t="n">
        <f aca="false">$J108*AN$50</f>
        <v>0</v>
      </c>
      <c r="AO52" s="575" t="n">
        <f aca="false">$J108*AO$50</f>
        <v>2.737510300369</v>
      </c>
      <c r="AP52" s="575" t="n">
        <f aca="false">$J108*AP$50</f>
        <v>17.7956158885204</v>
      </c>
      <c r="AQ52" s="575" t="n">
        <f aca="false">$J108*AQ$50</f>
        <v>18.2137158873407</v>
      </c>
      <c r="AR52" s="575" t="n">
        <f aca="false">$J108*AR$50</f>
        <v>14.3283716488115</v>
      </c>
      <c r="AS52" s="575" t="n">
        <f aca="false">$J108*AS$50</f>
        <v>1.37413553534952</v>
      </c>
      <c r="AT52" s="575" t="n">
        <f aca="false">$J108*AT$50</f>
        <v>0.0267509597185135</v>
      </c>
      <c r="AU52" s="581" t="n">
        <f aca="false">$J108*AU$50</f>
        <v>0</v>
      </c>
      <c r="AV52" s="284" t="s">
        <v>191</v>
      </c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</row>
    <row r="53" customFormat="false" ht="15" hidden="false" customHeight="false" outlineLevel="0" collapsed="false">
      <c r="B53" s="335" t="s">
        <v>193</v>
      </c>
      <c r="C53" s="282"/>
      <c r="D53" s="570" t="n">
        <f aca="false">H53/(1-Losses)*$D$44</f>
        <v>19.5455648787787</v>
      </c>
      <c r="E53" s="571" t="n">
        <f aca="false">I53/(1-Losses)*$D$44</f>
        <v>21.3066616282867</v>
      </c>
      <c r="F53" s="572" t="n">
        <f aca="false">J53/(1-Losses)*$D$44</f>
        <v>22.5488461313024</v>
      </c>
      <c r="G53" s="234"/>
      <c r="H53" s="573" t="n">
        <f aca="false">IF(SUM($L$57:$W$57)&gt;0,SUMPRODUCT($L$53:$W$53,$L$57:$W$57)/SUM($L$57:$W$57),0)</f>
        <v>61.299917078338</v>
      </c>
      <c r="I53" s="571" t="n">
        <f aca="false">IF(SUM($X$57:$AI$57)&gt;0,SUMPRODUCT($X$53:$AI$53,$X$57:$AI$57)/SUM($X$57:$AI$57),0)</f>
        <v>66.8231693036539</v>
      </c>
      <c r="J53" s="572" t="n">
        <f aca="false">IF(SUM($AJ$57:$AU$57)&gt;0,SUMPRODUCT($AJ$53:$AU$53,$AJ$57:$AU$57)/SUM($AJ$57:$AU$57),0)</f>
        <v>70.7189792995846</v>
      </c>
      <c r="K53" s="234"/>
      <c r="L53" s="574" t="n">
        <f aca="false">Inputs!$I$6</f>
        <v>61.299917078338</v>
      </c>
      <c r="M53" s="575" t="n">
        <f aca="false">Inputs!$I$6</f>
        <v>61.299917078338</v>
      </c>
      <c r="N53" s="575" t="n">
        <f aca="false">Inputs!$I$6</f>
        <v>61.299917078338</v>
      </c>
      <c r="O53" s="575" t="n">
        <f aca="false">Inputs!$I$6</f>
        <v>61.299917078338</v>
      </c>
      <c r="P53" s="575" t="n">
        <f aca="false">Inputs!$I$6</f>
        <v>61.299917078338</v>
      </c>
      <c r="Q53" s="575" t="n">
        <f aca="false">Inputs!$I$6</f>
        <v>61.299917078338</v>
      </c>
      <c r="R53" s="575" t="n">
        <f aca="false">Inputs!$I$6</f>
        <v>61.299917078338</v>
      </c>
      <c r="S53" s="575" t="n">
        <f aca="false">Inputs!$I$6</f>
        <v>61.299917078338</v>
      </c>
      <c r="T53" s="575" t="n">
        <f aca="false">Inputs!$I$6</f>
        <v>61.299917078338</v>
      </c>
      <c r="U53" s="575" t="n">
        <f aca="false">Inputs!$I$6</f>
        <v>61.299917078338</v>
      </c>
      <c r="V53" s="575" t="n">
        <f aca="false">Inputs!$I$6</f>
        <v>61.299917078338</v>
      </c>
      <c r="W53" s="579" t="n">
        <f aca="false">Inputs!$I$6</f>
        <v>61.299917078338</v>
      </c>
      <c r="X53" s="575" t="n">
        <f aca="false">Inputs!$J$6</f>
        <v>66.8231693036539</v>
      </c>
      <c r="Y53" s="575" t="n">
        <f aca="false">Inputs!$J$6</f>
        <v>66.8231693036539</v>
      </c>
      <c r="Z53" s="575" t="n">
        <f aca="false">Inputs!$J$6</f>
        <v>66.8231693036539</v>
      </c>
      <c r="AA53" s="575" t="n">
        <f aca="false">Inputs!$J$6</f>
        <v>66.8231693036539</v>
      </c>
      <c r="AB53" s="575" t="n">
        <f aca="false">Inputs!$J$6</f>
        <v>66.8231693036539</v>
      </c>
      <c r="AC53" s="575" t="n">
        <f aca="false">Inputs!$J$6</f>
        <v>66.8231693036539</v>
      </c>
      <c r="AD53" s="575" t="n">
        <f aca="false">Inputs!$J$6</f>
        <v>66.8231693036539</v>
      </c>
      <c r="AE53" s="575" t="n">
        <f aca="false">Inputs!$J$6</f>
        <v>66.8231693036539</v>
      </c>
      <c r="AF53" s="575" t="n">
        <f aca="false">Inputs!$J$6</f>
        <v>66.8231693036539</v>
      </c>
      <c r="AG53" s="575" t="n">
        <f aca="false">Inputs!$J$6</f>
        <v>66.8231693036539</v>
      </c>
      <c r="AH53" s="575" t="n">
        <f aca="false">Inputs!$J$6</f>
        <v>66.8231693036539</v>
      </c>
      <c r="AI53" s="579" t="n">
        <f aca="false">Inputs!$J$6</f>
        <v>66.8231693036539</v>
      </c>
      <c r="AJ53" s="575" t="n">
        <f aca="false">Inputs!$K$6</f>
        <v>70.7189792995846</v>
      </c>
      <c r="AK53" s="575" t="n">
        <f aca="false">Inputs!$K$6</f>
        <v>70.7189792995846</v>
      </c>
      <c r="AL53" s="575" t="n">
        <f aca="false">Inputs!$K$6</f>
        <v>70.7189792995846</v>
      </c>
      <c r="AM53" s="575" t="n">
        <f aca="false">Inputs!$K$6</f>
        <v>70.7189792995846</v>
      </c>
      <c r="AN53" s="575" t="n">
        <f aca="false">Inputs!$K$6</f>
        <v>70.7189792995846</v>
      </c>
      <c r="AO53" s="575" t="n">
        <f aca="false">Inputs!$K$6</f>
        <v>70.7189792995846</v>
      </c>
      <c r="AP53" s="575" t="n">
        <f aca="false">Inputs!$K$6</f>
        <v>70.7189792995846</v>
      </c>
      <c r="AQ53" s="575" t="n">
        <f aca="false">Inputs!$K$6</f>
        <v>70.7189792995846</v>
      </c>
      <c r="AR53" s="575" t="n">
        <f aca="false">Inputs!$K$6</f>
        <v>70.7189792995846</v>
      </c>
      <c r="AS53" s="575" t="n">
        <f aca="false">Inputs!$K$6</f>
        <v>70.7189792995846</v>
      </c>
      <c r="AT53" s="575" t="n">
        <f aca="false">Inputs!$K$6</f>
        <v>70.7189792995846</v>
      </c>
      <c r="AU53" s="581" t="n">
        <f aca="false">Inputs!$K$6</f>
        <v>70.7189792995846</v>
      </c>
      <c r="AV53" s="284" t="s">
        <v>194</v>
      </c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</row>
    <row r="54" customFormat="false" ht="15" hidden="false" customHeight="true" outlineLevel="0" collapsed="false">
      <c r="B54" s="323" t="s">
        <v>195</v>
      </c>
      <c r="C54" s="324"/>
      <c r="D54" s="582" t="n">
        <f aca="false">H54/(1-Losses)</f>
        <v>10.3167544514336</v>
      </c>
      <c r="E54" s="583" t="n">
        <f aca="false">I54/(1-Losses)</f>
        <v>11.5570898257045</v>
      </c>
      <c r="F54" s="584" t="n">
        <f aca="false">J54/(1-Losses)</f>
        <v>13.7892143212814</v>
      </c>
      <c r="G54" s="234"/>
      <c r="H54" s="585" t="n">
        <f aca="false">IF(SUM($L$57:$W$57)&gt;0,SUMPRODUCT($L$54:$W$54,$L$57:$W$57)/SUM($L$57:$W$57),0)</f>
        <v>9.54465157521823</v>
      </c>
      <c r="I54" s="583" t="n">
        <f aca="false">IF(SUM($X$57:$AI$57)&gt;0,SUMPRODUCT($X$54:$AI$54,$X$57:$AI$57)/SUM($X$57:$AI$57),0)</f>
        <v>10.6921606139924</v>
      </c>
      <c r="J54" s="584" t="n">
        <f aca="false">IF(SUM($AJ$57:$AU$57)&gt;0,SUMPRODUCT($AJ$54:$AU$54,$AJ$57:$AU$57)/SUM($AJ$57:$AU$57),0)</f>
        <v>12.7572335672244</v>
      </c>
      <c r="K54" s="234"/>
      <c r="L54" s="586" t="n">
        <f aca="false">Inputs!I18</f>
        <v>9.54465157521823</v>
      </c>
      <c r="M54" s="587" t="n">
        <f aca="false">Inputs!$I$18</f>
        <v>9.54465157521823</v>
      </c>
      <c r="N54" s="587" t="n">
        <f aca="false">Inputs!$I$18</f>
        <v>9.54465157521823</v>
      </c>
      <c r="O54" s="587" t="n">
        <f aca="false">Inputs!$I$18</f>
        <v>9.54465157521823</v>
      </c>
      <c r="P54" s="587" t="n">
        <f aca="false">Inputs!$I$18</f>
        <v>9.54465157521823</v>
      </c>
      <c r="Q54" s="587" t="n">
        <f aca="false">Inputs!$I$18</f>
        <v>9.54465157521823</v>
      </c>
      <c r="R54" s="587" t="n">
        <f aca="false">Inputs!$I$18</f>
        <v>9.54465157521823</v>
      </c>
      <c r="S54" s="587" t="n">
        <f aca="false">Inputs!$I$18</f>
        <v>9.54465157521823</v>
      </c>
      <c r="T54" s="587" t="n">
        <f aca="false">Inputs!$I$18</f>
        <v>9.54465157521823</v>
      </c>
      <c r="U54" s="587" t="n">
        <f aca="false">Inputs!$I$18</f>
        <v>9.54465157521823</v>
      </c>
      <c r="V54" s="587" t="n">
        <f aca="false">Inputs!$I$18</f>
        <v>9.54465157521823</v>
      </c>
      <c r="W54" s="588" t="n">
        <f aca="false">Inputs!$I$18</f>
        <v>9.54465157521823</v>
      </c>
      <c r="X54" s="587" t="n">
        <f aca="false">Inputs!$J$18</f>
        <v>10.6921606139924</v>
      </c>
      <c r="Y54" s="587" t="n">
        <f aca="false">Inputs!$J$18</f>
        <v>10.6921606139924</v>
      </c>
      <c r="Z54" s="587" t="n">
        <f aca="false">Inputs!$J$18</f>
        <v>10.6921606139924</v>
      </c>
      <c r="AA54" s="587" t="n">
        <f aca="false">Inputs!$J$18</f>
        <v>10.6921606139924</v>
      </c>
      <c r="AB54" s="587" t="n">
        <f aca="false">Inputs!$J$18</f>
        <v>10.6921606139924</v>
      </c>
      <c r="AC54" s="587" t="n">
        <f aca="false">Inputs!$J$18</f>
        <v>10.6921606139924</v>
      </c>
      <c r="AD54" s="587" t="n">
        <f aca="false">Inputs!$J$18</f>
        <v>10.6921606139924</v>
      </c>
      <c r="AE54" s="587" t="n">
        <f aca="false">Inputs!$J$18</f>
        <v>10.6921606139924</v>
      </c>
      <c r="AF54" s="587" t="n">
        <f aca="false">Inputs!$J$18</f>
        <v>10.6921606139924</v>
      </c>
      <c r="AG54" s="587" t="n">
        <f aca="false">Inputs!$J$18</f>
        <v>10.6921606139924</v>
      </c>
      <c r="AH54" s="587" t="n">
        <f aca="false">Inputs!$J$18</f>
        <v>10.6921606139924</v>
      </c>
      <c r="AI54" s="588" t="n">
        <f aca="false">Inputs!$J$18</f>
        <v>10.6921606139924</v>
      </c>
      <c r="AJ54" s="587" t="n">
        <f aca="false">Inputs!$K$18</f>
        <v>12.7572335672244</v>
      </c>
      <c r="AK54" s="587" t="n">
        <f aca="false">Inputs!$K$18</f>
        <v>12.7572335672244</v>
      </c>
      <c r="AL54" s="587" t="n">
        <f aca="false">Inputs!$K$18</f>
        <v>12.7572335672244</v>
      </c>
      <c r="AM54" s="587" t="n">
        <f aca="false">Inputs!$K$18</f>
        <v>12.7572335672244</v>
      </c>
      <c r="AN54" s="587" t="n">
        <f aca="false">Inputs!$K$18</f>
        <v>12.7572335672244</v>
      </c>
      <c r="AO54" s="587" t="n">
        <f aca="false">Inputs!$K$18</f>
        <v>12.7572335672244</v>
      </c>
      <c r="AP54" s="587" t="n">
        <f aca="false">Inputs!$K$18</f>
        <v>12.7572335672244</v>
      </c>
      <c r="AQ54" s="587" t="n">
        <f aca="false">Inputs!$K$18</f>
        <v>12.7572335672244</v>
      </c>
      <c r="AR54" s="587" t="n">
        <f aca="false">Inputs!$K$18</f>
        <v>12.7572335672244</v>
      </c>
      <c r="AS54" s="587" t="n">
        <f aca="false">Inputs!$K$18</f>
        <v>12.7572335672244</v>
      </c>
      <c r="AT54" s="587" t="n">
        <f aca="false">Inputs!$K$18</f>
        <v>12.7572335672244</v>
      </c>
      <c r="AU54" s="589" t="n">
        <f aca="false">Inputs!$K$18</f>
        <v>12.7572335672244</v>
      </c>
      <c r="AV54" s="284" t="s">
        <v>194</v>
      </c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</row>
    <row r="55" customFormat="false" ht="15" hidden="false" customHeight="false" outlineLevel="0" collapsed="false">
      <c r="B55" s="300" t="s">
        <v>196</v>
      </c>
      <c r="C55" s="300"/>
      <c r="D55" s="284"/>
      <c r="E55" s="284"/>
      <c r="F55" s="285"/>
      <c r="G55" s="234"/>
      <c r="H55" s="152"/>
      <c r="I55" s="132"/>
      <c r="J55" s="354"/>
      <c r="K55" s="234"/>
      <c r="L55" s="355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7"/>
      <c r="X55" s="356"/>
      <c r="Y55" s="356"/>
      <c r="Z55" s="356"/>
      <c r="AA55" s="356"/>
      <c r="AB55" s="356"/>
      <c r="AC55" s="356"/>
      <c r="AD55" s="356"/>
      <c r="AE55" s="356"/>
      <c r="AF55" s="356"/>
      <c r="AG55" s="356"/>
      <c r="AH55" s="356"/>
      <c r="AI55" s="357"/>
      <c r="AJ55" s="356"/>
      <c r="AK55" s="356"/>
      <c r="AL55" s="356"/>
      <c r="AM55" s="356"/>
      <c r="AN55" s="356"/>
      <c r="AO55" s="356"/>
      <c r="AP55" s="356"/>
      <c r="AQ55" s="356"/>
      <c r="AR55" s="356"/>
      <c r="AS55" s="356"/>
      <c r="AT55" s="356"/>
      <c r="AU55" s="358"/>
      <c r="AV55" s="132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</row>
    <row r="56" customFormat="false" ht="15" hidden="false" customHeight="false" outlineLevel="0" collapsed="false">
      <c r="B56" s="335" t="s">
        <v>197</v>
      </c>
      <c r="C56" s="282"/>
      <c r="D56" s="359" t="n">
        <f aca="false">IF(SUM($L56:$W56)&gt;0,SUM($L56:$W56)/COUNTIF(L56:W56,"&gt;0"),0)</f>
        <v>2.142</v>
      </c>
      <c r="E56" s="360" t="n">
        <f aca="false">IF(SUM($X56:$AI56)&gt;0,SUM($X56:$AI56)/COUNTIF($X56:$AI56,"&gt;0"),0)</f>
        <v>3.598</v>
      </c>
      <c r="F56" s="361" t="n">
        <f aca="false">IF(SUM($AJ56:$AU56)&gt;0,SUM($AJ56:$AU56)/COUNTIF($AJ56:$AU56,"&gt;0"),0)</f>
        <v>4.918</v>
      </c>
      <c r="H56" s="362"/>
      <c r="I56" s="360"/>
      <c r="J56" s="361"/>
      <c r="K56" s="234"/>
      <c r="L56" s="535" t="n">
        <f aca="false">impacts!C55</f>
        <v>2.142</v>
      </c>
      <c r="M56" s="535" t="n">
        <f aca="false">impacts!D55</f>
        <v>2.142</v>
      </c>
      <c r="N56" s="535" t="n">
        <f aca="false">impacts!E55</f>
        <v>2.142</v>
      </c>
      <c r="O56" s="535" t="n">
        <f aca="false">impacts!F55</f>
        <v>2.142</v>
      </c>
      <c r="P56" s="535" t="n">
        <f aca="false">impacts!G55</f>
        <v>2.142</v>
      </c>
      <c r="Q56" s="535" t="n">
        <f aca="false">impacts!H55</f>
        <v>2.142</v>
      </c>
      <c r="R56" s="535" t="n">
        <f aca="false">impacts!I55</f>
        <v>2.142</v>
      </c>
      <c r="S56" s="535" t="n">
        <f aca="false">impacts!J55</f>
        <v>2.142</v>
      </c>
      <c r="T56" s="535" t="n">
        <f aca="false">impacts!K55</f>
        <v>2.142</v>
      </c>
      <c r="U56" s="535" t="n">
        <f aca="false">impacts!L55</f>
        <v>2.142</v>
      </c>
      <c r="V56" s="535" t="n">
        <f aca="false">impacts!M55</f>
        <v>2.142</v>
      </c>
      <c r="W56" s="535" t="n">
        <f aca="false">impacts!N55</f>
        <v>2.142</v>
      </c>
      <c r="X56" s="535" t="n">
        <f aca="false">impacts!C56</f>
        <v>3.598</v>
      </c>
      <c r="Y56" s="535" t="n">
        <f aca="false">impacts!D56</f>
        <v>3.598</v>
      </c>
      <c r="Z56" s="535" t="n">
        <f aca="false">impacts!E56</f>
        <v>3.598</v>
      </c>
      <c r="AA56" s="535" t="n">
        <f aca="false">impacts!F56</f>
        <v>3.598</v>
      </c>
      <c r="AB56" s="535" t="n">
        <f aca="false">impacts!G56</f>
        <v>3.598</v>
      </c>
      <c r="AC56" s="535" t="n">
        <f aca="false">impacts!H56</f>
        <v>3.598</v>
      </c>
      <c r="AD56" s="535" t="n">
        <f aca="false">impacts!I56</f>
        <v>3.598</v>
      </c>
      <c r="AE56" s="535" t="n">
        <f aca="false">impacts!J56</f>
        <v>3.598</v>
      </c>
      <c r="AF56" s="535" t="n">
        <f aca="false">impacts!K56</f>
        <v>3.598</v>
      </c>
      <c r="AG56" s="535" t="n">
        <f aca="false">impacts!L56</f>
        <v>3.598</v>
      </c>
      <c r="AH56" s="535" t="n">
        <f aca="false">impacts!M56</f>
        <v>3.598</v>
      </c>
      <c r="AI56" s="535" t="n">
        <f aca="false">impacts!N56</f>
        <v>3.598</v>
      </c>
      <c r="AJ56" s="535" t="n">
        <f aca="false">impacts!C57</f>
        <v>4.918</v>
      </c>
      <c r="AK56" s="535" t="n">
        <f aca="false">impacts!D57</f>
        <v>4.918</v>
      </c>
      <c r="AL56" s="535" t="n">
        <f aca="false">impacts!E57</f>
        <v>4.918</v>
      </c>
      <c r="AM56" s="535" t="n">
        <f aca="false">impacts!F57</f>
        <v>4.918</v>
      </c>
      <c r="AN56" s="535" t="n">
        <f aca="false">impacts!G57</f>
        <v>4.918</v>
      </c>
      <c r="AO56" s="535" t="n">
        <f aca="false">impacts!H57</f>
        <v>4.918</v>
      </c>
      <c r="AP56" s="535" t="n">
        <f aca="false">impacts!I57</f>
        <v>4.918</v>
      </c>
      <c r="AQ56" s="535" t="n">
        <f aca="false">impacts!J57</f>
        <v>4.918</v>
      </c>
      <c r="AR56" s="535" t="n">
        <f aca="false">impacts!K57</f>
        <v>4.918</v>
      </c>
      <c r="AS56" s="535" t="n">
        <f aca="false">impacts!L57</f>
        <v>4.918</v>
      </c>
      <c r="AT56" s="535" t="n">
        <f aca="false">impacts!M57</f>
        <v>4.918</v>
      </c>
      <c r="AU56" s="535" t="n">
        <f aca="false">impacts!N57</f>
        <v>4.918</v>
      </c>
      <c r="AV56" s="284" t="s">
        <v>194</v>
      </c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</row>
    <row r="57" customFormat="false" ht="15" hidden="false" customHeight="false" outlineLevel="0" collapsed="false">
      <c r="B57" s="323" t="s">
        <v>198</v>
      </c>
      <c r="C57" s="324"/>
      <c r="D57" s="365" t="n">
        <f aca="false">IF(SUM($L57:$W57)&gt;0,SUM($L57:$W57),0)</f>
        <v>1365.525</v>
      </c>
      <c r="E57" s="366" t="n">
        <f aca="false">IF(SUM($X57:$AI57)&gt;0,SUM($X57:$AI57),0)</f>
        <v>2293.725</v>
      </c>
      <c r="F57" s="367" t="n">
        <f aca="false">IF(SUM($AJ57:$AU57)&gt;0,SUM($AJ57:$AU57),0)</f>
        <v>3135.225</v>
      </c>
      <c r="G57" s="234"/>
      <c r="H57" s="368"/>
      <c r="I57" s="369"/>
      <c r="J57" s="370"/>
      <c r="K57" s="234"/>
      <c r="L57" s="372"/>
      <c r="M57" s="372"/>
      <c r="N57" s="372"/>
      <c r="O57" s="372"/>
      <c r="P57" s="372"/>
      <c r="Q57" s="372"/>
      <c r="R57" s="372" t="n">
        <f aca="false">'data inputs'!$W$22</f>
        <v>1365.525</v>
      </c>
      <c r="S57" s="372"/>
      <c r="T57" s="372"/>
      <c r="U57" s="372"/>
      <c r="V57" s="372"/>
      <c r="W57" s="373"/>
      <c r="X57" s="372"/>
      <c r="Y57" s="372"/>
      <c r="Z57" s="372"/>
      <c r="AA57" s="372"/>
      <c r="AB57" s="372"/>
      <c r="AC57" s="372"/>
      <c r="AD57" s="372" t="n">
        <f aca="false">'data inputs'!X22</f>
        <v>2293.725</v>
      </c>
      <c r="AE57" s="372"/>
      <c r="AF57" s="372"/>
      <c r="AG57" s="372"/>
      <c r="AH57" s="372"/>
      <c r="AI57" s="374"/>
      <c r="AJ57" s="372"/>
      <c r="AK57" s="372"/>
      <c r="AL57" s="372"/>
      <c r="AM57" s="372"/>
      <c r="AN57" s="372"/>
      <c r="AO57" s="372"/>
      <c r="AP57" s="372" t="n">
        <f aca="false">'data inputs'!Y22</f>
        <v>3135.225</v>
      </c>
      <c r="AQ57" s="372"/>
      <c r="AR57" s="372"/>
      <c r="AS57" s="372"/>
      <c r="AT57" s="372"/>
      <c r="AU57" s="375"/>
      <c r="AV57" s="284" t="s">
        <v>191</v>
      </c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</row>
    <row r="58" customFormat="false" ht="15" hidden="false" customHeight="false" outlineLevel="0" collapsed="false">
      <c r="A58" s="294"/>
      <c r="B58" s="335" t="s">
        <v>199</v>
      </c>
      <c r="C58" s="284"/>
      <c r="D58" s="376" t="n">
        <f aca="false">D57/D56</f>
        <v>637.5</v>
      </c>
      <c r="E58" s="377" t="n">
        <f aca="false">E57/E56</f>
        <v>637.5</v>
      </c>
      <c r="F58" s="378" t="n">
        <f aca="false">F57/F56</f>
        <v>637.5</v>
      </c>
      <c r="G58" s="234"/>
      <c r="H58" s="379"/>
      <c r="I58" s="380"/>
      <c r="J58" s="381"/>
      <c r="K58" s="234"/>
      <c r="L58" s="382"/>
      <c r="M58" s="383"/>
      <c r="N58" s="383"/>
      <c r="O58" s="383"/>
      <c r="P58" s="383"/>
      <c r="Q58" s="383"/>
      <c r="R58" s="383"/>
      <c r="S58" s="383"/>
      <c r="T58" s="383"/>
      <c r="U58" s="383"/>
      <c r="V58" s="383"/>
      <c r="W58" s="384"/>
      <c r="X58" s="385"/>
      <c r="Y58" s="383"/>
      <c r="Z58" s="383"/>
      <c r="AA58" s="383"/>
      <c r="AB58" s="383"/>
      <c r="AC58" s="383"/>
      <c r="AD58" s="383"/>
      <c r="AE58" s="383"/>
      <c r="AF58" s="383"/>
      <c r="AG58" s="383"/>
      <c r="AH58" s="383"/>
      <c r="AI58" s="384"/>
      <c r="AJ58" s="385"/>
      <c r="AK58" s="383"/>
      <c r="AL58" s="383"/>
      <c r="AM58" s="383"/>
      <c r="AN58" s="383"/>
      <c r="AO58" s="383"/>
      <c r="AP58" s="383"/>
      <c r="AQ58" s="383"/>
      <c r="AR58" s="383"/>
      <c r="AS58" s="383"/>
      <c r="AT58" s="383"/>
      <c r="AU58" s="386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</row>
    <row r="59" customFormat="false" ht="15" hidden="false" customHeight="false" outlineLevel="0" collapsed="false">
      <c r="A59" s="294"/>
      <c r="B59" s="300" t="s">
        <v>200</v>
      </c>
      <c r="C59" s="300"/>
      <c r="D59" s="284"/>
      <c r="E59" s="284"/>
      <c r="F59" s="285"/>
      <c r="G59" s="234"/>
      <c r="H59" s="335"/>
      <c r="I59" s="284"/>
      <c r="J59" s="285"/>
      <c r="K59" s="234"/>
      <c r="L59" s="335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2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2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5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</row>
    <row r="60" customFormat="false" ht="15" hidden="false" customHeight="false" outlineLevel="0" collapsed="false">
      <c r="A60" s="294"/>
      <c r="B60" s="387" t="s">
        <v>201</v>
      </c>
      <c r="C60" s="388"/>
      <c r="D60" s="284"/>
      <c r="E60" s="284"/>
      <c r="F60" s="285"/>
      <c r="G60" s="234"/>
      <c r="H60" s="335"/>
      <c r="I60" s="284"/>
      <c r="J60" s="285"/>
      <c r="K60" s="234"/>
      <c r="L60" s="335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2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2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5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</row>
    <row r="61" customFormat="false" ht="15" hidden="false" customHeight="false" outlineLevel="0" collapsed="false">
      <c r="B61" s="310" t="s">
        <v>202</v>
      </c>
      <c r="C61" s="389"/>
      <c r="D61" s="591" t="n">
        <f aca="false">IF(H61&gt;0,H61,IF(SUM($L61:$W61)&gt;0,SUM($L61:$W61),0))</f>
        <v>391215.177913672</v>
      </c>
      <c r="E61" s="592" t="n">
        <f aca="false">IF(I61&gt;0,I61,IF(SUM($X61:$AI61)&gt;0,SUM($X61:$AI61),0))</f>
        <v>421403.349125405</v>
      </c>
      <c r="F61" s="593" t="n">
        <f aca="false">IF(J61&gt;0,J61,IF(SUM($AJ61:$AU61)&gt;0,SUM($AJ61:$AU61),0))</f>
        <v>401743.10103261</v>
      </c>
      <c r="G61" s="234"/>
      <c r="H61" s="665" t="n">
        <f aca="false">'data inputs'!W15+'data inputs'!W16</f>
        <v>391215.177913672</v>
      </c>
      <c r="I61" s="665" t="n">
        <f aca="false">'data inputs'!X15+'data inputs'!X16</f>
        <v>421403.349125405</v>
      </c>
      <c r="J61" s="665" t="n">
        <f aca="false">'data inputs'!Y15+'data inputs'!Y16</f>
        <v>401743.10103261</v>
      </c>
      <c r="K61" s="234"/>
      <c r="L61" s="394"/>
      <c r="M61" s="395"/>
      <c r="N61" s="395"/>
      <c r="O61" s="395"/>
      <c r="P61" s="395"/>
      <c r="Q61" s="395"/>
      <c r="R61" s="395"/>
      <c r="S61" s="395"/>
      <c r="T61" s="395"/>
      <c r="U61" s="395"/>
      <c r="V61" s="395"/>
      <c r="W61" s="396"/>
      <c r="X61" s="395"/>
      <c r="Y61" s="395"/>
      <c r="Z61" s="395"/>
      <c r="AA61" s="395"/>
      <c r="AB61" s="395"/>
      <c r="AC61" s="395"/>
      <c r="AD61" s="395"/>
      <c r="AE61" s="395"/>
      <c r="AF61" s="395"/>
      <c r="AG61" s="395"/>
      <c r="AH61" s="395"/>
      <c r="AI61" s="396"/>
      <c r="AJ61" s="395"/>
      <c r="AK61" s="395"/>
      <c r="AL61" s="395"/>
      <c r="AM61" s="395"/>
      <c r="AN61" s="395"/>
      <c r="AO61" s="395"/>
      <c r="AP61" s="395"/>
      <c r="AQ61" s="395"/>
      <c r="AR61" s="395"/>
      <c r="AS61" s="395"/>
      <c r="AT61" s="395"/>
      <c r="AU61" s="397"/>
      <c r="AV61" s="234" t="s">
        <v>191</v>
      </c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</row>
    <row r="62" customFormat="false" ht="15" hidden="false" customHeight="false" outlineLevel="0" collapsed="false">
      <c r="B62" s="335" t="s">
        <v>203</v>
      </c>
      <c r="C62" s="284"/>
      <c r="D62" s="401" t="n">
        <f aca="false">IF(H62&gt;0,H62,IF(SUM($L62:$W62)&gt;0,SUM($L62:$W62),0))</f>
        <v>0</v>
      </c>
      <c r="E62" s="400" t="n">
        <f aca="false">IF(I62&gt;0,I62,IF(SUM($X62:$AI62)&gt;0,SUM($X62:$AI62),0))</f>
        <v>0</v>
      </c>
      <c r="F62" s="402" t="n">
        <f aca="false">IF(J62&gt;0,J62,IF(SUM($AJ62:$AU62)&gt;0,SUM($AJ62:$AU62),0))</f>
        <v>0</v>
      </c>
      <c r="G62" s="400"/>
      <c r="H62" s="404" t="n">
        <f aca="false">'data inputs'!W17</f>
        <v>0</v>
      </c>
      <c r="I62" s="404" t="n">
        <f aca="false">'data inputs'!X17</f>
        <v>0</v>
      </c>
      <c r="J62" s="404" t="n">
        <f aca="false">'data inputs'!Y17</f>
        <v>0</v>
      </c>
      <c r="K62" s="234"/>
      <c r="L62" s="403"/>
      <c r="M62" s="404"/>
      <c r="N62" s="404"/>
      <c r="O62" s="404"/>
      <c r="P62" s="404"/>
      <c r="Q62" s="404"/>
      <c r="R62" s="404"/>
      <c r="S62" s="404"/>
      <c r="T62" s="404"/>
      <c r="U62" s="404"/>
      <c r="V62" s="404"/>
      <c r="W62" s="405"/>
      <c r="X62" s="404"/>
      <c r="Y62" s="404"/>
      <c r="Z62" s="404"/>
      <c r="AA62" s="404"/>
      <c r="AB62" s="404"/>
      <c r="AC62" s="404"/>
      <c r="AD62" s="404"/>
      <c r="AE62" s="404"/>
      <c r="AF62" s="404"/>
      <c r="AG62" s="404"/>
      <c r="AH62" s="404"/>
      <c r="AI62" s="405"/>
      <c r="AJ62" s="404"/>
      <c r="AK62" s="404"/>
      <c r="AL62" s="404"/>
      <c r="AM62" s="404"/>
      <c r="AN62" s="404"/>
      <c r="AO62" s="404"/>
      <c r="AP62" s="404"/>
      <c r="AQ62" s="404"/>
      <c r="AR62" s="404"/>
      <c r="AS62" s="404"/>
      <c r="AT62" s="404"/>
      <c r="AU62" s="406"/>
      <c r="AV62" s="234" t="s">
        <v>191</v>
      </c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</row>
    <row r="63" customFormat="false" ht="15" hidden="false" customHeight="false" outlineLevel="0" collapsed="false">
      <c r="B63" s="335" t="s">
        <v>204</v>
      </c>
      <c r="C63" s="284"/>
      <c r="D63" s="401" t="n">
        <f aca="false">IF(H63&gt;0,H63,IF(SUM($L63:$W63)&gt;0,SUM($L63:$W63),0))</f>
        <v>195502.21425</v>
      </c>
      <c r="E63" s="400" t="n">
        <f aca="false">IF(I63&gt;0,I63,IF(SUM($X63:$AI63)&gt;0,SUM($X63:$AI63),0))</f>
        <v>338244.3864975</v>
      </c>
      <c r="F63" s="402" t="n">
        <f aca="false">IF(J63&gt;0,J63,IF(SUM($AJ63:$AU63)&gt;0,SUM($AJ63:$AU63),0))</f>
        <v>476206.356191925</v>
      </c>
      <c r="G63" s="400"/>
      <c r="H63" s="404" t="n">
        <f aca="false">'data inputs'!W23</f>
        <v>195502.21425</v>
      </c>
      <c r="I63" s="404" t="n">
        <f aca="false">'data inputs'!X23</f>
        <v>338244.3864975</v>
      </c>
      <c r="J63" s="404" t="n">
        <f aca="false">'data inputs'!Y23</f>
        <v>476206.356191925</v>
      </c>
      <c r="K63" s="234"/>
      <c r="L63" s="403"/>
      <c r="M63" s="404"/>
      <c r="N63" s="404"/>
      <c r="O63" s="404"/>
      <c r="P63" s="404"/>
      <c r="Q63" s="404"/>
      <c r="R63" s="404"/>
      <c r="S63" s="404"/>
      <c r="T63" s="404"/>
      <c r="U63" s="404"/>
      <c r="V63" s="404"/>
      <c r="W63" s="405"/>
      <c r="X63" s="404"/>
      <c r="Y63" s="404"/>
      <c r="Z63" s="404"/>
      <c r="AA63" s="404"/>
      <c r="AB63" s="404"/>
      <c r="AC63" s="404"/>
      <c r="AD63" s="404"/>
      <c r="AE63" s="404"/>
      <c r="AF63" s="404"/>
      <c r="AG63" s="404"/>
      <c r="AH63" s="404"/>
      <c r="AI63" s="405"/>
      <c r="AJ63" s="404"/>
      <c r="AK63" s="404"/>
      <c r="AL63" s="404"/>
      <c r="AM63" s="404"/>
      <c r="AN63" s="404"/>
      <c r="AO63" s="404"/>
      <c r="AP63" s="404"/>
      <c r="AQ63" s="404"/>
      <c r="AR63" s="404"/>
      <c r="AS63" s="404"/>
      <c r="AT63" s="404"/>
      <c r="AU63" s="406"/>
      <c r="AV63" s="234" t="s">
        <v>191</v>
      </c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</row>
    <row r="64" customFormat="false" ht="15" hidden="false" customHeight="false" outlineLevel="0" collapsed="false">
      <c r="B64" s="335" t="s">
        <v>205</v>
      </c>
      <c r="C64" s="284"/>
      <c r="D64" s="401" t="n">
        <f aca="false">SUM(D74:D78)</f>
        <v>55977.0655087658</v>
      </c>
      <c r="E64" s="400" t="n">
        <f aca="false">SUM(E74:E78)</f>
        <v>157855.324734719</v>
      </c>
      <c r="F64" s="402" t="n">
        <f aca="false">SUM(F74:F78)</f>
        <v>250217.482824183</v>
      </c>
      <c r="G64" s="400"/>
      <c r="H64" s="408"/>
      <c r="I64" s="409"/>
      <c r="J64" s="410"/>
      <c r="K64" s="234"/>
      <c r="L64" s="408"/>
      <c r="M64" s="409"/>
      <c r="N64" s="409"/>
      <c r="O64" s="409"/>
      <c r="P64" s="409"/>
      <c r="Q64" s="409"/>
      <c r="R64" s="409"/>
      <c r="S64" s="409"/>
      <c r="T64" s="409"/>
      <c r="U64" s="409"/>
      <c r="V64" s="409"/>
      <c r="W64" s="411"/>
      <c r="X64" s="409"/>
      <c r="Y64" s="409"/>
      <c r="Z64" s="409"/>
      <c r="AA64" s="409"/>
      <c r="AB64" s="409"/>
      <c r="AC64" s="409"/>
      <c r="AD64" s="409"/>
      <c r="AE64" s="409"/>
      <c r="AF64" s="409"/>
      <c r="AG64" s="409"/>
      <c r="AH64" s="409"/>
      <c r="AI64" s="411"/>
      <c r="AJ64" s="409"/>
      <c r="AK64" s="409"/>
      <c r="AL64" s="409"/>
      <c r="AM64" s="409"/>
      <c r="AN64" s="409"/>
      <c r="AO64" s="409"/>
      <c r="AP64" s="409"/>
      <c r="AQ64" s="409"/>
      <c r="AR64" s="409"/>
      <c r="AS64" s="409"/>
      <c r="AT64" s="409"/>
      <c r="AU64" s="410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</row>
    <row r="65" customFormat="false" ht="15" hidden="false" customHeight="false" outlineLevel="0" collapsed="false">
      <c r="B65" s="594" t="s">
        <v>206</v>
      </c>
      <c r="C65" s="395"/>
      <c r="D65" s="401" t="n">
        <f aca="false">IF(H65&gt;0,H65,IF(SUM($L65:$W65)&gt;0,SUM($L65:$W65),0))</f>
        <v>0</v>
      </c>
      <c r="E65" s="400" t="n">
        <f aca="false">IF(I65&gt;0,I65,IF(SUM($X65:$AI65)&gt;0,SUM($X65:$AI65),0))</f>
        <v>0</v>
      </c>
      <c r="F65" s="402" t="n">
        <f aca="false">IF(J65&gt;0,J65,IF(SUM($AJ65:$AU65)&gt;0,SUM($AJ65:$AU65),0))</f>
        <v>0</v>
      </c>
      <c r="G65" s="400"/>
      <c r="H65" s="404" t="n">
        <f aca="false">'data inputs'!W18</f>
        <v>0</v>
      </c>
      <c r="I65" s="404" t="n">
        <f aca="false">'data inputs'!X18</f>
        <v>0</v>
      </c>
      <c r="J65" s="404" t="n">
        <f aca="false">'data inputs'!Y18</f>
        <v>0</v>
      </c>
      <c r="K65" s="234"/>
      <c r="L65" s="403"/>
      <c r="M65" s="404"/>
      <c r="N65" s="404"/>
      <c r="O65" s="404"/>
      <c r="P65" s="404"/>
      <c r="Q65" s="404"/>
      <c r="R65" s="404"/>
      <c r="S65" s="404"/>
      <c r="T65" s="404"/>
      <c r="U65" s="404"/>
      <c r="V65" s="404"/>
      <c r="W65" s="405"/>
      <c r="X65" s="404"/>
      <c r="Y65" s="404"/>
      <c r="Z65" s="404"/>
      <c r="AA65" s="404"/>
      <c r="AB65" s="404"/>
      <c r="AC65" s="404"/>
      <c r="AD65" s="404"/>
      <c r="AE65" s="404"/>
      <c r="AF65" s="404"/>
      <c r="AG65" s="404"/>
      <c r="AH65" s="404"/>
      <c r="AI65" s="405"/>
      <c r="AJ65" s="404"/>
      <c r="AK65" s="404"/>
      <c r="AL65" s="404"/>
      <c r="AM65" s="404"/>
      <c r="AN65" s="404"/>
      <c r="AO65" s="404"/>
      <c r="AP65" s="404"/>
      <c r="AQ65" s="404"/>
      <c r="AR65" s="404"/>
      <c r="AS65" s="404"/>
      <c r="AT65" s="404"/>
      <c r="AU65" s="406"/>
      <c r="AV65" s="234" t="s">
        <v>191</v>
      </c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</row>
    <row r="66" customFormat="false" ht="15" hidden="false" customHeight="false" outlineLevel="0" collapsed="false">
      <c r="B66" s="595" t="s">
        <v>206</v>
      </c>
      <c r="C66" s="596"/>
      <c r="D66" s="415" t="n">
        <f aca="false">IF(H66&gt;0,H66,IF(SUM($L66:$W66)&gt;0,SUM($L66:$W66),0))</f>
        <v>0</v>
      </c>
      <c r="E66" s="416" t="n">
        <f aca="false">IF(I66&gt;0,I66,IF(SUM($X66:$AI66)&gt;0,SUM($X66:$AI66),0))</f>
        <v>0</v>
      </c>
      <c r="F66" s="417" t="n">
        <f aca="false">IF(J66&gt;0,J66,IF(SUM($AJ66:$AU66)&gt;0,SUM($AJ66:$AU66),0))</f>
        <v>0</v>
      </c>
      <c r="G66" s="400"/>
      <c r="H66" s="418"/>
      <c r="I66" s="414"/>
      <c r="J66" s="419"/>
      <c r="K66" s="234"/>
      <c r="L66" s="403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5"/>
      <c r="X66" s="404"/>
      <c r="Y66" s="404"/>
      <c r="Z66" s="404"/>
      <c r="AA66" s="404"/>
      <c r="AB66" s="404"/>
      <c r="AC66" s="404"/>
      <c r="AD66" s="404"/>
      <c r="AE66" s="404"/>
      <c r="AF66" s="404"/>
      <c r="AG66" s="404"/>
      <c r="AH66" s="404"/>
      <c r="AI66" s="405"/>
      <c r="AJ66" s="404"/>
      <c r="AK66" s="404"/>
      <c r="AL66" s="404"/>
      <c r="AM66" s="404"/>
      <c r="AN66" s="404"/>
      <c r="AO66" s="404"/>
      <c r="AP66" s="404"/>
      <c r="AQ66" s="404"/>
      <c r="AR66" s="404"/>
      <c r="AS66" s="404"/>
      <c r="AT66" s="404"/>
      <c r="AU66" s="406"/>
      <c r="AV66" s="234" t="s">
        <v>191</v>
      </c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</row>
    <row r="67" customFormat="false" ht="15" hidden="false" customHeight="false" outlineLevel="0" collapsed="false">
      <c r="A67" s="294"/>
      <c r="B67" s="387" t="s">
        <v>207</v>
      </c>
      <c r="C67" s="388"/>
      <c r="D67" s="400"/>
      <c r="E67" s="400"/>
      <c r="F67" s="402"/>
      <c r="G67" s="400"/>
      <c r="H67" s="399"/>
      <c r="I67" s="400"/>
      <c r="J67" s="402"/>
      <c r="K67" s="234"/>
      <c r="L67" s="399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22"/>
      <c r="X67" s="400"/>
      <c r="Y67" s="400"/>
      <c r="Z67" s="400"/>
      <c r="AA67" s="400"/>
      <c r="AB67" s="400"/>
      <c r="AC67" s="400"/>
      <c r="AD67" s="400"/>
      <c r="AE67" s="400"/>
      <c r="AF67" s="400"/>
      <c r="AG67" s="400"/>
      <c r="AH67" s="400"/>
      <c r="AI67" s="422"/>
      <c r="AJ67" s="400"/>
      <c r="AK67" s="400"/>
      <c r="AL67" s="400"/>
      <c r="AM67" s="400"/>
      <c r="AN67" s="400"/>
      <c r="AO67" s="400"/>
      <c r="AP67" s="400"/>
      <c r="AQ67" s="400"/>
      <c r="AR67" s="400"/>
      <c r="AS67" s="400"/>
      <c r="AT67" s="400"/>
      <c r="AU67" s="402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</row>
    <row r="68" customFormat="false" ht="15" hidden="false" customHeight="false" outlineLevel="0" collapsed="false">
      <c r="B68" s="310" t="s">
        <v>208</v>
      </c>
      <c r="C68" s="311"/>
      <c r="D68" s="390" t="n">
        <f aca="false">MAX((D62+D63)*TRCIncBasePct-SUM(D69:D71),0)</f>
        <v>0</v>
      </c>
      <c r="E68" s="391" t="n">
        <f aca="false">MAX((E62+E63)*TRCIncBasePct-SUM(E69:E71),0)</f>
        <v>0</v>
      </c>
      <c r="F68" s="392" t="n">
        <f aca="false">MAX((F62+F63)*TRCIncBasePct-SUM(F69:F71),0)</f>
        <v>0</v>
      </c>
      <c r="G68" s="400"/>
      <c r="H68" s="408"/>
      <c r="I68" s="409"/>
      <c r="J68" s="410"/>
      <c r="K68" s="234"/>
      <c r="L68" s="408"/>
      <c r="M68" s="409"/>
      <c r="N68" s="409"/>
      <c r="O68" s="409"/>
      <c r="P68" s="409"/>
      <c r="Q68" s="409"/>
      <c r="R68" s="409"/>
      <c r="S68" s="409"/>
      <c r="T68" s="409"/>
      <c r="U68" s="409"/>
      <c r="V68" s="409"/>
      <c r="W68" s="411"/>
      <c r="X68" s="409"/>
      <c r="Y68" s="409"/>
      <c r="Z68" s="409"/>
      <c r="AA68" s="409"/>
      <c r="AB68" s="409"/>
      <c r="AC68" s="409"/>
      <c r="AD68" s="409"/>
      <c r="AE68" s="409"/>
      <c r="AF68" s="409"/>
      <c r="AG68" s="409"/>
      <c r="AH68" s="409"/>
      <c r="AI68" s="411"/>
      <c r="AJ68" s="409"/>
      <c r="AK68" s="409"/>
      <c r="AL68" s="409"/>
      <c r="AM68" s="409"/>
      <c r="AN68" s="409"/>
      <c r="AO68" s="409"/>
      <c r="AP68" s="409"/>
      <c r="AQ68" s="409"/>
      <c r="AR68" s="409"/>
      <c r="AS68" s="409"/>
      <c r="AT68" s="409"/>
      <c r="AU68" s="410"/>
      <c r="AV68" s="234" t="s">
        <v>191</v>
      </c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</row>
    <row r="69" customFormat="false" ht="15.75" hidden="false" customHeight="true" outlineLevel="0" collapsed="false">
      <c r="B69" s="335" t="s">
        <v>205</v>
      </c>
      <c r="C69" s="282"/>
      <c r="D69" s="401" t="n">
        <f aca="false">SUM(D80:D84)</f>
        <v>474252.253027296</v>
      </c>
      <c r="E69" s="400" t="n">
        <f aca="false">SUM(E80:E84)</f>
        <v>1276954.76056677</v>
      </c>
      <c r="F69" s="402" t="n">
        <f aca="false">SUM(F80:F84)</f>
        <v>2416925.32486818</v>
      </c>
      <c r="G69" s="400"/>
      <c r="H69" s="408"/>
      <c r="I69" s="409"/>
      <c r="J69" s="410"/>
      <c r="K69" s="234"/>
      <c r="L69" s="408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11"/>
      <c r="X69" s="409"/>
      <c r="Y69" s="409"/>
      <c r="Z69" s="409"/>
      <c r="AA69" s="409"/>
      <c r="AB69" s="409"/>
      <c r="AC69" s="409"/>
      <c r="AD69" s="409"/>
      <c r="AE69" s="409"/>
      <c r="AF69" s="409"/>
      <c r="AG69" s="409"/>
      <c r="AH69" s="409"/>
      <c r="AI69" s="411"/>
      <c r="AJ69" s="409"/>
      <c r="AK69" s="409"/>
      <c r="AL69" s="409"/>
      <c r="AM69" s="409"/>
      <c r="AN69" s="409"/>
      <c r="AO69" s="409"/>
      <c r="AP69" s="409"/>
      <c r="AQ69" s="409"/>
      <c r="AR69" s="409"/>
      <c r="AS69" s="409"/>
      <c r="AT69" s="409"/>
      <c r="AU69" s="410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</row>
    <row r="70" customFormat="false" ht="15.75" hidden="false" customHeight="true" outlineLevel="0" collapsed="false">
      <c r="B70" s="597" t="s">
        <v>206</v>
      </c>
      <c r="C70" s="598"/>
      <c r="D70" s="401" t="n">
        <f aca="false">IF(H70&gt;0,H70,IF(SUM($L70:$W70)&gt;0,SUM($L70:$W70),0))</f>
        <v>0</v>
      </c>
      <c r="E70" s="400" t="n">
        <f aca="false">IF(I70&gt;0,I70,IF(SUM($X70:$AI70)&gt;0,SUM($X70:$AI70),0))</f>
        <v>0</v>
      </c>
      <c r="F70" s="402" t="n">
        <f aca="false">IF(J70&gt;0,J70,IF(SUM($AJ70:$AU70)&gt;0,SUM($AJ70:$AU70),0))</f>
        <v>0</v>
      </c>
      <c r="G70" s="400"/>
      <c r="H70" s="403"/>
      <c r="I70" s="404"/>
      <c r="J70" s="406"/>
      <c r="K70" s="234"/>
      <c r="L70" s="403"/>
      <c r="M70" s="404"/>
      <c r="N70" s="404"/>
      <c r="O70" s="404"/>
      <c r="P70" s="404"/>
      <c r="Q70" s="404"/>
      <c r="R70" s="404"/>
      <c r="S70" s="404"/>
      <c r="T70" s="404"/>
      <c r="U70" s="404"/>
      <c r="V70" s="404"/>
      <c r="W70" s="405"/>
      <c r="X70" s="404"/>
      <c r="Y70" s="404"/>
      <c r="Z70" s="404"/>
      <c r="AA70" s="404"/>
      <c r="AB70" s="404"/>
      <c r="AC70" s="404"/>
      <c r="AD70" s="404"/>
      <c r="AE70" s="404"/>
      <c r="AF70" s="404"/>
      <c r="AG70" s="404"/>
      <c r="AH70" s="404"/>
      <c r="AI70" s="405"/>
      <c r="AJ70" s="404"/>
      <c r="AK70" s="404"/>
      <c r="AL70" s="404"/>
      <c r="AM70" s="404"/>
      <c r="AN70" s="404"/>
      <c r="AO70" s="404"/>
      <c r="AP70" s="404"/>
      <c r="AQ70" s="404"/>
      <c r="AR70" s="404"/>
      <c r="AS70" s="404"/>
      <c r="AT70" s="404"/>
      <c r="AU70" s="406"/>
      <c r="AV70" s="234" t="s">
        <v>191</v>
      </c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</row>
    <row r="71" customFormat="false" ht="15.75" hidden="false" customHeight="true" outlineLevel="0" collapsed="false">
      <c r="B71" s="595" t="s">
        <v>206</v>
      </c>
      <c r="C71" s="599"/>
      <c r="D71" s="415" t="n">
        <f aca="false">IF(H71&gt;0,H71,IF(SUM($L71:$W71)&gt;0,SUM($L71:$W71),0))</f>
        <v>0</v>
      </c>
      <c r="E71" s="416" t="n">
        <f aca="false">IF(I71&gt;0,I71,IF(SUM($X71:$AI71)&gt;0,SUM($X71:$AI71),0))</f>
        <v>0</v>
      </c>
      <c r="F71" s="417" t="n">
        <f aca="false">IF(J71&gt;0,J71,IF(SUM($AJ71:$AU71)&gt;0,SUM($AJ71:$AU71),0))</f>
        <v>0</v>
      </c>
      <c r="G71" s="400"/>
      <c r="H71" s="418"/>
      <c r="I71" s="414"/>
      <c r="J71" s="419"/>
      <c r="K71" s="234"/>
      <c r="L71" s="403"/>
      <c r="M71" s="404"/>
      <c r="N71" s="404"/>
      <c r="O71" s="404"/>
      <c r="P71" s="404"/>
      <c r="Q71" s="404"/>
      <c r="R71" s="404"/>
      <c r="S71" s="404"/>
      <c r="T71" s="404"/>
      <c r="U71" s="404"/>
      <c r="V71" s="404"/>
      <c r="W71" s="405"/>
      <c r="X71" s="404"/>
      <c r="Y71" s="404"/>
      <c r="Z71" s="404"/>
      <c r="AA71" s="404"/>
      <c r="AB71" s="404"/>
      <c r="AC71" s="404"/>
      <c r="AD71" s="404"/>
      <c r="AE71" s="404"/>
      <c r="AF71" s="404"/>
      <c r="AG71" s="404"/>
      <c r="AH71" s="404"/>
      <c r="AI71" s="405"/>
      <c r="AJ71" s="404"/>
      <c r="AK71" s="404"/>
      <c r="AL71" s="404"/>
      <c r="AM71" s="404"/>
      <c r="AN71" s="404"/>
      <c r="AO71" s="404"/>
      <c r="AP71" s="404"/>
      <c r="AQ71" s="404"/>
      <c r="AR71" s="404"/>
      <c r="AS71" s="404"/>
      <c r="AT71" s="404"/>
      <c r="AU71" s="406"/>
      <c r="AV71" s="234" t="s">
        <v>191</v>
      </c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</row>
    <row r="72" s="601" customFormat="true" ht="15" hidden="false" customHeight="false" outlineLevel="0" collapsed="false">
      <c r="A72" s="600"/>
      <c r="B72" s="300" t="s">
        <v>249</v>
      </c>
      <c r="C72" s="300"/>
      <c r="D72" s="398"/>
      <c r="E72" s="398"/>
      <c r="F72" s="429"/>
      <c r="G72" s="427"/>
      <c r="H72" s="430"/>
      <c r="I72" s="398"/>
      <c r="J72" s="429"/>
      <c r="K72" s="234"/>
      <c r="L72" s="430"/>
      <c r="M72" s="398"/>
      <c r="N72" s="398"/>
      <c r="O72" s="398"/>
      <c r="P72" s="398"/>
      <c r="Q72" s="398"/>
      <c r="R72" s="398"/>
      <c r="S72" s="398"/>
      <c r="T72" s="398"/>
      <c r="U72" s="398"/>
      <c r="V72" s="398"/>
      <c r="W72" s="431"/>
      <c r="X72" s="398"/>
      <c r="Y72" s="398"/>
      <c r="Z72" s="398"/>
      <c r="AA72" s="398"/>
      <c r="AB72" s="398"/>
      <c r="AC72" s="398"/>
      <c r="AD72" s="398"/>
      <c r="AE72" s="398"/>
      <c r="AF72" s="398"/>
      <c r="AG72" s="398"/>
      <c r="AH72" s="398"/>
      <c r="AI72" s="431"/>
      <c r="AJ72" s="398"/>
      <c r="AK72" s="398"/>
      <c r="AL72" s="398"/>
      <c r="AM72" s="398"/>
      <c r="AN72" s="398"/>
      <c r="AO72" s="398"/>
      <c r="AP72" s="398"/>
      <c r="AQ72" s="398"/>
      <c r="AR72" s="398"/>
      <c r="AS72" s="398"/>
      <c r="AT72" s="398"/>
      <c r="AU72" s="429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</row>
    <row r="73" customFormat="false" ht="30" hidden="false" customHeight="false" outlineLevel="0" collapsed="false">
      <c r="B73" s="602" t="s">
        <v>210</v>
      </c>
      <c r="C73" s="603" t="s">
        <v>211</v>
      </c>
      <c r="D73" s="400"/>
      <c r="E73" s="400"/>
      <c r="F73" s="402"/>
      <c r="G73" s="400"/>
      <c r="H73" s="399"/>
      <c r="I73" s="400"/>
      <c r="J73" s="402"/>
      <c r="K73" s="234"/>
      <c r="L73" s="399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22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22"/>
      <c r="AJ73" s="400"/>
      <c r="AK73" s="400"/>
      <c r="AL73" s="400"/>
      <c r="AM73" s="400"/>
      <c r="AN73" s="400"/>
      <c r="AO73" s="400"/>
      <c r="AP73" s="400"/>
      <c r="AQ73" s="400"/>
      <c r="AR73" s="400"/>
      <c r="AS73" s="400"/>
      <c r="AT73" s="400"/>
      <c r="AU73" s="402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</row>
    <row r="74" customFormat="false" ht="15" hidden="false" customHeight="false" outlineLevel="0" collapsed="false">
      <c r="B74" s="604" t="s">
        <v>206</v>
      </c>
      <c r="C74" s="666" t="n">
        <v>15</v>
      </c>
      <c r="D74" s="390" t="n">
        <f aca="false">IF(C74&gt;0,-PMT(WACC,C74,MAX(H74,SUM($L74:$W74))),0)</f>
        <v>55977.0655087658</v>
      </c>
      <c r="E74" s="391" t="n">
        <f aca="false">IF(C74&gt;0,-PMT(WACC,C74,MAX(I74,SUM($X74:$AI74))),0)+D74</f>
        <v>157855.324734719</v>
      </c>
      <c r="F74" s="392" t="n">
        <f aca="false">IF(C74&gt;0,-PMT(WACC,C74,MAX(J74,SUM($AJ74:$AU74))),0)+E74</f>
        <v>250217.482824183</v>
      </c>
      <c r="G74" s="400"/>
      <c r="H74" s="404" t="n">
        <f aca="false">'data inputs'!W19</f>
        <v>500000</v>
      </c>
      <c r="I74" s="404" t="n">
        <f aca="false">'data inputs'!X19</f>
        <v>910000</v>
      </c>
      <c r="J74" s="404" t="n">
        <f aca="false">'data inputs'!Y19</f>
        <v>825000</v>
      </c>
      <c r="K74" s="234"/>
      <c r="L74" s="403"/>
      <c r="M74" s="404"/>
      <c r="N74" s="404"/>
      <c r="O74" s="404"/>
      <c r="P74" s="404"/>
      <c r="Q74" s="404"/>
      <c r="R74" s="404"/>
      <c r="S74" s="404"/>
      <c r="T74" s="404"/>
      <c r="U74" s="404"/>
      <c r="V74" s="404"/>
      <c r="W74" s="405"/>
      <c r="X74" s="404"/>
      <c r="Y74" s="404"/>
      <c r="Z74" s="404"/>
      <c r="AA74" s="404"/>
      <c r="AB74" s="404"/>
      <c r="AC74" s="404"/>
      <c r="AD74" s="404"/>
      <c r="AE74" s="404"/>
      <c r="AF74" s="404"/>
      <c r="AG74" s="404"/>
      <c r="AH74" s="404"/>
      <c r="AI74" s="405"/>
      <c r="AJ74" s="404"/>
      <c r="AK74" s="404"/>
      <c r="AL74" s="404"/>
      <c r="AM74" s="404"/>
      <c r="AN74" s="404"/>
      <c r="AO74" s="404"/>
      <c r="AP74" s="404"/>
      <c r="AQ74" s="404"/>
      <c r="AR74" s="404"/>
      <c r="AS74" s="404"/>
      <c r="AT74" s="404"/>
      <c r="AU74" s="406"/>
      <c r="AV74" s="234" t="s">
        <v>191</v>
      </c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</row>
    <row r="75" customFormat="false" ht="15" hidden="false" customHeight="false" outlineLevel="0" collapsed="false">
      <c r="B75" s="594" t="s">
        <v>206</v>
      </c>
      <c r="C75" s="666" t="n">
        <v>15</v>
      </c>
      <c r="D75" s="401" t="n">
        <f aca="false">IF(C75&gt;0,-PMT(WACC,C75,IF(H75&gt;0,H75,SUM($L75:$W75))),0)</f>
        <v>0</v>
      </c>
      <c r="E75" s="400" t="n">
        <f aca="false">IF(C75&gt;0,-PMT(WACC,C75,IF(I75&gt;0,I75,SUM($X75:$AI75))),0)+D75</f>
        <v>0</v>
      </c>
      <c r="F75" s="402" t="n">
        <f aca="false">IF(C75&gt;0,-PMT(WACC,C75,IF(J75&gt;0,J75,SUM($AJ75:$AU75))),0)+E75</f>
        <v>0</v>
      </c>
      <c r="G75" s="400"/>
      <c r="H75" s="403"/>
      <c r="I75" s="404"/>
      <c r="J75" s="406"/>
      <c r="K75" s="234"/>
      <c r="L75" s="403"/>
      <c r="M75" s="404"/>
      <c r="N75" s="404"/>
      <c r="O75" s="404"/>
      <c r="P75" s="404"/>
      <c r="Q75" s="404"/>
      <c r="R75" s="404"/>
      <c r="S75" s="404"/>
      <c r="T75" s="404"/>
      <c r="U75" s="404"/>
      <c r="V75" s="404"/>
      <c r="W75" s="405"/>
      <c r="X75" s="404"/>
      <c r="Y75" s="404"/>
      <c r="Z75" s="404"/>
      <c r="AA75" s="404"/>
      <c r="AB75" s="404"/>
      <c r="AC75" s="404"/>
      <c r="AD75" s="404"/>
      <c r="AE75" s="404"/>
      <c r="AF75" s="404"/>
      <c r="AG75" s="404"/>
      <c r="AH75" s="404"/>
      <c r="AI75" s="405"/>
      <c r="AJ75" s="404"/>
      <c r="AK75" s="404"/>
      <c r="AL75" s="404"/>
      <c r="AM75" s="404"/>
      <c r="AN75" s="404"/>
      <c r="AO75" s="404"/>
      <c r="AP75" s="404"/>
      <c r="AQ75" s="404"/>
      <c r="AR75" s="404"/>
      <c r="AS75" s="404"/>
      <c r="AT75" s="404"/>
      <c r="AU75" s="406"/>
      <c r="AV75" s="234" t="s">
        <v>191</v>
      </c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</row>
    <row r="76" customFormat="false" ht="15" hidden="false" customHeight="false" outlineLevel="0" collapsed="false">
      <c r="B76" s="594" t="s">
        <v>206</v>
      </c>
      <c r="C76" s="666" t="n">
        <v>15</v>
      </c>
      <c r="D76" s="401" t="n">
        <f aca="false">IF(C76&gt;0,-PMT(WACC,C76,IF(H76&gt;0,H76,SUM($L76:$W76))),0)</f>
        <v>0</v>
      </c>
      <c r="E76" s="400" t="n">
        <f aca="false">IF(C76&gt;0,-PMT(WACC,C76,IF(I76&gt;0,I76,SUM($X76:$AI76))),0)+D76</f>
        <v>0</v>
      </c>
      <c r="F76" s="402" t="n">
        <f aca="false">IF(C76&gt;0,-PMT(WACC,C76,IF(J76&gt;0,J76,SUM($AJ76:$AU76))),0)+E76</f>
        <v>0</v>
      </c>
      <c r="G76" s="400"/>
      <c r="H76" s="403"/>
      <c r="I76" s="404"/>
      <c r="J76" s="406"/>
      <c r="K76" s="234"/>
      <c r="L76" s="403"/>
      <c r="M76" s="404"/>
      <c r="N76" s="404"/>
      <c r="O76" s="404"/>
      <c r="P76" s="404"/>
      <c r="Q76" s="404"/>
      <c r="R76" s="404"/>
      <c r="S76" s="404"/>
      <c r="T76" s="404"/>
      <c r="U76" s="404"/>
      <c r="V76" s="404"/>
      <c r="W76" s="405"/>
      <c r="X76" s="404"/>
      <c r="Y76" s="404"/>
      <c r="Z76" s="404"/>
      <c r="AA76" s="404"/>
      <c r="AB76" s="404"/>
      <c r="AC76" s="404"/>
      <c r="AD76" s="404"/>
      <c r="AE76" s="404"/>
      <c r="AF76" s="404"/>
      <c r="AG76" s="404"/>
      <c r="AH76" s="404"/>
      <c r="AI76" s="405"/>
      <c r="AJ76" s="404"/>
      <c r="AK76" s="404"/>
      <c r="AL76" s="404"/>
      <c r="AM76" s="404"/>
      <c r="AN76" s="404"/>
      <c r="AO76" s="404"/>
      <c r="AP76" s="404"/>
      <c r="AQ76" s="404"/>
      <c r="AR76" s="404"/>
      <c r="AS76" s="404"/>
      <c r="AT76" s="404"/>
      <c r="AU76" s="406"/>
      <c r="AV76" s="234" t="s">
        <v>191</v>
      </c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</row>
    <row r="77" customFormat="false" ht="15" hidden="false" customHeight="false" outlineLevel="0" collapsed="false">
      <c r="B77" s="594" t="s">
        <v>206</v>
      </c>
      <c r="C77" s="666" t="n">
        <v>15</v>
      </c>
      <c r="D77" s="401" t="n">
        <f aca="false">IF(C77&gt;0,-PMT(WACC,C77,IF(H77&gt;0,H77,SUM($L77:$W77))),0)</f>
        <v>0</v>
      </c>
      <c r="E77" s="400" t="n">
        <f aca="false">IF(C77&gt;0,-PMT(WACC,C77,IF(I77&gt;0,I77,SUM($X77:$AI77))),0)+D77</f>
        <v>0</v>
      </c>
      <c r="F77" s="402" t="n">
        <f aca="false">IF(C77&gt;0,-PMT(WACC,C77,IF(J77&gt;0,J77,SUM($AJ77:$AU77))),0)+E77</f>
        <v>0</v>
      </c>
      <c r="G77" s="400"/>
      <c r="H77" s="403"/>
      <c r="I77" s="404"/>
      <c r="J77" s="406"/>
      <c r="K77" s="234"/>
      <c r="L77" s="403"/>
      <c r="M77" s="404"/>
      <c r="N77" s="404"/>
      <c r="O77" s="404"/>
      <c r="P77" s="404"/>
      <c r="Q77" s="404"/>
      <c r="R77" s="404"/>
      <c r="S77" s="404"/>
      <c r="T77" s="404"/>
      <c r="U77" s="404"/>
      <c r="V77" s="404"/>
      <c r="W77" s="405"/>
      <c r="X77" s="404"/>
      <c r="Y77" s="404"/>
      <c r="Z77" s="404"/>
      <c r="AA77" s="404"/>
      <c r="AB77" s="404"/>
      <c r="AC77" s="404"/>
      <c r="AD77" s="404"/>
      <c r="AE77" s="404"/>
      <c r="AF77" s="404"/>
      <c r="AG77" s="404"/>
      <c r="AH77" s="404"/>
      <c r="AI77" s="405"/>
      <c r="AJ77" s="404"/>
      <c r="AK77" s="404"/>
      <c r="AL77" s="404"/>
      <c r="AM77" s="404"/>
      <c r="AN77" s="404"/>
      <c r="AO77" s="404"/>
      <c r="AP77" s="404"/>
      <c r="AQ77" s="404"/>
      <c r="AR77" s="404"/>
      <c r="AS77" s="404"/>
      <c r="AT77" s="404"/>
      <c r="AU77" s="406"/>
      <c r="AV77" s="234" t="s">
        <v>191</v>
      </c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</row>
    <row r="78" customFormat="false" ht="15" hidden="false" customHeight="false" outlineLevel="0" collapsed="false">
      <c r="B78" s="595" t="s">
        <v>206</v>
      </c>
      <c r="C78" s="666" t="n">
        <v>15</v>
      </c>
      <c r="D78" s="415" t="n">
        <f aca="false">IF(C78&gt;0,-PMT(WACC,C78,IF(H78&gt;0,H78,SUM($L78:$W78))),0)</f>
        <v>0</v>
      </c>
      <c r="E78" s="416" t="n">
        <f aca="false">IF(C78&gt;0,-PMT(WACC,C78,IF(I78&gt;0,I78,SUM($X78:$AI78))),0)+D78</f>
        <v>0</v>
      </c>
      <c r="F78" s="417" t="n">
        <f aca="false">IF(C78&gt;0,-PMT(WACC,C78,IF(J78&gt;0,J78,SUM($AJ78:$AU78))),0)+E78</f>
        <v>0</v>
      </c>
      <c r="G78" s="400"/>
      <c r="H78" s="418"/>
      <c r="I78" s="414"/>
      <c r="J78" s="419"/>
      <c r="K78" s="234"/>
      <c r="L78" s="403"/>
      <c r="M78" s="404"/>
      <c r="N78" s="404"/>
      <c r="O78" s="404"/>
      <c r="P78" s="404"/>
      <c r="Q78" s="404"/>
      <c r="R78" s="404"/>
      <c r="S78" s="404"/>
      <c r="T78" s="404"/>
      <c r="U78" s="404"/>
      <c r="V78" s="404"/>
      <c r="W78" s="405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5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4"/>
      <c r="AU78" s="406"/>
      <c r="AV78" s="234" t="s">
        <v>191</v>
      </c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</row>
    <row r="79" customFormat="false" ht="36.6" hidden="false" customHeight="true" outlineLevel="0" collapsed="false">
      <c r="B79" s="608" t="s">
        <v>212</v>
      </c>
      <c r="C79" s="603" t="s">
        <v>211</v>
      </c>
      <c r="D79" s="440"/>
      <c r="E79" s="441"/>
      <c r="F79" s="442"/>
      <c r="G79" s="400"/>
      <c r="H79" s="399"/>
      <c r="I79" s="391"/>
      <c r="J79" s="400"/>
      <c r="K79" s="234"/>
      <c r="L79" s="399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22"/>
      <c r="X79" s="400"/>
      <c r="Y79" s="400"/>
      <c r="Z79" s="400"/>
      <c r="AA79" s="400"/>
      <c r="AB79" s="400"/>
      <c r="AC79" s="400"/>
      <c r="AD79" s="400"/>
      <c r="AE79" s="400"/>
      <c r="AF79" s="400"/>
      <c r="AG79" s="400"/>
      <c r="AH79" s="400"/>
      <c r="AI79" s="422"/>
      <c r="AJ79" s="400"/>
      <c r="AK79" s="400"/>
      <c r="AL79" s="400"/>
      <c r="AM79" s="400"/>
      <c r="AN79" s="400"/>
      <c r="AO79" s="400"/>
      <c r="AP79" s="400"/>
      <c r="AQ79" s="400"/>
      <c r="AR79" s="400"/>
      <c r="AS79" s="400"/>
      <c r="AT79" s="400"/>
      <c r="AU79" s="402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</row>
    <row r="80" customFormat="false" ht="15" hidden="false" customHeight="false" outlineLevel="0" collapsed="false">
      <c r="B80" s="610" t="s">
        <v>206</v>
      </c>
      <c r="C80" s="666" t="n">
        <v>15</v>
      </c>
      <c r="D80" s="390" t="n">
        <f aca="false">IF(C80&gt;0,-PMT(WACC,C80,MAX(H80,SUM($L80:$W80)),0))</f>
        <v>474252.253027296</v>
      </c>
      <c r="E80" s="391" t="n">
        <f aca="false">IF(C80&gt;0,-PMT(WACC,C80,MAX(I80,SUM($X80:$AI80))),0)+D80</f>
        <v>1276954.76056677</v>
      </c>
      <c r="F80" s="392" t="n">
        <f aca="false">IF(C80&gt;0,-PMT(WACC,C80,MAX(J80,SUM($AJ80:$AU80))),0)+E80</f>
        <v>2416925.32486818</v>
      </c>
      <c r="G80" s="400"/>
      <c r="H80" s="404" t="n">
        <f aca="false">PLS_costs!B9</f>
        <v>4236130</v>
      </c>
      <c r="I80" s="404" t="n">
        <f aca="false">PLS_costs!C9</f>
        <v>7169923.07692308</v>
      </c>
      <c r="J80" s="404" t="n">
        <f aca="false">PLS_costs!D9</f>
        <v>10182478.7878788</v>
      </c>
      <c r="K80" s="234"/>
      <c r="L80" s="403"/>
      <c r="M80" s="404"/>
      <c r="N80" s="404"/>
      <c r="O80" s="404"/>
      <c r="P80" s="404"/>
      <c r="Q80" s="404"/>
      <c r="R80" s="404"/>
      <c r="S80" s="404"/>
      <c r="T80" s="404"/>
      <c r="U80" s="404"/>
      <c r="V80" s="404"/>
      <c r="W80" s="405"/>
      <c r="X80" s="404"/>
      <c r="Y80" s="404"/>
      <c r="Z80" s="404"/>
      <c r="AA80" s="404"/>
      <c r="AB80" s="404"/>
      <c r="AC80" s="404"/>
      <c r="AD80" s="404"/>
      <c r="AE80" s="404"/>
      <c r="AF80" s="404"/>
      <c r="AG80" s="404"/>
      <c r="AH80" s="404"/>
      <c r="AI80" s="405"/>
      <c r="AJ80" s="404"/>
      <c r="AK80" s="404"/>
      <c r="AL80" s="404"/>
      <c r="AM80" s="404"/>
      <c r="AN80" s="404"/>
      <c r="AO80" s="404"/>
      <c r="AP80" s="404"/>
      <c r="AQ80" s="404"/>
      <c r="AR80" s="404"/>
      <c r="AS80" s="404"/>
      <c r="AT80" s="404"/>
      <c r="AU80" s="406"/>
      <c r="AV80" s="234" t="s">
        <v>191</v>
      </c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</row>
    <row r="81" customFormat="false" ht="15" hidden="false" customHeight="false" outlineLevel="0" collapsed="false">
      <c r="B81" s="594" t="s">
        <v>206</v>
      </c>
      <c r="C81" s="666" t="n">
        <v>15</v>
      </c>
      <c r="D81" s="401" t="n">
        <f aca="false">IF(C81&gt;0,-PMT(WACC,C81,MAX(H81,SUM($L81:$W81)),0))</f>
        <v>0</v>
      </c>
      <c r="E81" s="400" t="n">
        <f aca="false">IF(C81&gt;0,-PMT(WACC,C81,MAX(I81,SUM($X81:$AI81))),0)+D81</f>
        <v>0</v>
      </c>
      <c r="F81" s="402" t="n">
        <f aca="false">IF(C81&gt;0,-PMT(WACC,C81,MAX(J81,SUM($AJ81:$AU81))),0)+E81</f>
        <v>0</v>
      </c>
      <c r="G81" s="400"/>
      <c r="H81" s="403"/>
      <c r="I81" s="404"/>
      <c r="J81" s="406"/>
      <c r="K81" s="234"/>
      <c r="L81" s="403"/>
      <c r="M81" s="404"/>
      <c r="N81" s="404"/>
      <c r="O81" s="404"/>
      <c r="P81" s="404"/>
      <c r="Q81" s="404"/>
      <c r="R81" s="404"/>
      <c r="S81" s="404"/>
      <c r="T81" s="404"/>
      <c r="U81" s="404"/>
      <c r="V81" s="404"/>
      <c r="W81" s="405"/>
      <c r="X81" s="404"/>
      <c r="Y81" s="404"/>
      <c r="Z81" s="404"/>
      <c r="AA81" s="404"/>
      <c r="AB81" s="404"/>
      <c r="AC81" s="404"/>
      <c r="AD81" s="404"/>
      <c r="AE81" s="404"/>
      <c r="AF81" s="404"/>
      <c r="AG81" s="404"/>
      <c r="AH81" s="404"/>
      <c r="AI81" s="405"/>
      <c r="AJ81" s="404"/>
      <c r="AK81" s="404"/>
      <c r="AL81" s="404"/>
      <c r="AM81" s="404"/>
      <c r="AN81" s="404"/>
      <c r="AO81" s="404"/>
      <c r="AP81" s="404"/>
      <c r="AQ81" s="404"/>
      <c r="AR81" s="404"/>
      <c r="AS81" s="404"/>
      <c r="AT81" s="404"/>
      <c r="AU81" s="406"/>
      <c r="AV81" s="234" t="s">
        <v>191</v>
      </c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</row>
    <row r="82" customFormat="false" ht="15" hidden="false" customHeight="false" outlineLevel="0" collapsed="false">
      <c r="B82" s="594" t="s">
        <v>206</v>
      </c>
      <c r="C82" s="666" t="n">
        <v>15</v>
      </c>
      <c r="D82" s="401" t="n">
        <f aca="false">IF(C82&gt;0,-PMT(WACC,C82,MAX(H82,SUM($L82:$W82)),0))</f>
        <v>0</v>
      </c>
      <c r="E82" s="400" t="n">
        <f aca="false">IF(C82&gt;0,-PMT(WACC,C82,MAX(I82,SUM($X82:$AI82))),0)+D82</f>
        <v>0</v>
      </c>
      <c r="F82" s="402" t="n">
        <f aca="false">IF(C82&gt;0,-PMT(WACC,C82,MAX(J82,SUM($AJ82:$AU82))),0)+E82</f>
        <v>0</v>
      </c>
      <c r="G82" s="400"/>
      <c r="H82" s="403"/>
      <c r="I82" s="404"/>
      <c r="J82" s="406"/>
      <c r="K82" s="234"/>
      <c r="L82" s="403"/>
      <c r="M82" s="404"/>
      <c r="N82" s="404"/>
      <c r="O82" s="404"/>
      <c r="P82" s="404"/>
      <c r="Q82" s="404"/>
      <c r="R82" s="404"/>
      <c r="S82" s="404"/>
      <c r="T82" s="404"/>
      <c r="U82" s="404"/>
      <c r="V82" s="404"/>
      <c r="W82" s="405"/>
      <c r="X82" s="404"/>
      <c r="Y82" s="404"/>
      <c r="Z82" s="404"/>
      <c r="AA82" s="404"/>
      <c r="AB82" s="404"/>
      <c r="AC82" s="404"/>
      <c r="AD82" s="404"/>
      <c r="AE82" s="404"/>
      <c r="AF82" s="404"/>
      <c r="AG82" s="404"/>
      <c r="AH82" s="404"/>
      <c r="AI82" s="405"/>
      <c r="AJ82" s="404"/>
      <c r="AK82" s="404"/>
      <c r="AL82" s="404"/>
      <c r="AM82" s="404"/>
      <c r="AN82" s="404"/>
      <c r="AO82" s="404"/>
      <c r="AP82" s="404"/>
      <c r="AQ82" s="404"/>
      <c r="AR82" s="404"/>
      <c r="AS82" s="404"/>
      <c r="AT82" s="404"/>
      <c r="AU82" s="406"/>
      <c r="AV82" s="234" t="s">
        <v>191</v>
      </c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</row>
    <row r="83" customFormat="false" ht="15" hidden="false" customHeight="false" outlineLevel="0" collapsed="false">
      <c r="B83" s="594" t="s">
        <v>206</v>
      </c>
      <c r="C83" s="666" t="n">
        <v>15</v>
      </c>
      <c r="D83" s="401" t="n">
        <f aca="false">IF(C83&gt;0,-PMT(WACC,C83,MAX(H83,SUM($L83:$W83)),0))</f>
        <v>0</v>
      </c>
      <c r="E83" s="400" t="n">
        <f aca="false">IF(C83&gt;0,-PMT(WACC,C83,MAX(I83,SUM($X83:$AI83))),0)+D83</f>
        <v>0</v>
      </c>
      <c r="F83" s="402" t="n">
        <f aca="false">IF(C83&gt;0,-PMT(WACC,C83,MAX(J83,SUM($AJ83:$AU83))),0)+E83</f>
        <v>0</v>
      </c>
      <c r="G83" s="400"/>
      <c r="H83" s="403"/>
      <c r="I83" s="404"/>
      <c r="J83" s="406"/>
      <c r="K83" s="234"/>
      <c r="L83" s="403"/>
      <c r="M83" s="404"/>
      <c r="N83" s="404"/>
      <c r="O83" s="404"/>
      <c r="P83" s="404"/>
      <c r="Q83" s="404"/>
      <c r="R83" s="404"/>
      <c r="S83" s="404"/>
      <c r="T83" s="404"/>
      <c r="U83" s="404"/>
      <c r="V83" s="404"/>
      <c r="W83" s="405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5"/>
      <c r="AJ83" s="404"/>
      <c r="AK83" s="404"/>
      <c r="AL83" s="404"/>
      <c r="AM83" s="404"/>
      <c r="AN83" s="404"/>
      <c r="AO83" s="404"/>
      <c r="AP83" s="404"/>
      <c r="AQ83" s="404"/>
      <c r="AR83" s="404"/>
      <c r="AS83" s="404"/>
      <c r="AT83" s="404"/>
      <c r="AU83" s="406"/>
      <c r="AV83" s="234" t="s">
        <v>191</v>
      </c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</row>
    <row r="84" customFormat="false" ht="15" hidden="false" customHeight="false" outlineLevel="0" collapsed="false">
      <c r="B84" s="595" t="s">
        <v>206</v>
      </c>
      <c r="C84" s="666" t="n">
        <v>15</v>
      </c>
      <c r="D84" s="415" t="n">
        <f aca="false">IF(C84&gt;0,-PMT(WACC,C84,MAX(H84,SUM($L84:$W84)),0))</f>
        <v>0</v>
      </c>
      <c r="E84" s="416" t="n">
        <f aca="false">IF(C84&gt;0,-PMT(WACC,C84,MAX(I84,SUM($X84:$AI84))),0)+D84</f>
        <v>0</v>
      </c>
      <c r="F84" s="417" t="n">
        <f aca="false">IF(C84&gt;0,-PMT(WACC,C84,MAX(J84,SUM($AJ84:$AU84))),0)+E84</f>
        <v>0</v>
      </c>
      <c r="G84" s="400"/>
      <c r="H84" s="418"/>
      <c r="I84" s="414"/>
      <c r="J84" s="419"/>
      <c r="K84" s="234"/>
      <c r="L84" s="403"/>
      <c r="M84" s="404"/>
      <c r="N84" s="404"/>
      <c r="O84" s="404"/>
      <c r="P84" s="404"/>
      <c r="Q84" s="404"/>
      <c r="R84" s="404"/>
      <c r="S84" s="404"/>
      <c r="T84" s="404"/>
      <c r="U84" s="404"/>
      <c r="V84" s="404"/>
      <c r="W84" s="405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5"/>
      <c r="AJ84" s="404"/>
      <c r="AK84" s="404"/>
      <c r="AL84" s="404"/>
      <c r="AM84" s="404"/>
      <c r="AN84" s="404"/>
      <c r="AO84" s="404"/>
      <c r="AP84" s="404"/>
      <c r="AQ84" s="404"/>
      <c r="AR84" s="404"/>
      <c r="AS84" s="404"/>
      <c r="AT84" s="404"/>
      <c r="AU84" s="406"/>
      <c r="AV84" s="234" t="s">
        <v>191</v>
      </c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</row>
    <row r="85" customFormat="false" ht="15" hidden="false" customHeight="false" outlineLevel="0" collapsed="false">
      <c r="B85" s="300" t="s">
        <v>213</v>
      </c>
      <c r="C85" s="300"/>
      <c r="D85" s="390"/>
      <c r="E85" s="391"/>
      <c r="F85" s="392"/>
      <c r="G85" s="400"/>
      <c r="H85" s="423"/>
      <c r="I85" s="391"/>
      <c r="J85" s="392"/>
      <c r="K85" s="234"/>
      <c r="L85" s="399"/>
      <c r="M85" s="400"/>
      <c r="N85" s="400"/>
      <c r="O85" s="400"/>
      <c r="P85" s="400"/>
      <c r="Q85" s="400"/>
      <c r="R85" s="400"/>
      <c r="S85" s="400"/>
      <c r="T85" s="400"/>
      <c r="U85" s="400"/>
      <c r="V85" s="400"/>
      <c r="W85" s="422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22"/>
      <c r="AJ85" s="400"/>
      <c r="AK85" s="400"/>
      <c r="AL85" s="400"/>
      <c r="AM85" s="400"/>
      <c r="AN85" s="400"/>
      <c r="AO85" s="400"/>
      <c r="AP85" s="400"/>
      <c r="AQ85" s="400"/>
      <c r="AR85" s="400"/>
      <c r="AS85" s="400"/>
      <c r="AT85" s="400"/>
      <c r="AU85" s="402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</row>
    <row r="86" customFormat="false" ht="15" hidden="false" customHeight="false" outlineLevel="0" collapsed="false">
      <c r="B86" s="387" t="s">
        <v>214</v>
      </c>
      <c r="C86" s="284"/>
      <c r="D86" s="400"/>
      <c r="E86" s="400"/>
      <c r="F86" s="402"/>
      <c r="G86" s="400"/>
      <c r="H86" s="450"/>
      <c r="I86" s="416"/>
      <c r="J86" s="417"/>
      <c r="K86" s="234"/>
      <c r="L86" s="399"/>
      <c r="M86" s="400"/>
      <c r="N86" s="400"/>
      <c r="O86" s="400"/>
      <c r="P86" s="400"/>
      <c r="Q86" s="400"/>
      <c r="R86" s="400"/>
      <c r="S86" s="400"/>
      <c r="T86" s="400"/>
      <c r="U86" s="400"/>
      <c r="V86" s="400"/>
      <c r="W86" s="422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22"/>
      <c r="AJ86" s="400"/>
      <c r="AK86" s="400"/>
      <c r="AL86" s="400"/>
      <c r="AM86" s="400"/>
      <c r="AN86" s="400"/>
      <c r="AO86" s="400"/>
      <c r="AP86" s="400"/>
      <c r="AQ86" s="400"/>
      <c r="AR86" s="400"/>
      <c r="AS86" s="400"/>
      <c r="AT86" s="400"/>
      <c r="AU86" s="402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</row>
    <row r="87" customFormat="false" ht="15" hidden="false" customHeight="false" outlineLevel="0" collapsed="false">
      <c r="B87" s="611" t="s">
        <v>215</v>
      </c>
      <c r="C87" s="311"/>
      <c r="D87" s="390" t="n">
        <f aca="false">IF(H87&gt;0,H87,IF(SUM($L87:$W87)&gt;0,SUM($L87:$W87),0))</f>
        <v>0</v>
      </c>
      <c r="E87" s="391" t="n">
        <f aca="false">IF(I87&gt;0,I87,IF(SUM($X87:$AI87)&gt;0,SUM($X87:$AI87),0))</f>
        <v>0</v>
      </c>
      <c r="F87" s="392" t="n">
        <f aca="false">IF(J87&gt;0,J87,IF(SUM($AJ87:$AU87)&gt;0,SUM($AJ87:$AU87),0))</f>
        <v>0</v>
      </c>
      <c r="G87" s="400"/>
      <c r="H87" s="436"/>
      <c r="I87" s="444"/>
      <c r="J87" s="445"/>
      <c r="K87" s="234"/>
      <c r="L87" s="403"/>
      <c r="M87" s="404"/>
      <c r="N87" s="404"/>
      <c r="O87" s="404"/>
      <c r="P87" s="404"/>
      <c r="Q87" s="404"/>
      <c r="R87" s="404"/>
      <c r="S87" s="404"/>
      <c r="T87" s="404"/>
      <c r="U87" s="404"/>
      <c r="V87" s="404"/>
      <c r="W87" s="405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5"/>
      <c r="AJ87" s="404"/>
      <c r="AK87" s="404"/>
      <c r="AL87" s="404"/>
      <c r="AM87" s="404"/>
      <c r="AN87" s="404"/>
      <c r="AO87" s="404"/>
      <c r="AP87" s="404"/>
      <c r="AQ87" s="404"/>
      <c r="AR87" s="404"/>
      <c r="AS87" s="404"/>
      <c r="AT87" s="404"/>
      <c r="AU87" s="406"/>
      <c r="AV87" s="234" t="s">
        <v>191</v>
      </c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</row>
    <row r="88" customFormat="false" ht="15" hidden="false" customHeight="false" outlineLevel="0" collapsed="false">
      <c r="B88" s="152" t="s">
        <v>216</v>
      </c>
      <c r="C88" s="282"/>
      <c r="D88" s="401" t="n">
        <f aca="false">IF(H88&gt;0,H88,IF(SUM($L88:$W88)&gt;0,SUM($L88:$W88),0))</f>
        <v>0</v>
      </c>
      <c r="E88" s="400" t="n">
        <f aca="false">IF(I88&gt;0,I88,IF(SUM($X88:$AI88)&gt;0,SUM($X88:$AI88),0))</f>
        <v>0</v>
      </c>
      <c r="F88" s="402" t="n">
        <f aca="false">IF(J88&gt;0,J88,IF(SUM($AJ88:$AU88)&gt;0,SUM($AJ88:$AU88),0))</f>
        <v>0</v>
      </c>
      <c r="G88" s="400"/>
      <c r="H88" s="403"/>
      <c r="I88" s="404"/>
      <c r="J88" s="406"/>
      <c r="K88" s="234"/>
      <c r="L88" s="403"/>
      <c r="M88" s="404"/>
      <c r="N88" s="404"/>
      <c r="O88" s="404"/>
      <c r="P88" s="404"/>
      <c r="Q88" s="404"/>
      <c r="R88" s="404"/>
      <c r="S88" s="404"/>
      <c r="T88" s="404"/>
      <c r="U88" s="404"/>
      <c r="V88" s="404"/>
      <c r="W88" s="405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5"/>
      <c r="AJ88" s="404"/>
      <c r="AK88" s="404"/>
      <c r="AL88" s="404"/>
      <c r="AM88" s="404"/>
      <c r="AN88" s="404"/>
      <c r="AO88" s="404"/>
      <c r="AP88" s="404"/>
      <c r="AQ88" s="404"/>
      <c r="AR88" s="404"/>
      <c r="AS88" s="404"/>
      <c r="AT88" s="404"/>
      <c r="AU88" s="406"/>
      <c r="AV88" s="234" t="s">
        <v>191</v>
      </c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</row>
    <row r="89" customFormat="false" ht="15" hidden="false" customHeight="false" outlineLevel="0" collapsed="false">
      <c r="B89" s="130" t="s">
        <v>217</v>
      </c>
      <c r="C89" s="282"/>
      <c r="D89" s="401" t="n">
        <f aca="false">IF(H89&gt;0,H89,IF(SUM($L89:$W89)&gt;0,SUM($L89:$W89),0))</f>
        <v>0</v>
      </c>
      <c r="E89" s="400" t="n">
        <f aca="false">IF(I89&gt;0,I89,IF(SUM($X89:$AI89)&gt;0,SUM($X89:$AI89),0))</f>
        <v>0</v>
      </c>
      <c r="F89" s="402" t="n">
        <f aca="false">IF(J89&gt;0,J89,IF(SUM($AJ89:$AU89)&gt;0,SUM($AJ89:$AU89),0))</f>
        <v>0</v>
      </c>
      <c r="G89" s="400"/>
      <c r="H89" s="403"/>
      <c r="I89" s="404"/>
      <c r="J89" s="406"/>
      <c r="K89" s="234"/>
      <c r="L89" s="403"/>
      <c r="M89" s="404"/>
      <c r="N89" s="404"/>
      <c r="O89" s="404"/>
      <c r="P89" s="404"/>
      <c r="Q89" s="404"/>
      <c r="R89" s="404"/>
      <c r="S89" s="404"/>
      <c r="T89" s="404"/>
      <c r="U89" s="404"/>
      <c r="V89" s="404"/>
      <c r="W89" s="405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5"/>
      <c r="AJ89" s="404"/>
      <c r="AK89" s="404"/>
      <c r="AL89" s="404"/>
      <c r="AM89" s="404"/>
      <c r="AN89" s="404"/>
      <c r="AO89" s="404"/>
      <c r="AP89" s="404"/>
      <c r="AQ89" s="404"/>
      <c r="AR89" s="404"/>
      <c r="AS89" s="404"/>
      <c r="AT89" s="404"/>
      <c r="AU89" s="406"/>
      <c r="AV89" s="234" t="s">
        <v>191</v>
      </c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</row>
    <row r="90" customFormat="false" ht="15" hidden="false" customHeight="false" outlineLevel="0" collapsed="false">
      <c r="B90" s="612" t="s">
        <v>218</v>
      </c>
      <c r="C90" s="282"/>
      <c r="D90" s="401" t="n">
        <f aca="false">IF(H90&gt;0,H90,IF(SUM($L90:$W90)&gt;0,SUM($L90:$W90),0))</f>
        <v>0</v>
      </c>
      <c r="E90" s="400" t="n">
        <f aca="false">IF(I90&gt;0,I90,IF(SUM($X90:$AI90)&gt;0,SUM($X90:$AI90),0))</f>
        <v>0</v>
      </c>
      <c r="F90" s="402" t="n">
        <f aca="false">IF(J90&gt;0,J90,IF(SUM($AJ90:$AU90)&gt;0,SUM($AJ90:$AU90),0))</f>
        <v>0</v>
      </c>
      <c r="G90" s="400"/>
      <c r="H90" s="403"/>
      <c r="I90" s="404"/>
      <c r="J90" s="406"/>
      <c r="K90" s="234"/>
      <c r="L90" s="403"/>
      <c r="M90" s="404"/>
      <c r="N90" s="404"/>
      <c r="O90" s="404"/>
      <c r="P90" s="404"/>
      <c r="Q90" s="404"/>
      <c r="R90" s="404"/>
      <c r="S90" s="404"/>
      <c r="T90" s="404"/>
      <c r="U90" s="404"/>
      <c r="V90" s="404"/>
      <c r="W90" s="405"/>
      <c r="X90" s="404"/>
      <c r="Y90" s="404"/>
      <c r="Z90" s="404"/>
      <c r="AA90" s="404"/>
      <c r="AB90" s="404"/>
      <c r="AC90" s="404"/>
      <c r="AD90" s="404"/>
      <c r="AE90" s="404"/>
      <c r="AF90" s="404"/>
      <c r="AG90" s="404"/>
      <c r="AH90" s="404"/>
      <c r="AI90" s="405"/>
      <c r="AJ90" s="404"/>
      <c r="AK90" s="404"/>
      <c r="AL90" s="404"/>
      <c r="AM90" s="404"/>
      <c r="AN90" s="404"/>
      <c r="AO90" s="404"/>
      <c r="AP90" s="404"/>
      <c r="AQ90" s="404"/>
      <c r="AR90" s="404"/>
      <c r="AS90" s="404"/>
      <c r="AT90" s="404"/>
      <c r="AU90" s="406"/>
      <c r="AV90" s="234" t="s">
        <v>191</v>
      </c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</row>
    <row r="91" customFormat="false" ht="15" hidden="false" customHeight="false" outlineLevel="0" collapsed="false">
      <c r="B91" s="612" t="s">
        <v>219</v>
      </c>
      <c r="C91" s="282"/>
      <c r="D91" s="401" t="n">
        <f aca="false">IF(H91&gt;0,H91,IF(SUM($L91:$W91)&gt;0,SUM($L91:$W91),0))</f>
        <v>0</v>
      </c>
      <c r="E91" s="400" t="n">
        <f aca="false">IF(I91&gt;0,I91,IF(SUM($X91:$AI91)&gt;0,SUM($X91:$AI91),0))</f>
        <v>0</v>
      </c>
      <c r="F91" s="402" t="n">
        <f aca="false">IF(J91&gt;0,J91,IF(SUM($AJ91:$AU91)&gt;0,SUM($AJ91:$AU91),0))</f>
        <v>0</v>
      </c>
      <c r="G91" s="400"/>
      <c r="H91" s="403"/>
      <c r="I91" s="404"/>
      <c r="J91" s="406"/>
      <c r="K91" s="234"/>
      <c r="L91" s="403"/>
      <c r="M91" s="404"/>
      <c r="N91" s="404"/>
      <c r="O91" s="404"/>
      <c r="P91" s="404"/>
      <c r="Q91" s="404"/>
      <c r="R91" s="404"/>
      <c r="S91" s="404"/>
      <c r="T91" s="404"/>
      <c r="U91" s="404"/>
      <c r="V91" s="404"/>
      <c r="W91" s="405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5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04"/>
      <c r="AU91" s="406"/>
      <c r="AV91" s="234" t="s">
        <v>191</v>
      </c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</row>
    <row r="92" customFormat="false" ht="15" hidden="false" customHeight="false" outlineLevel="0" collapsed="false">
      <c r="B92" s="594" t="s">
        <v>206</v>
      </c>
      <c r="C92" s="396"/>
      <c r="D92" s="401" t="n">
        <f aca="false">IF(H92&gt;0,H92,IF(SUM($L92:$W92)&gt;0,SUM($L92:$W92),0))</f>
        <v>0</v>
      </c>
      <c r="E92" s="400" t="n">
        <f aca="false">IF(I92&gt;0,I92,IF(SUM($X92:$AI92)&gt;0,SUM($X92:$AI92),0))</f>
        <v>0</v>
      </c>
      <c r="F92" s="402" t="n">
        <f aca="false">IF(J92&gt;0,J92,IF(SUM($AJ92:$AU92)&gt;0,SUM($AJ92:$AU92),0))</f>
        <v>0</v>
      </c>
      <c r="G92" s="400"/>
      <c r="H92" s="403"/>
      <c r="I92" s="404"/>
      <c r="J92" s="406"/>
      <c r="K92" s="234"/>
      <c r="L92" s="403"/>
      <c r="M92" s="404"/>
      <c r="N92" s="404"/>
      <c r="O92" s="404"/>
      <c r="P92" s="404"/>
      <c r="Q92" s="404"/>
      <c r="R92" s="404"/>
      <c r="S92" s="404"/>
      <c r="T92" s="404"/>
      <c r="U92" s="404"/>
      <c r="V92" s="404"/>
      <c r="W92" s="405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5"/>
      <c r="AJ92" s="404"/>
      <c r="AK92" s="404"/>
      <c r="AL92" s="404"/>
      <c r="AM92" s="404"/>
      <c r="AN92" s="404"/>
      <c r="AO92" s="404"/>
      <c r="AP92" s="404"/>
      <c r="AQ92" s="404"/>
      <c r="AR92" s="404"/>
      <c r="AS92" s="404"/>
      <c r="AT92" s="404"/>
      <c r="AU92" s="406"/>
      <c r="AV92" s="234" t="s">
        <v>191</v>
      </c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</row>
    <row r="93" customFormat="false" ht="15" hidden="false" customHeight="false" outlineLevel="0" collapsed="false">
      <c r="B93" s="595" t="s">
        <v>206</v>
      </c>
      <c r="C93" s="599"/>
      <c r="D93" s="415" t="n">
        <f aca="false">IF(H93&gt;0,H93,IF(SUM($L93:$W93)&gt;0,SUM($L93:$W93),0))</f>
        <v>0</v>
      </c>
      <c r="E93" s="416" t="n">
        <f aca="false">IF(I93&gt;0,I93,IF(SUM($X93:$AI93)&gt;0,SUM($X93:$AI93),0))</f>
        <v>0</v>
      </c>
      <c r="F93" s="417" t="n">
        <f aca="false">IF(J93&gt;0,J93,IF(SUM($AJ93:$AU93)&gt;0,SUM($AJ93:$AU93),0))</f>
        <v>0</v>
      </c>
      <c r="G93" s="400"/>
      <c r="H93" s="418"/>
      <c r="I93" s="414"/>
      <c r="J93" s="419"/>
      <c r="K93" s="234"/>
      <c r="L93" s="418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26"/>
      <c r="X93" s="414"/>
      <c r="Y93" s="414"/>
      <c r="Z93" s="414"/>
      <c r="AA93" s="414"/>
      <c r="AB93" s="414"/>
      <c r="AC93" s="414"/>
      <c r="AD93" s="414"/>
      <c r="AE93" s="414"/>
      <c r="AF93" s="414"/>
      <c r="AG93" s="414"/>
      <c r="AH93" s="414"/>
      <c r="AI93" s="426"/>
      <c r="AJ93" s="414"/>
      <c r="AK93" s="414"/>
      <c r="AL93" s="414"/>
      <c r="AM93" s="414"/>
      <c r="AN93" s="414"/>
      <c r="AO93" s="414"/>
      <c r="AP93" s="414"/>
      <c r="AQ93" s="414"/>
      <c r="AR93" s="414"/>
      <c r="AS93" s="414"/>
      <c r="AT93" s="414"/>
      <c r="AU93" s="419"/>
      <c r="AV93" s="234" t="s">
        <v>191</v>
      </c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</row>
    <row r="94" customFormat="false" ht="15" hidden="false" customHeight="false" outlineLevel="0" collapsed="false">
      <c r="B94" s="387" t="s">
        <v>220</v>
      </c>
      <c r="C94" s="284"/>
      <c r="D94" s="284"/>
      <c r="E94" s="284"/>
      <c r="F94" s="285"/>
      <c r="G94" s="234"/>
      <c r="H94" s="335"/>
      <c r="I94" s="284"/>
      <c r="J94" s="285"/>
      <c r="K94" s="234"/>
      <c r="L94" s="335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2"/>
      <c r="X94" s="284"/>
      <c r="Y94" s="284"/>
      <c r="Z94" s="284"/>
      <c r="AA94" s="284"/>
      <c r="AB94" s="284"/>
      <c r="AC94" s="284"/>
      <c r="AD94" s="284"/>
      <c r="AE94" s="284"/>
      <c r="AF94" s="284"/>
      <c r="AG94" s="284"/>
      <c r="AH94" s="284"/>
      <c r="AI94" s="282"/>
      <c r="AJ94" s="284"/>
      <c r="AK94" s="284"/>
      <c r="AL94" s="284"/>
      <c r="AM94" s="284"/>
      <c r="AN94" s="284"/>
      <c r="AO94" s="284"/>
      <c r="AP94" s="284"/>
      <c r="AQ94" s="284"/>
      <c r="AR94" s="284"/>
      <c r="AS94" s="284"/>
      <c r="AT94" s="284"/>
      <c r="AU94" s="285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</row>
    <row r="95" customFormat="false" ht="15" hidden="false" customHeight="false" outlineLevel="0" collapsed="false">
      <c r="B95" s="310" t="s">
        <v>221</v>
      </c>
      <c r="C95" s="311"/>
      <c r="D95" s="613" t="s">
        <v>250</v>
      </c>
      <c r="E95" s="614"/>
      <c r="F95" s="615"/>
      <c r="G95" s="234"/>
      <c r="H95" s="335"/>
      <c r="I95" s="284"/>
      <c r="J95" s="285"/>
      <c r="K95" s="234"/>
      <c r="L95" s="323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324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324"/>
      <c r="AJ95" s="470"/>
      <c r="AK95" s="470"/>
      <c r="AL95" s="470"/>
      <c r="AM95" s="470"/>
      <c r="AN95" s="470"/>
      <c r="AO95" s="470"/>
      <c r="AP95" s="470"/>
      <c r="AQ95" s="470"/>
      <c r="AR95" s="470"/>
      <c r="AS95" s="470"/>
      <c r="AT95" s="470"/>
      <c r="AU95" s="519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</row>
    <row r="96" customFormat="false" ht="15" hidden="false" customHeight="false" outlineLevel="0" collapsed="false">
      <c r="B96" s="335" t="s">
        <v>222</v>
      </c>
      <c r="C96" s="282"/>
      <c r="D96" s="401" t="n">
        <f aca="false">IF(H96&gt;0,H96,IF(SUM($L96:$W96)&gt;0,AVERAGE($L96:$W96),0))</f>
        <v>0</v>
      </c>
      <c r="E96" s="400" t="n">
        <f aca="false">IF(I96&gt;0,I96,IF(SUM($X96:$AI96)&gt;0,AVERAGE($X96:$AI96),0))</f>
        <v>0</v>
      </c>
      <c r="F96" s="402" t="n">
        <f aca="false">IF(J96&gt;0,J96,IF(SUM($AJ96:$AU96)&gt;0,AVERAGE($AJ96:$AU96),0))</f>
        <v>0</v>
      </c>
      <c r="G96" s="234"/>
      <c r="H96" s="616"/>
      <c r="I96" s="617"/>
      <c r="J96" s="618"/>
      <c r="K96" s="234"/>
      <c r="L96" s="619"/>
      <c r="M96" s="620"/>
      <c r="N96" s="620"/>
      <c r="O96" s="620"/>
      <c r="P96" s="620"/>
      <c r="Q96" s="620"/>
      <c r="R96" s="620"/>
      <c r="S96" s="620"/>
      <c r="T96" s="620"/>
      <c r="U96" s="620"/>
      <c r="V96" s="620"/>
      <c r="W96" s="621"/>
      <c r="X96" s="620"/>
      <c r="Y96" s="620"/>
      <c r="Z96" s="620"/>
      <c r="AA96" s="620"/>
      <c r="AB96" s="620"/>
      <c r="AC96" s="620"/>
      <c r="AD96" s="620"/>
      <c r="AE96" s="620"/>
      <c r="AF96" s="620"/>
      <c r="AG96" s="620"/>
      <c r="AH96" s="620"/>
      <c r="AI96" s="621"/>
      <c r="AJ96" s="620"/>
      <c r="AK96" s="620"/>
      <c r="AL96" s="620"/>
      <c r="AM96" s="620"/>
      <c r="AN96" s="620"/>
      <c r="AO96" s="620"/>
      <c r="AP96" s="620"/>
      <c r="AQ96" s="620"/>
      <c r="AR96" s="620"/>
      <c r="AS96" s="620"/>
      <c r="AT96" s="620"/>
      <c r="AU96" s="622"/>
      <c r="AV96" s="234" t="s">
        <v>194</v>
      </c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</row>
    <row r="97" customFormat="false" ht="15" hidden="false" customHeight="false" outlineLevel="0" collapsed="false">
      <c r="B97" s="335" t="s">
        <v>223</v>
      </c>
      <c r="C97" s="282"/>
      <c r="D97" s="401" t="n">
        <f aca="false">IF(H97&gt;0,H97,IF(SUM($L97:$W97)&gt;0,SUMPRODUCT($L97:$W97,$L96:$W96)/AVERAGE($L96:$W96),0))</f>
        <v>0</v>
      </c>
      <c r="E97" s="400" t="n">
        <f aca="false">IF(I97&gt;0,I97,IF(SUM($X97:$AI97)&gt;0,SUMPRODUCT($W97:$X97,$W96:$AI96)/AVERAGE($X96:$AI96),0))</f>
        <v>0</v>
      </c>
      <c r="F97" s="402" t="n">
        <f aca="false">IF(J97&gt;0,J97,IF(SUM($AJ97:$AU97)&gt;0,SUMPRODUCT($AJ97:$AU97,$AJ96:$AU96)/AVERAGE($AJ96:$AU96),0))</f>
        <v>0</v>
      </c>
      <c r="G97" s="234"/>
      <c r="H97" s="623"/>
      <c r="I97" s="624"/>
      <c r="J97" s="625"/>
      <c r="K97" s="234"/>
      <c r="L97" s="394"/>
      <c r="M97" s="395"/>
      <c r="N97" s="395"/>
      <c r="O97" s="395"/>
      <c r="P97" s="395"/>
      <c r="Q97" s="395"/>
      <c r="R97" s="395"/>
      <c r="S97" s="395"/>
      <c r="T97" s="395"/>
      <c r="U97" s="395"/>
      <c r="V97" s="395"/>
      <c r="W97" s="396"/>
      <c r="X97" s="395"/>
      <c r="Y97" s="395"/>
      <c r="Z97" s="395"/>
      <c r="AA97" s="395"/>
      <c r="AB97" s="395"/>
      <c r="AC97" s="395"/>
      <c r="AD97" s="395"/>
      <c r="AE97" s="395"/>
      <c r="AF97" s="395"/>
      <c r="AG97" s="395"/>
      <c r="AH97" s="395"/>
      <c r="AI97" s="396"/>
      <c r="AJ97" s="395"/>
      <c r="AK97" s="395"/>
      <c r="AL97" s="395"/>
      <c r="AM97" s="395"/>
      <c r="AN97" s="395"/>
      <c r="AO97" s="395"/>
      <c r="AP97" s="395"/>
      <c r="AQ97" s="395"/>
      <c r="AR97" s="395"/>
      <c r="AS97" s="395"/>
      <c r="AT97" s="395"/>
      <c r="AU97" s="397"/>
      <c r="AV97" s="234" t="s">
        <v>191</v>
      </c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</row>
    <row r="98" customFormat="false" ht="15" hidden="false" customHeight="false" outlineLevel="0" collapsed="false">
      <c r="B98" s="335" t="s">
        <v>224</v>
      </c>
      <c r="C98" s="282"/>
      <c r="D98" s="401" t="n">
        <f aca="false">IF(H98&gt;0,H98,SUM($L98:$W98))</f>
        <v>0</v>
      </c>
      <c r="E98" s="400" t="n">
        <f aca="false">IF(I98&gt;0,I98,AVERAGE($X98:$AI98))</f>
        <v>0</v>
      </c>
      <c r="F98" s="402" t="n">
        <f aca="false">IF(J98&gt;0,J98,AVERAGE($AJ98:$AU98))</f>
        <v>0</v>
      </c>
      <c r="G98" s="234"/>
      <c r="H98" s="626" t="n">
        <f aca="false">H96*H97</f>
        <v>0</v>
      </c>
      <c r="I98" s="627" t="n">
        <f aca="false">I96*I97</f>
        <v>0</v>
      </c>
      <c r="J98" s="628" t="n">
        <f aca="false">J96*J97</f>
        <v>0</v>
      </c>
      <c r="K98" s="234"/>
      <c r="L98" s="626" t="n">
        <f aca="false">L96*L97</f>
        <v>0</v>
      </c>
      <c r="M98" s="627" t="n">
        <f aca="false">M96*M97</f>
        <v>0</v>
      </c>
      <c r="N98" s="627" t="n">
        <f aca="false">N96*N97</f>
        <v>0</v>
      </c>
      <c r="O98" s="627" t="n">
        <f aca="false">O96*O97</f>
        <v>0</v>
      </c>
      <c r="P98" s="627" t="n">
        <f aca="false">P96*P97</f>
        <v>0</v>
      </c>
      <c r="Q98" s="627" t="n">
        <f aca="false">Q96*Q97</f>
        <v>0</v>
      </c>
      <c r="R98" s="627" t="n">
        <f aca="false">R96*R97</f>
        <v>0</v>
      </c>
      <c r="S98" s="627" t="n">
        <f aca="false">S96*S97</f>
        <v>0</v>
      </c>
      <c r="T98" s="627" t="n">
        <f aca="false">T96*T97</f>
        <v>0</v>
      </c>
      <c r="U98" s="627" t="n">
        <f aca="false">U96*U97</f>
        <v>0</v>
      </c>
      <c r="V98" s="627" t="n">
        <f aca="false">V96*V97</f>
        <v>0</v>
      </c>
      <c r="W98" s="629" t="n">
        <f aca="false">W96*W97</f>
        <v>0</v>
      </c>
      <c r="X98" s="630" t="n">
        <f aca="false">X96*X97</f>
        <v>0</v>
      </c>
      <c r="Y98" s="630" t="n">
        <f aca="false">Y96*Y97</f>
        <v>0</v>
      </c>
      <c r="Z98" s="630" t="n">
        <f aca="false">Z96*Z97</f>
        <v>0</v>
      </c>
      <c r="AA98" s="630" t="n">
        <f aca="false">AA96*AA97</f>
        <v>0</v>
      </c>
      <c r="AB98" s="630" t="n">
        <f aca="false">AB96*AB97</f>
        <v>0</v>
      </c>
      <c r="AC98" s="630" t="n">
        <f aca="false">AC96*AC97</f>
        <v>0</v>
      </c>
      <c r="AD98" s="630" t="n">
        <f aca="false">AD96*AD97</f>
        <v>0</v>
      </c>
      <c r="AE98" s="630" t="n">
        <f aca="false">AE96*AE97</f>
        <v>0</v>
      </c>
      <c r="AF98" s="630" t="n">
        <f aca="false">AF96*AF97</f>
        <v>0</v>
      </c>
      <c r="AG98" s="630" t="n">
        <f aca="false">AG96*AG97</f>
        <v>0</v>
      </c>
      <c r="AH98" s="630" t="n">
        <f aca="false">AH96*AH97</f>
        <v>0</v>
      </c>
      <c r="AI98" s="631" t="n">
        <f aca="false">AI96*AI97</f>
        <v>0</v>
      </c>
      <c r="AJ98" s="630" t="n">
        <f aca="false">AJ96*AJ97</f>
        <v>0</v>
      </c>
      <c r="AK98" s="630" t="n">
        <f aca="false">AK96*AK97</f>
        <v>0</v>
      </c>
      <c r="AL98" s="630" t="n">
        <f aca="false">AL96*AL97</f>
        <v>0</v>
      </c>
      <c r="AM98" s="630" t="n">
        <f aca="false">AM96*AM97</f>
        <v>0</v>
      </c>
      <c r="AN98" s="630" t="n">
        <f aca="false">AN96*AN97</f>
        <v>0</v>
      </c>
      <c r="AO98" s="630" t="n">
        <f aca="false">AO96*AO97</f>
        <v>0</v>
      </c>
      <c r="AP98" s="630" t="n">
        <f aca="false">AP96*AP97</f>
        <v>0</v>
      </c>
      <c r="AQ98" s="630" t="n">
        <f aca="false">AQ96*AQ97</f>
        <v>0</v>
      </c>
      <c r="AR98" s="630" t="n">
        <f aca="false">AR96*AR97</f>
        <v>0</v>
      </c>
      <c r="AS98" s="630" t="n">
        <f aca="false">AS96*AS97</f>
        <v>0</v>
      </c>
      <c r="AT98" s="630" t="n">
        <f aca="false">AT96*AT97</f>
        <v>0</v>
      </c>
      <c r="AU98" s="632" t="n">
        <f aca="false">AU96*AU97</f>
        <v>0</v>
      </c>
      <c r="AV98" s="234" t="s">
        <v>191</v>
      </c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</row>
    <row r="99" customFormat="false" ht="15.75" hidden="false" customHeight="false" outlineLevel="0" collapsed="false">
      <c r="B99" s="323" t="s">
        <v>225</v>
      </c>
      <c r="C99" s="324"/>
      <c r="D99" s="633" t="n">
        <f aca="false">IF(H99&gt;0,H99,IF(SUM($L$98:$W$98)&gt;0,SUMPRODUCT($L$98:$W$98,$L$99:$W$99)/SUM($L$98:$W$98),0))</f>
        <v>0</v>
      </c>
      <c r="E99" s="634" t="n">
        <f aca="false">IF(I99&gt;0,I99,IF(SUM($X$98:$AI$98)&gt;0,SUMPRODUCT($X$98:$AI$98,$X$99:$AI$99)/SUM($X$98:$AI$98),0))</f>
        <v>0</v>
      </c>
      <c r="F99" s="635" t="n">
        <f aca="false">IF(J99&gt;0,J99,IF(SUM($AJ$98:$AU$98)&gt;0,SUMPRODUCT($AJ$98:$AU$98,$AJ$99:$AU$99)/SUM($AJ$98:$AU$98),0))</f>
        <v>0</v>
      </c>
      <c r="G99" s="234"/>
      <c r="H99" s="636"/>
      <c r="I99" s="637"/>
      <c r="J99" s="638"/>
      <c r="K99" s="234"/>
      <c r="L99" s="636"/>
      <c r="M99" s="637"/>
      <c r="N99" s="637"/>
      <c r="O99" s="637"/>
      <c r="P99" s="637"/>
      <c r="Q99" s="637"/>
      <c r="R99" s="637"/>
      <c r="S99" s="637"/>
      <c r="T99" s="637"/>
      <c r="U99" s="637"/>
      <c r="V99" s="637"/>
      <c r="W99" s="639"/>
      <c r="X99" s="640"/>
      <c r="Y99" s="640"/>
      <c r="Z99" s="640"/>
      <c r="AA99" s="640"/>
      <c r="AB99" s="640"/>
      <c r="AC99" s="640"/>
      <c r="AD99" s="640"/>
      <c r="AE99" s="640"/>
      <c r="AF99" s="640"/>
      <c r="AG99" s="640"/>
      <c r="AH99" s="640"/>
      <c r="AI99" s="641"/>
      <c r="AJ99" s="640"/>
      <c r="AK99" s="640"/>
      <c r="AL99" s="640"/>
      <c r="AM99" s="640"/>
      <c r="AN99" s="640"/>
      <c r="AO99" s="640"/>
      <c r="AP99" s="640"/>
      <c r="AQ99" s="640"/>
      <c r="AR99" s="640"/>
      <c r="AS99" s="640"/>
      <c r="AT99" s="640"/>
      <c r="AU99" s="642"/>
      <c r="AV99" s="234" t="s">
        <v>194</v>
      </c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</row>
    <row r="100" customFormat="false" ht="15.75" hidden="false" customHeight="false" outlineLevel="0" collapsed="false">
      <c r="B100" s="335"/>
      <c r="C100" s="284"/>
      <c r="D100" s="457"/>
      <c r="E100" s="457"/>
      <c r="F100" s="458"/>
      <c r="G100" s="234"/>
      <c r="H100" s="459" t="s">
        <v>226</v>
      </c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</row>
    <row r="101" customFormat="false" ht="15.75" hidden="false" customHeight="false" outlineLevel="0" collapsed="false">
      <c r="A101" s="294"/>
      <c r="B101" s="460" t="s">
        <v>227</v>
      </c>
      <c r="C101" s="460"/>
      <c r="D101" s="461" t="n">
        <f aca="false">Inputs!$C$2</f>
        <v>2012</v>
      </c>
      <c r="E101" s="462" t="n">
        <f aca="false">D101+1</f>
        <v>2013</v>
      </c>
      <c r="F101" s="463" t="n">
        <f aca="false">E101+1</f>
        <v>2014</v>
      </c>
      <c r="G101" s="464" t="str">
        <f aca="false">Inputs!$C$3&amp;" NPV"</f>
        <v>2011 NPV</v>
      </c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</row>
    <row r="102" customFormat="false" ht="15" hidden="false" customHeight="false" outlineLevel="0" collapsed="false">
      <c r="B102" s="335" t="s">
        <v>130</v>
      </c>
      <c r="C102" s="284"/>
      <c r="D102" s="465" t="n">
        <f aca="false">SUM(D61,D64:D66,D68:D71)</f>
        <v>921444.496449734</v>
      </c>
      <c r="E102" s="466" t="n">
        <f aca="false">SUM(E61,E64:E66,E68:E71)</f>
        <v>1856213.43442689</v>
      </c>
      <c r="F102" s="467" t="n">
        <f aca="false">SUM(F61,F64:F66,F68:F71)</f>
        <v>3068885.90872498</v>
      </c>
      <c r="G102" s="467" t="n">
        <f aca="false">SUMPRODUCT(D102:F102,DiscFactors)</f>
        <v>4954087.40983901</v>
      </c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</row>
    <row r="103" customFormat="false" ht="15" hidden="false" customHeight="false" outlineLevel="0" collapsed="false">
      <c r="B103" s="468" t="s">
        <v>131</v>
      </c>
      <c r="C103" s="469"/>
      <c r="D103" s="401" t="n">
        <f aca="false">SUM(D61:D62,D64:D66)</f>
        <v>447192.243422438</v>
      </c>
      <c r="E103" s="400" t="n">
        <f aca="false">SUM(E61:E62,E64:E66)</f>
        <v>579258.673860124</v>
      </c>
      <c r="F103" s="402" t="n">
        <f aca="false">SUM(F61:F62,F64:F66)</f>
        <v>651960.583856793</v>
      </c>
      <c r="G103" s="402" t="n">
        <f aca="false">SUMPRODUCT(D103:F103,DiscFactors)</f>
        <v>1447352.42734779</v>
      </c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</row>
    <row r="104" customFormat="false" ht="15" hidden="false" customHeight="false" outlineLevel="0" collapsed="false">
      <c r="B104" s="335" t="s">
        <v>132</v>
      </c>
      <c r="C104" s="284"/>
      <c r="D104" s="401" t="n">
        <f aca="false">SUM(D61:D66)</f>
        <v>642694.457672438</v>
      </c>
      <c r="E104" s="400" t="n">
        <f aca="false">SUM(E61:E66)</f>
        <v>917503.060357624</v>
      </c>
      <c r="F104" s="402" t="n">
        <f aca="false">SUM(F61:F66)</f>
        <v>1128166.94004872</v>
      </c>
      <c r="G104" s="402" t="n">
        <f aca="false">SUMPRODUCT(D104:F104,DiscFactors)</f>
        <v>2308635.31170597</v>
      </c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</row>
    <row r="105" customFormat="false" ht="15" hidden="false" customHeight="false" outlineLevel="0" collapsed="false">
      <c r="B105" s="323" t="s">
        <v>228</v>
      </c>
      <c r="C105" s="470"/>
      <c r="D105" s="415" t="n">
        <f aca="false">SUM(D68:D71)</f>
        <v>474252.253027296</v>
      </c>
      <c r="E105" s="416" t="n">
        <f aca="false">SUM(E68:E71)</f>
        <v>1276954.76056677</v>
      </c>
      <c r="F105" s="417" t="n">
        <f aca="false">SUM(F68:F71)</f>
        <v>2416925.32486818</v>
      </c>
      <c r="G105" s="417" t="n">
        <f aca="false">SUMPRODUCT(D105:F105,DiscFactors)</f>
        <v>3506734.98249121</v>
      </c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</row>
    <row r="106" customFormat="false" ht="15" hidden="false" customHeight="false" outlineLevel="0" collapsed="false">
      <c r="A106" s="294"/>
      <c r="B106" s="335"/>
      <c r="C106" s="284"/>
      <c r="D106" s="466"/>
      <c r="E106" s="466"/>
      <c r="F106" s="467"/>
      <c r="G106" s="467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</row>
    <row r="107" customFormat="false" ht="15" hidden="false" customHeight="false" outlineLevel="0" collapsed="false">
      <c r="B107" s="310" t="s">
        <v>111</v>
      </c>
      <c r="C107" s="311"/>
      <c r="D107" s="643" t="n">
        <f aca="false">D$56*D$51*1000</f>
        <v>393419.931414477</v>
      </c>
      <c r="E107" s="643" t="n">
        <f aca="false">E$56*E$51*1000</f>
        <v>647441.345475489</v>
      </c>
      <c r="F107" s="472" t="n">
        <f aca="false">F$56*F$51*1000</f>
        <v>879059.818564721</v>
      </c>
      <c r="G107" s="472" t="n">
        <f aca="false">SUMPRODUCT(D107:F107,DiscFactors)</f>
        <v>1640231.57315971</v>
      </c>
      <c r="H107" s="234" t="s">
        <v>251</v>
      </c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</row>
    <row r="108" customFormat="false" ht="15" hidden="false" customHeight="false" outlineLevel="0" collapsed="false">
      <c r="B108" s="335" t="s">
        <v>173</v>
      </c>
      <c r="C108" s="282"/>
      <c r="D108" s="400" t="n">
        <f aca="false">D56*D52*1000</f>
        <v>61113.3868133925</v>
      </c>
      <c r="E108" s="400" t="n">
        <f aca="false">E56*E52*1000</f>
        <v>104707.602740279</v>
      </c>
      <c r="F108" s="402" t="n">
        <f aca="false">F56*F52*1000</f>
        <v>145984.1662263</v>
      </c>
      <c r="G108" s="402" t="n">
        <f aca="false">SUMPRODUCT(D108:F108,DiscFactors)</f>
        <v>266015.148768632</v>
      </c>
      <c r="H108" s="473" t="n">
        <f aca="false">CHOOSE(MATCH($F$43,TDList,0),Inputs!I$9+Inputs!I$10,Inputs!I$10,#NAME? [1]Example!H$50)</f>
        <v>53.2803271315051</v>
      </c>
      <c r="I108" s="473" t="n">
        <f aca="false">CHOOSE(MATCH($F$43,TDList,0),Inputs!J$9+Inputs!J$10,Inputs!J$10,#NAME? [1]Example!I$50)</f>
        <v>54.3459336741353</v>
      </c>
      <c r="J108" s="473" t="n">
        <f aca="false">CHOOSE(MATCH($F$43,TDList,0),Inputs!K$9+Inputs!K$10,Inputs!K$10,#NAME? [1]Example!J$50)</f>
        <v>55.432852347618</v>
      </c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</row>
    <row r="109" customFormat="false" ht="15" hidden="false" customHeight="false" outlineLevel="0" collapsed="false">
      <c r="B109" s="335" t="s">
        <v>229</v>
      </c>
      <c r="C109" s="282"/>
      <c r="D109" s="400" t="n">
        <f aca="false">D53*D57</f>
        <v>26689.9574810943</v>
      </c>
      <c r="E109" s="400" t="n">
        <f aca="false">E53*E57</f>
        <v>48871.6224433419</v>
      </c>
      <c r="F109" s="402" t="n">
        <f aca="false">F53*F57</f>
        <v>70695.7061120125</v>
      </c>
      <c r="G109" s="402" t="n">
        <f aca="false">SUMPRODUCT(D109:F109,DiscFactors)</f>
        <v>124521.990297332</v>
      </c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</row>
    <row r="110" customFormat="false" ht="15" hidden="false" customHeight="false" outlineLevel="0" collapsed="false">
      <c r="B110" s="335" t="s">
        <v>59</v>
      </c>
      <c r="C110" s="282"/>
      <c r="D110" s="400" t="n">
        <f aca="false">D54*D57</f>
        <v>14087.7861222939</v>
      </c>
      <c r="E110" s="400" t="n">
        <f aca="false">E54*E57</f>
        <v>26508.7858604641</v>
      </c>
      <c r="F110" s="402" t="n">
        <f aca="false">F54*F57</f>
        <v>43232.2894704395</v>
      </c>
      <c r="G110" s="402" t="n">
        <f aca="false">SUMPRODUCT(D110:F110,DiscFactors)</f>
        <v>71133.8043177116</v>
      </c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</row>
    <row r="111" customFormat="false" ht="15" hidden="false" customHeight="false" outlineLevel="0" collapsed="false">
      <c r="B111" s="335" t="s">
        <v>230</v>
      </c>
      <c r="C111" s="282"/>
      <c r="D111" s="400" t="n">
        <f aca="false">SUM(D87:D93)</f>
        <v>0</v>
      </c>
      <c r="E111" s="400" t="n">
        <f aca="false">SUM(E87:E93)</f>
        <v>0</v>
      </c>
      <c r="F111" s="402" t="n">
        <f aca="false">SUM(F87:F93)</f>
        <v>0</v>
      </c>
      <c r="G111" s="402" t="n">
        <f aca="false">SUMPRODUCT(D111:F111,DiscFactors)</f>
        <v>0</v>
      </c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</row>
    <row r="112" customFormat="false" ht="15.75" hidden="false" customHeight="false" outlineLevel="0" collapsed="false">
      <c r="B112" s="474" t="s">
        <v>231</v>
      </c>
      <c r="C112" s="290"/>
      <c r="D112" s="644" t="n">
        <f aca="false">D98*D99</f>
        <v>0</v>
      </c>
      <c r="E112" s="644" t="n">
        <f aca="false">E98*E99</f>
        <v>0</v>
      </c>
      <c r="F112" s="475" t="n">
        <f aca="false">F98*F99</f>
        <v>0</v>
      </c>
      <c r="G112" s="475" t="n">
        <f aca="false">SUMPRODUCT(D112:F112,DiscFactors)</f>
        <v>0</v>
      </c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</row>
    <row r="113" customFormat="false" ht="15.75" hidden="false" customHeight="false" outlineLevel="0" collapsed="false">
      <c r="A113" s="294"/>
      <c r="B113" s="289" t="s">
        <v>232</v>
      </c>
      <c r="C113" s="476"/>
      <c r="D113" s="477" t="n">
        <f aca="false">SUM(D107:D112)</f>
        <v>495311.061831257</v>
      </c>
      <c r="E113" s="477" t="n">
        <f aca="false">SUM(E107:E112)</f>
        <v>827529.356519574</v>
      </c>
      <c r="F113" s="478" t="n">
        <f aca="false">SUM(F107:F112)</f>
        <v>1138971.98037347</v>
      </c>
      <c r="G113" s="478" t="n">
        <f aca="false">SUMPRODUCT(D113:F113,DiscFactors)</f>
        <v>2101902.51654338</v>
      </c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</row>
    <row r="114" s="483" customFormat="true" ht="15.75" hidden="false" customHeight="false" outlineLevel="0" collapsed="false">
      <c r="A114" s="479"/>
      <c r="B114" s="474" t="s">
        <v>233</v>
      </c>
      <c r="C114" s="290"/>
      <c r="D114" s="480" t="n">
        <f aca="false">D62+D63</f>
        <v>195502.21425</v>
      </c>
      <c r="E114" s="480" t="n">
        <f aca="false">E62+E63</f>
        <v>338244.3864975</v>
      </c>
      <c r="F114" s="481" t="n">
        <f aca="false">F62+F63</f>
        <v>476206.356191925</v>
      </c>
      <c r="G114" s="481" t="n">
        <f aca="false">SUMPRODUCT(D114:F114,DiscFactors)</f>
        <v>861282.884358183</v>
      </c>
      <c r="H114" s="482"/>
      <c r="I114" s="482"/>
      <c r="J114" s="482"/>
      <c r="K114" s="234"/>
      <c r="L114" s="482"/>
      <c r="M114" s="482"/>
      <c r="N114" s="482"/>
      <c r="O114" s="482"/>
      <c r="P114" s="482"/>
      <c r="Q114" s="482"/>
      <c r="R114" s="482"/>
      <c r="S114" s="482"/>
      <c r="T114" s="482"/>
      <c r="U114" s="482"/>
      <c r="V114" s="482"/>
      <c r="W114" s="482"/>
      <c r="X114" s="482"/>
      <c r="Y114" s="482"/>
      <c r="Z114" s="482"/>
      <c r="AA114" s="482"/>
      <c r="AB114" s="482"/>
      <c r="AC114" s="482"/>
      <c r="AD114" s="482"/>
      <c r="AE114" s="482"/>
      <c r="AF114" s="482"/>
      <c r="AG114" s="482"/>
      <c r="AH114" s="482"/>
      <c r="AI114" s="482"/>
      <c r="AJ114" s="482"/>
      <c r="AK114" s="482"/>
      <c r="AL114" s="482"/>
      <c r="AM114" s="482"/>
      <c r="AN114" s="482"/>
      <c r="AO114" s="482"/>
      <c r="AP114" s="482"/>
      <c r="AQ114" s="482"/>
      <c r="AR114" s="482"/>
      <c r="AS114" s="482"/>
      <c r="AT114" s="482"/>
      <c r="AU114" s="482"/>
      <c r="AV114" s="482"/>
      <c r="AW114" s="482"/>
      <c r="AX114" s="482"/>
      <c r="AY114" s="482"/>
      <c r="AZ114" s="482"/>
      <c r="BA114" s="482"/>
      <c r="BB114" s="482"/>
      <c r="BC114" s="482"/>
      <c r="BD114" s="482"/>
      <c r="BE114" s="482"/>
      <c r="BF114" s="482"/>
      <c r="BG114" s="482"/>
      <c r="BH114" s="482"/>
      <c r="BI114" s="482"/>
    </row>
    <row r="115" customFormat="false" ht="15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</row>
    <row r="116" customFormat="false" ht="15" hidden="false" customHeight="false" outlineLevel="0" collapsed="false">
      <c r="A116" s="234"/>
      <c r="B116" s="234"/>
      <c r="C116" s="484"/>
      <c r="D116" s="485"/>
      <c r="E116" s="485"/>
      <c r="F116" s="486" t="s">
        <v>234</v>
      </c>
      <c r="G116" s="487" t="n">
        <f aca="false">NPV(WACC,D56:F56)</f>
        <v>9.10044916013463</v>
      </c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</row>
    <row r="117" customFormat="false" ht="15.75" hidden="false" customHeight="fals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</row>
    <row r="118" customFormat="false" ht="15.75" hidden="false" customHeight="false" outlineLevel="0" collapsed="false">
      <c r="A118" s="294"/>
      <c r="B118" s="17" t="s">
        <v>41</v>
      </c>
      <c r="C118" s="17"/>
      <c r="D118" s="17"/>
      <c r="E118" s="17"/>
      <c r="F118" s="17"/>
      <c r="G118" s="17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</row>
    <row r="119" customFormat="false" ht="15" hidden="false" customHeight="false" outlineLevel="0" collapsed="false">
      <c r="A119" s="294"/>
      <c r="B119" s="488"/>
      <c r="C119" s="489"/>
      <c r="D119" s="490" t="n">
        <f aca="false">Inputs!$C$2</f>
        <v>2012</v>
      </c>
      <c r="E119" s="490" t="n">
        <f aca="false">D119+1</f>
        <v>2013</v>
      </c>
      <c r="F119" s="490" t="n">
        <f aca="false">E119+1</f>
        <v>2014</v>
      </c>
      <c r="G119" s="491" t="str">
        <f aca="false">G101</f>
        <v>2011 NPV</v>
      </c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</row>
    <row r="120" customFormat="false" ht="15" hidden="false" customHeight="false" outlineLevel="0" collapsed="false">
      <c r="A120" s="294"/>
      <c r="B120" s="492" t="s">
        <v>44</v>
      </c>
      <c r="C120" s="493"/>
      <c r="D120" s="356"/>
      <c r="E120" s="356"/>
      <c r="F120" s="356"/>
      <c r="G120" s="49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</row>
    <row r="121" customFormat="false" ht="15" hidden="false" customHeight="false" outlineLevel="0" collapsed="false">
      <c r="A121" s="294"/>
      <c r="B121" s="495" t="str">
        <f aca="false">"   "&amp;TEXT(1,"0%")&amp;"  of Incentive Costs"</f>
        <v>   100%  of Incentive Costs</v>
      </c>
      <c r="C121" s="496" t="s">
        <v>235</v>
      </c>
      <c r="D121" s="497" t="n">
        <f aca="false">SUM(D$61,MAX((D$62+D$63)*1-SUM(D$69:D$71),0),D$64:D$66,D$69:D$71)</f>
        <v>921444.496449734</v>
      </c>
      <c r="E121" s="498" t="n">
        <f aca="false">SUM(E$61,MAX((E$62+E$63)*1-SUM(E$69:E$71),0),E$64:E$66,E$69:E$71)</f>
        <v>1856213.43442689</v>
      </c>
      <c r="F121" s="498" t="n">
        <f aca="false">SUM(F$61,MAX((F$62+F$63)*1-SUM(F$69:F$71),0),F$64:F$66,F$69:F$71)</f>
        <v>3068885.90872498</v>
      </c>
      <c r="G121" s="499" t="n">
        <f aca="false">SUMPRODUCT(D121:F121,DiscFactors)</f>
        <v>4954087.40983901</v>
      </c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</row>
    <row r="122" customFormat="false" ht="15" hidden="false" customHeight="false" outlineLevel="0" collapsed="false">
      <c r="A122" s="294"/>
      <c r="B122" s="500" t="str">
        <f aca="false">"   "&amp;TEXT(TRCIncLow2Pct,"0%")&amp;"  of Incentive Costs"</f>
        <v>   50%  of Incentive Costs</v>
      </c>
      <c r="C122" s="501" t="s">
        <v>235</v>
      </c>
      <c r="D122" s="502" t="n">
        <f aca="false">SUM(D$61,MAX((D$62+D$63)*TRCIncLow2Pct-SUM(D$69:D$71),0),D$64:D$66,D$69:D$71)</f>
        <v>921444.496449734</v>
      </c>
      <c r="E122" s="503" t="n">
        <f aca="false">SUM(E$61,MAX((E$62+E$63)*TRCIncLow2Pct-SUM(E$69:E$71),0),E$64:E$66,E$69:E$71)</f>
        <v>1856213.43442689</v>
      </c>
      <c r="F122" s="503" t="n">
        <f aca="false">SUM(F$61,MAX((F$62+F$63)*TRCIncLow2Pct-SUM(F$69:F$71),0),F$64:F$66,F$69:F$71)</f>
        <v>3068885.90872498</v>
      </c>
      <c r="G122" s="504" t="n">
        <f aca="false">SUMPRODUCT(D122:F122,DiscFactors)</f>
        <v>4954087.40983901</v>
      </c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</row>
    <row r="123" customFormat="false" ht="15" hidden="false" customHeight="false" outlineLevel="0" collapsed="false">
      <c r="A123" s="294"/>
      <c r="B123" s="505" t="s">
        <v>55</v>
      </c>
      <c r="C123" s="506"/>
      <c r="D123" s="356"/>
      <c r="E123" s="356"/>
      <c r="F123" s="356"/>
      <c r="G123" s="49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</row>
    <row r="124" customFormat="false" ht="15" hidden="false" customHeight="false" outlineLevel="0" collapsed="false">
      <c r="A124" s="294"/>
      <c r="B124" s="355" t="str">
        <f aca="false">"     Base Case  "&amp;TEXT(GenLowPct,"0%")</f>
        <v>     Base Case  -30%</v>
      </c>
      <c r="C124" s="356" t="s">
        <v>133</v>
      </c>
      <c r="D124" s="497" t="n">
        <f aca="false">SUM(D$107*(1+GenLowPct),D$108:D$112)</f>
        <v>377285.082406914</v>
      </c>
      <c r="E124" s="497" t="n">
        <f aca="false">SUM(E$107*(1+GenLowPct),E$108:E$112)</f>
        <v>633296.952876927</v>
      </c>
      <c r="F124" s="497" t="n">
        <f aca="false">SUM(F$107*(1+GenLowPct),F$108:F$112)</f>
        <v>875254.034804056</v>
      </c>
      <c r="G124" s="499" t="n">
        <f aca="false">SUMPRODUCT(D124:F124,DiscFactors)</f>
        <v>1609833.04459547</v>
      </c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</row>
    <row r="125" customFormat="false" ht="15" hidden="false" customHeight="false" outlineLevel="0" collapsed="false">
      <c r="A125" s="294"/>
      <c r="B125" s="507" t="str">
        <f aca="false">"     Base Case  +"&amp;TEXT(GenHighPct,"0%")</f>
        <v>     Base Case  +30%</v>
      </c>
      <c r="C125" s="508" t="s">
        <v>133</v>
      </c>
      <c r="D125" s="502" t="n">
        <f aca="false">SUM(D$107*(1+GenHighPct),D$108:D$112)</f>
        <v>613337.0412556</v>
      </c>
      <c r="E125" s="502" t="n">
        <f aca="false">SUM(E$107*(1+GenHighPct),E$108:E$112)</f>
        <v>1021761.76016222</v>
      </c>
      <c r="F125" s="502" t="n">
        <f aca="false">SUM(F$107*(1+GenHighPct),F$108:F$112)</f>
        <v>1402689.92594289</v>
      </c>
      <c r="G125" s="504" t="n">
        <f aca="false">SUMPRODUCT(D125:F125,DiscFactors)</f>
        <v>2593971.9884913</v>
      </c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</row>
    <row r="126" customFormat="false" ht="15" hidden="false" customHeight="false" outlineLevel="0" collapsed="false">
      <c r="A126" s="294"/>
      <c r="B126" s="505" t="s">
        <v>63</v>
      </c>
      <c r="C126" s="506"/>
      <c r="D126" s="356"/>
      <c r="E126" s="356"/>
      <c r="F126" s="356"/>
      <c r="G126" s="49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</row>
    <row r="127" customFormat="false" ht="15" hidden="false" customHeight="false" outlineLevel="0" collapsed="false">
      <c r="A127" s="294"/>
      <c r="B127" s="355" t="str">
        <f aca="false">"     Base Case  "&amp;TEXT(TandDLowPct,"0%")</f>
        <v>     Base Case  -30%</v>
      </c>
      <c r="C127" s="356" t="s">
        <v>133</v>
      </c>
      <c r="D127" s="497" t="n">
        <f aca="false">SUM(D$107,D$108*(1+TandDLowPct),D$109:D$112)</f>
        <v>476977.045787239</v>
      </c>
      <c r="E127" s="497" t="n">
        <f aca="false">SUM(E$107,E$108*(1+TandDLowPct),E$109:E$112)</f>
        <v>796117.07569749</v>
      </c>
      <c r="F127" s="497" t="n">
        <f aca="false">SUM(F$107,F$108*(1+TandDLowPct),F$109:F$112)</f>
        <v>1095176.73050558</v>
      </c>
      <c r="G127" s="499" t="n">
        <f aca="false">SUMPRODUCT(D127:F127,DiscFactors)</f>
        <v>2022097.97191279</v>
      </c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</row>
    <row r="128" customFormat="false" ht="15" hidden="false" customHeight="false" outlineLevel="0" collapsed="false">
      <c r="A128" s="294"/>
      <c r="B128" s="507" t="str">
        <f aca="false">"     Base Case  +"&amp;TEXT(TandDHighPct,"0%")</f>
        <v>     Base Case  +30%</v>
      </c>
      <c r="C128" s="508" t="s">
        <v>133</v>
      </c>
      <c r="D128" s="503" t="n">
        <f aca="false">SUM(D$107,D$108*(1+TandDHighPct),D$109:D$112)</f>
        <v>513645.077875275</v>
      </c>
      <c r="E128" s="503" t="n">
        <f aca="false">SUM(E$107,E$108*(1+TandDHighPct),E$109:E$112)</f>
        <v>858941.637341657</v>
      </c>
      <c r="F128" s="503" t="n">
        <f aca="false">SUM(F$107,F$108*(1+TandDHighPct),F$109:F$112)</f>
        <v>1182767.23024136</v>
      </c>
      <c r="G128" s="504" t="n">
        <f aca="false">SUMPRODUCT(D128:F128,DiscFactors)</f>
        <v>2181707.06117397</v>
      </c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</row>
    <row r="129" customFormat="false" ht="15" hidden="false" customHeight="false" outlineLevel="0" collapsed="false">
      <c r="A129" s="294"/>
      <c r="B129" s="505" t="s">
        <v>69</v>
      </c>
      <c r="C129" s="506"/>
      <c r="D129" s="356"/>
      <c r="E129" s="356"/>
      <c r="F129" s="356"/>
      <c r="G129" s="49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</row>
    <row r="130" customFormat="false" ht="15" hidden="false" customHeight="false" outlineLevel="0" collapsed="false">
      <c r="A130" s="294"/>
      <c r="B130" s="355" t="str">
        <f aca="false">"     "&amp;AmmLowYrs&amp;" Years"</f>
        <v>     3 Years</v>
      </c>
      <c r="C130" s="356" t="s">
        <v>235</v>
      </c>
      <c r="D130" s="509" t="n">
        <f aca="false">SUM(D$61,D$65:D$66,D68,D70:D71)-PMT(WACC,AmmLowYrs,MAX(SUM($H$74:$H$84),SUM($L$74:$W$84)))</f>
        <v>2206156.02993546</v>
      </c>
      <c r="E130" s="509" t="n">
        <f aca="false">SUM(E$61,E$65:E$66,E68,E70:E71)-PMT(WACC,AmmLowYrs,MAX(SUM($H$74:$I$84),SUM($L$74:$AI$84)))</f>
        <v>5332665.98148287</v>
      </c>
      <c r="F130" s="509" t="n">
        <f aca="false">SUM(F$61,F$65:F$66,F68,F70:F71)-PMT(WACC,AmmLowYrs,MAX(SUM($H$74:$J$84),SUM($L$74:$AU$84)))</f>
        <v>9531201.37622177</v>
      </c>
      <c r="G130" s="499" t="n">
        <f aca="false">SUMPRODUCT(D130:F130,DiscFactors)</f>
        <v>14399822.9942965</v>
      </c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</row>
    <row r="131" customFormat="false" ht="15" hidden="false" customHeight="false" outlineLevel="0" collapsed="false">
      <c r="A131" s="294"/>
      <c r="B131" s="510"/>
      <c r="C131" s="511" t="s">
        <v>236</v>
      </c>
      <c r="D131" s="509" t="n">
        <f aca="false">SUM(D$61:D$62,D$65:D$66)-PMT(WACC,AmmLowYrs,MAX(SUM($H$74:$H$78),SUM($L$74:$W$78)))</f>
        <v>582821.07260214</v>
      </c>
      <c r="E131" s="509" t="n">
        <f aca="false">SUM(E$61:E$62,E$65:E$66)-PMT(WACC,AmmLowYrs,MAX(SUM($H$74:$I$78),SUM($L$74:$AI$78)))</f>
        <v>961731.972146883</v>
      </c>
      <c r="F131" s="509" t="n">
        <f aca="false">SUM(F$61:F$62,F$65:F$66)-PMT(WACC,AmmLowYrs,MAX(SUM($H$74:$J$78),SUM($L$74:$AU$78)))</f>
        <v>1258221.45029006</v>
      </c>
      <c r="G131" s="499" t="n">
        <f aca="false">SUMPRODUCT(D131:F131,DiscFactors)</f>
        <v>2396494.70888721</v>
      </c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</row>
    <row r="132" customFormat="false" ht="15" hidden="false" customHeight="false" outlineLevel="0" collapsed="false">
      <c r="A132" s="294"/>
      <c r="B132" s="510"/>
      <c r="C132" s="512" t="s">
        <v>237</v>
      </c>
      <c r="D132" s="513" t="n">
        <f aca="false">SUM(D$61:D$63,D$65:D$66)-PMT(WACC,AmmLowYrs,MAX(SUM($H$74:$H$78),SUM($L$74:$W$78)))</f>
        <v>778323.28685214</v>
      </c>
      <c r="E132" s="513" t="n">
        <f aca="false">SUM(E$61:E$63,E$65:E$66)-PMT(WACC,AmmLowYrs,MAX(SUM($H$74:$I$78),SUM($L$74:$AI$78)))</f>
        <v>1299976.35864438</v>
      </c>
      <c r="F132" s="513" t="n">
        <f aca="false">SUM(F$61:F$63,F$65:F$66)-PMT(WACC,AmmLowYrs,MAX(SUM($H$74:$J$78),SUM($L$74:$AU$78)))</f>
        <v>1734427.80648199</v>
      </c>
      <c r="G132" s="504" t="n">
        <f aca="false">SUMPRODUCT(D132:F132,DiscFactors)</f>
        <v>3257777.59324539</v>
      </c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</row>
    <row r="133" customFormat="false" ht="15" hidden="false" customHeight="false" outlineLevel="0" collapsed="false">
      <c r="A133" s="294"/>
      <c r="B133" s="355" t="str">
        <f aca="false">"     "&amp;AmmHighYrs&amp;" Years"</f>
        <v>     15 Years</v>
      </c>
      <c r="C133" s="511" t="s">
        <v>235</v>
      </c>
      <c r="D133" s="509" t="n">
        <f aca="false">SUM(D$61,D$65:D$66,D68,D70:D71)-PMT(WACC,AmmHighYrs,MAX(SUM($H$74:$H$84),SUM($L$74:$W$84)))</f>
        <v>921444.496449734</v>
      </c>
      <c r="E133" s="509" t="n">
        <f aca="false">SUM(E$61,E$65:E$66,E68,E70:E71)-PMT(WACC,AmmHighYrs,MAX(SUM($H$74:$I$84),SUM($L$74:$AI$84)))</f>
        <v>1856213.43442689</v>
      </c>
      <c r="F133" s="509" t="n">
        <f aca="false">SUM(F$61,F$65:F$66,F68,F70:F71)-PMT(WACC,AmmHighYrs,MAX(SUM($H$74:$J$84),SUM($L$74:$AU$84)))</f>
        <v>3068885.90872498</v>
      </c>
      <c r="G133" s="514" t="n">
        <f aca="false">SUMPRODUCT(D133:F133,DiscFactors)</f>
        <v>4954087.40983901</v>
      </c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</row>
    <row r="134" customFormat="false" ht="15" hidden="false" customHeight="false" outlineLevel="0" collapsed="false">
      <c r="A134" s="294"/>
      <c r="B134" s="510"/>
      <c r="C134" s="511" t="s">
        <v>236</v>
      </c>
      <c r="D134" s="509" t="n">
        <f aca="false">SUM(D$61:D$62,D$65:D$66)-PMT(WACC,AmmHighYrs,MAX(SUM($H$74:$H$78),SUM($L$74:$W$78)))</f>
        <v>447192.243422438</v>
      </c>
      <c r="E134" s="509" t="n">
        <f aca="false">SUM(E$61:E$62,E$65:E$66)-PMT(WACC,AmmHighYrs,MAX(SUM($H$74:$I$78),SUM($L$74:$AI$78)))</f>
        <v>579258.673860124</v>
      </c>
      <c r="F134" s="509" t="n">
        <f aca="false">SUM(F$61:F$62,F$65:F$66)-PMT(WACC,AmmHighYrs,MAX(SUM($H$74:$J$78),SUM($L$74:$AU$78)))</f>
        <v>651960.583856793</v>
      </c>
      <c r="G134" s="499" t="n">
        <f aca="false">SUMPRODUCT(D134:F134,DiscFactors)</f>
        <v>1447352.42734779</v>
      </c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</row>
    <row r="135" customFormat="false" ht="15" hidden="false" customHeight="false" outlineLevel="0" collapsed="false">
      <c r="A135" s="294"/>
      <c r="B135" s="515"/>
      <c r="C135" s="512" t="s">
        <v>237</v>
      </c>
      <c r="D135" s="513" t="n">
        <f aca="false">SUM(D$61:D$63,D$65:D$66)-PMT(WACC,AmmHighYrs,MAX(SUM($H$74:$H$78),SUM($L$74:$W$78)))</f>
        <v>642694.457672438</v>
      </c>
      <c r="E135" s="513" t="n">
        <f aca="false">SUM(E$61:E$63,E$65:E$66)-PMT(WACC,AmmHighYrs,MAX(SUM($H$74:$I$78),SUM($L$74:$AI$78)))</f>
        <v>917503.060357624</v>
      </c>
      <c r="F135" s="513" t="n">
        <f aca="false">SUM(F$61:F$63,F$65:F$66)-PMT(WACC,AmmHighYrs,MAX(SUM($H$74:$J$78),SUM($L$74:$AU$78)))</f>
        <v>1128166.94004872</v>
      </c>
      <c r="G135" s="504" t="n">
        <f aca="false">SUMPRODUCT(D135:F135,DiscFactors)</f>
        <v>2308635.31170597</v>
      </c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</row>
    <row r="136" customFormat="false" ht="15" hidden="false" customHeight="false" outlineLevel="0" collapsed="false">
      <c r="A136" s="294"/>
      <c r="B136" s="505" t="s">
        <v>80</v>
      </c>
      <c r="C136" s="506"/>
      <c r="D136" s="356"/>
      <c r="E136" s="356"/>
      <c r="F136" s="356"/>
      <c r="G136" s="499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</row>
    <row r="137" customFormat="false" ht="15" hidden="false" customHeight="false" outlineLevel="0" collapsed="false">
      <c r="A137" s="294"/>
      <c r="B137" s="355" t="str">
        <f aca="false">"     Base Case  "&amp;TEXT(ImpactLowPct,"0%")</f>
        <v>     Base Case  -30%</v>
      </c>
      <c r="C137" s="356" t="s">
        <v>133</v>
      </c>
      <c r="D137" s="356"/>
      <c r="E137" s="356"/>
      <c r="F137" s="356"/>
      <c r="G137" s="499" t="n">
        <f aca="false">SUM(G$107:G$110)*(1+ImpactLowPct)+SUM(G$111:G$112)</f>
        <v>1471331.76158037</v>
      </c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</row>
    <row r="138" customFormat="false" ht="15" hidden="false" customHeight="false" outlineLevel="0" collapsed="false">
      <c r="A138" s="294"/>
      <c r="B138" s="507" t="str">
        <f aca="false">"     Base Case  +"&amp;TEXT(ImpactHighPct,"0%")</f>
        <v>     Base Case  +30%</v>
      </c>
      <c r="C138" s="508" t="s">
        <v>133</v>
      </c>
      <c r="D138" s="508"/>
      <c r="E138" s="508"/>
      <c r="F138" s="508"/>
      <c r="G138" s="504" t="n">
        <f aca="false">SUM(G$107:G$110)*(1+ImpactHighPct)+SUM(G$111:G$112)</f>
        <v>2732473.2715064</v>
      </c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</row>
    <row r="139" customFormat="false" ht="15" hidden="false" customHeight="false" outlineLevel="0" collapsed="false">
      <c r="A139" s="294"/>
      <c r="B139" s="505" t="s">
        <v>176</v>
      </c>
      <c r="C139" s="506"/>
      <c r="D139" s="645"/>
      <c r="E139" s="645"/>
      <c r="F139" s="645"/>
      <c r="G139" s="49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</row>
    <row r="140" customFormat="false" ht="15" hidden="false" customHeight="false" outlineLevel="0" collapsed="false">
      <c r="A140" s="294"/>
      <c r="B140" s="355" t="str">
        <f aca="false">"     A Factor at "&amp;TEXT(C158,"0%")</f>
        <v>     A Factor at 90%</v>
      </c>
      <c r="C140" s="646" t="s">
        <v>252</v>
      </c>
      <c r="D140" s="647" t="n">
        <f aca="false">H$51/(1-Losses)*(1+ReserveMargin)*$C$158*$D$41*$D$42</f>
        <v>165.302492190957</v>
      </c>
      <c r="E140" s="647" t="n">
        <f aca="false">I$51/(1-Losses)*(1+ReserveMargin)*$C$158*$D$41*$D$42</f>
        <v>161.950308762629</v>
      </c>
      <c r="F140" s="647" t="n">
        <f aca="false">J$51/(1-Losses)*(1+ReserveMargin)*$C$158*$D$41*$D$42</f>
        <v>160.869019257472</v>
      </c>
      <c r="G140" s="49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</row>
    <row r="141" customFormat="false" ht="15" hidden="false" customHeight="false" outlineLevel="0" collapsed="false">
      <c r="A141" s="294"/>
      <c r="B141" s="355"/>
      <c r="C141" s="508" t="s">
        <v>133</v>
      </c>
      <c r="D141" s="648" t="n">
        <f aca="false">D$107*D140/D$51+SUM(D$108:D$112)</f>
        <v>455969.06868981</v>
      </c>
      <c r="E141" s="648" t="n">
        <f aca="false">E$107*E140/E$51+SUM(E$108:E$112)</f>
        <v>762785.221972025</v>
      </c>
      <c r="F141" s="648" t="n">
        <f aca="false">F$107*F140/F$51+SUM(F$108:F$112)</f>
        <v>1051065.998517</v>
      </c>
      <c r="G141" s="504" t="n">
        <f aca="false">SUMPRODUCT(D141:F141,DiscFactors)</f>
        <v>1937879.35922741</v>
      </c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</row>
    <row r="142" customFormat="false" ht="15" hidden="false" customHeight="false" outlineLevel="0" collapsed="false">
      <c r="A142" s="294"/>
      <c r="B142" s="355" t="str">
        <f aca="false">"     A Factor at "&amp;TEXT(FactorHighPct,"0%")</f>
        <v>     A Factor at 100%</v>
      </c>
      <c r="C142" s="646" t="s">
        <v>252</v>
      </c>
      <c r="D142" s="647" t="n">
        <f aca="false">H$51/(1-Losses)*(1+ReserveMargin)*$C$159*$D$41*$D$42</f>
        <v>183.669435767729</v>
      </c>
      <c r="E142" s="647" t="n">
        <f aca="false">I$51/(1-Losses)*(1+ReserveMargin)*$C$159*$D$41*$D$42</f>
        <v>179.944787514032</v>
      </c>
      <c r="F142" s="647" t="n">
        <f aca="false">J$51/(1-Losses)*(1+ReserveMargin)*$C$159*$D$41*$D$42</f>
        <v>178.743354730525</v>
      </c>
      <c r="G142" s="499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</row>
    <row r="143" customFormat="false" ht="15.75" hidden="false" customHeight="false" outlineLevel="0" collapsed="false">
      <c r="A143" s="294"/>
      <c r="B143" s="516"/>
      <c r="C143" s="517" t="s">
        <v>133</v>
      </c>
      <c r="D143" s="649" t="n">
        <f aca="false">D$107*D142/D$51+SUM(D$108:D$112)</f>
        <v>495311.061831257</v>
      </c>
      <c r="E143" s="649" t="n">
        <f aca="false">E$107*E142/E$51+SUM(E$108:E$112)</f>
        <v>827529.356519574</v>
      </c>
      <c r="F143" s="649" t="n">
        <f aca="false">F$107*F142/F$51+SUM(F$108:F$112)</f>
        <v>1138971.98037347</v>
      </c>
      <c r="G143" s="518" t="n">
        <f aca="false">SUMPRODUCT(D143:F143,DiscFactors)</f>
        <v>2101902.51654338</v>
      </c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</row>
    <row r="144" customFormat="false" ht="15.75" hidden="false" customHeight="false" outlineLevel="0" collapsed="false">
      <c r="A144" s="29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</row>
    <row r="145" customFormat="false" ht="15.75" hidden="false" customHeight="false" outlineLevel="0" collapsed="false">
      <c r="A145" s="294"/>
      <c r="B145" s="17" t="s">
        <v>238</v>
      </c>
      <c r="C145" s="17"/>
      <c r="D145" s="17"/>
      <c r="E145" s="17"/>
      <c r="F145" s="17"/>
      <c r="G145" s="17"/>
      <c r="H145" s="17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</row>
    <row r="146" customFormat="false" ht="15" hidden="false" customHeight="false" outlineLevel="0" collapsed="false">
      <c r="A146" s="294"/>
      <c r="B146" s="507"/>
      <c r="C146" s="470"/>
      <c r="D146" s="470" t="s">
        <v>239</v>
      </c>
      <c r="E146" s="470" t="s">
        <v>240</v>
      </c>
      <c r="F146" s="470" t="s">
        <v>241</v>
      </c>
      <c r="G146" s="470" t="s">
        <v>239</v>
      </c>
      <c r="H146" s="519" t="n">
        <v>1</v>
      </c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</row>
    <row r="147" customFormat="false" ht="15" hidden="false" customHeight="true" outlineLevel="0" collapsed="false">
      <c r="A147" s="294"/>
      <c r="B147" s="520" t="s">
        <v>239</v>
      </c>
      <c r="C147" s="521"/>
      <c r="D147" s="522" t="n">
        <f aca="false">G6</f>
        <v>0.424276429271096</v>
      </c>
      <c r="E147" s="522"/>
      <c r="F147" s="522"/>
      <c r="G147" s="522" t="n">
        <f aca="false">G6</f>
        <v>0.424276429271096</v>
      </c>
      <c r="H147" s="523" t="n">
        <v>1</v>
      </c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</row>
    <row r="148" customFormat="false" ht="30" hidden="false" customHeight="false" outlineLevel="0" collapsed="false">
      <c r="B148" s="524" t="s">
        <v>242</v>
      </c>
      <c r="C148" s="525" t="n">
        <v>1</v>
      </c>
      <c r="D148" s="284"/>
      <c r="E148" s="526"/>
      <c r="F148" s="526" t="n">
        <f aca="false">C16</f>
        <v>0.424276429271096</v>
      </c>
      <c r="G148" s="526" t="n">
        <f aca="false">G6</f>
        <v>0.424276429271096</v>
      </c>
      <c r="H148" s="527" t="n">
        <v>1</v>
      </c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</row>
    <row r="149" customFormat="false" ht="15" hidden="false" customHeight="true" outlineLevel="0" collapsed="false">
      <c r="B149" s="524"/>
      <c r="C149" s="525" t="n">
        <f aca="false">TRCIncLow2Pct</f>
        <v>0.5</v>
      </c>
      <c r="D149" s="284"/>
      <c r="E149" s="526" t="n">
        <f aca="false">D16</f>
        <v>0.424276429271096</v>
      </c>
      <c r="F149" s="526"/>
      <c r="G149" s="526" t="n">
        <f aca="false">D147</f>
        <v>0.424276429271096</v>
      </c>
      <c r="H149" s="527" t="n">
        <v>1</v>
      </c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</row>
    <row r="150" customFormat="false" ht="15" hidden="false" customHeight="false" outlineLevel="0" collapsed="false">
      <c r="B150" s="524" t="s">
        <v>111</v>
      </c>
      <c r="C150" s="528" t="n">
        <f aca="false">Inputs!$C$15</f>
        <v>-0.3</v>
      </c>
      <c r="D150" s="526"/>
      <c r="E150" s="526"/>
      <c r="F150" s="526" t="n">
        <f aca="false">E16</f>
        <v>0.324950472492327</v>
      </c>
      <c r="G150" s="526" t="n">
        <f aca="false">G6</f>
        <v>0.424276429271096</v>
      </c>
      <c r="H150" s="527" t="n">
        <v>1</v>
      </c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</row>
    <row r="151" customFormat="false" ht="15" hidden="false" customHeight="false" outlineLevel="0" collapsed="false">
      <c r="B151" s="524"/>
      <c r="C151" s="528" t="n">
        <f aca="false">Inputs!$C$16</f>
        <v>0.3</v>
      </c>
      <c r="D151" s="526"/>
      <c r="E151" s="526" t="n">
        <f aca="false">F16</f>
        <v>0.523602386049864</v>
      </c>
      <c r="F151" s="526"/>
      <c r="G151" s="526" t="n">
        <f aca="false">G6</f>
        <v>0.424276429271096</v>
      </c>
      <c r="H151" s="527" t="n">
        <v>1</v>
      </c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</row>
    <row r="152" customFormat="false" ht="15" hidden="false" customHeight="false" outlineLevel="0" collapsed="false">
      <c r="B152" s="524" t="s">
        <v>173</v>
      </c>
      <c r="C152" s="528" t="n">
        <f aca="false">Inputs!$C$18</f>
        <v>-0.3</v>
      </c>
      <c r="D152" s="526"/>
      <c r="E152" s="526"/>
      <c r="F152" s="526" t="n">
        <f aca="false">G16</f>
        <v>0.408167600736481</v>
      </c>
      <c r="G152" s="526" t="n">
        <f aca="false">G6</f>
        <v>0.424276429271096</v>
      </c>
      <c r="H152" s="527" t="n">
        <v>1</v>
      </c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</row>
    <row r="153" customFormat="false" ht="15" hidden="false" customHeight="true" outlineLevel="0" collapsed="false">
      <c r="B153" s="524"/>
      <c r="C153" s="528" t="n">
        <f aca="false">Inputs!$C$19</f>
        <v>0.3</v>
      </c>
      <c r="D153" s="526"/>
      <c r="E153" s="526" t="n">
        <f aca="false">H16</f>
        <v>0.44038525780571</v>
      </c>
      <c r="F153" s="526"/>
      <c r="G153" s="526" t="n">
        <f aca="false">G6</f>
        <v>0.424276429271096</v>
      </c>
      <c r="H153" s="527" t="n">
        <v>1</v>
      </c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</row>
    <row r="154" customFormat="false" ht="30" hidden="false" customHeight="false" outlineLevel="0" collapsed="false">
      <c r="B154" s="524" t="s">
        <v>174</v>
      </c>
      <c r="C154" s="529" t="n">
        <f aca="false">Inputs!$C$21</f>
        <v>3</v>
      </c>
      <c r="D154" s="284"/>
      <c r="E154" s="526"/>
      <c r="F154" s="526" t="n">
        <f aca="false">I16</f>
        <v>0.145967246776291</v>
      </c>
      <c r="G154" s="526" t="n">
        <f aca="false">G6</f>
        <v>0.424276429271096</v>
      </c>
      <c r="H154" s="527" t="n">
        <v>1</v>
      </c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</row>
    <row r="155" customFormat="false" ht="15" hidden="false" customHeight="false" outlineLevel="0" collapsed="false">
      <c r="B155" s="524"/>
      <c r="C155" s="529" t="n">
        <f aca="false">Inputs!$C$22</f>
        <v>15</v>
      </c>
      <c r="D155" s="284"/>
      <c r="E155" s="526" t="n">
        <f aca="false">J16</f>
        <v>0.424276429271096</v>
      </c>
      <c r="F155" s="526"/>
      <c r="G155" s="526" t="n">
        <f aca="false">G6</f>
        <v>0.424276429271096</v>
      </c>
      <c r="H155" s="527" t="n">
        <v>1</v>
      </c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</row>
    <row r="156" customFormat="false" ht="15" hidden="false" customHeight="false" outlineLevel="0" collapsed="false">
      <c r="B156" s="524" t="s">
        <v>80</v>
      </c>
      <c r="C156" s="528" t="n">
        <f aca="false">Inputs!$C$24</f>
        <v>-0.3</v>
      </c>
      <c r="D156" s="284"/>
      <c r="E156" s="526"/>
      <c r="F156" s="526" t="n">
        <f aca="false">K16</f>
        <v>0.296993500489767</v>
      </c>
      <c r="G156" s="526" t="n">
        <f aca="false">G6</f>
        <v>0.424276429271096</v>
      </c>
      <c r="H156" s="527" t="n">
        <v>1</v>
      </c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</row>
    <row r="157" customFormat="false" ht="15" hidden="false" customHeight="false" outlineLevel="0" collapsed="false">
      <c r="B157" s="524"/>
      <c r="C157" s="528" t="n">
        <f aca="false">Inputs!$C$25</f>
        <v>0.3</v>
      </c>
      <c r="D157" s="284"/>
      <c r="E157" s="526" t="n">
        <f aca="false">L16</f>
        <v>0.551559358052424</v>
      </c>
      <c r="F157" s="526"/>
      <c r="G157" s="526" t="n">
        <f aca="false">G6</f>
        <v>0.424276429271096</v>
      </c>
      <c r="H157" s="527" t="n">
        <v>1</v>
      </c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</row>
    <row r="158" customFormat="false" ht="15" hidden="false" customHeight="false" outlineLevel="0" collapsed="false">
      <c r="B158" s="524" t="s">
        <v>253</v>
      </c>
      <c r="C158" s="525" t="n">
        <f aca="false">(1+FactorLowPct)*D40</f>
        <v>0.9</v>
      </c>
      <c r="D158" s="284"/>
      <c r="E158" s="526"/>
      <c r="F158" s="526" t="n">
        <f aca="false">M16</f>
        <v>0.391167777011506</v>
      </c>
      <c r="G158" s="526" t="n">
        <f aca="false">G6</f>
        <v>0.424276429271096</v>
      </c>
      <c r="H158" s="527" t="n">
        <v>1</v>
      </c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</row>
    <row r="159" customFormat="false" ht="15.75" hidden="false" customHeight="false" outlineLevel="0" collapsed="false">
      <c r="B159" s="530"/>
      <c r="C159" s="531" t="n">
        <f aca="false">FactorHighPct</f>
        <v>1</v>
      </c>
      <c r="D159" s="292"/>
      <c r="E159" s="532" t="n">
        <f aca="false">N16</f>
        <v>0.424276429271096</v>
      </c>
      <c r="F159" s="532"/>
      <c r="G159" s="532" t="n">
        <f aca="false">G6</f>
        <v>0.424276429271096</v>
      </c>
      <c r="H159" s="533" t="n">
        <v>1</v>
      </c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</row>
    <row r="160" customFormat="false" ht="15" hidden="false" customHeight="false" outlineLevel="0" collapsed="false">
      <c r="B160" s="667" t="s">
        <v>263</v>
      </c>
      <c r="C160" s="668" t="n">
        <v>-0.5</v>
      </c>
      <c r="D160" s="667"/>
      <c r="E160" s="667"/>
      <c r="F160" s="669" t="n">
        <f aca="false">O16</f>
        <v>0.289888606236767</v>
      </c>
      <c r="G160" s="526" t="n">
        <f aca="false">G6</f>
        <v>0.424276429271096</v>
      </c>
      <c r="H160" s="670" t="n">
        <v>1</v>
      </c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</row>
    <row r="161" customFormat="false" ht="15" hidden="false" customHeight="false" outlineLevel="0" collapsed="false">
      <c r="B161" s="667"/>
      <c r="C161" s="668" t="n">
        <v>0.5</v>
      </c>
      <c r="D161" s="667"/>
      <c r="E161" s="671" t="n">
        <f aca="false">P16</f>
        <v>0.49394989452419</v>
      </c>
      <c r="F161" s="667"/>
      <c r="G161" s="526" t="n">
        <f aca="false">G6</f>
        <v>0.424276429271096</v>
      </c>
      <c r="H161" s="670" t="n">
        <v>1</v>
      </c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</row>
    <row r="162" customFormat="false" ht="15" hidden="false" customHeight="false" outlineLevel="0" collapsed="false">
      <c r="B162" s="667" t="s">
        <v>168</v>
      </c>
      <c r="C162" s="668" t="n">
        <v>-0.5</v>
      </c>
      <c r="D162" s="667"/>
      <c r="E162" s="667"/>
      <c r="F162" s="669" t="n">
        <f aca="false">Q16</f>
        <v>0.699502436756428</v>
      </c>
      <c r="G162" s="526" t="n">
        <f aca="false">G6</f>
        <v>0.424276429271096</v>
      </c>
      <c r="H162" s="670" t="n">
        <v>1</v>
      </c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</row>
    <row r="163" customFormat="false" ht="15" hidden="false" customHeight="false" outlineLevel="0" collapsed="false">
      <c r="B163" s="667"/>
      <c r="C163" s="668" t="n">
        <v>0.5</v>
      </c>
      <c r="D163" s="667"/>
      <c r="E163" s="669" t="n">
        <f aca="false">R16</f>
        <v>0.304477003709802</v>
      </c>
      <c r="F163" s="667"/>
      <c r="G163" s="526" t="n">
        <f aca="false">G6</f>
        <v>0.424276429271096</v>
      </c>
      <c r="H163" s="670" t="n">
        <v>1</v>
      </c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</row>
    <row r="164" customFormat="false" ht="15" hidden="false" customHeight="false" outlineLevel="0" collapsed="false">
      <c r="B164" s="667"/>
      <c r="C164" s="667"/>
      <c r="D164" s="667"/>
      <c r="E164" s="667"/>
      <c r="F164" s="667"/>
      <c r="G164" s="667"/>
      <c r="H164" s="667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</row>
    <row r="165" customFormat="false" ht="15" hidden="false" customHeight="false" outlineLevel="0" collapsed="false">
      <c r="B165" s="667"/>
      <c r="C165" s="667"/>
      <c r="D165" s="667"/>
      <c r="E165" s="667"/>
      <c r="F165" s="667"/>
      <c r="G165" s="667"/>
      <c r="H165" s="667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</row>
    <row r="166" customFormat="false" ht="15.75" hidden="false" customHeight="false" outlineLevel="0" collapsed="false">
      <c r="B166" s="667"/>
      <c r="C166" s="667"/>
      <c r="D166" s="667"/>
      <c r="E166" s="667"/>
      <c r="F166" s="667"/>
      <c r="G166" s="667"/>
      <c r="H166" s="667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</row>
    <row r="167" customFormat="false" ht="15.75" hidden="false" customHeight="false" outlineLevel="0" collapsed="false">
      <c r="B167" s="17" t="s">
        <v>41</v>
      </c>
      <c r="C167" s="17"/>
      <c r="D167" s="17"/>
      <c r="E167" s="17"/>
      <c r="F167" s="17"/>
      <c r="G167" s="17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</row>
    <row r="168" customFormat="false" ht="15" hidden="false" customHeight="false" outlineLevel="0" collapsed="false">
      <c r="B168" s="488"/>
      <c r="C168" s="489"/>
      <c r="D168" s="490" t="n">
        <f aca="false">Inputs!$C$2</f>
        <v>2012</v>
      </c>
      <c r="E168" s="490" t="n">
        <f aca="false">D168+1</f>
        <v>2013</v>
      </c>
      <c r="F168" s="490" t="n">
        <f aca="false">E168+1</f>
        <v>2014</v>
      </c>
      <c r="G168" s="491" t="str">
        <f aca="false">Inputs!$C$3&amp;" NPV"</f>
        <v>2011 NPV</v>
      </c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</row>
    <row r="169" customFormat="false" ht="15" hidden="false" customHeight="false" outlineLevel="0" collapsed="false">
      <c r="B169" s="493" t="s">
        <v>261</v>
      </c>
      <c r="C169" s="356"/>
      <c r="D169" s="672"/>
      <c r="E169" s="672"/>
      <c r="F169" s="672"/>
      <c r="G169" s="498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</row>
    <row r="170" customFormat="false" ht="15" hidden="false" customHeight="false" outlineLevel="0" collapsed="false">
      <c r="B170" s="673" t="n">
        <f aca="false">15*0.5</f>
        <v>7.5</v>
      </c>
      <c r="C170" s="356" t="s">
        <v>235</v>
      </c>
      <c r="D170" s="672" t="n">
        <f aca="false">SUM(D$61,D$65:D$66,D$68,D$70:D$71)-PMT(WACC,$B$170,SUM($H$74:$H$84))</f>
        <v>1233809.43209698</v>
      </c>
      <c r="E170" s="672" t="n">
        <f aca="false">SUM(E$61,E$65:E$66,E$68,E$70:E$71)-PMT(WACC,$B$170,SUM($H$74:$I$84))</f>
        <v>2701478.5759295</v>
      </c>
      <c r="F170" s="672" t="n">
        <f aca="false">SUM(F$61,F$65:F$66,F$68,F$70:F$71)-PMT(WACC,$B$170,SUM($H$74:$J$84))</f>
        <v>4640134.16370086</v>
      </c>
      <c r="G170" s="499" t="n">
        <f aca="false">SUMPRODUCT(D170:F170,DiscFactors)</f>
        <v>7250724.83472031</v>
      </c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</row>
    <row r="171" customFormat="false" ht="15" hidden="false" customHeight="false" outlineLevel="0" collapsed="false">
      <c r="B171" s="673"/>
      <c r="C171" s="511" t="s">
        <v>236</v>
      </c>
      <c r="D171" s="672" t="n">
        <f aca="false">D$61+D$62+D$65+D$66-PMT(WACC,$B$170,SUM(H$74:H$78))</f>
        <v>480169.055254804</v>
      </c>
      <c r="E171" s="672" t="n">
        <f aca="false">E$61+E$62+E$65+E$66-PMT(WACC,$B$170,SUM(H$74:I$78))</f>
        <v>672253.283227396</v>
      </c>
      <c r="F171" s="672" t="n">
        <f aca="false">F$61+F$62+F$65+F$66-PMT(WACC,$B$170,SUM(H$74:J$78))</f>
        <v>799366.932747469</v>
      </c>
      <c r="G171" s="499" t="n">
        <f aca="false">SUMPRODUCT(D171:F171,DiscFactors)</f>
        <v>1678127.00978555</v>
      </c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</row>
    <row r="172" customFormat="false" ht="15" hidden="false" customHeight="false" outlineLevel="0" collapsed="false">
      <c r="B172" s="673"/>
      <c r="C172" s="512" t="s">
        <v>237</v>
      </c>
      <c r="D172" s="672" t="n">
        <f aca="false">SUM(D$61:D$63,D$65:D$66)-PMT(WACC,$B$170,SUM(H$74:H$78))</f>
        <v>675671.269504804</v>
      </c>
      <c r="E172" s="672" t="n">
        <f aca="false">SUM(E$61:E$63,E$65:E$66)-PMT(WACC,$B$170,SUM(H$74:I$78))</f>
        <v>1010497.6697249</v>
      </c>
      <c r="F172" s="672" t="n">
        <f aca="false">SUM(F$61:F$63,F$65:F$66)-PMT(WACC,$B$170,SUM(H$74:J$78))</f>
        <v>1275573.28893939</v>
      </c>
      <c r="G172" s="499" t="n">
        <f aca="false">SUMPRODUCT(D172:F172,DiscFactors)</f>
        <v>2539409.89414373</v>
      </c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</row>
    <row r="173" customFormat="false" ht="15" hidden="false" customHeight="false" outlineLevel="0" collapsed="false">
      <c r="B173" s="673" t="n">
        <f aca="false">15*1.5</f>
        <v>22.5</v>
      </c>
      <c r="C173" s="511" t="s">
        <v>235</v>
      </c>
      <c r="D173" s="672" t="n">
        <f aca="false">SUM(D$61,D$65:D$66,D$68,D$70:D$71)-PMT(WACC,$B$173,SUM($H$74:$H$84))</f>
        <v>826401.960049821</v>
      </c>
      <c r="E173" s="672" t="n">
        <f aca="false">SUM(E$61,E$65:E$66,E$68,E$70:E$71)-PMT(WACC,$B$173,SUM($H$74:$I$84))</f>
        <v>1599026.61922826</v>
      </c>
      <c r="F173" s="672" t="n">
        <f aca="false">SUM(F$61,F$65:F$66,F$68,F$70:F$71)-PMT(WACC,$B$173,SUM($H$74:$J$84))</f>
        <v>2590805.93743303</v>
      </c>
      <c r="G173" s="499" t="n">
        <f aca="false">SUMPRODUCT(D173:F173,DiscFactors)</f>
        <v>4255295.00025118</v>
      </c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</row>
    <row r="174" customFormat="false" ht="15" hidden="false" customHeight="false" outlineLevel="0" collapsed="false">
      <c r="B174" s="673"/>
      <c r="C174" s="511" t="s">
        <v>236</v>
      </c>
      <c r="D174" s="672" t="n">
        <f aca="false">D$61+D$62+D$65+D$66-PMT(WACC,$B$173,SUM(H$74:H$78))</f>
        <v>437158.467280323</v>
      </c>
      <c r="E174" s="672" t="n">
        <f aca="false">E$61+E$62+E$65+E$66-PMT(WACC,$B$173,SUM(H$74:I$78))</f>
        <v>550963.425139359</v>
      </c>
      <c r="F174" s="672" t="n">
        <f aca="false">F$61+F$62+F$65+F$66-PMT(WACC,$B$173,SUM(H$74:J$78))</f>
        <v>607109.604501538</v>
      </c>
      <c r="G174" s="499" t="n">
        <f aca="false">SUMPRODUCT(D174:F174,DiscFactors)</f>
        <v>1377135.19375828</v>
      </c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</row>
    <row r="175" customFormat="false" ht="15" hidden="false" customHeight="false" outlineLevel="0" collapsed="false">
      <c r="B175" s="508"/>
      <c r="C175" s="512" t="s">
        <v>237</v>
      </c>
      <c r="D175" s="672" t="n">
        <f aca="false">SUM(D$61:D$63,D$65:D$66)-PMT(WACC,$B$173,SUM(H$74:H$78))</f>
        <v>632660.681530323</v>
      </c>
      <c r="E175" s="672" t="n">
        <f aca="false">SUM(E$61:E$63,E$65:E$66)-PMT(WACC,$B$173,SUM(H$74:I$78))</f>
        <v>889207.811636859</v>
      </c>
      <c r="F175" s="672" t="n">
        <f aca="false">SUM(F$61:F$63,F$65:F$66)-PMT(WACC,$B$173,SUM(H$74:J$78))</f>
        <v>1083315.96069346</v>
      </c>
      <c r="G175" s="499" t="n">
        <f aca="false">SUMPRODUCT(D175:F175,DiscFactors)</f>
        <v>2238418.07811646</v>
      </c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</row>
    <row r="176" customFormat="false" ht="15" hidden="false" customHeight="false" outlineLevel="0" collapsed="false">
      <c r="B176" s="493" t="s">
        <v>264</v>
      </c>
      <c r="C176" s="356"/>
      <c r="G176" s="498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</row>
    <row r="177" customFormat="false" ht="15" hidden="false" customHeight="false" outlineLevel="0" collapsed="false">
      <c r="B177" s="356"/>
      <c r="C177" s="356" t="s">
        <v>235</v>
      </c>
      <c r="D177" s="672" t="n">
        <f aca="false">SUM(D$61,D$64:D$66)-PMT(WACC,$C$80,PLS_costs!B13)</f>
        <v>656329.837181703</v>
      </c>
      <c r="E177" s="672" t="n">
        <f aca="false">SUM(E$61,E$64:E$66)-PMT(WACC,$C$80,SUM(PLS_costs!B13:PLS_costs!C13))</f>
        <v>1138808.39177615</v>
      </c>
      <c r="F177" s="672" t="n">
        <f aca="false">SUM(F$61,F$64:F$66)-PMT(WACC,$C$80,SUM(PLS_costs!B13:PLS_costs!D13))</f>
        <v>1735314.50487879</v>
      </c>
      <c r="G177" s="499" t="n">
        <f aca="false">SUMPRODUCT(D177:F177,DiscFactors)</f>
        <v>3004853.74474154</v>
      </c>
    </row>
    <row r="178" customFormat="false" ht="15" hidden="false" customHeight="false" outlineLevel="0" collapsed="false">
      <c r="B178" s="356"/>
      <c r="C178" s="511" t="s">
        <v>236</v>
      </c>
      <c r="D178" s="672"/>
      <c r="E178" s="672"/>
      <c r="F178" s="672"/>
      <c r="G178" s="498"/>
    </row>
    <row r="179" customFormat="false" ht="15" hidden="false" customHeight="false" outlineLevel="0" collapsed="false">
      <c r="B179" s="356"/>
      <c r="C179" s="512" t="s">
        <v>237</v>
      </c>
      <c r="D179" s="672"/>
      <c r="E179" s="672"/>
      <c r="F179" s="672"/>
      <c r="G179" s="498"/>
    </row>
    <row r="180" customFormat="false" ht="15" hidden="false" customHeight="false" outlineLevel="0" collapsed="false">
      <c r="B180" s="356"/>
      <c r="C180" s="511" t="s">
        <v>235</v>
      </c>
      <c r="D180" s="672" t="n">
        <f aca="false">SUM(D$61,D$64:D$66)-PMT(WACC,$C$80,PLS_costs!B17)</f>
        <v>1186559.15571776</v>
      </c>
      <c r="E180" s="672" t="n">
        <f aca="false">SUM(E$61,E$64:E$66)-PMT(WACC,$C$80,SUM(PLS_costs!B17:PLS_costs!C17))</f>
        <v>2573618.47707763</v>
      </c>
      <c r="F180" s="672" t="n">
        <f aca="false">SUM(F$61,F$64:F$66)-PMT(WACC,$C$80,SUM(PLS_costs!B17:PLS_costs!D17))</f>
        <v>4402457.31257116</v>
      </c>
      <c r="G180" s="499" t="n">
        <f aca="false">SUMPRODUCT(D180:F180,DiscFactors)</f>
        <v>6903321.07493647</v>
      </c>
    </row>
    <row r="181" customFormat="false" ht="15" hidden="false" customHeight="false" outlineLevel="0" collapsed="false">
      <c r="B181" s="356"/>
      <c r="C181" s="511" t="s">
        <v>236</v>
      </c>
    </row>
    <row r="182" customFormat="false" ht="15" hidden="false" customHeight="false" outlineLevel="0" collapsed="false">
      <c r="B182" s="508"/>
      <c r="C182" s="512" t="s">
        <v>237</v>
      </c>
      <c r="D182" s="648"/>
      <c r="E182" s="648"/>
      <c r="F182" s="648"/>
      <c r="G182" s="503"/>
    </row>
    <row r="183" customFormat="false" ht="15" hidden="false" customHeight="false" outlineLevel="0" collapsed="false">
      <c r="B183" s="356"/>
      <c r="C183" s="356"/>
      <c r="D183" s="672"/>
      <c r="E183" s="672"/>
      <c r="F183" s="672"/>
      <c r="G183" s="498"/>
    </row>
  </sheetData>
  <mergeCells count="31">
    <mergeCell ref="B1:H1"/>
    <mergeCell ref="B2:H2"/>
    <mergeCell ref="B4:G4"/>
    <mergeCell ref="B11:R11"/>
    <mergeCell ref="C12:D14"/>
    <mergeCell ref="E12:F14"/>
    <mergeCell ref="G12:H14"/>
    <mergeCell ref="I12:J14"/>
    <mergeCell ref="K12:L14"/>
    <mergeCell ref="M12:N14"/>
    <mergeCell ref="O12:P14"/>
    <mergeCell ref="Q12:R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  <mergeCell ref="B167:G167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:J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674" width="27.14"/>
    <col collapsed="false" customWidth="true" hidden="false" outlineLevel="0" max="2" min="2" style="674" width="13.28"/>
    <col collapsed="false" customWidth="true" hidden="false" outlineLevel="0" max="4" min="3" style="674" width="11.56"/>
    <col collapsed="false" customWidth="true" hidden="false" outlineLevel="0" max="5" min="5" style="674" width="11.85"/>
    <col collapsed="false" customWidth="true" hidden="false" outlineLevel="0" max="6" min="6" style="674" width="12.7"/>
    <col collapsed="false" customWidth="true" hidden="false" outlineLevel="0" max="7" min="7" style="674" width="13.56"/>
    <col collapsed="false" customWidth="true" hidden="false" outlineLevel="0" max="8" min="8" style="674" width="10.56"/>
    <col collapsed="false" customWidth="false" hidden="false" outlineLevel="0" max="9" min="9" style="674" width="9.14"/>
    <col collapsed="false" customWidth="true" hidden="false" outlineLevel="0" max="12" min="10" style="674" width="13.28"/>
    <col collapsed="false" customWidth="false" hidden="false" outlineLevel="0" max="257" min="13" style="674" width="9.14"/>
  </cols>
  <sheetData>
    <row r="1" customFormat="false" ht="15" hidden="false" customHeight="false" outlineLevel="0" collapsed="false">
      <c r="A1" s="675" t="s">
        <v>265</v>
      </c>
      <c r="B1" s="676" t="s">
        <v>266</v>
      </c>
      <c r="C1" s="676" t="s">
        <v>267</v>
      </c>
      <c r="D1" s="676" t="s">
        <v>268</v>
      </c>
      <c r="E1" s="677" t="n">
        <v>2012</v>
      </c>
      <c r="F1" s="677" t="n">
        <v>2013</v>
      </c>
      <c r="G1" s="677" t="n">
        <v>2014</v>
      </c>
      <c r="H1" s="677"/>
      <c r="J1" s="678" t="n">
        <v>2012</v>
      </c>
      <c r="K1" s="678" t="n">
        <v>2013</v>
      </c>
      <c r="L1" s="678" t="n">
        <v>2014</v>
      </c>
    </row>
    <row r="2" customFormat="false" ht="15" hidden="false" customHeight="false" outlineLevel="0" collapsed="false">
      <c r="A2" s="675" t="s">
        <v>269</v>
      </c>
      <c r="B2" s="679" t="n">
        <v>1140</v>
      </c>
      <c r="C2" s="679" t="n">
        <v>3310</v>
      </c>
      <c r="D2" s="679" t="n">
        <f aca="false">AVERAGE(B2,C2)</f>
        <v>2225</v>
      </c>
      <c r="E2" s="680" t="n">
        <f aca="false">J11</f>
        <v>0.94</v>
      </c>
      <c r="F2" s="680" t="n">
        <f aca="false">K11</f>
        <v>0.961538461538462</v>
      </c>
      <c r="G2" s="680" t="n">
        <f aca="false">L11</f>
        <v>0.957575757575758</v>
      </c>
      <c r="H2" s="681"/>
      <c r="I2" s="675" t="s">
        <v>270</v>
      </c>
      <c r="J2" s="682" t="n">
        <v>500000</v>
      </c>
      <c r="K2" s="682" t="n">
        <v>910000</v>
      </c>
      <c r="L2" s="682" t="n">
        <v>825000</v>
      </c>
    </row>
    <row r="3" customFormat="false" ht="15" hidden="false" customHeight="false" outlineLevel="0" collapsed="false">
      <c r="A3" s="675" t="s">
        <v>271</v>
      </c>
      <c r="B3" s="679" t="n">
        <v>750</v>
      </c>
      <c r="C3" s="679" t="n">
        <v>915</v>
      </c>
      <c r="D3" s="679" t="n">
        <f aca="false">AVERAGE(B3,C3)</f>
        <v>832.5</v>
      </c>
      <c r="E3" s="680" t="n">
        <v>0</v>
      </c>
      <c r="F3" s="680" t="n">
        <v>0</v>
      </c>
      <c r="G3" s="680" t="n">
        <v>0</v>
      </c>
      <c r="H3" s="681"/>
      <c r="I3" s="675" t="s">
        <v>272</v>
      </c>
      <c r="J3" s="675" t="n">
        <v>2.1</v>
      </c>
      <c r="K3" s="675" t="n">
        <v>3.6</v>
      </c>
      <c r="L3" s="675" t="n">
        <v>4.9</v>
      </c>
    </row>
    <row r="4" customFormat="false" ht="15" hidden="false" customHeight="false" outlineLevel="0" collapsed="false">
      <c r="A4" s="675" t="s">
        <v>273</v>
      </c>
      <c r="B4" s="679" t="n">
        <v>2460</v>
      </c>
      <c r="C4" s="679" t="n">
        <v>3000</v>
      </c>
      <c r="D4" s="679" t="n">
        <f aca="false">AVERAGE(B4,C4)</f>
        <v>2730</v>
      </c>
      <c r="E4" s="680" t="n">
        <f aca="false">J10</f>
        <v>0.06</v>
      </c>
      <c r="F4" s="680" t="n">
        <f aca="false">K10</f>
        <v>0.0384615384615385</v>
      </c>
      <c r="G4" s="680" t="n">
        <f aca="false">L10</f>
        <v>0.0424242424242424</v>
      </c>
      <c r="H4" s="681"/>
      <c r="I4" s="675" t="s">
        <v>274</v>
      </c>
      <c r="J4" s="675" t="n">
        <f aca="false">J3*1000</f>
        <v>2100</v>
      </c>
      <c r="K4" s="675" t="n">
        <f aca="false">K3*1000</f>
        <v>3600</v>
      </c>
      <c r="L4" s="675" t="n">
        <f aca="false">L3*1000</f>
        <v>4900</v>
      </c>
    </row>
    <row r="5" customFormat="false" ht="15" hidden="false" customHeight="false" outlineLevel="0" collapsed="false">
      <c r="A5" s="675" t="s">
        <v>275</v>
      </c>
      <c r="B5" s="679" t="n">
        <v>1800</v>
      </c>
      <c r="C5" s="679" t="n">
        <v>4030</v>
      </c>
      <c r="D5" s="679" t="n">
        <f aca="false">AVERAGE(B5,C5)</f>
        <v>2915</v>
      </c>
      <c r="E5" s="680" t="n">
        <v>0</v>
      </c>
      <c r="F5" s="680" t="n">
        <v>0</v>
      </c>
      <c r="G5" s="680" t="n">
        <v>0</v>
      </c>
      <c r="H5" s="681"/>
      <c r="J5" s="427"/>
      <c r="K5" s="427"/>
      <c r="L5" s="427"/>
    </row>
    <row r="6" customFormat="false" ht="15" hidden="false" customHeight="false" outlineLevel="0" collapsed="false">
      <c r="I6" s="683"/>
      <c r="J6" s="681"/>
      <c r="K6" s="681"/>
      <c r="L6" s="681"/>
    </row>
    <row r="7" customFormat="false" ht="15" hidden="false" customHeight="false" outlineLevel="0" collapsed="false">
      <c r="B7" s="684" t="n">
        <v>2012</v>
      </c>
      <c r="C7" s="684" t="n">
        <v>2013</v>
      </c>
      <c r="D7" s="685" t="n">
        <v>2014</v>
      </c>
      <c r="I7" s="683" t="s">
        <v>276</v>
      </c>
      <c r="J7" s="681"/>
      <c r="K7" s="681"/>
      <c r="L7" s="681"/>
    </row>
    <row r="8" customFormat="false" ht="15" hidden="false" customHeight="false" outlineLevel="0" collapsed="false">
      <c r="A8" s="683" t="s">
        <v>277</v>
      </c>
      <c r="B8" s="427" t="n">
        <f aca="false">J$4*(E$2*$D$2+E$3*$D$3+E$4*$D$4+E$5*$D$5)</f>
        <v>4736130</v>
      </c>
      <c r="C8" s="427" t="n">
        <f aca="false">K$4*(F$2*$D$2+F$3*$D$3+F$4*$D$4+F$5*$D$5)</f>
        <v>8079923.07692308</v>
      </c>
      <c r="D8" s="427" t="n">
        <f aca="false">L$4*(G$2*$D$2+G$3*$D$3+G$4*$D$4+G$5*$D$5)</f>
        <v>11007478.7878788</v>
      </c>
      <c r="H8" s="681"/>
      <c r="I8" s="683" t="s">
        <v>278</v>
      </c>
      <c r="J8" s="686" t="n">
        <v>30000</v>
      </c>
      <c r="K8" s="686" t="n">
        <v>35000</v>
      </c>
      <c r="L8" s="686" t="n">
        <v>35000</v>
      </c>
    </row>
    <row r="9" customFormat="false" ht="15" hidden="false" customHeight="false" outlineLevel="0" collapsed="false">
      <c r="A9" s="683" t="s">
        <v>279</v>
      </c>
      <c r="B9" s="681" t="n">
        <f aca="false">B8-J2</f>
        <v>4236130</v>
      </c>
      <c r="C9" s="681" t="n">
        <f aca="false">C8-K2</f>
        <v>7169923.07692308</v>
      </c>
      <c r="D9" s="681" t="n">
        <f aca="false">D8-L2</f>
        <v>10182478.7878788</v>
      </c>
      <c r="H9" s="681"/>
      <c r="I9" s="683" t="s">
        <v>280</v>
      </c>
      <c r="J9" s="681" t="n">
        <v>470000</v>
      </c>
      <c r="K9" s="681" t="n">
        <v>875000</v>
      </c>
      <c r="L9" s="681" t="n">
        <v>790000</v>
      </c>
    </row>
    <row r="10" customFormat="false" ht="15" hidden="false" customHeight="false" outlineLevel="0" collapsed="false">
      <c r="I10" s="683" t="s">
        <v>278</v>
      </c>
      <c r="J10" s="687" t="n">
        <f aca="false">J8/J$2</f>
        <v>0.06</v>
      </c>
      <c r="K10" s="687" t="n">
        <f aca="false">K8/K$2</f>
        <v>0.0384615384615385</v>
      </c>
      <c r="L10" s="687" t="n">
        <f aca="false">L8/L$2</f>
        <v>0.0424242424242424</v>
      </c>
    </row>
    <row r="11" customFormat="false" ht="15" hidden="false" customHeight="false" outlineLevel="0" collapsed="false">
      <c r="A11" s="674" t="s">
        <v>281</v>
      </c>
      <c r="I11" s="683" t="s">
        <v>280</v>
      </c>
      <c r="J11" s="687" t="n">
        <f aca="false">J9/J$2</f>
        <v>0.94</v>
      </c>
      <c r="K11" s="687" t="n">
        <f aca="false">K9/K$2</f>
        <v>0.961538461538462</v>
      </c>
      <c r="L11" s="687" t="n">
        <f aca="false">L9/L$2</f>
        <v>0.957575757575758</v>
      </c>
    </row>
    <row r="12" customFormat="false" ht="15" hidden="false" customHeight="false" outlineLevel="0" collapsed="false">
      <c r="A12" s="683" t="s">
        <v>277</v>
      </c>
      <c r="B12" s="427" t="n">
        <f aca="false">B8*0.5</f>
        <v>2368065</v>
      </c>
      <c r="C12" s="427" t="n">
        <f aca="false">C8*0.5</f>
        <v>4039961.53846154</v>
      </c>
      <c r="D12" s="427" t="n">
        <f aca="false">D8*0.5</f>
        <v>5503739.39393939</v>
      </c>
    </row>
    <row r="13" customFormat="false" ht="15" hidden="false" customHeight="false" outlineLevel="0" collapsed="false">
      <c r="A13" s="683" t="s">
        <v>279</v>
      </c>
      <c r="B13" s="681" t="n">
        <f aca="false">B12-J2</f>
        <v>1868065</v>
      </c>
      <c r="C13" s="681" t="n">
        <f aca="false">C12-K2</f>
        <v>3129961.53846154</v>
      </c>
      <c r="D13" s="681" t="n">
        <f aca="false">D12-L2</f>
        <v>4678739.39393939</v>
      </c>
      <c r="E13" s="688"/>
      <c r="F13" s="688"/>
      <c r="G13" s="688"/>
    </row>
    <row r="14" customFormat="false" ht="15" hidden="false" customHeight="false" outlineLevel="0" collapsed="false">
      <c r="B14" s="427"/>
      <c r="C14" s="427"/>
      <c r="D14" s="427"/>
      <c r="F14" s="688"/>
      <c r="G14" s="688"/>
    </row>
    <row r="15" customFormat="false" ht="15" hidden="false" customHeight="false" outlineLevel="0" collapsed="false">
      <c r="A15" s="674" t="s">
        <v>282</v>
      </c>
      <c r="B15" s="427"/>
      <c r="C15" s="427"/>
      <c r="D15" s="427"/>
    </row>
    <row r="16" customFormat="false" ht="15" hidden="false" customHeight="false" outlineLevel="0" collapsed="false">
      <c r="A16" s="683" t="s">
        <v>277</v>
      </c>
      <c r="B16" s="681" t="n">
        <f aca="false">B8*1.5</f>
        <v>7104195</v>
      </c>
      <c r="C16" s="681" t="n">
        <f aca="false">C8*1.5</f>
        <v>12119884.6153846</v>
      </c>
      <c r="D16" s="681" t="n">
        <f aca="false">D8*1.5</f>
        <v>16511218.1818182</v>
      </c>
    </row>
    <row r="17" customFormat="false" ht="15" hidden="false" customHeight="false" outlineLevel="0" collapsed="false">
      <c r="A17" s="683" t="s">
        <v>279</v>
      </c>
      <c r="B17" s="681" t="n">
        <f aca="false">B16-J2</f>
        <v>6604195</v>
      </c>
      <c r="C17" s="681" t="n">
        <f aca="false">C16-K2</f>
        <v>11209884.6153846</v>
      </c>
      <c r="D17" s="681" t="n">
        <f aca="false">D16-L2</f>
        <v>15686218.1818182</v>
      </c>
    </row>
    <row r="19" customFormat="false" ht="15" hidden="false" customHeight="false" outlineLevel="0" collapsed="false">
      <c r="B19" s="681"/>
      <c r="C19" s="681"/>
      <c r="D19" s="681"/>
    </row>
    <row r="20" customFormat="false" ht="15" hidden="false" customHeight="false" outlineLevel="0" collapsed="false">
      <c r="B20" s="681"/>
      <c r="C20" s="681"/>
      <c r="D20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23.56"/>
    <col collapsed="false" customWidth="true" hidden="false" outlineLevel="0" max="11" min="2" style="144" width="10.71"/>
    <col collapsed="false" customWidth="true" hidden="false" outlineLevel="0" max="13" min="12" style="144" width="11.56"/>
    <col collapsed="false" customWidth="true" hidden="false" outlineLevel="0" max="16" min="14" style="144" width="10.71"/>
    <col collapsed="false" customWidth="true" hidden="false" outlineLevel="0" max="17" min="17" style="144" width="12.56"/>
    <col collapsed="false" customWidth="true" hidden="false" outlineLevel="0" max="18" min="18" style="144" width="10.71"/>
    <col collapsed="false" customWidth="true" hidden="false" outlineLevel="0" max="25" min="19" style="144" width="10.56"/>
    <col collapsed="false" customWidth="true" hidden="false" outlineLevel="0" max="28" min="26" style="144" width="11.56"/>
    <col collapsed="false" customWidth="true" hidden="false" outlineLevel="0" max="29" min="29" style="144" width="15.85"/>
    <col collapsed="false" customWidth="true" hidden="false" outlineLevel="0" max="30" min="30" style="144" width="13.85"/>
    <col collapsed="false" customWidth="true" hidden="false" outlineLevel="0" max="33" min="31" style="144" width="11.56"/>
    <col collapsed="false" customWidth="false" hidden="false" outlineLevel="0" max="257" min="34" style="144" width="9.14"/>
  </cols>
  <sheetData>
    <row r="1" customFormat="false" ht="15" hidden="false" customHeight="false" outlineLevel="0" collapsed="false">
      <c r="B1" s="689" t="s">
        <v>244</v>
      </c>
      <c r="C1" s="689"/>
      <c r="D1" s="689"/>
      <c r="E1" s="689" t="s">
        <v>254</v>
      </c>
      <c r="F1" s="689"/>
      <c r="G1" s="689"/>
      <c r="H1" s="689" t="s">
        <v>255</v>
      </c>
      <c r="I1" s="689"/>
      <c r="J1" s="689"/>
      <c r="K1" s="689" t="s">
        <v>256</v>
      </c>
      <c r="L1" s="689"/>
      <c r="M1" s="689"/>
      <c r="N1" s="690"/>
      <c r="O1" s="690"/>
      <c r="P1" s="690"/>
      <c r="Q1" s="690" t="s">
        <v>283</v>
      </c>
      <c r="R1" s="690"/>
      <c r="S1" s="690"/>
      <c r="T1" s="690" t="s">
        <v>259</v>
      </c>
      <c r="U1" s="690"/>
      <c r="V1" s="690"/>
      <c r="W1" s="691"/>
      <c r="X1" s="692" t="s">
        <v>260</v>
      </c>
      <c r="Y1" s="691"/>
      <c r="Z1" s="689" t="s">
        <v>284</v>
      </c>
      <c r="AA1" s="689"/>
      <c r="AB1" s="689"/>
      <c r="AC1" s="693" t="s">
        <v>285</v>
      </c>
      <c r="AD1" s="689" t="s">
        <v>286</v>
      </c>
      <c r="AE1" s="689"/>
      <c r="AF1" s="689"/>
      <c r="AG1" s="693" t="s">
        <v>285</v>
      </c>
    </row>
    <row r="2" customFormat="false" ht="15" hidden="false" customHeight="false" outlineLevel="0" collapsed="false">
      <c r="B2" s="694"/>
      <c r="C2" s="695"/>
      <c r="D2" s="696"/>
      <c r="E2" s="694"/>
      <c r="F2" s="695"/>
      <c r="G2" s="696"/>
      <c r="H2" s="694"/>
      <c r="I2" s="695"/>
      <c r="J2" s="696"/>
      <c r="K2" s="694"/>
      <c r="L2" s="695"/>
      <c r="M2" s="696"/>
      <c r="N2" s="695"/>
      <c r="O2" s="217"/>
      <c r="P2" s="697"/>
      <c r="Q2" s="695"/>
      <c r="R2" s="698"/>
      <c r="S2" s="697"/>
      <c r="T2" s="217"/>
      <c r="U2" s="217"/>
      <c r="V2" s="217"/>
      <c r="W2" s="699"/>
      <c r="X2" s="217"/>
      <c r="Y2" s="217"/>
      <c r="Z2" s="694"/>
      <c r="AA2" s="217"/>
      <c r="AB2" s="697"/>
      <c r="AC2" s="700"/>
      <c r="AD2" s="694"/>
      <c r="AE2" s="217"/>
      <c r="AF2" s="697"/>
    </row>
    <row r="3" customFormat="false" ht="15" hidden="false" customHeight="false" outlineLevel="0" collapsed="false">
      <c r="A3" s="701" t="s">
        <v>287</v>
      </c>
      <c r="B3" s="699"/>
      <c r="C3" s="217"/>
      <c r="D3" s="697"/>
      <c r="E3" s="699"/>
      <c r="F3" s="217"/>
      <c r="G3" s="697"/>
      <c r="H3" s="699"/>
      <c r="I3" s="217"/>
      <c r="J3" s="697"/>
      <c r="K3" s="699"/>
      <c r="L3" s="217"/>
      <c r="M3" s="697"/>
      <c r="N3" s="217"/>
      <c r="O3" s="217"/>
      <c r="P3" s="697"/>
      <c r="Q3" s="217"/>
      <c r="R3" s="217"/>
      <c r="S3" s="697"/>
      <c r="T3" s="217"/>
      <c r="U3" s="217"/>
      <c r="V3" s="217"/>
      <c r="W3" s="699"/>
      <c r="X3" s="217"/>
      <c r="Y3" s="217"/>
      <c r="Z3" s="699"/>
      <c r="AA3" s="217"/>
      <c r="AB3" s="697"/>
      <c r="AC3" s="700"/>
      <c r="AD3" s="699"/>
      <c r="AE3" s="217"/>
      <c r="AF3" s="697"/>
    </row>
    <row r="4" customFormat="false" ht="15" hidden="false" customHeight="false" outlineLevel="0" collapsed="false">
      <c r="A4" s="702" t="s">
        <v>288</v>
      </c>
      <c r="B4" s="699"/>
      <c r="C4" s="703" t="n">
        <v>0.58</v>
      </c>
      <c r="D4" s="704"/>
      <c r="E4" s="699"/>
      <c r="F4" s="703" t="n">
        <v>0.58</v>
      </c>
      <c r="G4" s="704"/>
      <c r="H4" s="699"/>
      <c r="I4" s="703" t="n">
        <v>0.75</v>
      </c>
      <c r="J4" s="704"/>
      <c r="K4" s="699"/>
      <c r="L4" s="703" t="n">
        <v>0.85</v>
      </c>
      <c r="M4" s="704"/>
      <c r="N4" s="217"/>
      <c r="O4" s="703"/>
      <c r="P4" s="697"/>
      <c r="Q4" s="217"/>
      <c r="R4" s="703" t="n">
        <v>0.85</v>
      </c>
      <c r="S4" s="697"/>
      <c r="T4" s="217"/>
      <c r="U4" s="703" t="n">
        <v>0.88</v>
      </c>
      <c r="V4" s="217"/>
      <c r="W4" s="699"/>
      <c r="X4" s="703" t="n">
        <v>1</v>
      </c>
      <c r="Y4" s="217"/>
      <c r="Z4" s="699"/>
      <c r="AA4" s="703"/>
      <c r="AB4" s="697"/>
      <c r="AC4" s="700"/>
      <c r="AD4" s="699"/>
      <c r="AE4" s="703"/>
      <c r="AF4" s="697"/>
    </row>
    <row r="5" customFormat="false" ht="15" hidden="false" customHeight="false" outlineLevel="0" collapsed="false">
      <c r="A5" s="702" t="s">
        <v>289</v>
      </c>
      <c r="B5" s="699"/>
      <c r="C5" s="703" t="n">
        <v>1</v>
      </c>
      <c r="D5" s="704"/>
      <c r="E5" s="699"/>
      <c r="F5" s="703" t="n">
        <v>0.88</v>
      </c>
      <c r="G5" s="704"/>
      <c r="H5" s="699"/>
      <c r="I5" s="703" t="n">
        <v>1</v>
      </c>
      <c r="J5" s="704"/>
      <c r="K5" s="699"/>
      <c r="L5" s="703" t="n">
        <v>1</v>
      </c>
      <c r="M5" s="704"/>
      <c r="N5" s="217"/>
      <c r="O5" s="703"/>
      <c r="P5" s="697"/>
      <c r="Q5" s="217"/>
      <c r="R5" s="703" t="n">
        <v>1</v>
      </c>
      <c r="S5" s="697"/>
      <c r="T5" s="217"/>
      <c r="U5" s="703" t="n">
        <v>0.88</v>
      </c>
      <c r="V5" s="217"/>
      <c r="W5" s="699"/>
      <c r="X5" s="703" t="n">
        <v>1</v>
      </c>
      <c r="Y5" s="217"/>
      <c r="Z5" s="699"/>
      <c r="AA5" s="703"/>
      <c r="AB5" s="697"/>
      <c r="AC5" s="700"/>
      <c r="AD5" s="699"/>
      <c r="AE5" s="703"/>
      <c r="AF5" s="697"/>
    </row>
    <row r="6" customFormat="false" ht="15" hidden="false" customHeight="false" outlineLevel="0" collapsed="false">
      <c r="A6" s="702" t="s">
        <v>290</v>
      </c>
      <c r="B6" s="699"/>
      <c r="C6" s="703" t="n">
        <v>1</v>
      </c>
      <c r="D6" s="704"/>
      <c r="E6" s="699"/>
      <c r="F6" s="703" t="n">
        <v>1</v>
      </c>
      <c r="G6" s="704"/>
      <c r="H6" s="699"/>
      <c r="I6" s="703" t="n">
        <v>1</v>
      </c>
      <c r="J6" s="704"/>
      <c r="K6" s="699"/>
      <c r="L6" s="703" t="n">
        <v>1</v>
      </c>
      <c r="M6" s="704"/>
      <c r="N6" s="217"/>
      <c r="O6" s="703"/>
      <c r="P6" s="697"/>
      <c r="Q6" s="217"/>
      <c r="R6" s="703" t="n">
        <v>1</v>
      </c>
      <c r="S6" s="697"/>
      <c r="T6" s="217"/>
      <c r="U6" s="703" t="n">
        <v>1</v>
      </c>
      <c r="V6" s="217"/>
      <c r="W6" s="699"/>
      <c r="X6" s="703" t="n">
        <v>1</v>
      </c>
      <c r="Y6" s="217"/>
      <c r="Z6" s="699"/>
      <c r="AA6" s="703"/>
      <c r="AB6" s="697"/>
      <c r="AC6" s="700"/>
      <c r="AD6" s="699"/>
      <c r="AE6" s="703"/>
      <c r="AF6" s="697"/>
    </row>
    <row r="7" customFormat="false" ht="15" hidden="false" customHeight="false" outlineLevel="0" collapsed="false">
      <c r="A7" s="702" t="s">
        <v>77</v>
      </c>
      <c r="B7" s="699"/>
      <c r="C7" s="703" t="n">
        <v>0</v>
      </c>
      <c r="D7" s="704"/>
      <c r="E7" s="699"/>
      <c r="F7" s="703" t="n">
        <v>0.07</v>
      </c>
      <c r="G7" s="704"/>
      <c r="H7" s="699"/>
      <c r="I7" s="703" t="n">
        <v>0.12</v>
      </c>
      <c r="J7" s="704"/>
      <c r="K7" s="699"/>
      <c r="L7" s="703" t="n">
        <v>1</v>
      </c>
      <c r="M7" s="704"/>
      <c r="N7" s="217"/>
      <c r="O7" s="703"/>
      <c r="P7" s="697"/>
      <c r="Q7" s="217"/>
      <c r="R7" s="703" t="n">
        <v>1</v>
      </c>
      <c r="S7" s="697"/>
      <c r="T7" s="217"/>
      <c r="U7" s="703" t="n">
        <v>0</v>
      </c>
      <c r="V7" s="217"/>
      <c r="W7" s="699"/>
      <c r="X7" s="703" t="n">
        <v>0.5</v>
      </c>
      <c r="Y7" s="217"/>
      <c r="Z7" s="699"/>
      <c r="AA7" s="703"/>
      <c r="AB7" s="697"/>
      <c r="AC7" s="700"/>
      <c r="AD7" s="699"/>
      <c r="AE7" s="703"/>
      <c r="AF7" s="697"/>
    </row>
    <row r="8" customFormat="false" ht="15" hidden="false" customHeight="false" outlineLevel="0" collapsed="false">
      <c r="A8" s="702" t="s">
        <v>291</v>
      </c>
      <c r="B8" s="699"/>
      <c r="C8" s="703" t="n">
        <v>1.4</v>
      </c>
      <c r="D8" s="704"/>
      <c r="E8" s="699"/>
      <c r="F8" s="703" t="n">
        <v>1.4</v>
      </c>
      <c r="G8" s="704"/>
      <c r="H8" s="699"/>
      <c r="I8" s="703" t="n">
        <v>1.4</v>
      </c>
      <c r="J8" s="704"/>
      <c r="K8" s="699"/>
      <c r="L8" s="703" t="n">
        <v>1.4</v>
      </c>
      <c r="M8" s="704"/>
      <c r="N8" s="217"/>
      <c r="O8" s="703"/>
      <c r="P8" s="697"/>
      <c r="Q8" s="217"/>
      <c r="R8" s="703" t="n">
        <v>1.4</v>
      </c>
      <c r="S8" s="697"/>
      <c r="T8" s="217"/>
      <c r="U8" s="703" t="n">
        <v>1.4</v>
      </c>
      <c r="V8" s="217"/>
      <c r="W8" s="699"/>
      <c r="X8" s="703" t="n">
        <f aca="false">(Inputs!I6-Inputs!I4)/Inputs!I6</f>
        <v>0.294988662297859</v>
      </c>
      <c r="Y8" s="217"/>
      <c r="Z8" s="699"/>
      <c r="AA8" s="703"/>
      <c r="AB8" s="697"/>
      <c r="AC8" s="700"/>
      <c r="AD8" s="699"/>
      <c r="AE8" s="703"/>
      <c r="AF8" s="697"/>
    </row>
    <row r="9" customFormat="false" ht="30" hidden="false" customHeight="true" outlineLevel="0" collapsed="false">
      <c r="A9" s="705" t="s">
        <v>292</v>
      </c>
      <c r="B9" s="706" t="s">
        <v>293</v>
      </c>
      <c r="C9" s="706"/>
      <c r="D9" s="706"/>
      <c r="E9" s="706" t="s">
        <v>294</v>
      </c>
      <c r="F9" s="706"/>
      <c r="G9" s="706"/>
      <c r="H9" s="706" t="s">
        <v>294</v>
      </c>
      <c r="I9" s="706"/>
      <c r="J9" s="706"/>
      <c r="K9" s="706" t="s">
        <v>295</v>
      </c>
      <c r="L9" s="706"/>
      <c r="M9" s="706"/>
      <c r="N9" s="707"/>
      <c r="O9" s="698"/>
      <c r="P9" s="697"/>
      <c r="Q9" s="707"/>
      <c r="R9" s="698" t="s">
        <v>296</v>
      </c>
      <c r="S9" s="697"/>
      <c r="T9" s="217"/>
      <c r="U9" s="698" t="s">
        <v>297</v>
      </c>
      <c r="V9" s="217"/>
      <c r="W9" s="699"/>
      <c r="X9" s="217"/>
      <c r="Y9" s="217"/>
      <c r="Z9" s="708"/>
      <c r="AA9" s="217"/>
      <c r="AB9" s="697"/>
      <c r="AC9" s="700"/>
      <c r="AD9" s="708"/>
      <c r="AE9" s="217"/>
      <c r="AF9" s="697"/>
    </row>
    <row r="10" customFormat="false" ht="15" hidden="false" customHeight="false" outlineLevel="0" collapsed="false">
      <c r="A10" s="705" t="s">
        <v>298</v>
      </c>
      <c r="B10" s="699"/>
      <c r="C10" s="707" t="n">
        <v>4</v>
      </c>
      <c r="D10" s="709"/>
      <c r="E10" s="699"/>
      <c r="F10" s="707" t="n">
        <v>4</v>
      </c>
      <c r="G10" s="709"/>
      <c r="H10" s="699"/>
      <c r="I10" s="707" t="n">
        <f aca="false">(0.7*4)+(0.3*6)</f>
        <v>4.6</v>
      </c>
      <c r="J10" s="709"/>
      <c r="K10" s="699"/>
      <c r="L10" s="707" t="n">
        <v>6</v>
      </c>
      <c r="M10" s="709"/>
      <c r="N10" s="707"/>
      <c r="O10" s="707"/>
      <c r="P10" s="697"/>
      <c r="Q10" s="707"/>
      <c r="R10" s="707" t="n">
        <v>6</v>
      </c>
      <c r="S10" s="697"/>
      <c r="T10" s="217"/>
      <c r="U10" s="707" t="n">
        <v>6</v>
      </c>
      <c r="V10" s="217"/>
      <c r="W10" s="699"/>
      <c r="X10" s="710" t="n">
        <v>6</v>
      </c>
      <c r="Y10" s="217"/>
      <c r="Z10" s="708"/>
      <c r="AA10" s="217"/>
      <c r="AB10" s="697"/>
      <c r="AC10" s="700"/>
      <c r="AD10" s="708"/>
      <c r="AE10" s="217"/>
      <c r="AF10" s="697"/>
    </row>
    <row r="11" customFormat="false" ht="15" hidden="false" customHeight="false" outlineLevel="0" collapsed="false">
      <c r="A11" s="705" t="s">
        <v>299</v>
      </c>
      <c r="B11" s="699"/>
      <c r="C11" s="707" t="n">
        <v>2</v>
      </c>
      <c r="D11" s="709"/>
      <c r="E11" s="699"/>
      <c r="F11" s="707" t="n">
        <v>9</v>
      </c>
      <c r="G11" s="709"/>
      <c r="H11" s="699"/>
      <c r="I11" s="707" t="n">
        <v>9</v>
      </c>
      <c r="J11" s="709"/>
      <c r="K11" s="699"/>
      <c r="L11" s="707" t="n">
        <v>9</v>
      </c>
      <c r="M11" s="709"/>
      <c r="N11" s="707"/>
      <c r="O11" s="707"/>
      <c r="P11" s="697"/>
      <c r="Q11" s="707"/>
      <c r="R11" s="707" t="n">
        <v>9</v>
      </c>
      <c r="S11" s="697"/>
      <c r="T11" s="217"/>
      <c r="U11" s="707" t="n">
        <v>9</v>
      </c>
      <c r="V11" s="217"/>
      <c r="W11" s="699"/>
      <c r="X11" s="707" t="n">
        <f aca="false">4.25*5*5</f>
        <v>106.25</v>
      </c>
      <c r="Y11" s="217"/>
      <c r="Z11" s="708"/>
      <c r="AA11" s="217"/>
      <c r="AB11" s="697"/>
      <c r="AC11" s="700"/>
      <c r="AD11" s="708"/>
      <c r="AE11" s="217"/>
      <c r="AF11" s="697"/>
    </row>
    <row r="12" customFormat="false" ht="15" hidden="false" customHeight="false" outlineLevel="0" collapsed="false">
      <c r="A12" s="705"/>
      <c r="B12" s="708"/>
      <c r="C12" s="707"/>
      <c r="D12" s="709"/>
      <c r="E12" s="708"/>
      <c r="F12" s="707"/>
      <c r="G12" s="709"/>
      <c r="H12" s="708"/>
      <c r="I12" s="707"/>
      <c r="J12" s="709"/>
      <c r="K12" s="708"/>
      <c r="L12" s="707"/>
      <c r="M12" s="709"/>
      <c r="N12" s="707"/>
      <c r="O12" s="698"/>
      <c r="P12" s="697"/>
      <c r="Q12" s="707"/>
      <c r="R12" s="217"/>
      <c r="S12" s="697"/>
      <c r="T12" s="217"/>
      <c r="U12" s="217"/>
      <c r="V12" s="217"/>
      <c r="W12" s="699"/>
      <c r="X12" s="217"/>
      <c r="Y12" s="217"/>
      <c r="Z12" s="708"/>
      <c r="AA12" s="217"/>
      <c r="AB12" s="697"/>
      <c r="AC12" s="700"/>
      <c r="AD12" s="708"/>
      <c r="AE12" s="217"/>
      <c r="AF12" s="697"/>
    </row>
    <row r="13" customFormat="false" ht="15" hidden="false" customHeight="false" outlineLevel="0" collapsed="false">
      <c r="B13" s="711"/>
      <c r="C13" s="217"/>
      <c r="D13" s="697"/>
      <c r="E13" s="699"/>
      <c r="F13" s="217"/>
      <c r="G13" s="697"/>
      <c r="H13" s="699"/>
      <c r="I13" s="217"/>
      <c r="J13" s="697"/>
      <c r="K13" s="699"/>
      <c r="L13" s="217"/>
      <c r="M13" s="697"/>
      <c r="N13" s="217"/>
      <c r="O13" s="217"/>
      <c r="P13" s="697"/>
      <c r="Q13" s="217"/>
      <c r="R13" s="217"/>
      <c r="S13" s="697"/>
      <c r="T13" s="217"/>
      <c r="U13" s="217"/>
      <c r="V13" s="217"/>
      <c r="W13" s="699"/>
      <c r="X13" s="712"/>
      <c r="Y13" s="217"/>
      <c r="Z13" s="699"/>
      <c r="AA13" s="217"/>
      <c r="AB13" s="697"/>
      <c r="AC13" s="700"/>
      <c r="AD13" s="699"/>
      <c r="AE13" s="217"/>
      <c r="AF13" s="697"/>
    </row>
    <row r="14" customFormat="false" ht="15" hidden="false" customHeight="false" outlineLevel="0" collapsed="false">
      <c r="A14" s="713" t="s">
        <v>300</v>
      </c>
      <c r="B14" s="714" t="n">
        <v>2012</v>
      </c>
      <c r="C14" s="715" t="n">
        <v>2013</v>
      </c>
      <c r="D14" s="716" t="n">
        <v>2014</v>
      </c>
      <c r="E14" s="714" t="n">
        <v>2012</v>
      </c>
      <c r="F14" s="715" t="n">
        <v>2013</v>
      </c>
      <c r="G14" s="716" t="n">
        <v>2014</v>
      </c>
      <c r="H14" s="714" t="n">
        <v>2012</v>
      </c>
      <c r="I14" s="715" t="n">
        <v>2013</v>
      </c>
      <c r="J14" s="716" t="n">
        <v>2014</v>
      </c>
      <c r="K14" s="714" t="n">
        <v>2012</v>
      </c>
      <c r="L14" s="715" t="n">
        <v>2013</v>
      </c>
      <c r="M14" s="717" t="n">
        <v>2014</v>
      </c>
      <c r="N14" s="714" t="n">
        <v>2012</v>
      </c>
      <c r="O14" s="715" t="n">
        <v>2013</v>
      </c>
      <c r="P14" s="716" t="n">
        <v>2014</v>
      </c>
      <c r="Q14" s="717" t="n">
        <v>2012</v>
      </c>
      <c r="R14" s="715" t="n">
        <v>2013</v>
      </c>
      <c r="S14" s="717" t="n">
        <v>2014</v>
      </c>
      <c r="T14" s="714"/>
      <c r="U14" s="717"/>
      <c r="V14" s="717"/>
      <c r="W14" s="714"/>
      <c r="X14" s="717"/>
      <c r="Y14" s="717"/>
      <c r="Z14" s="714" t="n">
        <v>2012</v>
      </c>
      <c r="AA14" s="715" t="n">
        <v>2013</v>
      </c>
      <c r="AB14" s="716" t="n">
        <v>2014</v>
      </c>
      <c r="AC14" s="700"/>
      <c r="AD14" s="714" t="n">
        <v>2012</v>
      </c>
      <c r="AE14" s="715" t="n">
        <v>2013</v>
      </c>
      <c r="AF14" s="716" t="n">
        <v>2014</v>
      </c>
    </row>
    <row r="15" customFormat="false" ht="15" hidden="false" customHeight="false" outlineLevel="0" collapsed="false">
      <c r="A15" s="705" t="s">
        <v>301</v>
      </c>
      <c r="B15" s="718" t="n">
        <f aca="false">Budget!C38</f>
        <v>391754.297327505</v>
      </c>
      <c r="C15" s="719" t="n">
        <f aca="false">Budget!E38</f>
        <v>390586.937081398</v>
      </c>
      <c r="D15" s="719" t="n">
        <f aca="false">Budget!G38</f>
        <v>419152.180742465</v>
      </c>
      <c r="E15" s="699" t="n">
        <f aca="false">calcs!B23+calcs!B53</f>
        <v>447806.998838741</v>
      </c>
      <c r="F15" s="217" t="n">
        <f aca="false">calcs!C23+calcs!C53</f>
        <v>441954.949611663</v>
      </c>
      <c r="G15" s="217" t="n">
        <f aca="false">calcs!D23+calcs!D53</f>
        <v>413388.251123028</v>
      </c>
      <c r="H15" s="699" t="n">
        <f aca="false">calcs!B24+calcs!B54</f>
        <v>1150224.35959563</v>
      </c>
      <c r="I15" s="217" t="n">
        <f aca="false">calcs!C24+calcs!C54</f>
        <v>1132455.63193863</v>
      </c>
      <c r="J15" s="217" t="n">
        <f aca="false">calcs!D24+calcs!D54</f>
        <v>1115347.83810925</v>
      </c>
      <c r="K15" s="699" t="n">
        <f aca="false">Budget!C24</f>
        <v>1578488.79193092</v>
      </c>
      <c r="L15" s="217" t="n">
        <f aca="false">Budget!E24</f>
        <v>1062400.63598791</v>
      </c>
      <c r="M15" s="217" t="n">
        <f aca="false">Budget!G24</f>
        <v>743353.089816847</v>
      </c>
      <c r="N15" s="699"/>
      <c r="O15" s="217"/>
      <c r="P15" s="697"/>
      <c r="Q15" s="217" t="n">
        <f aca="false">calcs!B57</f>
        <v>958769.463057414</v>
      </c>
      <c r="R15" s="217" t="n">
        <f aca="false">calcs!C57</f>
        <v>943823.124313068</v>
      </c>
      <c r="S15" s="217" t="n">
        <f aca="false">calcs!D57</f>
        <v>882686.467851428</v>
      </c>
      <c r="T15" s="699" t="n">
        <f aca="false">Budget!C23</f>
        <v>2970840.78882726</v>
      </c>
      <c r="U15" s="217" t="n">
        <f aca="false">Budget!E23</f>
        <v>913975.697561182</v>
      </c>
      <c r="V15" s="217" t="n">
        <f aca="false">Budget!G23</f>
        <v>939395.891906193</v>
      </c>
      <c r="W15" s="699" t="n">
        <f aca="false">Budget!C22</f>
        <v>366215.177913672</v>
      </c>
      <c r="X15" s="217" t="n">
        <f aca="false">Budget!E22</f>
        <v>396403.349125405</v>
      </c>
      <c r="Y15" s="217" t="n">
        <f aca="false">Budget!G22</f>
        <v>376743.10103261</v>
      </c>
      <c r="Z15" s="699" t="n">
        <f aca="false">B15+E15+H15+K15+N15+Q15+allocations!B7+allocations!B21+T15+W15</f>
        <v>9489239.06188056</v>
      </c>
      <c r="AA15" s="699" t="n">
        <f aca="false">C15+F15+I15+L15+O15+R15+allocations!C7+allocations!C21+U15+X15</f>
        <v>6853768.25316747</v>
      </c>
      <c r="AB15" s="699" t="n">
        <f aca="false">D15+G15+J15+M15+P15+S15+allocations!D7+allocations!D21+V15+Y15</f>
        <v>6443862.5548212</v>
      </c>
      <c r="AC15" s="700" t="n">
        <f aca="false">SUM(Z15:AB15)</f>
        <v>22786869.8698692</v>
      </c>
      <c r="AD15" s="144" t="n">
        <f aca="false">Z15-T15</f>
        <v>6518398.27305329</v>
      </c>
      <c r="AE15" s="144" t="n">
        <f aca="false">AA15-U15</f>
        <v>5939792.55560629</v>
      </c>
      <c r="AF15" s="697" t="n">
        <f aca="false">AB15-V15</f>
        <v>5504466.662915</v>
      </c>
      <c r="AG15" s="217"/>
    </row>
    <row r="16" customFormat="false" ht="15" hidden="false" customHeight="false" outlineLevel="0" collapsed="false">
      <c r="A16" s="705" t="s">
        <v>302</v>
      </c>
      <c r="B16" s="718" t="n">
        <f aca="false">'EM&amp;V'!B12</f>
        <v>30000</v>
      </c>
      <c r="C16" s="719" t="n">
        <f aca="false">'EM&amp;V'!C12</f>
        <v>30000</v>
      </c>
      <c r="D16" s="719" t="n">
        <f aca="false">'EM&amp;V'!D12</f>
        <v>30000</v>
      </c>
      <c r="E16" s="699" t="n">
        <f aca="false">calcs!B27</f>
        <v>15161.7932893653</v>
      </c>
      <c r="F16" s="217" t="n">
        <f aca="false">calcs!C27</f>
        <v>15183.4482312444</v>
      </c>
      <c r="G16" s="217" t="n">
        <f aca="false">calcs!D27</f>
        <v>14532.7624520504</v>
      </c>
      <c r="H16" s="699" t="n">
        <f aca="false">calcs!B28</f>
        <v>34838.2067106347</v>
      </c>
      <c r="I16" s="217" t="n">
        <f aca="false">calcs!C28</f>
        <v>34816.5517687556</v>
      </c>
      <c r="J16" s="217" t="n">
        <f aca="false">calcs!D28</f>
        <v>35467.2375479496</v>
      </c>
      <c r="K16" s="699" t="n">
        <f aca="false">'EM&amp;V'!B10+'EM&amp;V'!B11</f>
        <v>350000</v>
      </c>
      <c r="L16" s="217" t="n">
        <f aca="false">'EM&amp;V'!C10+'EM&amp;V'!C11</f>
        <v>150000</v>
      </c>
      <c r="M16" s="217" t="n">
        <f aca="false">'EM&amp;V'!D10+'EM&amp;V'!D11</f>
        <v>150000</v>
      </c>
      <c r="N16" s="699"/>
      <c r="O16" s="699"/>
      <c r="P16" s="699"/>
      <c r="Q16" s="217"/>
      <c r="R16" s="217"/>
      <c r="S16" s="217"/>
      <c r="T16" s="699" t="n">
        <f aca="false">'EM&amp;V'!B6</f>
        <v>300000</v>
      </c>
      <c r="U16" s="217" t="n">
        <f aca="false">'EM&amp;V'!C6</f>
        <v>175000</v>
      </c>
      <c r="V16" s="217" t="n">
        <f aca="false">'EM&amp;V'!D6</f>
        <v>175000</v>
      </c>
      <c r="W16" s="699" t="n">
        <f aca="false">'EM&amp;V'!B15</f>
        <v>25000</v>
      </c>
      <c r="X16" s="144" t="n">
        <f aca="false">'EM&amp;V'!C15</f>
        <v>25000</v>
      </c>
      <c r="Y16" s="144" t="n">
        <f aca="false">'EM&amp;V'!D15</f>
        <v>25000</v>
      </c>
      <c r="Z16" s="699" t="n">
        <f aca="false">B16+E16+H16+K16+N16+Q16+allocations!B22+T16+W16</f>
        <v>1190000</v>
      </c>
      <c r="AA16" s="699" t="n">
        <f aca="false">C16+F16+I16+L16+O16+R16+allocations!C22+U16+X16</f>
        <v>940000</v>
      </c>
      <c r="AB16" s="699" t="n">
        <f aca="false">D16+G16+J16+M16+P16+S16+allocations!D22+V16+Y16</f>
        <v>865000</v>
      </c>
      <c r="AC16" s="700" t="n">
        <f aca="false">SUM(Z16:AB16)</f>
        <v>2995000</v>
      </c>
      <c r="AD16" s="144" t="n">
        <f aca="false">Z16-T16</f>
        <v>890000</v>
      </c>
      <c r="AE16" s="144" t="n">
        <f aca="false">AA16-U16</f>
        <v>765000</v>
      </c>
      <c r="AF16" s="697" t="n">
        <f aca="false">AB16-V16</f>
        <v>690000</v>
      </c>
      <c r="AG16" s="0"/>
    </row>
    <row r="17" customFormat="false" ht="15" hidden="false" customHeight="false" outlineLevel="0" collapsed="false">
      <c r="A17" s="705" t="s">
        <v>303</v>
      </c>
      <c r="B17" s="718" t="n">
        <f aca="false">calcs!B98</f>
        <v>890400</v>
      </c>
      <c r="C17" s="719" t="n">
        <f aca="false">calcs!C98</f>
        <v>1092000</v>
      </c>
      <c r="D17" s="719" t="n">
        <f aca="false">calcs!D98</f>
        <v>1335600</v>
      </c>
      <c r="E17" s="699" t="n">
        <f aca="false">calcs!B9</f>
        <v>592663.062906283</v>
      </c>
      <c r="F17" s="217" t="n">
        <f aca="false">calcs!C9</f>
        <v>647631.982083337</v>
      </c>
      <c r="G17" s="217" t="n">
        <f aca="false">calcs!D9</f>
        <v>658003.453934694</v>
      </c>
      <c r="H17" s="699" t="n">
        <f aca="false">calcs!B12</f>
        <v>1717092.66657052</v>
      </c>
      <c r="I17" s="217" t="n">
        <f aca="false">calcs!C12</f>
        <v>1871948.46327893</v>
      </c>
      <c r="J17" s="217" t="n">
        <f aca="false">calcs!D12</f>
        <v>2023793.31313662</v>
      </c>
      <c r="K17" s="699" t="n">
        <v>0</v>
      </c>
      <c r="L17" s="217" t="n">
        <v>0</v>
      </c>
      <c r="M17" s="217" t="n">
        <v>0</v>
      </c>
      <c r="N17" s="699"/>
      <c r="O17" s="699"/>
      <c r="P17" s="699"/>
      <c r="Q17" s="217" t="n">
        <f aca="false">calcs!B60</f>
        <v>62006.5309129411</v>
      </c>
      <c r="R17" s="217" t="n">
        <f aca="false">calcs!C60</f>
        <v>118542.507866402</v>
      </c>
      <c r="S17" s="217" t="n">
        <f aca="false">calcs!D60</f>
        <v>176826.940084865</v>
      </c>
      <c r="T17" s="699"/>
      <c r="U17" s="217"/>
      <c r="V17" s="217"/>
      <c r="W17" s="699"/>
      <c r="Z17" s="699" t="n">
        <f aca="false">B17+E17+H17+K17+N17+Q17+T17+W17</f>
        <v>3262162.26038975</v>
      </c>
      <c r="AA17" s="699" t="n">
        <f aca="false">C17+F17+I17+L17+O17+R17+U17+X17</f>
        <v>3730122.95322867</v>
      </c>
      <c r="AB17" s="699" t="n">
        <f aca="false">D17+G17+J17+M17+P17+S17+V17+Y17</f>
        <v>4194223.70715618</v>
      </c>
      <c r="AC17" s="700" t="n">
        <f aca="false">SUM(Z17:AB17)</f>
        <v>11186508.9207746</v>
      </c>
      <c r="AD17" s="144" t="n">
        <f aca="false">Z17-T17</f>
        <v>3262162.26038975</v>
      </c>
      <c r="AE17" s="144" t="n">
        <f aca="false">AA17-U17</f>
        <v>3730122.95322867</v>
      </c>
      <c r="AF17" s="697" t="n">
        <f aca="false">AB17-V17</f>
        <v>4194223.70715618</v>
      </c>
      <c r="AG17" s="217"/>
    </row>
    <row r="18" customFormat="false" ht="15" hidden="false" customHeight="false" outlineLevel="0" collapsed="false">
      <c r="A18" s="705" t="s">
        <v>304</v>
      </c>
      <c r="B18" s="718" t="n">
        <f aca="false">Budget!C37</f>
        <v>12520.49</v>
      </c>
      <c r="C18" s="719" t="n">
        <f aca="false">Budget!E37</f>
        <v>12520.49</v>
      </c>
      <c r="D18" s="719" t="n">
        <f aca="false">Budget!G37</f>
        <v>12520.49</v>
      </c>
      <c r="E18" s="699" t="n">
        <f aca="false">calcs!B31+'TI MWs'!R2</f>
        <v>90640.7052192732</v>
      </c>
      <c r="F18" s="217" t="n">
        <f aca="false">calcs!C31+'TI MWs'!S2</f>
        <v>90722.0443859022</v>
      </c>
      <c r="G18" s="217" t="n">
        <f aca="false">calcs!D31+'TI MWs'!T2</f>
        <v>88277.9722977544</v>
      </c>
      <c r="H18" s="699" t="n">
        <f aca="false">calcs!B32+'TI MWs'!R3</f>
        <v>254216.316935489</v>
      </c>
      <c r="I18" s="217" t="n">
        <f aca="false">calcs!C32+'TI MWs'!S3</f>
        <v>254134.97776886</v>
      </c>
      <c r="J18" s="217" t="n">
        <f aca="false">calcs!D32+'TI MWs'!T3</f>
        <v>256579.049857008</v>
      </c>
      <c r="K18" s="699"/>
      <c r="L18" s="217"/>
      <c r="M18" s="217"/>
      <c r="N18" s="699"/>
      <c r="O18" s="699"/>
      <c r="P18" s="699"/>
      <c r="Q18" s="217"/>
      <c r="R18" s="217"/>
      <c r="S18" s="217"/>
      <c r="T18" s="699"/>
      <c r="U18" s="217"/>
      <c r="V18" s="217"/>
      <c r="W18" s="699"/>
      <c r="X18" s="217"/>
      <c r="Y18" s="217"/>
      <c r="Z18" s="699" t="n">
        <f aca="false">B18+E18+H18+K18+N18+Q18+T18+W18</f>
        <v>357377.512154762</v>
      </c>
      <c r="AA18" s="699" t="n">
        <f aca="false">C18+F18+I18+L18+O18+R18+U18+X18</f>
        <v>357377.512154762</v>
      </c>
      <c r="AB18" s="699" t="n">
        <f aca="false">D18+G18+J18+M18+P18+S18+V18+Y18</f>
        <v>357377.512154762</v>
      </c>
      <c r="AC18" s="700" t="n">
        <f aca="false">SUM(Z18:AB18)</f>
        <v>1072132.53646429</v>
      </c>
      <c r="AD18" s="144" t="n">
        <f aca="false">Z18-T18</f>
        <v>357377.512154762</v>
      </c>
      <c r="AE18" s="144" t="n">
        <f aca="false">AA18-U18</f>
        <v>357377.512154762</v>
      </c>
      <c r="AF18" s="697" t="n">
        <f aca="false">AB18-V18</f>
        <v>357377.512154762</v>
      </c>
    </row>
    <row r="19" customFormat="false" ht="15" hidden="false" customHeight="false" outlineLevel="0" collapsed="false">
      <c r="A19" s="705" t="s">
        <v>305</v>
      </c>
      <c r="B19" s="699"/>
      <c r="C19" s="217"/>
      <c r="D19" s="217"/>
      <c r="E19" s="699" t="n">
        <f aca="false">calcs!B55</f>
        <v>0</v>
      </c>
      <c r="F19" s="217" t="n">
        <f aca="false">calcs!C55</f>
        <v>0</v>
      </c>
      <c r="G19" s="217" t="n">
        <f aca="false">calcs!D55</f>
        <v>0</v>
      </c>
      <c r="H19" s="699" t="n">
        <f aca="false">calcs!B56</f>
        <v>90193.3629229849</v>
      </c>
      <c r="I19" s="217" t="n">
        <f aca="false">calcs!C56</f>
        <v>81992.8764427753</v>
      </c>
      <c r="J19" s="217" t="n">
        <f aca="false">calcs!D56</f>
        <v>80850.5856519784</v>
      </c>
      <c r="K19" s="699" t="n">
        <f aca="false">Budget!B24</f>
        <v>4929437.81</v>
      </c>
      <c r="L19" s="217" t="n">
        <f aca="false">Budget!D24</f>
        <v>3812539.6</v>
      </c>
      <c r="M19" s="217" t="n">
        <f aca="false">Budget!F24</f>
        <v>2250039.76</v>
      </c>
      <c r="N19" s="699"/>
      <c r="O19" s="217"/>
      <c r="P19" s="697"/>
      <c r="Q19" s="217" t="n">
        <f aca="false">calcs!B58</f>
        <v>713075.105498823</v>
      </c>
      <c r="R19" s="217" t="n">
        <f aca="false">calcs!C58</f>
        <v>650163.734964803</v>
      </c>
      <c r="S19" s="217" t="n">
        <f aca="false">calcs!D58</f>
        <v>670270.970512327</v>
      </c>
      <c r="T19" s="699"/>
      <c r="U19" s="217"/>
      <c r="V19" s="217"/>
      <c r="W19" s="699" t="n">
        <f aca="false">Budget!B22</f>
        <v>500000</v>
      </c>
      <c r="X19" s="217" t="n">
        <f aca="false">Budget!D22</f>
        <v>910000</v>
      </c>
      <c r="Y19" s="217" t="n">
        <f aca="false">Budget!F22</f>
        <v>825000</v>
      </c>
      <c r="Z19" s="699" t="n">
        <f aca="false">B19+E19+H19+K19+N19+Q19+T19+W19</f>
        <v>6232706.27842181</v>
      </c>
      <c r="AA19" s="699" t="n">
        <f aca="false">C19+F19+I19+L19+O19+R19+U19+X19</f>
        <v>5454696.21140758</v>
      </c>
      <c r="AB19" s="699" t="n">
        <f aca="false">D19+G19+J19+M19+P19+S19+V19+Y19</f>
        <v>3826161.3161643</v>
      </c>
      <c r="AC19" s="700" t="n">
        <f aca="false">SUM(Z19:AB19)</f>
        <v>15513563.8059937</v>
      </c>
      <c r="AD19" s="144" t="n">
        <f aca="false">Z19-T19</f>
        <v>6232706.27842181</v>
      </c>
      <c r="AE19" s="144" t="n">
        <f aca="false">AA19-U19</f>
        <v>5454696.21140758</v>
      </c>
      <c r="AF19" s="697" t="n">
        <f aca="false">AB19-V19</f>
        <v>3826161.3161643</v>
      </c>
    </row>
    <row r="20" customFormat="false" ht="15" hidden="false" customHeight="false" outlineLevel="0" collapsed="false">
      <c r="A20" s="705" t="s">
        <v>306</v>
      </c>
      <c r="B20" s="217" t="n">
        <f aca="false">SUM(B15:B19)</f>
        <v>1324674.78732751</v>
      </c>
      <c r="C20" s="217" t="n">
        <f aca="false">SUM(C15:C19)</f>
        <v>1525107.4270814</v>
      </c>
      <c r="D20" s="217" t="n">
        <f aca="false">SUM(D15:D19)</f>
        <v>1797272.67074247</v>
      </c>
      <c r="E20" s="699" t="n">
        <f aca="false">SUM(E15:E19)</f>
        <v>1146272.56025366</v>
      </c>
      <c r="F20" s="217" t="n">
        <f aca="false">SUM(F15:F19)</f>
        <v>1195492.42431215</v>
      </c>
      <c r="G20" s="697" t="n">
        <f aca="false">SUM(G15:G19)</f>
        <v>1174202.43980753</v>
      </c>
      <c r="H20" s="217" t="n">
        <f aca="false">SUM(H15:H19)</f>
        <v>3246564.91273526</v>
      </c>
      <c r="I20" s="217" t="n">
        <f aca="false">SUM(I15:I19)</f>
        <v>3375348.50119795</v>
      </c>
      <c r="J20" s="217" t="n">
        <f aca="false">SUM(J15:J19)</f>
        <v>3512038.02430281</v>
      </c>
      <c r="K20" s="699" t="n">
        <f aca="false">SUM(K15:K19)</f>
        <v>6857926.60193092</v>
      </c>
      <c r="L20" s="217" t="n">
        <f aca="false">SUM(L15:L19)</f>
        <v>5024940.23598791</v>
      </c>
      <c r="M20" s="217" t="n">
        <f aca="false">SUM(M15:M19)</f>
        <v>3143392.84981685</v>
      </c>
      <c r="N20" s="699" t="n">
        <f aca="false">SUM(N15:N19)</f>
        <v>0</v>
      </c>
      <c r="O20" s="217" t="n">
        <f aca="false">SUM(O15:O19)</f>
        <v>0</v>
      </c>
      <c r="P20" s="697" t="n">
        <f aca="false">SUM(P15:P19)</f>
        <v>0</v>
      </c>
      <c r="Q20" s="217" t="n">
        <f aca="false">SUM(Q15:Q19)</f>
        <v>1733851.09946918</v>
      </c>
      <c r="R20" s="217" t="n">
        <f aca="false">SUM(R15:R19)</f>
        <v>1712529.36714427</v>
      </c>
      <c r="S20" s="217" t="n">
        <f aca="false">SUM(S15:S19)</f>
        <v>1729784.37844862</v>
      </c>
      <c r="T20" s="217" t="n">
        <f aca="false">SUM(T15:T19)</f>
        <v>3270840.78882726</v>
      </c>
      <c r="U20" s="217" t="n">
        <f aca="false">SUM(U15:U19)</f>
        <v>1088975.69756118</v>
      </c>
      <c r="V20" s="217" t="n">
        <f aca="false">SUM(V15:V19)</f>
        <v>1114395.89190619</v>
      </c>
      <c r="W20" s="699" t="n">
        <f aca="false">SUM(W15:W19)</f>
        <v>891215.177913672</v>
      </c>
      <c r="X20" s="217" t="n">
        <f aca="false">SUM(X15:X19)</f>
        <v>1331403.3491254</v>
      </c>
      <c r="Y20" s="217" t="n">
        <f aca="false">SUM(Y15:Y19)</f>
        <v>1226743.10103261</v>
      </c>
      <c r="Z20" s="699" t="n">
        <f aca="false">SUM(Z15:Z19)</f>
        <v>20531485.1128469</v>
      </c>
      <c r="AA20" s="699" t="n">
        <f aca="false">SUM(AA15:AA19)</f>
        <v>17335964.9299585</v>
      </c>
      <c r="AB20" s="699" t="n">
        <f aca="false">SUM(AB15:AB19)</f>
        <v>15686625.0902964</v>
      </c>
      <c r="AC20" s="700" t="n">
        <f aca="false">SUM(Z20:AB20)</f>
        <v>53554075.1331018</v>
      </c>
      <c r="AD20" s="699" t="n">
        <f aca="false">SUM(AD15:AD19)</f>
        <v>17260644.3240196</v>
      </c>
      <c r="AE20" s="217" t="n">
        <f aca="false">SUM(AE15:AE19)</f>
        <v>16246989.2323973</v>
      </c>
      <c r="AF20" s="697" t="n">
        <f aca="false">SUM(AF15:AF19)</f>
        <v>14572229.1983903</v>
      </c>
      <c r="AG20" s="217"/>
    </row>
    <row r="21" customFormat="false" ht="15" hidden="false" customHeight="false" outlineLevel="0" collapsed="false">
      <c r="A21" s="705" t="s">
        <v>307</v>
      </c>
      <c r="B21" s="720" t="n">
        <f aca="false">impacts!O2</f>
        <v>10.6</v>
      </c>
      <c r="C21" s="720" t="n">
        <f aca="false">impacts!O3</f>
        <v>13</v>
      </c>
      <c r="D21" s="720" t="n">
        <f aca="false">impacts!O4</f>
        <v>15.9</v>
      </c>
      <c r="E21" s="699" t="n">
        <f aca="false">impacts!O5</f>
        <v>10.2083320710062</v>
      </c>
      <c r="F21" s="144" t="n">
        <f aca="false">impacts!O6</f>
        <v>11.1170703425522</v>
      </c>
      <c r="G21" s="144" t="n">
        <f aca="false">impacts!O7</f>
        <v>11.267976735</v>
      </c>
      <c r="H21" s="699" t="n">
        <f aca="false">impacts!O8</f>
        <v>23.456327102808</v>
      </c>
      <c r="I21" s="217" t="n">
        <f aca="false">impacts!O9</f>
        <v>25.4921049028825</v>
      </c>
      <c r="J21" s="144" t="n">
        <f aca="false">impacts!O10</f>
        <v>27.4995210899239</v>
      </c>
      <c r="K21" s="721" t="n">
        <f aca="false">impacts!O14</f>
        <v>6.14476222148394</v>
      </c>
      <c r="L21" s="722" t="n">
        <f aca="false">impacts!O15</f>
        <v>10.4690244429679</v>
      </c>
      <c r="M21" s="722" t="n">
        <f aca="false">impacts!O16</f>
        <v>12.9827866644518</v>
      </c>
      <c r="N21" s="699" t="n">
        <f aca="false">impacts!O11</f>
        <v>0</v>
      </c>
      <c r="O21" s="217" t="n">
        <f aca="false">impacts!O12</f>
        <v>0</v>
      </c>
      <c r="P21" s="697" t="n">
        <f aca="false">impacts!O13</f>
        <v>0</v>
      </c>
      <c r="Q21" s="723" t="n">
        <f aca="false">impacts!O31</f>
        <v>2.0668843637647</v>
      </c>
      <c r="R21" s="723" t="n">
        <f aca="false">impacts!O32</f>
        <v>3.20896768851108</v>
      </c>
      <c r="S21" s="723" t="n">
        <f aca="false">impacts!O33</f>
        <v>5.15178209579319</v>
      </c>
      <c r="T21" s="699" t="n">
        <f aca="false">impacts!O49</f>
        <v>70.1814871302963</v>
      </c>
      <c r="U21" s="217" t="n">
        <f aca="false">impacts!O50</f>
        <v>71.5698313450052</v>
      </c>
      <c r="V21" s="217" t="n">
        <f aca="false">impacts!O51</f>
        <v>72.9856400626384</v>
      </c>
      <c r="W21" s="724" t="n">
        <f aca="false">impacts!O55</f>
        <v>2.142</v>
      </c>
      <c r="X21" s="725" t="n">
        <f aca="false">impacts!O56</f>
        <v>3.598</v>
      </c>
      <c r="Y21" s="725" t="n">
        <f aca="false">impacts!O57</f>
        <v>4.918</v>
      </c>
      <c r="Z21" s="699" t="n">
        <f aca="false">B21+E21+H21+K21+N21+Q21+T21+W21</f>
        <v>124.799792889359</v>
      </c>
      <c r="AA21" s="699" t="n">
        <f aca="false">C21+F21+I21+L21+O21+R21+U21+X21</f>
        <v>138.454998721919</v>
      </c>
      <c r="AB21" s="699" t="n">
        <f aca="false">D21+G21+J21+M21+P21+S21+V21+Y21</f>
        <v>150.705706647807</v>
      </c>
      <c r="AC21" s="700" t="n">
        <f aca="false">SUM(Z21:AB21)</f>
        <v>413.960498259085</v>
      </c>
      <c r="AD21" s="699" t="n">
        <f aca="false">Z21-T21</f>
        <v>54.6183057590628</v>
      </c>
      <c r="AE21" s="217" t="n">
        <f aca="false">AA21-U21</f>
        <v>66.8851673769136</v>
      </c>
      <c r="AF21" s="697" t="n">
        <f aca="false">AB21-V21</f>
        <v>77.7200665851689</v>
      </c>
    </row>
    <row r="22" customFormat="false" ht="15" hidden="false" customHeight="false" outlineLevel="0" collapsed="false">
      <c r="A22" s="705" t="s">
        <v>308</v>
      </c>
      <c r="B22" s="217" t="n">
        <f aca="false">B21*$C$10*$C$11</f>
        <v>84.8</v>
      </c>
      <c r="C22" s="217" t="n">
        <f aca="false">C21*$C$10*$C$11</f>
        <v>104</v>
      </c>
      <c r="D22" s="217" t="n">
        <f aca="false">D21*$C$10*$C$11</f>
        <v>127.2</v>
      </c>
      <c r="E22" s="699" t="n">
        <f aca="false">E21*$F$10*$F$11</f>
        <v>367.499954556222</v>
      </c>
      <c r="F22" s="217" t="n">
        <f aca="false">F21*$F$10*$F$11</f>
        <v>400.21453233188</v>
      </c>
      <c r="G22" s="697" t="n">
        <f aca="false">G21*$F$10*$F$11</f>
        <v>405.64716246</v>
      </c>
      <c r="H22" s="217" t="n">
        <f aca="false">H21*$I$10*$I$11</f>
        <v>971.091942056253</v>
      </c>
      <c r="I22" s="217" t="n">
        <f aca="false">I21*$I$10*$I$11</f>
        <v>1055.37314297933</v>
      </c>
      <c r="J22" s="217" t="n">
        <f aca="false">J21*$I$10*$I$11</f>
        <v>1138.48017312285</v>
      </c>
      <c r="K22" s="699" t="n">
        <f aca="false">K21*$L$10*$L$11</f>
        <v>331.817159960133</v>
      </c>
      <c r="L22" s="217" t="n">
        <f aca="false">L21*$L$10*$L$11</f>
        <v>565.327319920265</v>
      </c>
      <c r="M22" s="217" t="n">
        <f aca="false">M21*$L$10*$L$11</f>
        <v>701.070479880398</v>
      </c>
      <c r="N22" s="699" t="n">
        <f aca="false">N21*$O$10*$O$11</f>
        <v>0</v>
      </c>
      <c r="O22" s="217" t="n">
        <f aca="false">O21*$O$10*$O$11</f>
        <v>0</v>
      </c>
      <c r="P22" s="697" t="n">
        <f aca="false">P21*$O$10*$O$11</f>
        <v>0</v>
      </c>
      <c r="Q22" s="217" t="n">
        <f aca="false">Q21*$R$10*$R$11</f>
        <v>111.611755643294</v>
      </c>
      <c r="R22" s="217" t="n">
        <f aca="false">R21*$R$10*$R$11</f>
        <v>173.284255179598</v>
      </c>
      <c r="S22" s="217" t="n">
        <f aca="false">S21*$R$10*$R$11</f>
        <v>278.196233172832</v>
      </c>
      <c r="T22" s="699" t="n">
        <f aca="false">T21*$U$10*$U$11</f>
        <v>3789.800305036</v>
      </c>
      <c r="U22" s="217" t="n">
        <f aca="false">U21*$U$10*$U$11</f>
        <v>3864.77089263028</v>
      </c>
      <c r="V22" s="217" t="n">
        <f aca="false">V21*$U$10*$U$11</f>
        <v>3941.22456338247</v>
      </c>
      <c r="W22" s="699" t="n">
        <f aca="false">W21*$X$10*$X$11</f>
        <v>1365.525</v>
      </c>
      <c r="X22" s="699" t="n">
        <f aca="false">X21*$X$10*$X$11</f>
        <v>2293.725</v>
      </c>
      <c r="Y22" s="699" t="n">
        <f aca="false">Y21*$X$10*$X$11</f>
        <v>3135.225</v>
      </c>
      <c r="Z22" s="699" t="n">
        <f aca="false">B22+E22+H22+K22+N22+Q22+T22+W22</f>
        <v>7022.1461172519</v>
      </c>
      <c r="AA22" s="699" t="n">
        <f aca="false">C22+F22+I22+L22+O22+R22+U22+X22</f>
        <v>8456.69514304136</v>
      </c>
      <c r="AB22" s="699" t="n">
        <f aca="false">D22+G22+J22+M22+P22+S22+V22+Y22</f>
        <v>9727.04361201855</v>
      </c>
      <c r="AC22" s="700" t="n">
        <f aca="false">SUM(Z22:AB22)</f>
        <v>25205.8848723118</v>
      </c>
      <c r="AD22" s="699" t="n">
        <f aca="false">Z22-T22</f>
        <v>3232.3458122159</v>
      </c>
      <c r="AE22" s="217" t="n">
        <f aca="false">AA22-U22</f>
        <v>4591.92425041108</v>
      </c>
      <c r="AF22" s="697" t="n">
        <f aca="false">AB22-V22</f>
        <v>5785.81904863608</v>
      </c>
    </row>
    <row r="23" customFormat="false" ht="15" hidden="false" customHeight="false" outlineLevel="0" collapsed="false">
      <c r="A23" s="705" t="s">
        <v>309</v>
      </c>
      <c r="B23" s="217" t="n">
        <f aca="false">B22*1000*$B$31</f>
        <v>12140.816</v>
      </c>
      <c r="C23" s="217" t="n">
        <f aca="false">C22*1000*$C$31</f>
        <v>15336.3704</v>
      </c>
      <c r="D23" s="217" t="n">
        <f aca="false">D22*1000*$D$31</f>
        <v>19320.2875416</v>
      </c>
      <c r="E23" s="699" t="n">
        <f aca="false">E22*1000*$B$31</f>
        <v>52614.9684938142</v>
      </c>
      <c r="F23" s="217" t="n">
        <f aca="false">F22*1000*$C$31</f>
        <v>59017.6760317739</v>
      </c>
      <c r="G23" s="697" t="n">
        <f aca="false">G22*1000*$D$31</f>
        <v>61613.3633581866</v>
      </c>
      <c r="H23" s="217" t="n">
        <f aca="false">H22*1000*$B$31</f>
        <v>139031.233344194</v>
      </c>
      <c r="I23" s="217" t="n">
        <f aca="false">I22*1000*$C$31</f>
        <v>155630.706066762</v>
      </c>
      <c r="J23" s="217" t="n">
        <f aca="false">J22*1000*$D$31</f>
        <v>172922.675354905</v>
      </c>
      <c r="K23" s="699" t="n">
        <f aca="false">calcs!B94</f>
        <v>62620.0926261305</v>
      </c>
      <c r="L23" s="217" t="n">
        <f aca="false">calcs!C94</f>
        <v>109807.313890629</v>
      </c>
      <c r="M23" s="217" t="n">
        <f aca="false">calcs!D94</f>
        <v>140112.204475578</v>
      </c>
      <c r="N23" s="699" t="n">
        <f aca="false">N22*1000*$B$31</f>
        <v>0</v>
      </c>
      <c r="O23" s="217" t="n">
        <f aca="false">O22*1000*$C$31</f>
        <v>0</v>
      </c>
      <c r="P23" s="697" t="n">
        <f aca="false">P22*1000*$D$31</f>
        <v>0</v>
      </c>
      <c r="Q23" s="217" t="n">
        <f aca="false">Q22*1000*$B$31</f>
        <v>15979.4550554504</v>
      </c>
      <c r="R23" s="217" t="n">
        <f aca="false">R22*1000*$C$31</f>
        <v>25553.380018485</v>
      </c>
      <c r="S23" s="217" t="n">
        <f aca="false">S22*1000*$D$31</f>
        <v>42254.9624047887</v>
      </c>
      <c r="T23" s="699" t="n">
        <f aca="false">T22*1000*$B$30</f>
        <v>718242.953810422</v>
      </c>
      <c r="U23" s="217" t="n">
        <f aca="false">U22*1000*$C$30</f>
        <v>754424.92095843</v>
      </c>
      <c r="V23" s="217" t="n">
        <f aca="false">V22*1000*$D$30</f>
        <v>792429.578798708</v>
      </c>
      <c r="W23" s="699" t="n">
        <f aca="false">W22*1000*$B$31</f>
        <v>195502.21425</v>
      </c>
      <c r="X23" s="217" t="n">
        <f aca="false">X22*1000*$C$31</f>
        <v>338244.3864975</v>
      </c>
      <c r="Y23" s="217" t="n">
        <f aca="false">Y22*1000*$D$31</f>
        <v>476206.356191925</v>
      </c>
      <c r="Z23" s="699" t="n">
        <f aca="false">B23+E23+H23+K23+N23+Q23+T23+W23</f>
        <v>1196131.73358001</v>
      </c>
      <c r="AA23" s="699" t="n">
        <f aca="false">C23+F23+I23+L23+O23+R23+U23+X23</f>
        <v>1458014.75386358</v>
      </c>
      <c r="AB23" s="699" t="n">
        <f aca="false">D23+G23+J23+M23+P23+S23+V23+Y23</f>
        <v>1704859.42812569</v>
      </c>
      <c r="AC23" s="700" t="n">
        <f aca="false">SUM(Z23:AB23)</f>
        <v>4359005.91556928</v>
      </c>
      <c r="AD23" s="699" t="n">
        <f aca="false">Z23-T23</f>
        <v>477888.779769589</v>
      </c>
      <c r="AE23" s="217" t="n">
        <f aca="false">AA23-U23</f>
        <v>703589.83290515</v>
      </c>
      <c r="AF23" s="697" t="n">
        <f aca="false">AB23-V23</f>
        <v>912429.849326984</v>
      </c>
      <c r="AG23" s="217"/>
      <c r="AH23" s="217"/>
      <c r="AI23" s="217"/>
    </row>
    <row r="24" customFormat="false" ht="15" hidden="false" customHeight="false" outlineLevel="0" collapsed="false">
      <c r="B24" s="699"/>
      <c r="C24" s="217"/>
      <c r="D24" s="697"/>
      <c r="E24" s="699"/>
      <c r="F24" s="217"/>
      <c r="G24" s="697"/>
      <c r="H24" s="699"/>
      <c r="I24" s="217"/>
      <c r="J24" s="697"/>
      <c r="K24" s="699"/>
      <c r="L24" s="217"/>
      <c r="M24" s="697"/>
      <c r="N24" s="217"/>
      <c r="O24" s="217"/>
      <c r="P24" s="697"/>
      <c r="Q24" s="217"/>
      <c r="R24" s="217"/>
      <c r="S24" s="217"/>
      <c r="T24" s="699"/>
      <c r="U24" s="217"/>
      <c r="V24" s="217"/>
      <c r="W24" s="699"/>
      <c r="X24" s="217"/>
      <c r="Y24" s="217"/>
      <c r="Z24" s="699"/>
      <c r="AA24" s="217"/>
      <c r="AB24" s="697"/>
      <c r="AC24" s="700"/>
      <c r="AF24" s="697"/>
    </row>
    <row r="25" customFormat="false" ht="15" hidden="false" customHeight="false" outlineLevel="0" collapsed="false">
      <c r="B25" s="699"/>
      <c r="C25" s="217"/>
      <c r="D25" s="697"/>
      <c r="E25" s="699"/>
      <c r="F25" s="217"/>
      <c r="G25" s="697"/>
      <c r="H25" s="699"/>
      <c r="I25" s="217"/>
      <c r="J25" s="697"/>
      <c r="K25" s="699"/>
      <c r="L25" s="132"/>
      <c r="M25" s="697"/>
      <c r="N25" s="217"/>
      <c r="O25" s="217"/>
      <c r="P25" s="697"/>
      <c r="Q25" s="217"/>
      <c r="R25" s="217"/>
      <c r="S25" s="217"/>
      <c r="T25" s="699"/>
      <c r="U25" s="217"/>
      <c r="V25" s="217"/>
      <c r="W25" s="699"/>
      <c r="X25" s="217"/>
      <c r="Y25" s="217"/>
      <c r="Z25" s="699"/>
      <c r="AA25" s="217"/>
      <c r="AB25" s="697"/>
      <c r="AC25" s="700"/>
      <c r="AF25" s="697"/>
    </row>
    <row r="26" customFormat="false" ht="15" hidden="false" customHeight="false" outlineLevel="0" collapsed="false">
      <c r="B26" s="726"/>
      <c r="C26" s="727"/>
      <c r="D26" s="728"/>
      <c r="E26" s="726"/>
      <c r="F26" s="727"/>
      <c r="G26" s="728"/>
      <c r="H26" s="726"/>
      <c r="I26" s="727"/>
      <c r="J26" s="728"/>
      <c r="K26" s="726"/>
      <c r="L26" s="199"/>
      <c r="M26" s="728"/>
      <c r="N26" s="727"/>
      <c r="O26" s="727"/>
      <c r="P26" s="728"/>
      <c r="Q26" s="727"/>
      <c r="R26" s="727"/>
      <c r="S26" s="728"/>
      <c r="T26" s="727"/>
      <c r="U26" s="727"/>
      <c r="V26" s="727"/>
      <c r="W26" s="726"/>
      <c r="X26" s="727"/>
      <c r="Y26" s="727"/>
      <c r="Z26" s="726"/>
      <c r="AA26" s="727"/>
      <c r="AB26" s="728"/>
      <c r="AC26" s="729"/>
      <c r="AD26" s="726"/>
      <c r="AE26" s="727"/>
      <c r="AF26" s="728"/>
    </row>
    <row r="28" customFormat="false" ht="15.75" hidden="false" customHeight="false" outlineLevel="0" collapsed="false">
      <c r="Q28" s="0"/>
      <c r="R28" s="0"/>
      <c r="S28" s="0"/>
      <c r="T28" s="0"/>
      <c r="U28" s="0"/>
      <c r="V28" s="0"/>
      <c r="W28" s="730"/>
      <c r="X28" s="0"/>
      <c r="Y28" s="0"/>
    </row>
    <row r="29" customFormat="false" ht="15" hidden="false" customHeight="true" outlineLevel="0" collapsed="false">
      <c r="A29" s="720"/>
      <c r="B29" s="717" t="n">
        <v>2012</v>
      </c>
      <c r="C29" s="717" t="n">
        <v>2013</v>
      </c>
      <c r="D29" s="717" t="n">
        <v>2014</v>
      </c>
      <c r="E29" s="731" t="s">
        <v>310</v>
      </c>
      <c r="F29" s="732" t="n">
        <v>0.03</v>
      </c>
      <c r="G29" s="717" t="s">
        <v>311</v>
      </c>
      <c r="H29" s="733" t="s">
        <v>312</v>
      </c>
      <c r="I29" s="733"/>
      <c r="J29" s="733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5" hidden="false" customHeight="false" outlineLevel="0" collapsed="false">
      <c r="A30" s="217" t="s">
        <v>313</v>
      </c>
      <c r="B30" s="734" t="n">
        <f aca="false">$G30*(1+$F$29)</f>
        <v>0.18952</v>
      </c>
      <c r="C30" s="734" t="n">
        <f aca="false">B30*(1+$F$29)</f>
        <v>0.1952056</v>
      </c>
      <c r="D30" s="734" t="n">
        <f aca="false">C30*(1+$F$29)</f>
        <v>0.201061768</v>
      </c>
      <c r="E30" s="720"/>
      <c r="F30" s="217"/>
      <c r="G30" s="732" t="s">
        <v>314</v>
      </c>
      <c r="H30" s="733"/>
      <c r="I30" s="733"/>
      <c r="J30" s="733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30.75" hidden="false" customHeight="false" outlineLevel="0" collapsed="false">
      <c r="A31" s="735" t="s">
        <v>315</v>
      </c>
      <c r="B31" s="734" t="n">
        <f aca="false">$G31*(1+$F$29)</f>
        <v>0.14317</v>
      </c>
      <c r="C31" s="734" t="n">
        <f aca="false">B31*(1+$F$29)</f>
        <v>0.1474651</v>
      </c>
      <c r="D31" s="734" t="n">
        <f aca="false">C31*(1+$F$29)</f>
        <v>0.151889053</v>
      </c>
      <c r="E31" s="720"/>
      <c r="F31" s="217"/>
      <c r="G31" s="732" t="s">
        <v>316</v>
      </c>
      <c r="H31" s="733"/>
      <c r="I31" s="733"/>
      <c r="J31" s="733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5" hidden="false" customHeight="false" outlineLevel="0" collapsed="false">
      <c r="A32" s="144" t="s">
        <v>317</v>
      </c>
      <c r="B32" s="734" t="n">
        <f aca="false">$G32*(1+$F$29)</f>
        <v>0.18128</v>
      </c>
      <c r="C32" s="734" t="n">
        <f aca="false">B32*(1+$F$29)</f>
        <v>0.1867184</v>
      </c>
      <c r="D32" s="734" t="n">
        <f aca="false">C32*(1+$F$29)</f>
        <v>0.192319952</v>
      </c>
      <c r="G32" s="732" t="s">
        <v>318</v>
      </c>
      <c r="Z32" s="0"/>
      <c r="AA32" s="0"/>
      <c r="AB32" s="0"/>
    </row>
    <row r="33" customFormat="false" ht="15" hidden="false" customHeight="false" outlineLevel="0" collapsed="false">
      <c r="Z33" s="0"/>
      <c r="AA33" s="0"/>
      <c r="AB33" s="0"/>
    </row>
  </sheetData>
  <mergeCells count="14">
    <mergeCell ref="B1:D1"/>
    <mergeCell ref="E1:G1"/>
    <mergeCell ref="H1:J1"/>
    <mergeCell ref="K1:M1"/>
    <mergeCell ref="N1:P1"/>
    <mergeCell ref="Q1:S1"/>
    <mergeCell ref="T1:V1"/>
    <mergeCell ref="Z1:AB1"/>
    <mergeCell ref="AD1:AF1"/>
    <mergeCell ref="B9:D9"/>
    <mergeCell ref="E9:G9"/>
    <mergeCell ref="H9:J9"/>
    <mergeCell ref="K9:M9"/>
    <mergeCell ref="H29:J31"/>
  </mergeCells>
  <printOptions headings="false" gridLines="true" gridLinesSet="true" horizontalCentered="false" verticalCentered="false"/>
  <pageMargins left="0.3" right="0.3" top="0.3" bottom="0.3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30.13"/>
    <col collapsed="false" customWidth="true" hidden="false" outlineLevel="0" max="4" min="2" style="144" width="12.7"/>
    <col collapsed="false" customWidth="true" hidden="false" outlineLevel="0" max="5" min="5" style="144" width="14.7"/>
    <col collapsed="false" customWidth="true" hidden="false" outlineLevel="0" max="18" min="6" style="144" width="10.71"/>
    <col collapsed="false" customWidth="false" hidden="false" outlineLevel="0" max="257" min="19" style="144" width="9.14"/>
  </cols>
  <sheetData>
    <row r="1" customFormat="false" ht="15" hidden="false" customHeight="false" outlineLevel="0" collapsed="false">
      <c r="A1" s="705"/>
      <c r="B1" s="685" t="n">
        <v>2012</v>
      </c>
      <c r="C1" s="685" t="n">
        <v>2013</v>
      </c>
      <c r="D1" s="685" t="n">
        <v>2014</v>
      </c>
    </row>
    <row r="2" customFormat="false" ht="15.75" hidden="false" customHeight="false" outlineLevel="0" collapsed="false">
      <c r="A2" s="713" t="s">
        <v>319</v>
      </c>
    </row>
    <row r="3" customFormat="false" ht="15" hidden="false" customHeight="true" outlineLevel="0" collapsed="false">
      <c r="A3" s="720" t="s">
        <v>320</v>
      </c>
      <c r="B3" s="720" t="n">
        <f aca="false">Budget!C15</f>
        <v>472251.952506168</v>
      </c>
      <c r="C3" s="720" t="n">
        <f aca="false">Budget!E15</f>
        <v>415185.119268276</v>
      </c>
      <c r="D3" s="720" t="n">
        <f aca="false">Budget!G15</f>
        <v>388529.974990326</v>
      </c>
      <c r="E3" s="144" t="n">
        <f aca="false">SUM(B3:D3)</f>
        <v>1275967.04676477</v>
      </c>
      <c r="G3" s="733" t="s">
        <v>321</v>
      </c>
      <c r="H3" s="733"/>
      <c r="I3" s="733"/>
    </row>
    <row r="4" customFormat="false" ht="15" hidden="false" customHeight="false" outlineLevel="0" collapsed="false">
      <c r="A4" s="217" t="s">
        <v>322</v>
      </c>
      <c r="B4" s="720" t="n">
        <f aca="false">'EM&amp;V'!B25</f>
        <v>370457.66</v>
      </c>
      <c r="C4" s="720" t="n">
        <f aca="false">'EM&amp;V'!C25</f>
        <v>383115.91</v>
      </c>
      <c r="D4" s="720" t="n">
        <f aca="false">'EM&amp;V'!D25</f>
        <v>396525.35</v>
      </c>
      <c r="E4" s="144" t="n">
        <f aca="false">SUM(B4:D4)</f>
        <v>1150098.92</v>
      </c>
      <c r="G4" s="733"/>
      <c r="H4" s="733"/>
      <c r="I4" s="733"/>
    </row>
    <row r="5" customFormat="false" ht="15" hidden="false" customHeight="true" outlineLevel="0" collapsed="false">
      <c r="G5" s="733"/>
      <c r="H5" s="733"/>
      <c r="I5" s="733"/>
    </row>
    <row r="6" customFormat="false" ht="15.75" hidden="false" customHeight="false" outlineLevel="0" collapsed="false">
      <c r="G6" s="733"/>
      <c r="H6" s="733"/>
      <c r="I6" s="733"/>
    </row>
    <row r="7" customFormat="false" ht="15" hidden="false" customHeight="false" outlineLevel="0" collapsed="false">
      <c r="A7" s="144" t="s">
        <v>323</v>
      </c>
      <c r="B7" s="144" t="n">
        <f aca="false">SUM(B3:B6)</f>
        <v>842709.612506168</v>
      </c>
      <c r="C7" s="144" t="n">
        <f aca="false">SUM(C3:C6)</f>
        <v>798301.029268276</v>
      </c>
      <c r="D7" s="144" t="n">
        <f aca="false">SUM(D3:D6)</f>
        <v>785055.324990326</v>
      </c>
      <c r="E7" s="144" t="n">
        <f aca="false">SUM(B7:D7)</f>
        <v>2426065.96676477</v>
      </c>
    </row>
    <row r="9" customFormat="false" ht="15" hidden="false" customHeight="false" outlineLevel="0" collapsed="false">
      <c r="A9" s="144" t="s">
        <v>324</v>
      </c>
      <c r="F9" s="144" t="s">
        <v>325</v>
      </c>
    </row>
    <row r="10" customFormat="false" ht="15" hidden="false" customHeight="false" outlineLevel="0" collapsed="false">
      <c r="A10" s="144" t="s">
        <v>326</v>
      </c>
      <c r="B10" s="144" t="n">
        <f aca="false">'data inputs'!B20</f>
        <v>1324674.78732751</v>
      </c>
      <c r="C10" s="144" t="n">
        <f aca="false">'data inputs'!C20</f>
        <v>1525107.4270814</v>
      </c>
      <c r="D10" s="144" t="n">
        <f aca="false">'data inputs'!D20</f>
        <v>1797272.67074247</v>
      </c>
      <c r="F10" s="144" t="n">
        <f aca="false">B$7*(B10/B$15)</f>
        <v>88769.5601683325</v>
      </c>
      <c r="G10" s="144" t="n">
        <f aca="false">C$7*(C10/C$15)</f>
        <v>109478.196736372</v>
      </c>
      <c r="H10" s="144" t="n">
        <f aca="false">D$7*(D10/D$15)</f>
        <v>146564.06563779</v>
      </c>
    </row>
    <row r="11" customFormat="false" ht="15" hidden="false" customHeight="false" outlineLevel="0" collapsed="false">
      <c r="A11" s="144" t="s">
        <v>327</v>
      </c>
      <c r="B11" s="144" t="n">
        <f aca="false">'data inputs'!E20</f>
        <v>1146272.56025366</v>
      </c>
      <c r="C11" s="144" t="n">
        <f aca="false">'data inputs'!F20</f>
        <v>1195492.42431215</v>
      </c>
      <c r="D11" s="144" t="n">
        <f aca="false">'data inputs'!G20</f>
        <v>1174202.43980753</v>
      </c>
      <c r="F11" s="144" t="n">
        <f aca="false">B$7*(B11/B$15)</f>
        <v>76814.4090762323</v>
      </c>
      <c r="G11" s="144" t="n">
        <f aca="false">C$7*(C11/C$15)</f>
        <v>85817.1381908183</v>
      </c>
      <c r="H11" s="144" t="n">
        <f aca="false">D$7*(D11/D$15)</f>
        <v>95753.9088317132</v>
      </c>
    </row>
    <row r="12" customFormat="false" ht="15" hidden="false" customHeight="false" outlineLevel="0" collapsed="false">
      <c r="A12" s="144" t="s">
        <v>328</v>
      </c>
      <c r="B12" s="144" t="n">
        <f aca="false">'data inputs'!H20</f>
        <v>3246564.91273526</v>
      </c>
      <c r="C12" s="144" t="n">
        <f aca="false">'data inputs'!I20</f>
        <v>3375348.50119795</v>
      </c>
      <c r="D12" s="144" t="n">
        <f aca="false">'data inputs'!J20</f>
        <v>3512038.02430281</v>
      </c>
      <c r="F12" s="144" t="n">
        <f aca="false">B$7*(B12/B$15)</f>
        <v>217559.918946504</v>
      </c>
      <c r="G12" s="144" t="n">
        <f aca="false">C$7*(C12/C$15)</f>
        <v>242295.762715636</v>
      </c>
      <c r="H12" s="144" t="n">
        <f aca="false">D$7*(D12/D$15)</f>
        <v>286399.82118222</v>
      </c>
    </row>
    <row r="13" customFormat="false" ht="15" hidden="false" customHeight="false" outlineLevel="0" collapsed="false">
      <c r="A13" s="144" t="s">
        <v>329</v>
      </c>
      <c r="B13" s="144" t="n">
        <f aca="false">'data inputs'!K20</f>
        <v>6857926.60193092</v>
      </c>
      <c r="C13" s="144" t="n">
        <f aca="false">'data inputs'!L20</f>
        <v>5024940.23598791</v>
      </c>
      <c r="D13" s="144" t="n">
        <f aca="false">'data inputs'!M20</f>
        <v>3143392.84981685</v>
      </c>
      <c r="F13" s="144" t="n">
        <f aca="false">B$7*(B13/B$15)</f>
        <v>459565.724315099</v>
      </c>
      <c r="G13" s="144" t="n">
        <f aca="false">C$7*(C13/C$15)</f>
        <v>360709.93162545</v>
      </c>
      <c r="H13" s="144" t="n">
        <f aca="false">D$7*(D13/D$15)</f>
        <v>256337.529338603</v>
      </c>
    </row>
    <row r="15" customFormat="false" ht="15" hidden="false" customHeight="false" outlineLevel="0" collapsed="false">
      <c r="A15" s="144" t="s">
        <v>330</v>
      </c>
      <c r="B15" s="144" t="n">
        <f aca="false">SUM(B10:B14)</f>
        <v>12575438.8622474</v>
      </c>
      <c r="C15" s="144" t="n">
        <f aca="false">SUM(C10:C14)</f>
        <v>11120888.5885794</v>
      </c>
      <c r="D15" s="144" t="n">
        <f aca="false">SUM(D10:D14)</f>
        <v>9626905.98466965</v>
      </c>
      <c r="E15" s="144" t="n">
        <f aca="false">SUM(B15:D15)</f>
        <v>33323233.4354964</v>
      </c>
      <c r="F15" s="144" t="n">
        <f aca="false">SUM(F10:F14)</f>
        <v>842709.612506168</v>
      </c>
      <c r="G15" s="144" t="n">
        <f aca="false">SUM(G10:G14)</f>
        <v>798301.029268276</v>
      </c>
      <c r="H15" s="144" t="n">
        <f aca="false">SUM(H10:H14)</f>
        <v>785055.324990326</v>
      </c>
      <c r="I15" s="144" t="n">
        <f aca="false">SUM(F15:H15)</f>
        <v>2426065.96676477</v>
      </c>
    </row>
    <row r="16" customFormat="false" ht="15" hidden="false" customHeight="false" outlineLevel="0" collapsed="false">
      <c r="E16" s="723"/>
      <c r="F16" s="723"/>
    </row>
    <row r="17" customFormat="false" ht="15" hidden="false" customHeight="false" outlineLevel="0" collapsed="false">
      <c r="B17" s="723"/>
    </row>
    <row r="18" customFormat="false" ht="15" hidden="false" customHeight="false" outlineLevel="0" collapsed="false">
      <c r="A18" s="701" t="s">
        <v>331</v>
      </c>
    </row>
    <row r="19" customFormat="false" ht="15" hidden="false" customHeight="false" outlineLevel="0" collapsed="false">
      <c r="A19" s="144" t="s">
        <v>332</v>
      </c>
      <c r="B19" s="144" t="n">
        <f aca="false">Budget!C13</f>
        <v>782429.571883241</v>
      </c>
      <c r="C19" s="144" t="n">
        <f aca="false">Budget!E13</f>
        <v>773866.898279938</v>
      </c>
      <c r="D19" s="144" t="n">
        <f aca="false">Budget!G13</f>
        <v>768740.409249049</v>
      </c>
      <c r="E19" s="144" t="n">
        <f aca="false">SUM(B19:D19)</f>
        <v>2325036.87941223</v>
      </c>
    </row>
    <row r="20" customFormat="false" ht="15" hidden="false" customHeight="false" outlineLevel="0" collapsed="false">
      <c r="E20" s="144" t="n">
        <f aca="false">SUM(B20:D20)</f>
        <v>0</v>
      </c>
    </row>
    <row r="21" customFormat="false" ht="15" hidden="false" customHeight="false" outlineLevel="0" collapsed="false">
      <c r="A21" s="144" t="s">
        <v>333</v>
      </c>
      <c r="B21" s="144" t="n">
        <f aca="false">SUM(B18:B20)</f>
        <v>782429.571883241</v>
      </c>
      <c r="C21" s="144" t="n">
        <f aca="false">SUM(C18:C20)</f>
        <v>773866.898279938</v>
      </c>
      <c r="D21" s="144" t="n">
        <f aca="false">SUM(D18:D20)</f>
        <v>768740.409249049</v>
      </c>
      <c r="E21" s="144" t="n">
        <f aca="false">SUM(B21:D21)</f>
        <v>2325036.87941223</v>
      </c>
    </row>
    <row r="22" customFormat="false" ht="15" hidden="false" customHeight="false" outlineLevel="0" collapsed="false">
      <c r="A22" s="144" t="s">
        <v>334</v>
      </c>
      <c r="B22" s="144" t="n">
        <f aca="false">'EM&amp;V'!B28</f>
        <v>435000</v>
      </c>
      <c r="C22" s="144" t="n">
        <f aca="false">'EM&amp;V'!C28</f>
        <v>510000</v>
      </c>
      <c r="D22" s="144" t="n">
        <f aca="false">'EM&amp;V'!D28</f>
        <v>435000</v>
      </c>
      <c r="E22" s="144" t="n">
        <f aca="false">SUM(B22:D22)</f>
        <v>1380000</v>
      </c>
    </row>
    <row r="25" customFormat="false" ht="15.75" hidden="false" customHeight="false" outlineLevel="0" collapsed="false">
      <c r="A25" s="144" t="s">
        <v>335</v>
      </c>
      <c r="B25" s="144" t="n">
        <f aca="false">B21+B22</f>
        <v>1217429.57188324</v>
      </c>
      <c r="C25" s="144" t="n">
        <f aca="false">C21+C22</f>
        <v>1283866.89827994</v>
      </c>
      <c r="D25" s="144" t="n">
        <f aca="false">D21+D22</f>
        <v>1203740.40924905</v>
      </c>
    </row>
    <row r="26" customFormat="false" ht="15" hidden="false" customHeight="true" outlineLevel="0" collapsed="false">
      <c r="G26" s="733" t="s">
        <v>336</v>
      </c>
      <c r="H26" s="733"/>
      <c r="I26" s="733"/>
      <c r="J26" s="733"/>
      <c r="K26" s="733"/>
    </row>
    <row r="27" customFormat="false" ht="15" hidden="false" customHeight="false" outlineLevel="0" collapsed="false">
      <c r="A27" s="144" t="s">
        <v>337</v>
      </c>
      <c r="B27" s="736" t="n">
        <f aca="false">'EM&amp;V'!B24</f>
        <v>100000</v>
      </c>
      <c r="C27" s="736" t="n">
        <f aca="false">'EM&amp;V'!C24</f>
        <v>525000</v>
      </c>
      <c r="D27" s="736" t="n">
        <f aca="false">'EM&amp;V'!D24</f>
        <v>250000</v>
      </c>
      <c r="E27" s="144" t="n">
        <f aca="false">SUM(B27:D27)</f>
        <v>875000</v>
      </c>
      <c r="G27" s="733"/>
      <c r="H27" s="733"/>
      <c r="I27" s="733"/>
      <c r="J27" s="733"/>
      <c r="K27" s="733"/>
    </row>
    <row r="28" customFormat="false" ht="15" hidden="false" customHeight="false" outlineLevel="0" collapsed="false">
      <c r="G28" s="733"/>
      <c r="H28" s="733"/>
      <c r="I28" s="733"/>
      <c r="J28" s="733"/>
      <c r="K28" s="733"/>
    </row>
    <row r="29" customFormat="false" ht="15" hidden="false" customHeight="false" outlineLevel="0" collapsed="false">
      <c r="G29" s="733"/>
      <c r="H29" s="733"/>
      <c r="I29" s="733"/>
      <c r="J29" s="733"/>
      <c r="K29" s="733"/>
    </row>
    <row r="30" customFormat="false" ht="15.75" hidden="false" customHeight="false" outlineLevel="0" collapsed="false">
      <c r="G30" s="733"/>
      <c r="H30" s="733"/>
      <c r="I30" s="733"/>
      <c r="J30" s="733"/>
      <c r="K30" s="733"/>
    </row>
  </sheetData>
  <mergeCells count="2">
    <mergeCell ref="G3:I6"/>
    <mergeCell ref="G26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28.41"/>
    <col collapsed="false" customWidth="true" hidden="false" outlineLevel="0" max="3" min="2" style="144" width="12.14"/>
    <col collapsed="false" customWidth="true" hidden="false" outlineLevel="0" max="4" min="4" style="144" width="13.7"/>
    <col collapsed="false" customWidth="true" hidden="false" outlineLevel="0" max="5" min="5" style="144" width="10.56"/>
    <col collapsed="false" customWidth="true" hidden="false" outlineLevel="0" max="7" min="6" style="144" width="11.56"/>
    <col collapsed="false" customWidth="true" hidden="false" outlineLevel="0" max="8" min="8" style="144" width="12.14"/>
    <col collapsed="false" customWidth="false" hidden="false" outlineLevel="0" max="9" min="9" style="144" width="9.14"/>
    <col collapsed="false" customWidth="true" hidden="false" outlineLevel="0" max="10" min="10" style="144" width="10.56"/>
    <col collapsed="false" customWidth="false" hidden="false" outlineLevel="0" max="11" min="11" style="144" width="9.14"/>
    <col collapsed="false" customWidth="true" hidden="false" outlineLevel="0" max="12" min="12" style="144" width="10.56"/>
    <col collapsed="false" customWidth="false" hidden="false" outlineLevel="0" max="257" min="13" style="144" width="9.14"/>
  </cols>
  <sheetData>
    <row r="1" customFormat="false" ht="15" hidden="false" customHeight="false" outlineLevel="0" collapsed="false">
      <c r="B1" s="685" t="n">
        <v>2012</v>
      </c>
      <c r="C1" s="685" t="n">
        <v>2013</v>
      </c>
      <c r="D1" s="685" t="n">
        <v>2014</v>
      </c>
    </row>
    <row r="2" customFormat="false" ht="15" hidden="false" customHeight="false" outlineLevel="0" collapsed="false">
      <c r="A2" s="701" t="s">
        <v>338</v>
      </c>
      <c r="B2" s="685"/>
      <c r="C2" s="685"/>
      <c r="D2" s="685"/>
    </row>
    <row r="3" customFormat="false" ht="15" hidden="false" customHeight="false" outlineLevel="0" collapsed="false">
      <c r="A3" s="737" t="s">
        <v>339</v>
      </c>
    </row>
    <row r="4" customFormat="false" ht="15" hidden="false" customHeight="false" outlineLevel="0" collapsed="false">
      <c r="A4" s="738" t="s">
        <v>340</v>
      </c>
      <c r="B4" s="144" t="n">
        <f aca="false">impacts!O5</f>
        <v>10.2083320710062</v>
      </c>
      <c r="C4" s="144" t="n">
        <f aca="false">impacts!O6</f>
        <v>11.1170703425522</v>
      </c>
      <c r="D4" s="144" t="n">
        <f aca="false">impacts!O7</f>
        <v>11.267976735</v>
      </c>
      <c r="E4" s="723"/>
      <c r="G4" s="144" t="s">
        <v>341</v>
      </c>
    </row>
    <row r="5" customFormat="false" ht="15" hidden="false" customHeight="false" outlineLevel="0" collapsed="false">
      <c r="A5" s="738" t="s">
        <v>342</v>
      </c>
      <c r="B5" s="144" t="n">
        <f aca="false">impacts!O8</f>
        <v>23.456327102808</v>
      </c>
      <c r="C5" s="144" t="n">
        <f aca="false">impacts!O9</f>
        <v>25.4921049028825</v>
      </c>
      <c r="D5" s="144" t="n">
        <f aca="false">impacts!O10</f>
        <v>27.4995210899239</v>
      </c>
      <c r="G5" s="144" t="s">
        <v>343</v>
      </c>
    </row>
    <row r="6" customFormat="false" ht="15" hidden="false" customHeight="false" outlineLevel="0" collapsed="false">
      <c r="A6" s="738" t="s">
        <v>344</v>
      </c>
      <c r="B6" s="144" t="n">
        <f aca="false">Budget!B7</f>
        <v>2412450</v>
      </c>
      <c r="C6" s="144" t="n">
        <f aca="false">Budget!D7</f>
        <v>2814490</v>
      </c>
      <c r="D6" s="144" t="n">
        <f aca="false">Budget!F7</f>
        <v>2996070</v>
      </c>
      <c r="G6" s="144" t="s">
        <v>345</v>
      </c>
    </row>
    <row r="7" customFormat="false" ht="15" hidden="false" customHeight="false" outlineLevel="0" collapsed="false">
      <c r="A7" s="144" t="s">
        <v>346</v>
      </c>
      <c r="B7" s="144" t="n">
        <f aca="false">B4*1000*$B17</f>
        <v>570135.346165694</v>
      </c>
      <c r="C7" s="144" t="n">
        <f aca="false">C4*1000*$B17</f>
        <v>620888.378631541</v>
      </c>
      <c r="D7" s="144" t="n">
        <f aca="false">D4*1000*$B17</f>
        <v>629316.50064975</v>
      </c>
    </row>
    <row r="8" customFormat="false" ht="15" hidden="false" customHeight="false" outlineLevel="0" collapsed="false">
      <c r="A8" s="738" t="s">
        <v>347</v>
      </c>
      <c r="B8" s="144" t="n">
        <f aca="false">'data inputs'!E22*Inputs!I6</f>
        <v>22527.7167405894</v>
      </c>
      <c r="C8" s="144" t="n">
        <f aca="false">'data inputs'!F22*Inputs!J6</f>
        <v>26743.6034517958</v>
      </c>
      <c r="D8" s="144" t="n">
        <f aca="false">'data inputs'!G22*Inputs!K6</f>
        <v>28686.953284944</v>
      </c>
    </row>
    <row r="9" customFormat="false" ht="15" hidden="false" customHeight="false" outlineLevel="0" collapsed="false">
      <c r="A9" s="738" t="s">
        <v>348</v>
      </c>
      <c r="B9" s="144" t="n">
        <f aca="false">SUM(B7:B8)</f>
        <v>592663.062906283</v>
      </c>
      <c r="C9" s="144" t="n">
        <f aca="false">SUM(C7:C8)</f>
        <v>647631.982083337</v>
      </c>
      <c r="D9" s="144" t="n">
        <f aca="false">SUM(D7:D8)</f>
        <v>658003.453934694</v>
      </c>
    </row>
    <row r="10" customFormat="false" ht="15" hidden="false" customHeight="false" outlineLevel="0" collapsed="false">
      <c r="A10" s="144" t="s">
        <v>349</v>
      </c>
      <c r="B10" s="144" t="n">
        <f aca="false">B5*1000*$D20</f>
        <v>1657564.81104703</v>
      </c>
      <c r="C10" s="144" t="n">
        <f aca="false">C5*1000*$D20</f>
        <v>1801425.08506709</v>
      </c>
      <c r="D10" s="144" t="n">
        <f aca="false">D5*1000*$D20</f>
        <v>1943281.15734056</v>
      </c>
    </row>
    <row r="11" customFormat="false" ht="15" hidden="false" customHeight="false" outlineLevel="0" collapsed="false">
      <c r="A11" s="738" t="s">
        <v>350</v>
      </c>
      <c r="B11" s="144" t="n">
        <f aca="false">'data inputs'!H22*Inputs!I6</f>
        <v>59527.8555234905</v>
      </c>
      <c r="C11" s="144" t="n">
        <f aca="false">'data inputs'!I22*Inputs!J6</f>
        <v>70523.3782118373</v>
      </c>
      <c r="D11" s="144" t="n">
        <f aca="false">'data inputs'!J22*Inputs!K6</f>
        <v>80512.1557960622</v>
      </c>
      <c r="F11" s="723"/>
      <c r="I11" s="723"/>
    </row>
    <row r="12" customFormat="false" ht="15" hidden="false" customHeight="false" outlineLevel="0" collapsed="false">
      <c r="A12" s="738" t="s">
        <v>351</v>
      </c>
      <c r="B12" s="144" t="n">
        <f aca="false">SUM(B10:B11)</f>
        <v>1717092.66657052</v>
      </c>
      <c r="C12" s="144" t="n">
        <f aca="false">SUM(C10:C11)</f>
        <v>1871948.46327893</v>
      </c>
      <c r="D12" s="144" t="n">
        <f aca="false">SUM(D10:D11)</f>
        <v>2023793.31313662</v>
      </c>
    </row>
    <row r="13" customFormat="false" ht="15" hidden="false" customHeight="false" outlineLevel="0" collapsed="false">
      <c r="A13" s="738" t="s">
        <v>352</v>
      </c>
      <c r="B13" s="739" t="n">
        <f aca="false">B6-(B9+B12)</f>
        <v>102694.270523194</v>
      </c>
      <c r="C13" s="739" t="n">
        <f aca="false">C6-(C9+C12)</f>
        <v>294909.554637734</v>
      </c>
      <c r="D13" s="739" t="n">
        <f aca="false">D6-(D9+D12)</f>
        <v>314273.232928684</v>
      </c>
      <c r="E13" s="144" t="n">
        <f aca="false">SUM(B13:D13)</f>
        <v>711877.058089611</v>
      </c>
      <c r="G13" s="144" t="s">
        <v>353</v>
      </c>
    </row>
    <row r="15" customFormat="false" ht="15" hidden="false" customHeight="false" outlineLevel="0" collapsed="false">
      <c r="A15" s="737" t="s">
        <v>354</v>
      </c>
    </row>
    <row r="16" customFormat="false" ht="15.75" hidden="false" customHeight="false" outlineLevel="0" collapsed="false">
      <c r="B16" s="702" t="s">
        <v>355</v>
      </c>
      <c r="C16" s="702" t="s">
        <v>356</v>
      </c>
      <c r="D16" s="702" t="s">
        <v>357</v>
      </c>
      <c r="G16" s="740"/>
      <c r="H16" s="0"/>
      <c r="I16" s="0"/>
      <c r="J16" s="0"/>
      <c r="K16" s="0"/>
      <c r="L16" s="0"/>
      <c r="M16" s="0"/>
    </row>
    <row r="17" customFormat="false" ht="15.75" hidden="false" customHeight="false" outlineLevel="0" collapsed="false">
      <c r="A17" s="144" t="s">
        <v>358</v>
      </c>
      <c r="B17" s="144" t="n">
        <f aca="false">SUM(H18:M18)</f>
        <v>55.85</v>
      </c>
      <c r="G17" s="741" t="s">
        <v>359</v>
      </c>
      <c r="H17" s="742" t="s">
        <v>102</v>
      </c>
      <c r="I17" s="742" t="s">
        <v>103</v>
      </c>
      <c r="J17" s="742" t="s">
        <v>104</v>
      </c>
      <c r="K17" s="742" t="s">
        <v>105</v>
      </c>
      <c r="L17" s="742" t="s">
        <v>106</v>
      </c>
      <c r="M17" s="742" t="s">
        <v>107</v>
      </c>
    </row>
    <row r="18" customFormat="false" ht="15.75" hidden="false" customHeight="false" outlineLevel="0" collapsed="false">
      <c r="A18" s="144" t="s">
        <v>360</v>
      </c>
      <c r="B18" s="144" t="n">
        <f aca="false">SUM(H19:M19)</f>
        <v>67.01</v>
      </c>
      <c r="C18" s="743" t="n">
        <v>0.6</v>
      </c>
      <c r="D18" s="144" t="n">
        <f aca="false">B18*C18</f>
        <v>40.206</v>
      </c>
      <c r="G18" s="744" t="s">
        <v>361</v>
      </c>
      <c r="H18" s="745" t="n">
        <v>2.43</v>
      </c>
      <c r="I18" s="745" t="n">
        <v>6.55</v>
      </c>
      <c r="J18" s="745" t="n">
        <v>14.21</v>
      </c>
      <c r="K18" s="745" t="n">
        <v>17.56</v>
      </c>
      <c r="L18" s="745" t="n">
        <v>11.6</v>
      </c>
      <c r="M18" s="745" t="n">
        <v>3.5</v>
      </c>
    </row>
    <row r="19" customFormat="false" ht="15.75" hidden="false" customHeight="false" outlineLevel="0" collapsed="false">
      <c r="A19" s="144" t="s">
        <v>362</v>
      </c>
      <c r="B19" s="144" t="n">
        <f aca="false">3.29+8.87+19.5+23.99+15.77+4.73</f>
        <v>76.15</v>
      </c>
      <c r="C19" s="743" t="n">
        <v>0.4</v>
      </c>
      <c r="D19" s="144" t="n">
        <f aca="false">B19*C19</f>
        <v>30.46</v>
      </c>
      <c r="G19" s="744" t="s">
        <v>363</v>
      </c>
      <c r="H19" s="745" t="n">
        <v>2.91</v>
      </c>
      <c r="I19" s="745" t="n">
        <v>7.85</v>
      </c>
      <c r="J19" s="745" t="n">
        <v>17.05</v>
      </c>
      <c r="K19" s="745" t="n">
        <v>21.08</v>
      </c>
      <c r="L19" s="745" t="n">
        <v>13.92</v>
      </c>
      <c r="M19" s="745" t="n">
        <v>4.2</v>
      </c>
    </row>
    <row r="20" customFormat="false" ht="15" hidden="false" customHeight="false" outlineLevel="0" collapsed="false">
      <c r="D20" s="746" t="n">
        <f aca="false">SUM(D18:D19)</f>
        <v>70.666</v>
      </c>
      <c r="G20" s="740"/>
      <c r="H20" s="0"/>
      <c r="I20" s="0"/>
      <c r="J20" s="0"/>
      <c r="K20" s="0"/>
      <c r="L20" s="0"/>
      <c r="M20" s="0"/>
    </row>
    <row r="21" customFormat="false" ht="15.75" hidden="false" customHeight="false" outlineLevel="0" collapsed="false">
      <c r="A21" s="747" t="s">
        <v>364</v>
      </c>
      <c r="D21" s="217"/>
    </row>
    <row r="22" customFormat="false" ht="15" hidden="false" customHeight="true" outlineLevel="0" collapsed="false">
      <c r="A22" s="144" t="s">
        <v>365</v>
      </c>
      <c r="B22" s="144" t="n">
        <f aca="false">Budget!C41</f>
        <v>1476761.32464106</v>
      </c>
      <c r="C22" s="144" t="n">
        <f aca="false">Budget!E41</f>
        <v>1455383.99077955</v>
      </c>
      <c r="D22" s="217" t="n">
        <f aca="false">Budget!G41</f>
        <v>1422263.15363981</v>
      </c>
      <c r="G22" s="733" t="s">
        <v>366</v>
      </c>
      <c r="H22" s="733"/>
      <c r="I22" s="733"/>
    </row>
    <row r="23" customFormat="false" ht="15" hidden="false" customHeight="false" outlineLevel="0" collapsed="false">
      <c r="A23" s="144" t="s">
        <v>367</v>
      </c>
      <c r="B23" s="144" t="n">
        <f aca="false">(B$4/(B$4+B$5))*B22</f>
        <v>447806.998838741</v>
      </c>
      <c r="C23" s="144" t="n">
        <f aca="false">(C$4/(C$4+C$5))*C22</f>
        <v>441954.949611663</v>
      </c>
      <c r="D23" s="144" t="n">
        <f aca="false">(D$4/(D$4+D$5))*D22</f>
        <v>413388.251123028</v>
      </c>
      <c r="G23" s="733"/>
      <c r="H23" s="733"/>
      <c r="I23" s="733"/>
    </row>
    <row r="24" customFormat="false" ht="15.75" hidden="false" customHeight="false" outlineLevel="0" collapsed="false">
      <c r="A24" s="144" t="s">
        <v>368</v>
      </c>
      <c r="B24" s="144" t="n">
        <f aca="false">(B$5/(B$4+B$5))*B22</f>
        <v>1028954.32580232</v>
      </c>
      <c r="C24" s="144" t="n">
        <f aca="false">(C$5/(C$4+C$5))*C22</f>
        <v>1013429.04116789</v>
      </c>
      <c r="D24" s="144" t="n">
        <f aca="false">(D$5/(D$4+D$5))*D22</f>
        <v>1008874.90251678</v>
      </c>
      <c r="G24" s="733"/>
      <c r="H24" s="733"/>
      <c r="I24" s="733"/>
    </row>
    <row r="25" customFormat="false" ht="15" hidden="false" customHeight="false" outlineLevel="0" collapsed="false">
      <c r="G25" s="748"/>
      <c r="H25" s="748"/>
      <c r="I25" s="748"/>
    </row>
    <row r="26" customFormat="false" ht="15" hidden="false" customHeight="false" outlineLevel="0" collapsed="false">
      <c r="A26" s="144" t="s">
        <v>369</v>
      </c>
      <c r="B26" s="144" t="n">
        <f aca="false">'EM&amp;V'!B8</f>
        <v>50000</v>
      </c>
      <c r="C26" s="144" t="n">
        <f aca="false">'EM&amp;V'!C8</f>
        <v>50000</v>
      </c>
      <c r="D26" s="144" t="n">
        <f aca="false">'EM&amp;V'!D8</f>
        <v>50000</v>
      </c>
      <c r="G26" s="748"/>
      <c r="H26" s="748"/>
      <c r="I26" s="748"/>
    </row>
    <row r="27" customFormat="false" ht="15" hidden="false" customHeight="false" outlineLevel="0" collapsed="false">
      <c r="A27" s="144" t="s">
        <v>370</v>
      </c>
      <c r="B27" s="144" t="n">
        <f aca="false">(B$4/(B$4+B$5))*B26</f>
        <v>15161.7932893653</v>
      </c>
      <c r="C27" s="144" t="n">
        <f aca="false">(C$4/(C$4+C$5))*C26</f>
        <v>15183.4482312444</v>
      </c>
      <c r="D27" s="144" t="n">
        <f aca="false">(D$4/(D$4+D$5))*D26</f>
        <v>14532.7624520504</v>
      </c>
      <c r="G27" s="748"/>
      <c r="H27" s="748"/>
      <c r="I27" s="748"/>
    </row>
    <row r="28" customFormat="false" ht="15" hidden="false" customHeight="false" outlineLevel="0" collapsed="false">
      <c r="A28" s="144" t="s">
        <v>371</v>
      </c>
      <c r="B28" s="144" t="n">
        <f aca="false">(B$5/(B$4+B$5))*B26</f>
        <v>34838.2067106347</v>
      </c>
      <c r="C28" s="144" t="n">
        <f aca="false">(C$5/(C$4+C$5))*C26</f>
        <v>34816.5517687556</v>
      </c>
      <c r="D28" s="144" t="n">
        <f aca="false">(D$5/(D$4+D$5))*D26</f>
        <v>35467.2375479496</v>
      </c>
    </row>
    <row r="30" customFormat="false" ht="15" hidden="false" customHeight="false" outlineLevel="0" collapsed="false">
      <c r="A30" s="144" t="s">
        <v>372</v>
      </c>
      <c r="B30" s="144" t="n">
        <f aca="false">Budget!C40</f>
        <v>187807.4</v>
      </c>
      <c r="C30" s="144" t="n">
        <f aca="false">Budget!E40</f>
        <v>187807.4</v>
      </c>
      <c r="D30" s="144" t="n">
        <f aca="false">Budget!G40</f>
        <v>187807.4</v>
      </c>
    </row>
    <row r="31" customFormat="false" ht="15" hidden="false" customHeight="false" outlineLevel="0" collapsed="false">
      <c r="A31" s="144" t="s">
        <v>373</v>
      </c>
      <c r="B31" s="144" t="n">
        <f aca="false">(B$4/(B$4+B$5))*B30</f>
        <v>56949.9395402631</v>
      </c>
      <c r="C31" s="144" t="n">
        <f aca="false">(C$4/(C$4+C$5))*C30</f>
        <v>57031.2787068921</v>
      </c>
      <c r="D31" s="144" t="n">
        <f aca="false">(D$4/(D$4+D$5))*D30</f>
        <v>54587.2066187443</v>
      </c>
    </row>
    <row r="32" customFormat="false" ht="15" hidden="false" customHeight="false" outlineLevel="0" collapsed="false">
      <c r="A32" s="144" t="s">
        <v>374</v>
      </c>
      <c r="B32" s="144" t="n">
        <f aca="false">(B$5/(B$4+B$5))*B30</f>
        <v>130857.460459737</v>
      </c>
      <c r="C32" s="144" t="n">
        <f aca="false">(C$5/(C$4+C$5))*C30</f>
        <v>130776.121293108</v>
      </c>
      <c r="D32" s="144" t="n">
        <f aca="false">(D$5/(D$4+D$5))*D30</f>
        <v>133220.193381256</v>
      </c>
    </row>
    <row r="33" customFormat="false" ht="15" hidden="false" customHeight="false" outlineLevel="0" collapsed="false">
      <c r="G33" s="749"/>
      <c r="I33" s="723"/>
      <c r="J33" s="723"/>
      <c r="K33" s="723"/>
    </row>
    <row r="34" customFormat="false" ht="15" hidden="false" customHeight="false" outlineLevel="0" collapsed="false">
      <c r="A34" s="747" t="s">
        <v>375</v>
      </c>
      <c r="G34" s="749"/>
      <c r="I34" s="723"/>
      <c r="J34" s="723"/>
      <c r="K34" s="723"/>
    </row>
    <row r="35" customFormat="false" ht="15" hidden="false" customHeight="false" outlineLevel="0" collapsed="false">
      <c r="A35" s="750" t="s">
        <v>376</v>
      </c>
      <c r="G35" s="751"/>
      <c r="I35" s="723"/>
      <c r="J35" s="723"/>
      <c r="K35" s="723"/>
    </row>
    <row r="36" customFormat="false" ht="15" hidden="false" customHeight="true" outlineLevel="0" collapsed="false">
      <c r="A36" s="144" t="s">
        <v>377</v>
      </c>
      <c r="B36" s="144" t="n">
        <f aca="false">Budget!C34+'EM&amp;V'!B14</f>
        <v>1373924.91271624</v>
      </c>
      <c r="C36" s="144" t="n">
        <f aca="false">Budget!E34+'EM&amp;V'!C14</f>
        <v>1379408.47666401</v>
      </c>
      <c r="D36" s="144" t="n">
        <f aca="false">Budget!G34+'EM&amp;V'!D14</f>
        <v>1299671.37104369</v>
      </c>
      <c r="E36" s="144" t="n">
        <f aca="false">SUM(B36:D36)</f>
        <v>4053004.76042393</v>
      </c>
      <c r="G36" s="0" t="s">
        <v>378</v>
      </c>
      <c r="H36" s="0"/>
      <c r="I36" s="0"/>
    </row>
    <row r="37" customFormat="false" ht="15" hidden="false" customHeight="false" outlineLevel="0" collapsed="false">
      <c r="A37" s="144" t="s">
        <v>379</v>
      </c>
      <c r="B37" s="144" t="n">
        <f aca="false">B36-(550000*(1-B51/5))</f>
        <v>1080039.49685073</v>
      </c>
      <c r="C37" s="144" t="n">
        <f aca="false">C36-(550000*(1-C51/5))</f>
        <v>1062849.71508381</v>
      </c>
      <c r="D37" s="144" t="n">
        <f aca="false">D36-(550000*(1-D51/5))</f>
        <v>989159.403443902</v>
      </c>
      <c r="E37" s="144" t="n">
        <f aca="false">SUM(B37:D37)</f>
        <v>3132048.61537844</v>
      </c>
      <c r="G37" s="144" t="s">
        <v>380</v>
      </c>
      <c r="H37" s="0"/>
      <c r="I37" s="0"/>
    </row>
    <row r="38" customFormat="false" ht="15" hidden="false" customHeight="false" outlineLevel="0" collapsed="false">
      <c r="A38" s="747" t="s">
        <v>381</v>
      </c>
      <c r="G38" s="0" t="s">
        <v>382</v>
      </c>
      <c r="H38" s="0"/>
      <c r="I38" s="0"/>
    </row>
    <row r="39" customFormat="false" ht="15" hidden="false" customHeight="false" outlineLevel="0" collapsed="false">
      <c r="A39" s="705" t="s">
        <v>383</v>
      </c>
      <c r="B39" s="144" t="n">
        <f aca="false">Budget!B34</f>
        <v>2010000</v>
      </c>
      <c r="C39" s="144" t="n">
        <f aca="false">Budget!D34</f>
        <v>2010000</v>
      </c>
      <c r="D39" s="144" t="n">
        <f aca="false">Budget!F34</f>
        <v>2010000</v>
      </c>
      <c r="E39" s="144" t="n">
        <f aca="false">SUM(B39:D39)</f>
        <v>6030000</v>
      </c>
      <c r="G39" s="0" t="s">
        <v>384</v>
      </c>
      <c r="H39" s="0"/>
      <c r="I39" s="0"/>
    </row>
    <row r="40" customFormat="false" ht="15" hidden="false" customHeight="false" outlineLevel="0" collapsed="false">
      <c r="A40" s="144" t="s">
        <v>385</v>
      </c>
      <c r="B40" s="723" t="n">
        <f aca="false">impacts!O17</f>
        <v>0.67647224674339</v>
      </c>
      <c r="C40" s="723" t="n">
        <f aca="false">impacts!O18</f>
        <v>0.67647224674339</v>
      </c>
      <c r="D40" s="723" t="n">
        <f aca="false">impacts!O19</f>
        <v>0.67647224674339</v>
      </c>
      <c r="G40" s="0" t="s">
        <v>386</v>
      </c>
      <c r="H40" s="0"/>
      <c r="I40" s="0"/>
    </row>
    <row r="41" customFormat="false" ht="15" hidden="false" customHeight="false" outlineLevel="0" collapsed="false">
      <c r="A41" s="144" t="s">
        <v>387</v>
      </c>
      <c r="B41" s="723" t="n">
        <f aca="false">impacts!O20</f>
        <v>2.73833553705118</v>
      </c>
      <c r="C41" s="723" t="n">
        <f aca="false">impacts!O21</f>
        <v>2.97599604847951</v>
      </c>
      <c r="D41" s="723" t="n">
        <f aca="false">impacts!O22</f>
        <v>3.21034557210843</v>
      </c>
      <c r="G41" s="0" t="s">
        <v>388</v>
      </c>
      <c r="H41" s="0"/>
      <c r="I41" s="0"/>
    </row>
    <row r="42" customFormat="false" ht="15" hidden="false" customHeight="false" outlineLevel="0" collapsed="false">
      <c r="A42" s="144" t="s">
        <v>389</v>
      </c>
      <c r="B42" s="723" t="n">
        <f aca="false">impacts!O24</f>
        <v>3.53059615889234</v>
      </c>
      <c r="C42" s="723" t="n">
        <f aca="false">impacts!O25</f>
        <v>5.18269813967399</v>
      </c>
      <c r="D42" s="723" t="n">
        <f aca="false">impacts!O26</f>
        <v>7.12551254695609</v>
      </c>
      <c r="H42" s="0"/>
      <c r="I42" s="0"/>
    </row>
    <row r="43" customFormat="false" ht="15" hidden="false" customHeight="false" outlineLevel="0" collapsed="false">
      <c r="B43" s="723"/>
      <c r="C43" s="723"/>
      <c r="D43" s="723"/>
      <c r="G43" s="0"/>
      <c r="H43" s="0"/>
      <c r="I43" s="0"/>
    </row>
    <row r="44" customFormat="false" ht="15" hidden="false" customHeight="false" outlineLevel="0" collapsed="false">
      <c r="A44" s="705" t="s">
        <v>390</v>
      </c>
      <c r="B44" s="723" t="n">
        <f aca="false">SUM(B40:B43)</f>
        <v>6.94540394268691</v>
      </c>
      <c r="C44" s="723" t="n">
        <f aca="false">SUM(C40:C43)</f>
        <v>8.83516643489689</v>
      </c>
      <c r="D44" s="723" t="n">
        <f aca="false">SUM(D40:D43)</f>
        <v>11.0123303658079</v>
      </c>
    </row>
    <row r="45" customFormat="false" ht="15" hidden="false" customHeight="false" outlineLevel="0" collapsed="false">
      <c r="A45" s="750" t="s">
        <v>391</v>
      </c>
      <c r="B45" s="723"/>
      <c r="C45" s="723"/>
      <c r="D45" s="723"/>
    </row>
    <row r="46" customFormat="false" ht="15" hidden="false" customHeight="false" outlineLevel="0" collapsed="false">
      <c r="A46" s="705" t="s">
        <v>392</v>
      </c>
      <c r="B46" s="723"/>
      <c r="C46" s="723"/>
      <c r="D46" s="723"/>
    </row>
    <row r="47" customFormat="false" ht="15" hidden="false" customHeight="false" outlineLevel="0" collapsed="false">
      <c r="A47" s="144" t="s">
        <v>393</v>
      </c>
      <c r="B47" s="723" t="n">
        <f aca="false">impacts!O38</f>
        <v>0</v>
      </c>
      <c r="C47" s="723" t="n">
        <f aca="false">impacts!O39</f>
        <v>0</v>
      </c>
      <c r="D47" s="723" t="n">
        <f aca="false">impacts!O40</f>
        <v>0</v>
      </c>
    </row>
    <row r="48" customFormat="false" ht="15" hidden="false" customHeight="false" outlineLevel="0" collapsed="false">
      <c r="A48" s="144" t="s">
        <v>394</v>
      </c>
      <c r="B48" s="723" t="n">
        <f aca="false">impacts!O42</f>
        <v>0.261430037457927</v>
      </c>
      <c r="C48" s="723" t="n">
        <f aca="false">impacts!O43</f>
        <v>0.237660511428334</v>
      </c>
      <c r="D48" s="723" t="n">
        <f aca="false">impacts!O44</f>
        <v>0.234349523628923</v>
      </c>
    </row>
    <row r="49" customFormat="false" ht="15" hidden="false" customHeight="false" outlineLevel="0" collapsed="false">
      <c r="A49" s="144" t="s">
        <v>395</v>
      </c>
      <c r="B49" s="723" t="n">
        <f aca="false">impacts!O27</f>
        <v>2.0668843637647</v>
      </c>
      <c r="C49" s="723" t="n">
        <f aca="false">impacts!O28</f>
        <v>1.88453256511537</v>
      </c>
      <c r="D49" s="723" t="n">
        <f aca="false">impacts!O29</f>
        <v>1.94281440728211</v>
      </c>
    </row>
    <row r="50" customFormat="false" ht="15" hidden="false" customHeight="false" outlineLevel="0" collapsed="false">
      <c r="B50" s="723"/>
      <c r="C50" s="723"/>
      <c r="D50" s="723"/>
    </row>
    <row r="51" customFormat="false" ht="15" hidden="false" customHeight="false" outlineLevel="0" collapsed="false">
      <c r="A51" s="144" t="s">
        <v>396</v>
      </c>
      <c r="B51" s="723" t="n">
        <f aca="false">SUM(B47:B50)</f>
        <v>2.32831440122263</v>
      </c>
      <c r="C51" s="723" t="n">
        <f aca="false">SUM(C47:C50)</f>
        <v>2.12219307654371</v>
      </c>
      <c r="D51" s="723" t="n">
        <f aca="false">SUM(D47:D50)</f>
        <v>2.17716393091103</v>
      </c>
    </row>
    <row r="52" customFormat="false" ht="15" hidden="false" customHeight="false" outlineLevel="0" collapsed="false">
      <c r="A52" s="747" t="s">
        <v>397</v>
      </c>
      <c r="B52" s="723"/>
      <c r="C52" s="723"/>
      <c r="D52" s="723"/>
    </row>
    <row r="53" customFormat="false" ht="15" hidden="false" customHeight="false" outlineLevel="0" collapsed="false">
      <c r="A53" s="144" t="s">
        <v>398</v>
      </c>
      <c r="B53" s="144" t="n">
        <f aca="false">B37*(B47/B51)</f>
        <v>0</v>
      </c>
      <c r="C53" s="144" t="n">
        <f aca="false">C37*(C47/C51)</f>
        <v>0</v>
      </c>
      <c r="D53" s="144" t="n">
        <f aca="false">D37*(D47/D51)</f>
        <v>0</v>
      </c>
      <c r="E53" s="144" t="n">
        <f aca="false">SUM(B53:D53)</f>
        <v>0</v>
      </c>
    </row>
    <row r="54" customFormat="false" ht="15" hidden="false" customHeight="false" outlineLevel="0" collapsed="false">
      <c r="A54" s="144" t="s">
        <v>399</v>
      </c>
      <c r="B54" s="144" t="n">
        <f aca="false">B37*(B48/B51)</f>
        <v>121270.033793313</v>
      </c>
      <c r="C54" s="144" t="n">
        <f aca="false">C37*(C48/C51)</f>
        <v>119026.590770746</v>
      </c>
      <c r="D54" s="144" t="n">
        <f aca="false">D37*(D48/D51)</f>
        <v>106472.935592474</v>
      </c>
      <c r="E54" s="144" t="n">
        <f aca="false">SUM(B54:D54)</f>
        <v>346769.560156534</v>
      </c>
    </row>
    <row r="55" customFormat="false" ht="15" hidden="false" customHeight="false" outlineLevel="0" collapsed="false">
      <c r="A55" s="144" t="s">
        <v>400</v>
      </c>
      <c r="B55" s="144" t="n">
        <f aca="false">B47*1000*1.15*300</f>
        <v>0</v>
      </c>
      <c r="C55" s="144" t="n">
        <f aca="false">C47*1000*1.15*300</f>
        <v>0</v>
      </c>
      <c r="D55" s="144" t="n">
        <f aca="false">D47*1000*1.15*300</f>
        <v>0</v>
      </c>
      <c r="E55" s="144" t="n">
        <f aca="false">SUM(B55:D55)</f>
        <v>0</v>
      </c>
    </row>
    <row r="56" customFormat="false" ht="15" hidden="false" customHeight="false" outlineLevel="0" collapsed="false">
      <c r="A56" s="144" t="s">
        <v>401</v>
      </c>
      <c r="B56" s="144" t="n">
        <f aca="false">B48*1000*1.15*300</f>
        <v>90193.3629229849</v>
      </c>
      <c r="C56" s="144" t="n">
        <f aca="false">C48*1000*1.15*300</f>
        <v>81992.8764427753</v>
      </c>
      <c r="D56" s="144" t="n">
        <f aca="false">D48*1000*1.15*300</f>
        <v>80850.5856519784</v>
      </c>
      <c r="E56" s="144" t="n">
        <f aca="false">SUM(B56:D56)</f>
        <v>253036.825017739</v>
      </c>
    </row>
    <row r="57" customFormat="false" ht="15" hidden="false" customHeight="false" outlineLevel="0" collapsed="false">
      <c r="A57" s="144" t="s">
        <v>402</v>
      </c>
      <c r="B57" s="144" t="n">
        <f aca="false">B37*(B49/B51)</f>
        <v>958769.463057414</v>
      </c>
      <c r="C57" s="144" t="n">
        <f aca="false">C37*(C49/C51)</f>
        <v>943823.124313068</v>
      </c>
      <c r="D57" s="144" t="n">
        <f aca="false">D37*(D49/D51)</f>
        <v>882686.467851428</v>
      </c>
      <c r="E57" s="144" t="n">
        <f aca="false">SUM(B57:D57)</f>
        <v>2785279.05522191</v>
      </c>
    </row>
    <row r="58" customFormat="false" ht="15" hidden="false" customHeight="false" outlineLevel="0" collapsed="false">
      <c r="A58" s="144" t="s">
        <v>403</v>
      </c>
      <c r="B58" s="144" t="n">
        <f aca="false">B49*1000*1.15*300</f>
        <v>713075.105498823</v>
      </c>
      <c r="C58" s="144" t="n">
        <f aca="false">C49*1000*1.15*300</f>
        <v>650163.734964803</v>
      </c>
      <c r="D58" s="144" t="n">
        <f aca="false">D49*1000*1.15*300</f>
        <v>670270.970512327</v>
      </c>
      <c r="E58" s="144" t="n">
        <f aca="false">SUM(B58:D58)</f>
        <v>2033509.81097595</v>
      </c>
    </row>
    <row r="59" customFormat="false" ht="15" hidden="false" customHeight="false" outlineLevel="0" collapsed="false">
      <c r="A59" s="144" t="s">
        <v>404</v>
      </c>
      <c r="B59" s="743" t="n">
        <f aca="false">B49</f>
        <v>2.0668843637647</v>
      </c>
      <c r="C59" s="743" t="n">
        <f aca="false">B59+C49</f>
        <v>3.95141692888007</v>
      </c>
      <c r="D59" s="743" t="n">
        <f aca="false">C59+D49</f>
        <v>5.89423133616218</v>
      </c>
      <c r="E59" s="144" t="n">
        <f aca="false">SUM(B59:D59)</f>
        <v>11.912532628807</v>
      </c>
    </row>
    <row r="60" customFormat="false" ht="15" hidden="false" customHeight="false" outlineLevel="0" collapsed="false">
      <c r="A60" s="705" t="s">
        <v>405</v>
      </c>
      <c r="B60" s="144" t="n">
        <f aca="false">B59*1000*30</f>
        <v>62006.5309129411</v>
      </c>
      <c r="C60" s="144" t="n">
        <f aca="false">C59*1000*30</f>
        <v>118542.507866402</v>
      </c>
      <c r="D60" s="144" t="n">
        <f aca="false">D59*1000*30</f>
        <v>176826.940084865</v>
      </c>
      <c r="E60" s="144" t="n">
        <f aca="false">SUM(B60:D60)</f>
        <v>357375.978864209</v>
      </c>
    </row>
    <row r="61" customFormat="false" ht="15" hidden="false" customHeight="false" outlineLevel="0" collapsed="false">
      <c r="A61" s="144" t="s">
        <v>406</v>
      </c>
      <c r="B61" s="681" t="n">
        <f aca="false">B58+B60</f>
        <v>775081.636411764</v>
      </c>
      <c r="C61" s="681" t="n">
        <f aca="false">C58+C60</f>
        <v>768706.242831205</v>
      </c>
      <c r="D61" s="681" t="n">
        <f aca="false">D58+D60</f>
        <v>847097.910597192</v>
      </c>
      <c r="E61" s="144" t="n">
        <f aca="false">SUM(B61:D61)</f>
        <v>2390885.78984016</v>
      </c>
    </row>
    <row r="62" customFormat="false" ht="15" hidden="false" customHeight="false" outlineLevel="0" collapsed="false">
      <c r="B62" s="681"/>
      <c r="C62" s="681"/>
      <c r="D62" s="681"/>
    </row>
    <row r="63" customFormat="false" ht="15" hidden="false" customHeight="false" outlineLevel="0" collapsed="false">
      <c r="B63" s="681"/>
      <c r="C63" s="681"/>
      <c r="D63" s="681"/>
    </row>
    <row r="64" customFormat="false" ht="15" hidden="false" customHeight="false" outlineLevel="0" collapsed="false">
      <c r="A64" s="144" t="s">
        <v>407</v>
      </c>
      <c r="B64" s="743" t="n">
        <f aca="false">B53+B54+B57+B62</f>
        <v>1080039.49685073</v>
      </c>
      <c r="C64" s="743" t="n">
        <f aca="false">C53+C54+C57+C62</f>
        <v>1062849.71508381</v>
      </c>
      <c r="D64" s="743" t="n">
        <f aca="false">D53+D54+D57+D62</f>
        <v>989159.403443902</v>
      </c>
      <c r="E64" s="144" t="n">
        <f aca="false">SUM(B64:D64)</f>
        <v>3132048.61537844</v>
      </c>
    </row>
    <row r="65" customFormat="false" ht="15" hidden="false" customHeight="false" outlineLevel="0" collapsed="false">
      <c r="A65" s="705" t="s">
        <v>408</v>
      </c>
      <c r="B65" s="144" t="n">
        <f aca="false">B55+B56+B61+B63</f>
        <v>865274.999334749</v>
      </c>
      <c r="C65" s="144" t="n">
        <f aca="false">C55+C56+C61+C63</f>
        <v>850699.11927398</v>
      </c>
      <c r="D65" s="144" t="n">
        <f aca="false">D55+D56+D61+D63</f>
        <v>927948.49624917</v>
      </c>
      <c r="E65" s="144" t="n">
        <f aca="false">SUM(B65:D65)</f>
        <v>2643922.6148579</v>
      </c>
      <c r="F65" s="723"/>
    </row>
    <row r="66" customFormat="false" ht="15" hidden="false" customHeight="false" outlineLevel="0" collapsed="false">
      <c r="A66" s="705" t="s">
        <v>409</v>
      </c>
      <c r="B66" s="736" t="n">
        <f aca="false">B39-B65</f>
        <v>1144725.00066525</v>
      </c>
      <c r="C66" s="736" t="n">
        <f aca="false">C39-C65</f>
        <v>1159300.88072602</v>
      </c>
      <c r="D66" s="736" t="n">
        <f aca="false">D39-D65</f>
        <v>1082051.50375083</v>
      </c>
      <c r="E66" s="144" t="n">
        <f aca="false">SUM(B66:D66)</f>
        <v>3386077.3851421</v>
      </c>
      <c r="G66" s="144" t="s">
        <v>410</v>
      </c>
    </row>
    <row r="67" customFormat="false" ht="15" hidden="false" customHeight="false" outlineLevel="0" collapsed="false">
      <c r="A67" s="705" t="s">
        <v>411</v>
      </c>
      <c r="B67" s="752" t="n">
        <f aca="false">B36-B37</f>
        <v>293885.415865511</v>
      </c>
      <c r="C67" s="752" t="n">
        <f aca="false">C36-C37</f>
        <v>316558.761580193</v>
      </c>
      <c r="D67" s="752" t="n">
        <f aca="false">D36-D37</f>
        <v>310511.967599787</v>
      </c>
      <c r="E67" s="144" t="n">
        <f aca="false">SUM(B67:D67)</f>
        <v>920956.14504549</v>
      </c>
    </row>
    <row r="68" customFormat="false" ht="15" hidden="false" customHeight="false" outlineLevel="0" collapsed="false">
      <c r="A68" s="705"/>
      <c r="B68" s="681"/>
      <c r="C68" s="681"/>
      <c r="D68" s="681"/>
    </row>
    <row r="69" customFormat="false" ht="0.95" hidden="true" customHeight="true" outlineLevel="0" collapsed="false">
      <c r="A69" s="747"/>
      <c r="B69" s="681"/>
      <c r="C69" s="681"/>
      <c r="D69" s="681"/>
    </row>
    <row r="70" customFormat="false" ht="0.95" hidden="true" customHeight="true" outlineLevel="0" collapsed="false">
      <c r="A70" s="747"/>
      <c r="B70" s="681"/>
      <c r="C70" s="681"/>
      <c r="D70" s="681"/>
    </row>
    <row r="71" customFormat="false" ht="0.95" hidden="true" customHeight="true" outlineLevel="0" collapsed="false"/>
    <row r="72" customFormat="false" ht="0.95" hidden="true" customHeight="true" outlineLevel="0" collapsed="false"/>
    <row r="73" customFormat="false" ht="0.95" hidden="true" customHeight="true" outlineLevel="0" collapsed="false"/>
    <row r="74" customFormat="false" ht="0.95" hidden="true" customHeight="true" outlineLevel="0" collapsed="false">
      <c r="B74" s="743"/>
    </row>
    <row r="75" customFormat="false" ht="0.95" hidden="true" customHeight="true" outlineLevel="0" collapsed="false"/>
    <row r="76" customFormat="false" ht="0.95" hidden="true" customHeight="true" outlineLevel="0" collapsed="false"/>
    <row r="77" customFormat="false" ht="0.95" hidden="true" customHeight="true" outlineLevel="0" collapsed="false"/>
    <row r="78" customFormat="false" ht="0.95" hidden="true" customHeight="true" outlineLevel="0" collapsed="false"/>
    <row r="79" customFormat="false" ht="0.95" hidden="true" customHeight="true" outlineLevel="0" collapsed="false"/>
    <row r="80" customFormat="false" ht="0.95" hidden="true" customHeight="true" outlineLevel="0" collapsed="false"/>
    <row r="81" customFormat="false" ht="15" hidden="false" customHeight="false" outlineLevel="0" collapsed="false">
      <c r="A81" s="747" t="s">
        <v>412</v>
      </c>
    </row>
    <row r="82" customFormat="false" ht="15" hidden="false" customHeight="false" outlineLevel="0" collapsed="false">
      <c r="A82" s="747" t="s">
        <v>413</v>
      </c>
    </row>
    <row r="83" customFormat="false" ht="15" hidden="false" customHeight="false" outlineLevel="0" collapsed="false">
      <c r="A83" s="144" t="s">
        <v>414</v>
      </c>
      <c r="B83" s="753" t="n">
        <f aca="false">impacts!O14</f>
        <v>6.14476222148394</v>
      </c>
      <c r="C83" s="712" t="n">
        <f aca="false">impacts!O15</f>
        <v>10.4690244429679</v>
      </c>
      <c r="D83" s="712" t="n">
        <f aca="false">impacts!O16</f>
        <v>12.9827866644518</v>
      </c>
      <c r="E83" s="217"/>
      <c r="G83" s="144" t="s">
        <v>415</v>
      </c>
    </row>
    <row r="84" customFormat="false" ht="15" hidden="false" customHeight="false" outlineLevel="0" collapsed="false">
      <c r="A84" s="217" t="s">
        <v>416</v>
      </c>
      <c r="B84" s="723" t="n">
        <f aca="false">B83-B85</f>
        <v>5.54719046331727</v>
      </c>
      <c r="C84" s="723" t="n">
        <f aca="false">C83-C85</f>
        <v>9.27388092663454</v>
      </c>
      <c r="D84" s="723" t="n">
        <f aca="false">D83-D85</f>
        <v>11.1900713899518</v>
      </c>
      <c r="G84" s="144" t="s">
        <v>417</v>
      </c>
    </row>
    <row r="85" customFormat="false" ht="15" hidden="false" customHeight="false" outlineLevel="0" collapsed="false">
      <c r="A85" s="217" t="s">
        <v>418</v>
      </c>
      <c r="B85" s="723" t="n">
        <v>0.597571758166667</v>
      </c>
      <c r="C85" s="723" t="n">
        <v>1.19514351633333</v>
      </c>
      <c r="D85" s="723" t="n">
        <v>1.7927152745</v>
      </c>
      <c r="E85" s="723"/>
      <c r="F85" s="723"/>
      <c r="G85" s="144" t="s">
        <v>419</v>
      </c>
    </row>
    <row r="86" customFormat="false" ht="15" hidden="false" customHeight="false" outlineLevel="0" collapsed="false">
      <c r="A86" s="217" t="s">
        <v>330</v>
      </c>
      <c r="B86" s="743" t="n">
        <f aca="false">SUM(B84:B85)</f>
        <v>6.14476222148394</v>
      </c>
      <c r="C86" s="743" t="n">
        <f aca="false">SUM(C84:C85)</f>
        <v>10.4690244429679</v>
      </c>
      <c r="D86" s="743" t="n">
        <f aca="false">SUM(D84:D85)</f>
        <v>12.9827866644518</v>
      </c>
    </row>
    <row r="87" customFormat="false" ht="15" hidden="false" customHeight="false" outlineLevel="0" collapsed="false">
      <c r="A87" s="217" t="s">
        <v>420</v>
      </c>
      <c r="B87" s="144" t="n">
        <f aca="false">'data inputs'!L10</f>
        <v>6</v>
      </c>
      <c r="C87" s="144" t="n">
        <v>6</v>
      </c>
      <c r="D87" s="144" t="n">
        <v>6</v>
      </c>
    </row>
    <row r="88" customFormat="false" ht="15" hidden="false" customHeight="false" outlineLevel="0" collapsed="false">
      <c r="A88" s="217" t="s">
        <v>421</v>
      </c>
      <c r="B88" s="144" t="n">
        <f aca="false">'data inputs'!L11</f>
        <v>9</v>
      </c>
      <c r="C88" s="144" t="n">
        <v>9</v>
      </c>
      <c r="D88" s="144" t="n">
        <v>9</v>
      </c>
      <c r="F88" s="723"/>
    </row>
    <row r="89" customFormat="false" ht="15" hidden="false" customHeight="false" outlineLevel="0" collapsed="false">
      <c r="A89" s="217" t="s">
        <v>422</v>
      </c>
      <c r="B89" s="144" t="n">
        <f aca="false">B84*B87*B88</f>
        <v>299.548285019133</v>
      </c>
      <c r="C89" s="144" t="n">
        <f aca="false">C84*C87*C88</f>
        <v>500.789570038265</v>
      </c>
      <c r="D89" s="144" t="n">
        <f aca="false">D84*D87*D88</f>
        <v>604.263855057398</v>
      </c>
    </row>
    <row r="90" customFormat="false" ht="15" hidden="false" customHeight="false" outlineLevel="0" collapsed="false">
      <c r="A90" s="217" t="s">
        <v>423</v>
      </c>
      <c r="B90" s="144" t="n">
        <f aca="false">B85*B87*B88</f>
        <v>32.268874941</v>
      </c>
      <c r="C90" s="144" t="n">
        <f aca="false">C85*C87*C88</f>
        <v>64.537749882</v>
      </c>
      <c r="D90" s="144" t="n">
        <f aca="false">D85*D87*D88</f>
        <v>96.806624823</v>
      </c>
    </row>
    <row r="91" customFormat="false" ht="15" hidden="false" customHeight="false" outlineLevel="0" collapsed="false">
      <c r="A91" s="217" t="s">
        <v>424</v>
      </c>
      <c r="B91" s="144" t="n">
        <f aca="false">B89+B90</f>
        <v>331.817159960133</v>
      </c>
      <c r="C91" s="144" t="n">
        <f aca="false">C89+C90</f>
        <v>565.327319920265</v>
      </c>
      <c r="D91" s="144" t="n">
        <f aca="false">D89+D90</f>
        <v>701.070479880398</v>
      </c>
    </row>
    <row r="92" customFormat="false" ht="15" hidden="false" customHeight="false" outlineLevel="0" collapsed="false">
      <c r="A92" s="217" t="s">
        <v>425</v>
      </c>
      <c r="B92" s="144" t="n">
        <f aca="false">B89*1000*'data inputs'!B30</f>
        <v>56770.390976826</v>
      </c>
      <c r="C92" s="144" t="n">
        <f aca="false">C89*1000*'data inputs'!C30</f>
        <v>97756.9284930616</v>
      </c>
      <c r="D92" s="144" t="n">
        <f aca="false">D89*1000*'data inputs'!D30</f>
        <v>121494.359036336</v>
      </c>
    </row>
    <row r="93" customFormat="false" ht="15" hidden="false" customHeight="false" outlineLevel="0" collapsed="false">
      <c r="A93" s="217" t="s">
        <v>426</v>
      </c>
      <c r="B93" s="144" t="n">
        <f aca="false">B90*1000*'data inputs'!B32</f>
        <v>5849.70164930448</v>
      </c>
      <c r="C93" s="144" t="n">
        <f aca="false">C90*1000*'data inputs'!C32</f>
        <v>12050.3853975672</v>
      </c>
      <c r="D93" s="144" t="n">
        <f aca="false">D90*1000*'data inputs'!D32</f>
        <v>18617.8454392414</v>
      </c>
    </row>
    <row r="94" customFormat="false" ht="15" hidden="false" customHeight="false" outlineLevel="0" collapsed="false">
      <c r="A94" s="217" t="s">
        <v>427</v>
      </c>
      <c r="B94" s="144" t="n">
        <f aca="false">B92+B93</f>
        <v>62620.0926261305</v>
      </c>
      <c r="C94" s="144" t="n">
        <f aca="false">C92+C93</f>
        <v>109807.313890629</v>
      </c>
      <c r="D94" s="144" t="n">
        <f aca="false">D92+D93</f>
        <v>140112.204475578</v>
      </c>
    </row>
    <row r="96" customFormat="false" ht="15" hidden="false" customHeight="false" outlineLevel="0" collapsed="false">
      <c r="A96" s="747" t="s">
        <v>428</v>
      </c>
      <c r="B96" s="685"/>
      <c r="C96" s="685"/>
      <c r="D96" s="685"/>
    </row>
    <row r="97" customFormat="false" ht="15" hidden="false" customHeight="false" outlineLevel="0" collapsed="false">
      <c r="A97" s="144" t="s">
        <v>429</v>
      </c>
      <c r="B97" s="144" t="n">
        <f aca="false">'data inputs'!B21</f>
        <v>10.6</v>
      </c>
      <c r="C97" s="144" t="n">
        <f aca="false">'data inputs'!C21</f>
        <v>13</v>
      </c>
      <c r="D97" s="144" t="n">
        <f aca="false">'data inputs'!D21</f>
        <v>15.9</v>
      </c>
      <c r="G97" s="144" t="s">
        <v>430</v>
      </c>
    </row>
    <row r="98" customFormat="false" ht="15" hidden="false" customHeight="false" outlineLevel="0" collapsed="false">
      <c r="A98" s="144" t="s">
        <v>431</v>
      </c>
      <c r="B98" s="144" t="n">
        <f aca="false">B97*1000*84</f>
        <v>890400</v>
      </c>
      <c r="C98" s="144" t="n">
        <f aca="false">C97*1000*84</f>
        <v>1092000</v>
      </c>
      <c r="D98" s="144" t="n">
        <f aca="false">D97*1000*84</f>
        <v>1335600</v>
      </c>
    </row>
    <row r="99" customFormat="false" ht="15" hidden="false" customHeight="false" outlineLevel="0" collapsed="false">
      <c r="A99" s="144" t="s">
        <v>344</v>
      </c>
      <c r="B99" s="144" t="n">
        <f aca="false">Budget!B5</f>
        <v>840000</v>
      </c>
      <c r="C99" s="144" t="n">
        <f aca="false">Budget!D5</f>
        <v>1008000</v>
      </c>
      <c r="D99" s="144" t="n">
        <f aca="false">Budget!F5</f>
        <v>1506144</v>
      </c>
    </row>
    <row r="100" customFormat="false" ht="15" hidden="false" customHeight="false" outlineLevel="0" collapsed="false">
      <c r="A100" s="144" t="s">
        <v>432</v>
      </c>
      <c r="B100" s="739" t="n">
        <f aca="false">B99-B98</f>
        <v>-50400</v>
      </c>
      <c r="C100" s="739" t="n">
        <f aca="false">C99-C98</f>
        <v>-84000</v>
      </c>
      <c r="D100" s="739" t="n">
        <f aca="false">D99-D98</f>
        <v>170544</v>
      </c>
      <c r="E100" s="144" t="n">
        <f aca="false">SUM(B100:D100)</f>
        <v>36144</v>
      </c>
    </row>
  </sheetData>
  <mergeCells count="1">
    <mergeCell ref="G22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754" width="23.41"/>
    <col collapsed="false" customWidth="false" hidden="false" outlineLevel="0" max="2" min="2" style="754" width="9.14"/>
    <col collapsed="false" customWidth="true" hidden="false" outlineLevel="0" max="3" min="3" style="754" width="5.99"/>
    <col collapsed="false" customWidth="true" hidden="false" outlineLevel="0" max="4" min="4" style="754" width="6.28"/>
    <col collapsed="false" customWidth="true" hidden="false" outlineLevel="0" max="5" min="5" style="754" width="6.41"/>
    <col collapsed="false" customWidth="true" hidden="false" outlineLevel="0" max="6" min="6" style="754" width="6.28"/>
    <col collapsed="false" customWidth="true" hidden="false" outlineLevel="0" max="8" min="7" style="754" width="6.99"/>
    <col collapsed="false" customWidth="true" hidden="false" outlineLevel="0" max="9" min="9" style="754" width="7.7"/>
    <col collapsed="false" customWidth="true" hidden="false" outlineLevel="0" max="12" min="10" style="754" width="6.99"/>
    <col collapsed="false" customWidth="true" hidden="false" outlineLevel="0" max="13" min="13" style="754" width="6.41"/>
    <col collapsed="false" customWidth="true" hidden="false" outlineLevel="0" max="14" min="14" style="754" width="6.28"/>
    <col collapsed="false" customWidth="true" hidden="false" outlineLevel="0" max="15" min="15" style="755" width="9.41"/>
    <col collapsed="false" customWidth="true" hidden="false" outlineLevel="0" max="16" min="16" style="756" width="5.71"/>
    <col collapsed="false" customWidth="true" hidden="false" outlineLevel="0" max="17" min="17" style="756" width="46.56"/>
    <col collapsed="false" customWidth="false" hidden="false" outlineLevel="0" max="257" min="18" style="756" width="9.14"/>
  </cols>
  <sheetData>
    <row r="1" customFormat="false" ht="15" hidden="false" customHeight="false" outlineLevel="0" collapsed="false">
      <c r="A1" s="757" t="s">
        <v>182</v>
      </c>
      <c r="B1" s="757" t="s">
        <v>433</v>
      </c>
      <c r="C1" s="757" t="s">
        <v>98</v>
      </c>
      <c r="D1" s="757" t="s">
        <v>99</v>
      </c>
      <c r="E1" s="757" t="s">
        <v>100</v>
      </c>
      <c r="F1" s="757" t="s">
        <v>101</v>
      </c>
      <c r="G1" s="757" t="s">
        <v>102</v>
      </c>
      <c r="H1" s="757" t="s">
        <v>103</v>
      </c>
      <c r="I1" s="757" t="s">
        <v>104</v>
      </c>
      <c r="J1" s="757" t="s">
        <v>105</v>
      </c>
      <c r="K1" s="757" t="s">
        <v>106</v>
      </c>
      <c r="L1" s="757" t="s">
        <v>107</v>
      </c>
      <c r="M1" s="757" t="s">
        <v>108</v>
      </c>
      <c r="N1" s="757" t="s">
        <v>109</v>
      </c>
      <c r="O1" s="758" t="s">
        <v>267</v>
      </c>
      <c r="P1" s="759" t="s">
        <v>434</v>
      </c>
      <c r="Q1" s="759" t="s">
        <v>435</v>
      </c>
    </row>
    <row r="2" s="674" customFormat="true" ht="15" hidden="false" customHeight="false" outlineLevel="0" collapsed="false">
      <c r="A2" s="760" t="s">
        <v>244</v>
      </c>
      <c r="B2" s="760" t="n">
        <v>2012</v>
      </c>
      <c r="C2" s="761" t="n">
        <v>7.3</v>
      </c>
      <c r="D2" s="761" t="n">
        <v>7.6</v>
      </c>
      <c r="E2" s="761" t="n">
        <v>8</v>
      </c>
      <c r="F2" s="761" t="n">
        <v>9.3</v>
      </c>
      <c r="G2" s="761" t="n">
        <v>9.9</v>
      </c>
      <c r="H2" s="761" t="n">
        <v>10.2</v>
      </c>
      <c r="I2" s="761" t="n">
        <v>10.6</v>
      </c>
      <c r="J2" s="761" t="n">
        <v>10.4</v>
      </c>
      <c r="K2" s="761" t="n">
        <v>10.5</v>
      </c>
      <c r="L2" s="761" t="n">
        <v>9.7</v>
      </c>
      <c r="M2" s="761" t="n">
        <v>8.8</v>
      </c>
      <c r="N2" s="761" t="n">
        <v>8.8</v>
      </c>
      <c r="O2" s="762" t="n">
        <f aca="false">MAX(C2:N2)</f>
        <v>10.6</v>
      </c>
      <c r="P2" s="762"/>
      <c r="Q2" s="763"/>
      <c r="R2" s="755"/>
      <c r="S2" s="677"/>
    </row>
    <row r="3" s="674" customFormat="true" ht="15" hidden="false" customHeight="false" outlineLevel="0" collapsed="false">
      <c r="A3" s="760" t="s">
        <v>244</v>
      </c>
      <c r="B3" s="760" t="n">
        <v>2013</v>
      </c>
      <c r="C3" s="761" t="n">
        <v>9.8</v>
      </c>
      <c r="D3" s="761" t="n">
        <v>9.8</v>
      </c>
      <c r="E3" s="761" t="n">
        <v>10.1</v>
      </c>
      <c r="F3" s="761" t="n">
        <v>11.6</v>
      </c>
      <c r="G3" s="761" t="n">
        <v>12.1</v>
      </c>
      <c r="H3" s="761" t="n">
        <v>12.4</v>
      </c>
      <c r="I3" s="761" t="n">
        <v>13</v>
      </c>
      <c r="J3" s="761" t="n">
        <v>12.8</v>
      </c>
      <c r="K3" s="761" t="n">
        <v>12.8</v>
      </c>
      <c r="L3" s="761" t="n">
        <v>11.9</v>
      </c>
      <c r="M3" s="761" t="n">
        <v>10.8</v>
      </c>
      <c r="N3" s="761" t="n">
        <v>10.8</v>
      </c>
      <c r="O3" s="762" t="n">
        <f aca="false">MAX(C3:N3)</f>
        <v>13</v>
      </c>
      <c r="P3" s="762"/>
      <c r="Q3" s="763"/>
      <c r="R3" s="677"/>
      <c r="S3" s="677"/>
    </row>
    <row r="4" s="674" customFormat="true" ht="15" hidden="false" customHeight="false" outlineLevel="0" collapsed="false">
      <c r="A4" s="760" t="s">
        <v>244</v>
      </c>
      <c r="B4" s="760" t="n">
        <v>2014</v>
      </c>
      <c r="C4" s="761" t="n">
        <v>12</v>
      </c>
      <c r="D4" s="761" t="n">
        <v>12</v>
      </c>
      <c r="E4" s="761" t="n">
        <v>12.3</v>
      </c>
      <c r="F4" s="761" t="n">
        <v>14.2</v>
      </c>
      <c r="G4" s="761" t="n">
        <v>14.9</v>
      </c>
      <c r="H4" s="761" t="n">
        <v>15.3</v>
      </c>
      <c r="I4" s="761" t="n">
        <v>15.9</v>
      </c>
      <c r="J4" s="761" t="n">
        <v>15.7</v>
      </c>
      <c r="K4" s="761" t="n">
        <v>15.7</v>
      </c>
      <c r="L4" s="761" t="n">
        <v>14.7</v>
      </c>
      <c r="M4" s="761" t="n">
        <v>12.8</v>
      </c>
      <c r="N4" s="761" t="n">
        <v>12.4</v>
      </c>
      <c r="O4" s="762" t="n">
        <f aca="false">MAX(C4:N4)</f>
        <v>15.9</v>
      </c>
      <c r="P4" s="762"/>
      <c r="Q4" s="763"/>
      <c r="R4" s="755"/>
      <c r="S4" s="677"/>
    </row>
    <row r="5" s="674" customFormat="true" ht="15" hidden="false" customHeight="false" outlineLevel="0" collapsed="false">
      <c r="A5" s="754" t="s">
        <v>436</v>
      </c>
      <c r="B5" s="754" t="n">
        <v>2012</v>
      </c>
      <c r="C5" s="764" t="n">
        <v>0</v>
      </c>
      <c r="D5" s="764" t="n">
        <v>0</v>
      </c>
      <c r="E5" s="764" t="n">
        <v>0</v>
      </c>
      <c r="F5" s="764" t="n">
        <v>0</v>
      </c>
      <c r="G5" s="764" t="n">
        <v>9.16570085313364</v>
      </c>
      <c r="H5" s="764" t="n">
        <v>9.46012005372173</v>
      </c>
      <c r="I5" s="764" t="n">
        <v>9.65288109102206</v>
      </c>
      <c r="J5" s="764" t="n">
        <v>10.2083320710062</v>
      </c>
      <c r="K5" s="764" t="n">
        <v>10.0804788459865</v>
      </c>
      <c r="L5" s="764" t="n">
        <v>10.002040696375</v>
      </c>
      <c r="M5" s="764" t="n">
        <v>0</v>
      </c>
      <c r="N5" s="764" t="n">
        <v>0</v>
      </c>
      <c r="O5" s="765" t="n">
        <f aca="false">MAX(C5:N5)</f>
        <v>10.2083320710062</v>
      </c>
      <c r="P5" s="765"/>
      <c r="Q5" s="0"/>
      <c r="R5" s="0"/>
      <c r="S5" s="0"/>
      <c r="T5" s="0"/>
    </row>
    <row r="6" s="674" customFormat="true" ht="15" hidden="false" customHeight="false" outlineLevel="0" collapsed="false">
      <c r="A6" s="754" t="s">
        <v>436</v>
      </c>
      <c r="B6" s="754" t="n">
        <v>2013</v>
      </c>
      <c r="C6" s="764" t="n">
        <v>0</v>
      </c>
      <c r="D6" s="764" t="n">
        <v>0</v>
      </c>
      <c r="E6" s="764" t="n">
        <v>0</v>
      </c>
      <c r="F6" s="764" t="n">
        <v>0</v>
      </c>
      <c r="G6" s="764" t="n">
        <v>10.1500346847343</v>
      </c>
      <c r="H6" s="764" t="n">
        <v>10.3823725833727</v>
      </c>
      <c r="I6" s="764" t="n">
        <v>10.6100795724419</v>
      </c>
      <c r="J6" s="764" t="n">
        <v>11.1170703425522</v>
      </c>
      <c r="K6" s="764" t="n">
        <v>10.9939102918475</v>
      </c>
      <c r="L6" s="764" t="n">
        <v>10.7946740204687</v>
      </c>
      <c r="M6" s="764" t="n">
        <v>0</v>
      </c>
      <c r="N6" s="764" t="n">
        <v>0</v>
      </c>
      <c r="O6" s="765" t="n">
        <f aca="false">MAX(C6:N6)</f>
        <v>11.1170703425522</v>
      </c>
      <c r="P6" s="765"/>
      <c r="Q6" s="0"/>
      <c r="R6" s="0"/>
      <c r="S6" s="0"/>
      <c r="T6" s="0"/>
    </row>
    <row r="7" s="674" customFormat="true" ht="15" hidden="false" customHeight="false" outlineLevel="0" collapsed="false">
      <c r="A7" s="754" t="s">
        <v>436</v>
      </c>
      <c r="B7" s="754" t="n">
        <v>2014</v>
      </c>
      <c r="C7" s="764" t="n">
        <v>0</v>
      </c>
      <c r="D7" s="764" t="n">
        <v>0</v>
      </c>
      <c r="E7" s="764" t="n">
        <v>0</v>
      </c>
      <c r="F7" s="764" t="n">
        <v>0</v>
      </c>
      <c r="G7" s="764" t="n">
        <v>10.5071273342188</v>
      </c>
      <c r="H7" s="764" t="n">
        <v>10.6612547760938</v>
      </c>
      <c r="I7" s="764" t="n">
        <v>10.8371109245313</v>
      </c>
      <c r="J7" s="764" t="n">
        <v>11.267976735</v>
      </c>
      <c r="K7" s="764" t="n">
        <v>11.0739448275</v>
      </c>
      <c r="L7" s="764" t="n">
        <v>10.7946740204687</v>
      </c>
      <c r="M7" s="764" t="n">
        <v>0</v>
      </c>
      <c r="N7" s="764" t="n">
        <v>0</v>
      </c>
      <c r="O7" s="765" t="n">
        <f aca="false">MAX(C7:N7)</f>
        <v>11.267976735</v>
      </c>
      <c r="P7" s="765"/>
      <c r="Q7" s="0"/>
      <c r="R7" s="0"/>
      <c r="S7" s="0"/>
      <c r="T7" s="0"/>
    </row>
    <row r="8" s="674" customFormat="true" ht="15" hidden="false" customHeight="false" outlineLevel="0" collapsed="false">
      <c r="A8" s="760" t="s">
        <v>437</v>
      </c>
      <c r="B8" s="760" t="n">
        <v>2012</v>
      </c>
      <c r="C8" s="761" t="n">
        <v>0</v>
      </c>
      <c r="D8" s="761" t="n">
        <v>0</v>
      </c>
      <c r="E8" s="761" t="n">
        <v>0</v>
      </c>
      <c r="F8" s="761" t="n">
        <v>0</v>
      </c>
      <c r="G8" s="761" t="n">
        <v>21.3691024959881</v>
      </c>
      <c r="H8" s="761" t="n">
        <v>20.0362270066675</v>
      </c>
      <c r="I8" s="761" t="n">
        <v>21.6796660213871</v>
      </c>
      <c r="J8" s="761" t="n">
        <v>21.7582332450299</v>
      </c>
      <c r="K8" s="761" t="n">
        <v>23.456327102808</v>
      </c>
      <c r="L8" s="761" t="n">
        <v>22.9269029960193</v>
      </c>
      <c r="M8" s="761" t="n">
        <v>0</v>
      </c>
      <c r="N8" s="761" t="n">
        <v>0</v>
      </c>
      <c r="O8" s="762" t="n">
        <f aca="false">MAX(C8:N8)</f>
        <v>23.456327102808</v>
      </c>
      <c r="P8" s="762"/>
      <c r="Q8" s="766"/>
      <c r="R8" s="0"/>
      <c r="S8" s="0"/>
      <c r="T8" s="0"/>
    </row>
    <row r="9" s="674" customFormat="true" ht="15" hidden="false" customHeight="true" outlineLevel="0" collapsed="false">
      <c r="A9" s="760" t="s">
        <v>437</v>
      </c>
      <c r="B9" s="760" t="n">
        <v>2013</v>
      </c>
      <c r="C9" s="761" t="n">
        <v>0</v>
      </c>
      <c r="D9" s="761" t="n">
        <v>0</v>
      </c>
      <c r="E9" s="761" t="n">
        <v>0</v>
      </c>
      <c r="F9" s="761" t="n">
        <v>0</v>
      </c>
      <c r="G9" s="761" t="n">
        <v>23.3105965915819</v>
      </c>
      <c r="H9" s="761" t="n">
        <v>21.9480591084743</v>
      </c>
      <c r="I9" s="761" t="n">
        <v>23.6838958002675</v>
      </c>
      <c r="J9" s="761" t="n">
        <v>23.7655525670832</v>
      </c>
      <c r="K9" s="761" t="n">
        <v>25.4921049028825</v>
      </c>
      <c r="L9" s="761" t="n">
        <v>24.7974667651281</v>
      </c>
      <c r="M9" s="761" t="n">
        <v>0</v>
      </c>
      <c r="N9" s="761" t="n">
        <v>0</v>
      </c>
      <c r="O9" s="762" t="n">
        <f aca="false">MAX(C9:N9)</f>
        <v>25.4921049028825</v>
      </c>
      <c r="P9" s="762"/>
      <c r="Q9" s="766"/>
      <c r="R9" s="0"/>
      <c r="S9" s="0"/>
      <c r="T9" s="0"/>
    </row>
    <row r="10" s="674" customFormat="true" ht="15" hidden="false" customHeight="false" outlineLevel="0" collapsed="false">
      <c r="A10" s="760" t="s">
        <v>437</v>
      </c>
      <c r="B10" s="760" t="n">
        <v>2014</v>
      </c>
      <c r="C10" s="761" t="n">
        <v>0</v>
      </c>
      <c r="D10" s="761" t="n">
        <v>0</v>
      </c>
      <c r="E10" s="761" t="n">
        <v>0</v>
      </c>
      <c r="F10" s="761" t="n">
        <v>0</v>
      </c>
      <c r="G10" s="761" t="n">
        <v>25.1531193667625</v>
      </c>
      <c r="H10" s="761" t="n">
        <v>23.7787451083818</v>
      </c>
      <c r="I10" s="761" t="n">
        <v>25.6210871333768</v>
      </c>
      <c r="J10" s="761" t="n">
        <v>25.724783522416</v>
      </c>
      <c r="K10" s="761" t="n">
        <v>27.4995210899239</v>
      </c>
      <c r="L10" s="761" t="n">
        <v>26.6617953216731</v>
      </c>
      <c r="M10" s="761" t="n">
        <v>0</v>
      </c>
      <c r="N10" s="761" t="n">
        <v>0</v>
      </c>
      <c r="O10" s="762" t="n">
        <f aca="false">MAX(C10:N10)</f>
        <v>27.4995210899239</v>
      </c>
      <c r="P10" s="762"/>
      <c r="Q10" s="766"/>
      <c r="R10" s="0"/>
      <c r="S10" s="0"/>
      <c r="T10" s="0"/>
    </row>
    <row r="11" s="674" customFormat="true" ht="15" hidden="false" customHeight="false" outlineLevel="0" collapsed="false">
      <c r="A11" s="754"/>
      <c r="B11" s="754" t="n">
        <v>2012</v>
      </c>
      <c r="C11" s="764" t="n">
        <v>0</v>
      </c>
      <c r="D11" s="764" t="n">
        <v>0</v>
      </c>
      <c r="E11" s="764" t="n">
        <v>0</v>
      </c>
      <c r="F11" s="764" t="n">
        <v>0</v>
      </c>
      <c r="G11" s="764" t="n">
        <v>0</v>
      </c>
      <c r="H11" s="764" t="n">
        <v>0</v>
      </c>
      <c r="I11" s="764" t="n">
        <v>0</v>
      </c>
      <c r="J11" s="764" t="n">
        <v>0</v>
      </c>
      <c r="K11" s="764" t="n">
        <v>0</v>
      </c>
      <c r="L11" s="764" t="n">
        <v>0</v>
      </c>
      <c r="M11" s="764" t="n">
        <v>0</v>
      </c>
      <c r="N11" s="764" t="n">
        <v>0</v>
      </c>
      <c r="O11" s="765" t="n">
        <f aca="false">MAX(C11:N11)</f>
        <v>0</v>
      </c>
      <c r="P11" s="765"/>
      <c r="Q11" s="0"/>
      <c r="R11" s="0"/>
      <c r="S11" s="0"/>
      <c r="T11" s="0"/>
    </row>
    <row r="12" s="674" customFormat="true" ht="15" hidden="false" customHeight="false" outlineLevel="0" collapsed="false">
      <c r="A12" s="754"/>
      <c r="B12" s="754" t="n">
        <v>2013</v>
      </c>
      <c r="C12" s="764" t="n">
        <v>0</v>
      </c>
      <c r="D12" s="764" t="n">
        <v>0</v>
      </c>
      <c r="E12" s="764" t="n">
        <v>0</v>
      </c>
      <c r="F12" s="764" t="n">
        <v>0</v>
      </c>
      <c r="G12" s="764" t="n">
        <v>0</v>
      </c>
      <c r="H12" s="764" t="n">
        <v>0</v>
      </c>
      <c r="I12" s="764" t="n">
        <v>0</v>
      </c>
      <c r="J12" s="764" t="n">
        <v>0</v>
      </c>
      <c r="K12" s="764" t="n">
        <v>0</v>
      </c>
      <c r="L12" s="764" t="n">
        <v>0</v>
      </c>
      <c r="M12" s="764" t="n">
        <v>0</v>
      </c>
      <c r="N12" s="764" t="n">
        <v>0</v>
      </c>
      <c r="O12" s="765" t="n">
        <f aca="false">MAX(C12:N12)</f>
        <v>0</v>
      </c>
      <c r="P12" s="765"/>
    </row>
    <row r="13" s="674" customFormat="true" ht="15" hidden="false" customHeight="false" outlineLevel="0" collapsed="false">
      <c r="A13" s="754"/>
      <c r="B13" s="754" t="n">
        <v>2014</v>
      </c>
      <c r="C13" s="764" t="n">
        <v>0</v>
      </c>
      <c r="D13" s="764" t="n">
        <v>0</v>
      </c>
      <c r="E13" s="764" t="n">
        <v>0</v>
      </c>
      <c r="F13" s="764" t="n">
        <v>0</v>
      </c>
      <c r="G13" s="764" t="n">
        <v>0</v>
      </c>
      <c r="H13" s="764" t="n">
        <v>0</v>
      </c>
      <c r="I13" s="764" t="n">
        <v>0</v>
      </c>
      <c r="J13" s="764" t="n">
        <v>0</v>
      </c>
      <c r="K13" s="764" t="n">
        <v>0</v>
      </c>
      <c r="L13" s="764" t="n">
        <v>0</v>
      </c>
      <c r="M13" s="764" t="n">
        <v>0</v>
      </c>
      <c r="N13" s="764" t="n">
        <v>0</v>
      </c>
      <c r="O13" s="765" t="n">
        <f aca="false">MAX(C13:N13)</f>
        <v>0</v>
      </c>
      <c r="P13" s="765"/>
      <c r="Q13" s="767"/>
    </row>
    <row r="14" s="674" customFormat="true" ht="15" hidden="false" customHeight="false" outlineLevel="0" collapsed="false">
      <c r="A14" s="768" t="s">
        <v>256</v>
      </c>
      <c r="B14" s="768" t="n">
        <v>2012</v>
      </c>
      <c r="C14" s="769" t="n">
        <v>0.887455144545883</v>
      </c>
      <c r="D14" s="769" t="n">
        <v>0.883864326838686</v>
      </c>
      <c r="E14" s="769" t="n">
        <v>0.882763831715418</v>
      </c>
      <c r="F14" s="769" t="n">
        <v>3.00430161714295</v>
      </c>
      <c r="G14" s="769" t="n">
        <v>5.01155631343685</v>
      </c>
      <c r="H14" s="769" t="n">
        <v>3.68393672229466</v>
      </c>
      <c r="I14" s="769" t="n">
        <v>5.09849796451814</v>
      </c>
      <c r="J14" s="769" t="n">
        <v>5.58895354807997</v>
      </c>
      <c r="K14" s="769" t="n">
        <v>6.14476222148394</v>
      </c>
      <c r="L14" s="769" t="n">
        <v>5.84099170056477</v>
      </c>
      <c r="M14" s="769" t="n">
        <v>1.44660524196401</v>
      </c>
      <c r="N14" s="769" t="n">
        <v>0.883588479196879</v>
      </c>
      <c r="O14" s="770" t="n">
        <f aca="false">MAX(C14:N14)</f>
        <v>6.14476222148394</v>
      </c>
      <c r="P14" s="762"/>
      <c r="Q14" s="763"/>
    </row>
    <row r="15" s="674" customFormat="true" ht="15" hidden="false" customHeight="false" outlineLevel="0" collapsed="false">
      <c r="A15" s="768" t="s">
        <v>256</v>
      </c>
      <c r="B15" s="768" t="n">
        <v>2013</v>
      </c>
      <c r="C15" s="769" t="n">
        <v>1.5252436224251</v>
      </c>
      <c r="D15" s="769" t="n">
        <v>1.51806198701071</v>
      </c>
      <c r="E15" s="769" t="n">
        <v>1.51586099676417</v>
      </c>
      <c r="F15" s="769" t="n">
        <v>5.16810323428591</v>
      </c>
      <c r="G15" s="769" t="n">
        <v>8.56261262687371</v>
      </c>
      <c r="H15" s="769" t="n">
        <v>6.31737344458931</v>
      </c>
      <c r="I15" s="769" t="n">
        <v>8.71649592903628</v>
      </c>
      <c r="J15" s="769" t="n">
        <v>9.54740709615994</v>
      </c>
      <c r="K15" s="769" t="n">
        <v>10.4690244429679</v>
      </c>
      <c r="L15" s="769" t="n">
        <v>9.88148340112954</v>
      </c>
      <c r="M15" s="769" t="n">
        <v>2.46354381726135</v>
      </c>
      <c r="N15" s="769" t="n">
        <v>1.51751029172709</v>
      </c>
      <c r="O15" s="770" t="n">
        <f aca="false">MAX(C15:N15)</f>
        <v>10.4690244429679</v>
      </c>
      <c r="P15" s="762"/>
      <c r="Q15" s="763"/>
    </row>
    <row r="16" s="674" customFormat="true" ht="15" hidden="false" customHeight="false" outlineLevel="0" collapsed="false">
      <c r="A16" s="768" t="s">
        <v>256</v>
      </c>
      <c r="B16" s="768" t="n">
        <v>2014</v>
      </c>
      <c r="C16" s="769" t="n">
        <v>1.92336543363765</v>
      </c>
      <c r="D16" s="769" t="n">
        <v>1.91259298051606</v>
      </c>
      <c r="E16" s="769" t="n">
        <v>1.90929149514625</v>
      </c>
      <c r="F16" s="769" t="n">
        <v>6.49140485142886</v>
      </c>
      <c r="G16" s="769" t="n">
        <v>10.6431689403106</v>
      </c>
      <c r="H16" s="769" t="n">
        <v>7.90031016688397</v>
      </c>
      <c r="I16" s="769" t="n">
        <v>10.8439938935544</v>
      </c>
      <c r="J16" s="769" t="n">
        <v>11.8753606442399</v>
      </c>
      <c r="K16" s="769" t="n">
        <v>12.9827866644518</v>
      </c>
      <c r="L16" s="769" t="n">
        <v>12.1314751016943</v>
      </c>
      <c r="M16" s="769" t="n">
        <v>3.06081572589202</v>
      </c>
      <c r="N16" s="769" t="n">
        <v>1.91176543759064</v>
      </c>
      <c r="O16" s="770" t="n">
        <f aca="false">MAX(C16:N16)</f>
        <v>12.9827866644518</v>
      </c>
      <c r="P16" s="762"/>
      <c r="Q16" s="763"/>
    </row>
    <row r="17" s="674" customFormat="true" ht="15" hidden="false" customHeight="true" outlineLevel="0" collapsed="false">
      <c r="A17" s="754" t="s">
        <v>438</v>
      </c>
      <c r="B17" s="674" t="n">
        <v>2012</v>
      </c>
      <c r="C17" s="771" t="n">
        <v>0</v>
      </c>
      <c r="D17" s="771" t="n">
        <v>0</v>
      </c>
      <c r="E17" s="771" t="n">
        <v>0</v>
      </c>
      <c r="F17" s="771" t="n">
        <v>0</v>
      </c>
      <c r="G17" s="771" t="n">
        <v>0.624877784700881</v>
      </c>
      <c r="H17" s="771" t="n">
        <v>0.640770518643857</v>
      </c>
      <c r="I17" s="771" t="n">
        <v>0.643232484014516</v>
      </c>
      <c r="J17" s="771" t="n">
        <v>0.67647224674339</v>
      </c>
      <c r="K17" s="771" t="n">
        <v>0.654871897580093</v>
      </c>
      <c r="L17" s="771" t="n">
        <v>0.647943699093831</v>
      </c>
      <c r="M17" s="771" t="n">
        <v>0</v>
      </c>
      <c r="N17" s="771" t="n">
        <v>0</v>
      </c>
      <c r="O17" s="765" t="n">
        <f aca="false">MAX(C17:N17)</f>
        <v>0.67647224674339</v>
      </c>
      <c r="P17" s="772" t="n">
        <f aca="false">O17/O5</f>
        <v>0.0662666772630483</v>
      </c>
      <c r="Q17" s="773" t="s">
        <v>439</v>
      </c>
      <c r="R17" s="144"/>
      <c r="S17" s="144"/>
      <c r="T17" s="144"/>
      <c r="U17" s="144"/>
      <c r="V17" s="144"/>
      <c r="W17" s="144"/>
      <c r="X17" s="144"/>
    </row>
    <row r="18" s="674" customFormat="true" ht="15" hidden="false" customHeight="false" outlineLevel="0" collapsed="false">
      <c r="A18" s="754" t="s">
        <v>438</v>
      </c>
      <c r="B18" s="674" t="n">
        <v>2013</v>
      </c>
      <c r="C18" s="771" t="n">
        <v>0</v>
      </c>
      <c r="D18" s="771" t="n">
        <v>0</v>
      </c>
      <c r="E18" s="771" t="n">
        <v>0</v>
      </c>
      <c r="F18" s="771" t="n">
        <v>0</v>
      </c>
      <c r="G18" s="771" t="n">
        <v>0.624877784700881</v>
      </c>
      <c r="H18" s="771" t="n">
        <v>0.640770518643857</v>
      </c>
      <c r="I18" s="771" t="n">
        <v>0.643232484014516</v>
      </c>
      <c r="J18" s="771" t="n">
        <v>0.67647224674339</v>
      </c>
      <c r="K18" s="771" t="n">
        <v>0.654871897580093</v>
      </c>
      <c r="L18" s="771" t="n">
        <v>0.647943699093831</v>
      </c>
      <c r="M18" s="771" t="n">
        <v>0</v>
      </c>
      <c r="N18" s="771" t="n">
        <v>0</v>
      </c>
      <c r="O18" s="765" t="n">
        <f aca="false">MAX(C18:N18)</f>
        <v>0.67647224674339</v>
      </c>
      <c r="P18" s="772" t="n">
        <f aca="false">O18/O6</f>
        <v>0.0608498665474926</v>
      </c>
      <c r="Q18" s="773"/>
    </row>
    <row r="19" s="674" customFormat="true" ht="15" hidden="false" customHeight="false" outlineLevel="0" collapsed="false">
      <c r="A19" s="754" t="s">
        <v>438</v>
      </c>
      <c r="B19" s="674" t="n">
        <v>2014</v>
      </c>
      <c r="C19" s="771" t="n">
        <v>0</v>
      </c>
      <c r="D19" s="771" t="n">
        <v>0</v>
      </c>
      <c r="E19" s="771" t="n">
        <v>0</v>
      </c>
      <c r="F19" s="771" t="n">
        <v>0</v>
      </c>
      <c r="G19" s="771" t="n">
        <v>0.624877784700881</v>
      </c>
      <c r="H19" s="771" t="n">
        <v>0.640770518643857</v>
      </c>
      <c r="I19" s="771" t="n">
        <v>0.643232484014516</v>
      </c>
      <c r="J19" s="771" t="n">
        <v>0.67647224674339</v>
      </c>
      <c r="K19" s="771" t="n">
        <v>0.654871897580093</v>
      </c>
      <c r="L19" s="771" t="n">
        <v>0.647943699093831</v>
      </c>
      <c r="M19" s="771" t="n">
        <v>0</v>
      </c>
      <c r="N19" s="771" t="n">
        <v>0</v>
      </c>
      <c r="O19" s="765" t="n">
        <f aca="false">MAX(C19:N19)</f>
        <v>0.67647224674339</v>
      </c>
      <c r="P19" s="772" t="n">
        <f aca="false">O19/O7</f>
        <v>0.0600349346340206</v>
      </c>
      <c r="Q19" s="773"/>
    </row>
    <row r="20" s="674" customFormat="true" ht="15" hidden="false" customHeight="true" outlineLevel="0" collapsed="false">
      <c r="A20" s="760" t="s">
        <v>440</v>
      </c>
      <c r="B20" s="774" t="n">
        <v>2012</v>
      </c>
      <c r="C20" s="775" t="n">
        <v>0</v>
      </c>
      <c r="D20" s="775" t="n">
        <v>0</v>
      </c>
      <c r="E20" s="775" t="n">
        <v>0</v>
      </c>
      <c r="F20" s="775" t="n">
        <v>0</v>
      </c>
      <c r="G20" s="775" t="n">
        <v>2.49466902909314</v>
      </c>
      <c r="H20" s="775" t="n">
        <v>2.33906664928006</v>
      </c>
      <c r="I20" s="775" t="n">
        <v>2.53092479643406</v>
      </c>
      <c r="J20" s="775" t="n">
        <v>2.54009688120273</v>
      </c>
      <c r="K20" s="775" t="n">
        <v>2.73833553705118</v>
      </c>
      <c r="L20" s="775" t="n">
        <v>2.67652957572411</v>
      </c>
      <c r="M20" s="775" t="n">
        <v>0</v>
      </c>
      <c r="N20" s="775" t="n">
        <v>0</v>
      </c>
      <c r="O20" s="762" t="n">
        <f aca="false">MAX(C20:N20)</f>
        <v>2.73833553705118</v>
      </c>
      <c r="P20" s="776" t="n">
        <f aca="false">O20/O8</f>
        <v>0.116741872035173</v>
      </c>
      <c r="Q20" s="777" t="s">
        <v>441</v>
      </c>
    </row>
    <row r="21" s="674" customFormat="true" ht="15" hidden="false" customHeight="false" outlineLevel="0" collapsed="false">
      <c r="A21" s="760" t="s">
        <v>440</v>
      </c>
      <c r="B21" s="774" t="n">
        <v>2013</v>
      </c>
      <c r="C21" s="775" t="n">
        <v>0</v>
      </c>
      <c r="D21" s="775" t="n">
        <v>0</v>
      </c>
      <c r="E21" s="775" t="n">
        <v>0</v>
      </c>
      <c r="F21" s="775" t="n">
        <v>0</v>
      </c>
      <c r="G21" s="775" t="n">
        <v>2.721322684358</v>
      </c>
      <c r="H21" s="775" t="n">
        <v>2.56225750786192</v>
      </c>
      <c r="I21" s="775" t="n">
        <v>2.7649023328092</v>
      </c>
      <c r="J21" s="775" t="n">
        <v>2.7744350966316</v>
      </c>
      <c r="K21" s="775" t="n">
        <v>2.97599604847951</v>
      </c>
      <c r="L21" s="775" t="n">
        <v>2.89490269189104</v>
      </c>
      <c r="M21" s="775" t="n">
        <v>0</v>
      </c>
      <c r="N21" s="775" t="n">
        <v>0</v>
      </c>
      <c r="O21" s="762" t="n">
        <f aca="false">MAX(C21:N21)</f>
        <v>2.97599604847951</v>
      </c>
      <c r="P21" s="776" t="n">
        <f aca="false">O21/O9</f>
        <v>0.116741872035173</v>
      </c>
      <c r="Q21" s="777"/>
    </row>
    <row r="22" s="674" customFormat="true" ht="15" hidden="false" customHeight="false" outlineLevel="0" collapsed="false">
      <c r="A22" s="760" t="s">
        <v>440</v>
      </c>
      <c r="B22" s="774" t="n">
        <v>2014</v>
      </c>
      <c r="C22" s="775" t="n">
        <v>0</v>
      </c>
      <c r="D22" s="775" t="n">
        <v>0</v>
      </c>
      <c r="E22" s="775" t="n">
        <v>0</v>
      </c>
      <c r="F22" s="775" t="n">
        <v>0</v>
      </c>
      <c r="G22" s="775" t="n">
        <v>2.93642224240002</v>
      </c>
      <c r="H22" s="775" t="n">
        <v>2.7759752185997</v>
      </c>
      <c r="I22" s="775" t="n">
        <v>2.99105367552669</v>
      </c>
      <c r="J22" s="775" t="n">
        <v>3.00315938610641</v>
      </c>
      <c r="K22" s="775" t="n">
        <v>3.21034557210843</v>
      </c>
      <c r="L22" s="775" t="n">
        <v>3.11254789767074</v>
      </c>
      <c r="M22" s="775" t="n">
        <v>0</v>
      </c>
      <c r="N22" s="775" t="n">
        <v>0</v>
      </c>
      <c r="O22" s="762" t="n">
        <f aca="false">MAX(C22:N22)</f>
        <v>3.21034557210843</v>
      </c>
      <c r="P22" s="776" t="n">
        <f aca="false">O22/O10</f>
        <v>0.116741872035173</v>
      </c>
      <c r="Q22" s="777"/>
    </row>
    <row r="23" s="674" customFormat="true" ht="15" hidden="false" customHeight="true" outlineLevel="0" collapsed="false">
      <c r="A23" s="754" t="s">
        <v>442</v>
      </c>
      <c r="B23" s="778" t="n">
        <v>2011</v>
      </c>
      <c r="C23" s="771" t="n">
        <v>0.839511218292417</v>
      </c>
      <c r="D23" s="771" t="n">
        <v>0.839511218292417</v>
      </c>
      <c r="E23" s="771" t="n">
        <v>0.795880381115672</v>
      </c>
      <c r="F23" s="771" t="n">
        <v>1.97373045116291</v>
      </c>
      <c r="G23" s="771" t="n">
        <v>1.4932170165454</v>
      </c>
      <c r="H23" s="771" t="n">
        <v>1.46627830085213</v>
      </c>
      <c r="I23" s="771" t="n">
        <v>1.77477108963457</v>
      </c>
      <c r="J23" s="771" t="n">
        <v>1.50983214285714</v>
      </c>
      <c r="K23" s="771" t="n">
        <v>1.46371179512764</v>
      </c>
      <c r="L23" s="771" t="n">
        <v>1.72546779508599</v>
      </c>
      <c r="M23" s="771" t="n">
        <v>0.714709960301763</v>
      </c>
      <c r="N23" s="771" t="n">
        <v>0.72025481196841</v>
      </c>
      <c r="O23" s="765"/>
      <c r="P23" s="771"/>
      <c r="Q23" s="773" t="s">
        <v>443</v>
      </c>
    </row>
    <row r="24" s="674" customFormat="true" ht="15" hidden="false" customHeight="true" outlineLevel="0" collapsed="false">
      <c r="A24" s="754" t="s">
        <v>444</v>
      </c>
      <c r="B24" s="778" t="n">
        <v>2012</v>
      </c>
      <c r="C24" s="771" t="n">
        <v>1.19689882798594</v>
      </c>
      <c r="D24" s="771" t="n">
        <v>1.23867159519555</v>
      </c>
      <c r="E24" s="771" t="n">
        <v>1.32810726637061</v>
      </c>
      <c r="F24" s="771" t="n">
        <v>3.29816557455862</v>
      </c>
      <c r="G24" s="771" t="n">
        <v>3.10314461204825</v>
      </c>
      <c r="H24" s="771" t="n">
        <v>3.11617802048295</v>
      </c>
      <c r="I24" s="771" t="n">
        <v>3.33316409254021</v>
      </c>
      <c r="J24" s="771" t="n">
        <v>2.50983214285714</v>
      </c>
      <c r="K24" s="771" t="n">
        <v>3.53059615889234</v>
      </c>
      <c r="L24" s="771" t="n">
        <v>3.31578615244114</v>
      </c>
      <c r="M24" s="771" t="n">
        <v>1.19823862079093</v>
      </c>
      <c r="N24" s="771" t="n">
        <v>1.20796910133982</v>
      </c>
      <c r="O24" s="765" t="n">
        <f aca="false">MAX(C24:N24)</f>
        <v>3.53059615889234</v>
      </c>
      <c r="P24" s="771"/>
      <c r="Q24" s="773"/>
    </row>
    <row r="25" s="674" customFormat="true" ht="15" hidden="false" customHeight="true" outlineLevel="0" collapsed="false">
      <c r="A25" s="754" t="s">
        <v>444</v>
      </c>
      <c r="B25" s="778" t="n">
        <v>2013</v>
      </c>
      <c r="C25" s="771" t="n">
        <v>1.87736197447997</v>
      </c>
      <c r="D25" s="771" t="n">
        <v>1.94160468724975</v>
      </c>
      <c r="E25" s="771" t="n">
        <v>2.08108920478651</v>
      </c>
      <c r="F25" s="771" t="n">
        <v>5.18269813967399</v>
      </c>
      <c r="G25" s="771" t="n">
        <v>3.8943264761918</v>
      </c>
      <c r="H25" s="771" t="n">
        <v>3.84789080530876</v>
      </c>
      <c r="I25" s="771" t="n">
        <v>4.71384987070329</v>
      </c>
      <c r="J25" s="771" t="n">
        <v>4.00983214285714</v>
      </c>
      <c r="K25" s="771" t="n">
        <v>3.92089009897219</v>
      </c>
      <c r="L25" s="771" t="n">
        <v>4.643122508843</v>
      </c>
      <c r="M25" s="771" t="n">
        <v>1.92958437007946</v>
      </c>
      <c r="N25" s="771" t="n">
        <v>1.95127396362461</v>
      </c>
      <c r="O25" s="765" t="n">
        <f aca="false">MAX(C25:N25)</f>
        <v>5.18269813967399</v>
      </c>
      <c r="P25" s="771"/>
      <c r="Q25" s="773"/>
    </row>
    <row r="26" s="674" customFormat="true" ht="15" hidden="false" customHeight="true" outlineLevel="0" collapsed="false">
      <c r="A26" s="754" t="s">
        <v>444</v>
      </c>
      <c r="B26" s="778" t="n">
        <v>2014</v>
      </c>
      <c r="C26" s="771" t="n">
        <v>2.57912257669228</v>
      </c>
      <c r="D26" s="771" t="n">
        <v>2.67596356076599</v>
      </c>
      <c r="E26" s="771" t="n">
        <v>2.86599091835382</v>
      </c>
      <c r="F26" s="771" t="n">
        <v>7.12551254695609</v>
      </c>
      <c r="G26" s="771" t="n">
        <v>5.34380360113578</v>
      </c>
      <c r="H26" s="771" t="n">
        <v>5.28146987658771</v>
      </c>
      <c r="I26" s="771" t="n">
        <v>6.48041934905238</v>
      </c>
      <c r="J26" s="771" t="n">
        <v>5.50983214285714</v>
      </c>
      <c r="K26" s="771" t="n">
        <v>5.39596301026063</v>
      </c>
      <c r="L26" s="771" t="n">
        <v>6.3878193595285</v>
      </c>
      <c r="M26" s="771" t="n">
        <v>2.65974661364253</v>
      </c>
      <c r="N26" s="771" t="n">
        <v>2.68932382211055</v>
      </c>
      <c r="O26" s="765" t="n">
        <f aca="false">MAX(C26:N26)</f>
        <v>7.12551254695609</v>
      </c>
      <c r="P26" s="771"/>
      <c r="Q26" s="773"/>
    </row>
    <row r="27" s="674" customFormat="true" ht="15" hidden="false" customHeight="true" outlineLevel="0" collapsed="false">
      <c r="A27" s="760" t="s">
        <v>445</v>
      </c>
      <c r="B27" s="774" t="n">
        <v>2012</v>
      </c>
      <c r="C27" s="775" t="n">
        <f aca="false">C24-C23</f>
        <v>0.357387609693519</v>
      </c>
      <c r="D27" s="775" t="n">
        <f aca="false">D24-D23</f>
        <v>0.39916037690313</v>
      </c>
      <c r="E27" s="775" t="n">
        <f aca="false">E24-E23</f>
        <v>0.532226885254943</v>
      </c>
      <c r="F27" s="775" t="n">
        <f aca="false">F24-F23</f>
        <v>1.32443512339571</v>
      </c>
      <c r="G27" s="775" t="n">
        <f aca="false">G24-G23</f>
        <v>1.60992759550285</v>
      </c>
      <c r="H27" s="775" t="n">
        <f aca="false">H24-H23</f>
        <v>1.64989971963082</v>
      </c>
      <c r="I27" s="775" t="n">
        <f aca="false">I24-I23</f>
        <v>1.55839300290564</v>
      </c>
      <c r="J27" s="775" t="n">
        <f aca="false">J24-J23</f>
        <v>1</v>
      </c>
      <c r="K27" s="775" t="n">
        <f aca="false">K24-K23</f>
        <v>2.0668843637647</v>
      </c>
      <c r="L27" s="775" t="n">
        <f aca="false">L24-L23</f>
        <v>1.59031835735515</v>
      </c>
      <c r="M27" s="775" t="n">
        <f aca="false">M24-M23</f>
        <v>0.483528660489164</v>
      </c>
      <c r="N27" s="775" t="n">
        <f aca="false">N24-N23</f>
        <v>0.48771428937141</v>
      </c>
      <c r="O27" s="762" t="n">
        <f aca="false">MAX(C27:N27)</f>
        <v>2.0668843637647</v>
      </c>
      <c r="P27" s="775"/>
      <c r="Q27" s="777" t="s">
        <v>446</v>
      </c>
    </row>
    <row r="28" s="674" customFormat="true" ht="15" hidden="false" customHeight="true" outlineLevel="0" collapsed="false">
      <c r="A28" s="760" t="s">
        <v>445</v>
      </c>
      <c r="B28" s="774" t="n">
        <v>2013</v>
      </c>
      <c r="C28" s="775" t="n">
        <f aca="false">C25-C24</f>
        <v>0.680463146494035</v>
      </c>
      <c r="D28" s="775" t="n">
        <f aca="false">D25-D24</f>
        <v>0.702933092054203</v>
      </c>
      <c r="E28" s="775" t="n">
        <f aca="false">E25-E24</f>
        <v>0.752981938415891</v>
      </c>
      <c r="F28" s="775" t="n">
        <f aca="false">F25-F24</f>
        <v>1.88453256511537</v>
      </c>
      <c r="G28" s="775" t="n">
        <f aca="false">G25-G24</f>
        <v>0.791181864143549</v>
      </c>
      <c r="H28" s="775" t="n">
        <f aca="false">H25-H24</f>
        <v>0.731712784825811</v>
      </c>
      <c r="I28" s="775" t="n">
        <f aca="false">I25-I24</f>
        <v>1.38068577816308</v>
      </c>
      <c r="J28" s="775" t="n">
        <f aca="false">J25-J24</f>
        <v>1.5</v>
      </c>
      <c r="K28" s="775" t="n">
        <f aca="false">K25-K24</f>
        <v>0.390293940079852</v>
      </c>
      <c r="L28" s="775" t="n">
        <f aca="false">L25-L24</f>
        <v>1.32733635640186</v>
      </c>
      <c r="M28" s="775" t="n">
        <f aca="false">M25-M24</f>
        <v>0.73134574928853</v>
      </c>
      <c r="N28" s="775" t="n">
        <f aca="false">N25-N24</f>
        <v>0.743304862284794</v>
      </c>
      <c r="O28" s="762" t="n">
        <f aca="false">MAX(C28:N28)</f>
        <v>1.88453256511537</v>
      </c>
      <c r="P28" s="775"/>
      <c r="Q28" s="777"/>
    </row>
    <row r="29" s="674" customFormat="true" ht="15" hidden="false" customHeight="true" outlineLevel="0" collapsed="false">
      <c r="A29" s="760" t="s">
        <v>445</v>
      </c>
      <c r="B29" s="774" t="n">
        <v>2014</v>
      </c>
      <c r="C29" s="775" t="n">
        <f aca="false">C26-C25</f>
        <v>0.701760602212307</v>
      </c>
      <c r="D29" s="775" t="n">
        <f aca="false">D26-D25</f>
        <v>0.734358873516238</v>
      </c>
      <c r="E29" s="775" t="n">
        <f aca="false">E26-E25</f>
        <v>0.784901713567319</v>
      </c>
      <c r="F29" s="775" t="n">
        <f aca="false">F26-F25</f>
        <v>1.94281440728211</v>
      </c>
      <c r="G29" s="775" t="n">
        <f aca="false">G26-G25</f>
        <v>1.44947712494399</v>
      </c>
      <c r="H29" s="775" t="n">
        <f aca="false">H26-H25</f>
        <v>1.43357907127895</v>
      </c>
      <c r="I29" s="775" t="n">
        <f aca="false">I26-I25</f>
        <v>1.76656947834909</v>
      </c>
      <c r="J29" s="775" t="n">
        <f aca="false">J26-J25</f>
        <v>1.5</v>
      </c>
      <c r="K29" s="775" t="n">
        <f aca="false">K26-K25</f>
        <v>1.47507291128844</v>
      </c>
      <c r="L29" s="775" t="n">
        <f aca="false">L26-L25</f>
        <v>1.7446968506855</v>
      </c>
      <c r="M29" s="775" t="n">
        <f aca="false">M26-M25</f>
        <v>0.730162243563071</v>
      </c>
      <c r="N29" s="775" t="n">
        <f aca="false">N26-N25</f>
        <v>0.738049858485938</v>
      </c>
      <c r="O29" s="762" t="n">
        <f aca="false">MAX(C29:N29)</f>
        <v>1.94281440728211</v>
      </c>
      <c r="P29" s="775"/>
      <c r="Q29" s="777"/>
    </row>
    <row r="30" s="674" customFormat="true" ht="15" hidden="false" customHeight="false" outlineLevel="0" collapsed="false">
      <c r="A30" s="754" t="s">
        <v>447</v>
      </c>
      <c r="C30" s="771"/>
      <c r="D30" s="771"/>
      <c r="E30" s="771"/>
      <c r="F30" s="771"/>
      <c r="G30" s="771"/>
      <c r="H30" s="771"/>
      <c r="I30" s="771"/>
      <c r="J30" s="771"/>
      <c r="K30" s="771"/>
      <c r="L30" s="771"/>
      <c r="M30" s="771"/>
      <c r="N30" s="771"/>
      <c r="O30" s="779"/>
      <c r="P30" s="771"/>
    </row>
    <row r="31" s="674" customFormat="true" ht="15" hidden="false" customHeight="true" outlineLevel="0" collapsed="false">
      <c r="A31" s="754" t="s">
        <v>445</v>
      </c>
      <c r="B31" s="778" t="n">
        <v>2012</v>
      </c>
      <c r="C31" s="780" t="n">
        <f aca="false">C27</f>
        <v>0.357387609693519</v>
      </c>
      <c r="D31" s="780" t="n">
        <f aca="false">D27</f>
        <v>0.39916037690313</v>
      </c>
      <c r="E31" s="780" t="n">
        <f aca="false">E27</f>
        <v>0.532226885254943</v>
      </c>
      <c r="F31" s="780" t="n">
        <f aca="false">F27</f>
        <v>1.32443512339571</v>
      </c>
      <c r="G31" s="780" t="n">
        <f aca="false">G27</f>
        <v>1.60992759550285</v>
      </c>
      <c r="H31" s="780" t="n">
        <f aca="false">H27</f>
        <v>1.64989971963082</v>
      </c>
      <c r="I31" s="780" t="n">
        <f aca="false">I27</f>
        <v>1.55839300290564</v>
      </c>
      <c r="J31" s="780" t="n">
        <f aca="false">J27</f>
        <v>1</v>
      </c>
      <c r="K31" s="780" t="n">
        <f aca="false">K27</f>
        <v>2.0668843637647</v>
      </c>
      <c r="L31" s="780" t="n">
        <f aca="false">L27</f>
        <v>1.59031835735515</v>
      </c>
      <c r="M31" s="780" t="n">
        <f aca="false">M27</f>
        <v>0.483528660489164</v>
      </c>
      <c r="N31" s="780" t="n">
        <f aca="false">N27</f>
        <v>0.48771428937141</v>
      </c>
      <c r="O31" s="765" t="n">
        <f aca="false">MAX(C31:N31)</f>
        <v>2.0668843637647</v>
      </c>
      <c r="P31" s="771"/>
      <c r="Q31" s="773" t="s">
        <v>448</v>
      </c>
    </row>
    <row r="32" s="674" customFormat="true" ht="15" hidden="false" customHeight="true" outlineLevel="0" collapsed="false">
      <c r="A32" s="754" t="s">
        <v>445</v>
      </c>
      <c r="B32" s="778" t="n">
        <v>2013</v>
      </c>
      <c r="C32" s="771" t="n">
        <f aca="false">C31+C28</f>
        <v>1.03785075618755</v>
      </c>
      <c r="D32" s="771" t="n">
        <f aca="false">D31+D28</f>
        <v>1.10209346895733</v>
      </c>
      <c r="E32" s="771" t="n">
        <f aca="false">E31+E28</f>
        <v>1.28520882367083</v>
      </c>
      <c r="F32" s="771" t="n">
        <f aca="false">F31+F28</f>
        <v>3.20896768851108</v>
      </c>
      <c r="G32" s="771" t="n">
        <f aca="false">G31+G28</f>
        <v>2.4011094596464</v>
      </c>
      <c r="H32" s="771" t="n">
        <f aca="false">H31+H28</f>
        <v>2.38161250445663</v>
      </c>
      <c r="I32" s="771" t="n">
        <f aca="false">I31+I28</f>
        <v>2.93907878106872</v>
      </c>
      <c r="J32" s="771" t="n">
        <f aca="false">J31+J28</f>
        <v>2.5</v>
      </c>
      <c r="K32" s="771" t="n">
        <f aca="false">K31+K28</f>
        <v>2.45717830384456</v>
      </c>
      <c r="L32" s="771" t="n">
        <f aca="false">L31+L28</f>
        <v>2.91765471375701</v>
      </c>
      <c r="M32" s="771" t="n">
        <f aca="false">M31+M28</f>
        <v>1.21487440977769</v>
      </c>
      <c r="N32" s="771" t="n">
        <f aca="false">N31+N28</f>
        <v>1.2310191516562</v>
      </c>
      <c r="O32" s="765" t="n">
        <f aca="false">MAX(C32:N32)</f>
        <v>3.20896768851108</v>
      </c>
      <c r="P32" s="771"/>
      <c r="Q32" s="773"/>
    </row>
    <row r="33" s="674" customFormat="true" ht="15" hidden="false" customHeight="true" outlineLevel="0" collapsed="false">
      <c r="A33" s="754" t="s">
        <v>445</v>
      </c>
      <c r="B33" s="778" t="n">
        <v>2014</v>
      </c>
      <c r="C33" s="771" t="n">
        <f aca="false">C32+C29</f>
        <v>1.73961135839986</v>
      </c>
      <c r="D33" s="771" t="n">
        <f aca="false">D32+D29</f>
        <v>1.83645234247357</v>
      </c>
      <c r="E33" s="771" t="n">
        <f aca="false">E32+E29</f>
        <v>2.07011053723815</v>
      </c>
      <c r="F33" s="771" t="n">
        <f aca="false">F32+F29</f>
        <v>5.15178209579319</v>
      </c>
      <c r="G33" s="771" t="n">
        <f aca="false">G32+G29</f>
        <v>3.85058658459039</v>
      </c>
      <c r="H33" s="771" t="n">
        <f aca="false">H32+H29</f>
        <v>3.81519157573558</v>
      </c>
      <c r="I33" s="771" t="n">
        <f aca="false">I32+I29</f>
        <v>4.70564825941781</v>
      </c>
      <c r="J33" s="771" t="n">
        <f aca="false">J32+J29</f>
        <v>4</v>
      </c>
      <c r="K33" s="771" t="n">
        <f aca="false">K32+K29</f>
        <v>3.932251215133</v>
      </c>
      <c r="L33" s="771" t="n">
        <f aca="false">L32+L29</f>
        <v>4.66235156444251</v>
      </c>
      <c r="M33" s="771" t="n">
        <f aca="false">M32+M29</f>
        <v>1.94503665334077</v>
      </c>
      <c r="N33" s="771" t="n">
        <f aca="false">N32+N29</f>
        <v>1.96906901014214</v>
      </c>
      <c r="O33" s="765" t="n">
        <f aca="false">MAX(C33:N33)</f>
        <v>5.15178209579319</v>
      </c>
      <c r="P33" s="771"/>
      <c r="Q33" s="773"/>
    </row>
    <row r="34" s="674" customFormat="true" ht="15" hidden="false" customHeight="false" outlineLevel="0" collapsed="false">
      <c r="A34" s="760"/>
      <c r="B34" s="774" t="n">
        <v>2012</v>
      </c>
      <c r="C34" s="775" t="n">
        <v>0</v>
      </c>
      <c r="D34" s="775" t="n">
        <v>0</v>
      </c>
      <c r="E34" s="775" t="n">
        <v>0</v>
      </c>
      <c r="F34" s="775" t="n">
        <v>0</v>
      </c>
      <c r="G34" s="775" t="n">
        <v>0</v>
      </c>
      <c r="H34" s="775" t="n">
        <v>0</v>
      </c>
      <c r="I34" s="775" t="n">
        <v>0</v>
      </c>
      <c r="J34" s="775" t="n">
        <v>0</v>
      </c>
      <c r="K34" s="775" t="n">
        <v>0</v>
      </c>
      <c r="L34" s="775" t="n">
        <v>0</v>
      </c>
      <c r="M34" s="775" t="n">
        <v>0</v>
      </c>
      <c r="N34" s="775" t="n">
        <v>0</v>
      </c>
      <c r="O34" s="762" t="n">
        <f aca="false">MAX(C34:N34)</f>
        <v>0</v>
      </c>
      <c r="P34" s="775"/>
      <c r="Q34" s="777"/>
    </row>
    <row r="35" s="674" customFormat="true" ht="15" hidden="false" customHeight="false" outlineLevel="0" collapsed="false">
      <c r="A35" s="760"/>
      <c r="B35" s="774" t="n">
        <v>2013</v>
      </c>
      <c r="C35" s="775" t="n">
        <v>0</v>
      </c>
      <c r="D35" s="775" t="n">
        <v>0</v>
      </c>
      <c r="E35" s="775" t="n">
        <v>0</v>
      </c>
      <c r="F35" s="775" t="n">
        <v>0</v>
      </c>
      <c r="G35" s="775" t="n">
        <v>0</v>
      </c>
      <c r="H35" s="775" t="n">
        <v>0</v>
      </c>
      <c r="I35" s="775" t="n">
        <v>0</v>
      </c>
      <c r="J35" s="775" t="n">
        <v>0</v>
      </c>
      <c r="K35" s="775" t="n">
        <v>0</v>
      </c>
      <c r="L35" s="775" t="n">
        <v>0</v>
      </c>
      <c r="M35" s="775" t="n">
        <v>0</v>
      </c>
      <c r="N35" s="775" t="n">
        <v>0</v>
      </c>
      <c r="O35" s="762" t="n">
        <f aca="false">MAX(C35:N35)</f>
        <v>0</v>
      </c>
      <c r="P35" s="775"/>
      <c r="Q35" s="777"/>
    </row>
    <row r="36" s="674" customFormat="true" ht="15" hidden="false" customHeight="false" outlineLevel="0" collapsed="false">
      <c r="A36" s="760"/>
      <c r="B36" s="774" t="n">
        <v>2014</v>
      </c>
      <c r="C36" s="775" t="n">
        <v>0</v>
      </c>
      <c r="D36" s="775" t="n">
        <v>0</v>
      </c>
      <c r="E36" s="775" t="n">
        <v>0</v>
      </c>
      <c r="F36" s="775" t="n">
        <v>0</v>
      </c>
      <c r="G36" s="775" t="n">
        <v>0</v>
      </c>
      <c r="H36" s="775" t="n">
        <v>0</v>
      </c>
      <c r="I36" s="775" t="n">
        <v>0</v>
      </c>
      <c r="J36" s="775" t="n">
        <v>0</v>
      </c>
      <c r="K36" s="775" t="n">
        <v>0</v>
      </c>
      <c r="L36" s="775" t="n">
        <v>0</v>
      </c>
      <c r="M36" s="775" t="n">
        <v>0</v>
      </c>
      <c r="N36" s="775" t="n">
        <v>0</v>
      </c>
      <c r="O36" s="762" t="n">
        <f aca="false">MAX(C36:N36)</f>
        <v>0</v>
      </c>
      <c r="P36" s="775"/>
      <c r="Q36" s="777"/>
    </row>
    <row r="37" s="674" customFormat="true" ht="15" hidden="false" customHeight="false" outlineLevel="0" collapsed="false">
      <c r="A37" s="754" t="s">
        <v>449</v>
      </c>
      <c r="B37" s="778" t="n">
        <v>2011</v>
      </c>
      <c r="C37" s="771" t="n">
        <v>0</v>
      </c>
      <c r="D37" s="771" t="n">
        <v>0</v>
      </c>
      <c r="E37" s="771" t="n">
        <v>0</v>
      </c>
      <c r="F37" s="771" t="n">
        <v>0</v>
      </c>
      <c r="G37" s="771" t="n">
        <v>0.624877784700881</v>
      </c>
      <c r="H37" s="771" t="n">
        <v>0.640770518643857</v>
      </c>
      <c r="I37" s="771" t="n">
        <v>0.643232484014516</v>
      </c>
      <c r="J37" s="771" t="n">
        <v>0.67647224674339</v>
      </c>
      <c r="K37" s="771" t="n">
        <v>0.654871897580093</v>
      </c>
      <c r="L37" s="771" t="n">
        <v>0.647943699093831</v>
      </c>
      <c r="M37" s="771" t="n">
        <v>0</v>
      </c>
      <c r="N37" s="771" t="n">
        <v>0</v>
      </c>
      <c r="O37" s="765"/>
      <c r="P37" s="771"/>
      <c r="Q37" s="773"/>
    </row>
    <row r="38" s="674" customFormat="true" ht="15" hidden="false" customHeight="false" outlineLevel="0" collapsed="false">
      <c r="A38" s="754" t="s">
        <v>450</v>
      </c>
      <c r="B38" s="778" t="n">
        <v>2012</v>
      </c>
      <c r="C38" s="771" t="n">
        <f aca="false">C17-C37</f>
        <v>0</v>
      </c>
      <c r="D38" s="771" t="n">
        <f aca="false">D17-D37</f>
        <v>0</v>
      </c>
      <c r="E38" s="771" t="n">
        <f aca="false">E17-E37</f>
        <v>0</v>
      </c>
      <c r="F38" s="771" t="n">
        <f aca="false">F17-F37</f>
        <v>0</v>
      </c>
      <c r="G38" s="771" t="n">
        <f aca="false">G17-G37</f>
        <v>0</v>
      </c>
      <c r="H38" s="771" t="n">
        <f aca="false">H17-H37</f>
        <v>0</v>
      </c>
      <c r="I38" s="771" t="n">
        <f aca="false">I17-I37</f>
        <v>0</v>
      </c>
      <c r="J38" s="771" t="n">
        <f aca="false">J17-J37</f>
        <v>0</v>
      </c>
      <c r="K38" s="771" t="n">
        <f aca="false">K17-K37</f>
        <v>0</v>
      </c>
      <c r="L38" s="771" t="n">
        <f aca="false">L17-L37</f>
        <v>0</v>
      </c>
      <c r="M38" s="771" t="n">
        <f aca="false">M17-M37</f>
        <v>0</v>
      </c>
      <c r="N38" s="771" t="n">
        <f aca="false">N17-N37</f>
        <v>0</v>
      </c>
      <c r="O38" s="765" t="n">
        <f aca="false">MAX(C38:N38)</f>
        <v>0</v>
      </c>
      <c r="P38" s="771"/>
      <c r="Q38" s="773"/>
    </row>
    <row r="39" s="674" customFormat="true" ht="15" hidden="false" customHeight="false" outlineLevel="0" collapsed="false">
      <c r="A39" s="754" t="s">
        <v>450</v>
      </c>
      <c r="B39" s="778" t="n">
        <v>2013</v>
      </c>
      <c r="C39" s="771" t="n">
        <f aca="false">C18-C17</f>
        <v>0</v>
      </c>
      <c r="D39" s="771" t="n">
        <f aca="false">D18-D17</f>
        <v>0</v>
      </c>
      <c r="E39" s="771" t="n">
        <f aca="false">E18-E17</f>
        <v>0</v>
      </c>
      <c r="F39" s="771" t="n">
        <f aca="false">F18-F17</f>
        <v>0</v>
      </c>
      <c r="G39" s="771" t="n">
        <f aca="false">G18-G17</f>
        <v>0</v>
      </c>
      <c r="H39" s="771" t="n">
        <f aca="false">H18-H17</f>
        <v>0</v>
      </c>
      <c r="I39" s="771" t="n">
        <f aca="false">I18-I17</f>
        <v>0</v>
      </c>
      <c r="J39" s="771" t="n">
        <f aca="false">J18-J17</f>
        <v>0</v>
      </c>
      <c r="K39" s="771" t="n">
        <f aca="false">K18-K17</f>
        <v>0</v>
      </c>
      <c r="L39" s="771" t="n">
        <f aca="false">L18-L17</f>
        <v>0</v>
      </c>
      <c r="M39" s="771" t="n">
        <f aca="false">M18-M17</f>
        <v>0</v>
      </c>
      <c r="N39" s="771" t="n">
        <f aca="false">N18-N17</f>
        <v>0</v>
      </c>
      <c r="O39" s="765" t="n">
        <f aca="false">MAX(C39:N39)</f>
        <v>0</v>
      </c>
      <c r="P39" s="771"/>
      <c r="Q39" s="773"/>
    </row>
    <row r="40" s="674" customFormat="true" ht="15" hidden="false" customHeight="false" outlineLevel="0" collapsed="false">
      <c r="A40" s="754" t="s">
        <v>450</v>
      </c>
      <c r="B40" s="778" t="n">
        <v>2014</v>
      </c>
      <c r="C40" s="771" t="n">
        <f aca="false">C19-C18</f>
        <v>0</v>
      </c>
      <c r="D40" s="771" t="n">
        <f aca="false">D19-D18</f>
        <v>0</v>
      </c>
      <c r="E40" s="771" t="n">
        <f aca="false">E19-E18</f>
        <v>0</v>
      </c>
      <c r="F40" s="771" t="n">
        <f aca="false">F19-F18</f>
        <v>0</v>
      </c>
      <c r="G40" s="771" t="n">
        <f aca="false">G19-G18</f>
        <v>0</v>
      </c>
      <c r="H40" s="771" t="n">
        <f aca="false">H19-H18</f>
        <v>0</v>
      </c>
      <c r="I40" s="771" t="n">
        <f aca="false">I19-I18</f>
        <v>0</v>
      </c>
      <c r="J40" s="771" t="n">
        <f aca="false">J19-J18</f>
        <v>0</v>
      </c>
      <c r="K40" s="771" t="n">
        <f aca="false">K19-K18</f>
        <v>0</v>
      </c>
      <c r="L40" s="771" t="n">
        <f aca="false">L19-L18</f>
        <v>0</v>
      </c>
      <c r="M40" s="771" t="n">
        <f aca="false">M19-M18</f>
        <v>0</v>
      </c>
      <c r="N40" s="771" t="n">
        <f aca="false">N19-N18</f>
        <v>0</v>
      </c>
      <c r="O40" s="765" t="n">
        <f aca="false">MAX(C40:N40)</f>
        <v>0</v>
      </c>
      <c r="P40" s="771"/>
      <c r="Q40" s="773"/>
    </row>
    <row r="41" s="674" customFormat="true" ht="15" hidden="false" customHeight="false" outlineLevel="0" collapsed="false">
      <c r="A41" s="760" t="s">
        <v>451</v>
      </c>
      <c r="B41" s="774" t="n">
        <v>2011</v>
      </c>
      <c r="C41" s="775" t="n">
        <v>0</v>
      </c>
      <c r="D41" s="775" t="n">
        <v>0</v>
      </c>
      <c r="E41" s="775" t="n">
        <v>0</v>
      </c>
      <c r="F41" s="775" t="n">
        <v>0</v>
      </c>
      <c r="G41" s="775" t="n">
        <v>2.25453366730616</v>
      </c>
      <c r="H41" s="775" t="n">
        <v>2.10045578388982</v>
      </c>
      <c r="I41" s="775" t="n">
        <v>2.27845584326659</v>
      </c>
      <c r="J41" s="775" t="n">
        <v>2.28482507436106</v>
      </c>
      <c r="K41" s="775" t="n">
        <v>2.47690549959325</v>
      </c>
      <c r="L41" s="775" t="n">
        <v>2.43389277998308</v>
      </c>
      <c r="M41" s="775" t="n">
        <v>0</v>
      </c>
      <c r="N41" s="775" t="n">
        <v>0</v>
      </c>
      <c r="O41" s="781"/>
      <c r="P41" s="775"/>
      <c r="Q41" s="782"/>
    </row>
    <row r="42" s="674" customFormat="true" ht="15" hidden="false" customHeight="true" outlineLevel="0" collapsed="false">
      <c r="A42" s="760" t="s">
        <v>452</v>
      </c>
      <c r="B42" s="774" t="n">
        <v>2012</v>
      </c>
      <c r="C42" s="775" t="n">
        <f aca="false">C20-C41</f>
        <v>0</v>
      </c>
      <c r="D42" s="775" t="n">
        <f aca="false">D20-D41</f>
        <v>0</v>
      </c>
      <c r="E42" s="775" t="n">
        <f aca="false">E20-E41</f>
        <v>0</v>
      </c>
      <c r="F42" s="775" t="n">
        <f aca="false">F20-F41</f>
        <v>0</v>
      </c>
      <c r="G42" s="775" t="n">
        <f aca="false">G20-G41</f>
        <v>0.240135361786977</v>
      </c>
      <c r="H42" s="775" t="n">
        <f aca="false">H20-H41</f>
        <v>0.238610865390235</v>
      </c>
      <c r="I42" s="775" t="n">
        <f aca="false">I20-I41</f>
        <v>0.252468953167476</v>
      </c>
      <c r="J42" s="775" t="n">
        <f aca="false">J20-J41</f>
        <v>0.255271806841671</v>
      </c>
      <c r="K42" s="775" t="n">
        <f aca="false">K20-K41</f>
        <v>0.261430037457927</v>
      </c>
      <c r="L42" s="775" t="n">
        <f aca="false">L20-L41</f>
        <v>0.24263679574103</v>
      </c>
      <c r="M42" s="775" t="n">
        <f aca="false">M20-M41</f>
        <v>0</v>
      </c>
      <c r="N42" s="775" t="n">
        <f aca="false">N20-N41</f>
        <v>0</v>
      </c>
      <c r="O42" s="762" t="n">
        <f aca="false">MAX(C42:N42)</f>
        <v>0.261430037457927</v>
      </c>
      <c r="P42" s="775"/>
      <c r="Q42" s="782"/>
    </row>
    <row r="43" s="674" customFormat="true" ht="15" hidden="false" customHeight="true" outlineLevel="0" collapsed="false">
      <c r="A43" s="760" t="s">
        <v>452</v>
      </c>
      <c r="B43" s="774" t="n">
        <v>2013</v>
      </c>
      <c r="C43" s="775" t="n">
        <f aca="false">C21-C20</f>
        <v>0</v>
      </c>
      <c r="D43" s="775" t="n">
        <f aca="false">D21-D20</f>
        <v>0</v>
      </c>
      <c r="E43" s="775" t="n">
        <f aca="false">E21-E20</f>
        <v>0</v>
      </c>
      <c r="F43" s="775" t="n">
        <f aca="false">F21-F20</f>
        <v>0</v>
      </c>
      <c r="G43" s="775" t="n">
        <f aca="false">G21-G20</f>
        <v>0.226653655264856</v>
      </c>
      <c r="H43" s="775" t="n">
        <f aca="false">H21-H20</f>
        <v>0.223190858581861</v>
      </c>
      <c r="I43" s="775" t="n">
        <f aca="false">I21-I20</f>
        <v>0.233977536375134</v>
      </c>
      <c r="J43" s="775" t="n">
        <f aca="false">J21-J20</f>
        <v>0.234338215428868</v>
      </c>
      <c r="K43" s="775" t="n">
        <f aca="false">K21-K20</f>
        <v>0.237660511428334</v>
      </c>
      <c r="L43" s="775" t="n">
        <f aca="false">L21-L20</f>
        <v>0.218373116166928</v>
      </c>
      <c r="M43" s="775" t="n">
        <f aca="false">M21-M20</f>
        <v>0</v>
      </c>
      <c r="N43" s="775" t="n">
        <f aca="false">N21-N20</f>
        <v>0</v>
      </c>
      <c r="O43" s="762" t="n">
        <f aca="false">MAX(C43:N43)</f>
        <v>0.237660511428334</v>
      </c>
      <c r="P43" s="775"/>
      <c r="Q43" s="782"/>
    </row>
    <row r="44" s="674" customFormat="true" ht="15" hidden="false" customHeight="true" outlineLevel="0" collapsed="false">
      <c r="A44" s="760" t="s">
        <v>452</v>
      </c>
      <c r="B44" s="774" t="n">
        <v>2014</v>
      </c>
      <c r="C44" s="775" t="n">
        <f aca="false">C22-C21</f>
        <v>0</v>
      </c>
      <c r="D44" s="775" t="n">
        <f aca="false">D22-D21</f>
        <v>0</v>
      </c>
      <c r="E44" s="775" t="n">
        <f aca="false">E22-E21</f>
        <v>0</v>
      </c>
      <c r="F44" s="775" t="n">
        <f aca="false">F22-F21</f>
        <v>0</v>
      </c>
      <c r="G44" s="775" t="n">
        <f aca="false">G22-G21</f>
        <v>0.215099558042023</v>
      </c>
      <c r="H44" s="775" t="n">
        <f aca="false">H22-H21</f>
        <v>0.213717710737781</v>
      </c>
      <c r="I44" s="775" t="n">
        <f aca="false">I22-I21</f>
        <v>0.226151342717495</v>
      </c>
      <c r="J44" s="775" t="n">
        <f aca="false">J22-J21</f>
        <v>0.228724289474815</v>
      </c>
      <c r="K44" s="775" t="n">
        <f aca="false">K22-K21</f>
        <v>0.234349523628923</v>
      </c>
      <c r="L44" s="775" t="n">
        <f aca="false">L22-L21</f>
        <v>0.217645205779704</v>
      </c>
      <c r="M44" s="775" t="n">
        <f aca="false">M22-M21</f>
        <v>0</v>
      </c>
      <c r="N44" s="775" t="n">
        <f aca="false">N22-N21</f>
        <v>0</v>
      </c>
      <c r="O44" s="762" t="n">
        <f aca="false">MAX(C44:N44)</f>
        <v>0.234349523628923</v>
      </c>
      <c r="P44" s="775"/>
      <c r="Q44" s="782"/>
    </row>
    <row r="45" s="674" customFormat="true" ht="15" hidden="false" customHeight="true" outlineLevel="0" collapsed="false">
      <c r="A45" s="754"/>
      <c r="B45" s="778" t="n">
        <v>2011</v>
      </c>
      <c r="C45" s="771" t="n">
        <v>0</v>
      </c>
      <c r="D45" s="771" t="n">
        <v>0</v>
      </c>
      <c r="E45" s="771" t="n">
        <v>0</v>
      </c>
      <c r="F45" s="771" t="n">
        <v>0</v>
      </c>
      <c r="G45" s="771" t="n">
        <v>0</v>
      </c>
      <c r="H45" s="771" t="n">
        <v>0</v>
      </c>
      <c r="I45" s="771" t="n">
        <v>0</v>
      </c>
      <c r="J45" s="771" t="n">
        <v>0</v>
      </c>
      <c r="K45" s="771" t="n">
        <v>0</v>
      </c>
      <c r="L45" s="771" t="n">
        <v>0</v>
      </c>
      <c r="M45" s="771" t="n">
        <v>0</v>
      </c>
      <c r="N45" s="771" t="n">
        <v>0</v>
      </c>
      <c r="O45" s="779"/>
      <c r="P45" s="771"/>
    </row>
    <row r="46" s="674" customFormat="true" ht="15" hidden="false" customHeight="false" outlineLevel="0" collapsed="false">
      <c r="A46" s="754"/>
      <c r="B46" s="778" t="n">
        <v>2012</v>
      </c>
      <c r="C46" s="771" t="n">
        <v>0</v>
      </c>
      <c r="D46" s="771" t="n">
        <v>0</v>
      </c>
      <c r="E46" s="771" t="n">
        <v>0</v>
      </c>
      <c r="F46" s="771" t="n">
        <v>0</v>
      </c>
      <c r="G46" s="771" t="n">
        <v>0</v>
      </c>
      <c r="H46" s="771" t="n">
        <v>0</v>
      </c>
      <c r="I46" s="771" t="n">
        <v>0</v>
      </c>
      <c r="J46" s="771" t="n">
        <v>0</v>
      </c>
      <c r="K46" s="771" t="n">
        <v>0</v>
      </c>
      <c r="L46" s="771" t="n">
        <v>0</v>
      </c>
      <c r="M46" s="771" t="n">
        <v>0</v>
      </c>
      <c r="N46" s="771" t="n">
        <v>0</v>
      </c>
      <c r="O46" s="765" t="n">
        <f aca="false">MAX(C46:N46)</f>
        <v>0</v>
      </c>
      <c r="P46" s="771"/>
    </row>
    <row r="47" s="674" customFormat="true" ht="15" hidden="false" customHeight="false" outlineLevel="0" collapsed="false">
      <c r="A47" s="754"/>
      <c r="B47" s="778" t="n">
        <v>2013</v>
      </c>
      <c r="C47" s="771" t="n">
        <v>0</v>
      </c>
      <c r="D47" s="771" t="n">
        <v>0</v>
      </c>
      <c r="E47" s="771" t="n">
        <v>0</v>
      </c>
      <c r="F47" s="771" t="n">
        <v>0</v>
      </c>
      <c r="G47" s="771" t="n">
        <v>0</v>
      </c>
      <c r="H47" s="771" t="n">
        <v>0</v>
      </c>
      <c r="I47" s="771" t="n">
        <v>0</v>
      </c>
      <c r="J47" s="771" t="n">
        <v>0</v>
      </c>
      <c r="K47" s="771" t="n">
        <v>0</v>
      </c>
      <c r="L47" s="771" t="n">
        <v>0</v>
      </c>
      <c r="M47" s="771" t="n">
        <v>0</v>
      </c>
      <c r="N47" s="771" t="n">
        <v>0</v>
      </c>
      <c r="O47" s="765" t="n">
        <f aca="false">MAX(C47:N47)</f>
        <v>0</v>
      </c>
      <c r="P47" s="771"/>
    </row>
    <row r="48" s="674" customFormat="true" ht="15" hidden="false" customHeight="false" outlineLevel="0" collapsed="false">
      <c r="A48" s="754"/>
      <c r="B48" s="778" t="n">
        <v>2014</v>
      </c>
      <c r="C48" s="771" t="n">
        <v>0</v>
      </c>
      <c r="D48" s="771" t="n">
        <v>0</v>
      </c>
      <c r="E48" s="771" t="n">
        <v>0</v>
      </c>
      <c r="F48" s="771" t="n">
        <v>0</v>
      </c>
      <c r="G48" s="771" t="n">
        <v>0</v>
      </c>
      <c r="H48" s="771" t="n">
        <v>0</v>
      </c>
      <c r="I48" s="771" t="n">
        <v>0</v>
      </c>
      <c r="J48" s="771" t="n">
        <v>0</v>
      </c>
      <c r="K48" s="771" t="n">
        <v>0</v>
      </c>
      <c r="L48" s="771" t="n">
        <v>0</v>
      </c>
      <c r="M48" s="771" t="n">
        <v>0</v>
      </c>
      <c r="N48" s="771" t="n">
        <v>0</v>
      </c>
      <c r="O48" s="765" t="n">
        <f aca="false">MAX(C48:N48)</f>
        <v>0</v>
      </c>
      <c r="P48" s="771"/>
    </row>
    <row r="49" s="674" customFormat="true" ht="15" hidden="false" customHeight="false" outlineLevel="0" collapsed="false">
      <c r="A49" s="760" t="s">
        <v>259</v>
      </c>
      <c r="B49" s="774" t="n">
        <v>2012</v>
      </c>
      <c r="C49" s="775" t="n">
        <v>0</v>
      </c>
      <c r="D49" s="775" t="n">
        <v>0</v>
      </c>
      <c r="E49" s="775" t="n">
        <v>0</v>
      </c>
      <c r="F49" s="775" t="n">
        <v>0</v>
      </c>
      <c r="G49" s="775" t="n">
        <v>50.4867620190143</v>
      </c>
      <c r="H49" s="775" t="n">
        <v>45.5026986451182</v>
      </c>
      <c r="I49" s="775" t="n">
        <v>70.1814871302963</v>
      </c>
      <c r="J49" s="775" t="n">
        <v>68.6914895179705</v>
      </c>
      <c r="K49" s="775" t="n">
        <v>63.2332732088538</v>
      </c>
      <c r="L49" s="775" t="n">
        <v>52.3269990534759</v>
      </c>
      <c r="M49" s="775" t="n">
        <v>13.5720755865197</v>
      </c>
      <c r="N49" s="775" t="n">
        <v>15.5806563772057</v>
      </c>
      <c r="O49" s="762" t="n">
        <f aca="false">MAX(C49:N49)</f>
        <v>70.1814871302963</v>
      </c>
      <c r="P49" s="775"/>
      <c r="Q49" s="782"/>
    </row>
    <row r="50" s="674" customFormat="true" ht="15" hidden="false" customHeight="false" outlineLevel="0" collapsed="false">
      <c r="A50" s="760" t="s">
        <v>259</v>
      </c>
      <c r="B50" s="774" t="n">
        <v>2013</v>
      </c>
      <c r="C50" s="775" t="n">
        <v>18.4484931590371</v>
      </c>
      <c r="D50" s="775" t="n">
        <v>17.3941700979051</v>
      </c>
      <c r="E50" s="775" t="n">
        <v>14.0658366428575</v>
      </c>
      <c r="F50" s="775" t="n">
        <v>43.4712290404776</v>
      </c>
      <c r="G50" s="775" t="n">
        <v>51.4855012426268</v>
      </c>
      <c r="H50" s="775" t="n">
        <v>46.4028421302556</v>
      </c>
      <c r="I50" s="775" t="n">
        <v>71.5698313450052</v>
      </c>
      <c r="J50" s="775" t="n">
        <v>70.0503583019129</v>
      </c>
      <c r="K50" s="775" t="n">
        <v>64.484166466126</v>
      </c>
      <c r="L50" s="775" t="n">
        <v>53.3621422141515</v>
      </c>
      <c r="M50" s="775" t="n">
        <v>13.8405611001874</v>
      </c>
      <c r="N50" s="775" t="n">
        <v>15.8888760377909</v>
      </c>
      <c r="O50" s="762" t="n">
        <f aca="false">MAX(C50:N50)</f>
        <v>71.5698313450052</v>
      </c>
      <c r="P50" s="775"/>
      <c r="Q50" s="782"/>
    </row>
    <row r="51" s="674" customFormat="true" ht="15" hidden="false" customHeight="false" outlineLevel="0" collapsed="false">
      <c r="A51" s="760" t="s">
        <v>259</v>
      </c>
      <c r="B51" s="774" t="n">
        <v>2014</v>
      </c>
      <c r="C51" s="775" t="n">
        <v>18.8134449404078</v>
      </c>
      <c r="D51" s="775" t="n">
        <v>17.7382650496159</v>
      </c>
      <c r="E51" s="775" t="n">
        <v>14.3440898364939</v>
      </c>
      <c r="F51" s="775" t="n">
        <v>44.3311855876021</v>
      </c>
      <c r="G51" s="775" t="n">
        <v>52.5039977253087</v>
      </c>
      <c r="H51" s="775" t="n">
        <v>47.3207924338448</v>
      </c>
      <c r="I51" s="775" t="n">
        <v>72.9856400626384</v>
      </c>
      <c r="J51" s="775" t="n">
        <v>71.4361084999129</v>
      </c>
      <c r="K51" s="775" t="n">
        <v>65.7598051439922</v>
      </c>
      <c r="L51" s="775" t="n">
        <v>54.4177627838603</v>
      </c>
      <c r="M51" s="775" t="n">
        <v>14.1143578479835</v>
      </c>
      <c r="N51" s="775" t="n">
        <v>16.2031929613457</v>
      </c>
      <c r="O51" s="762" t="n">
        <f aca="false">MAX(C51:N51)</f>
        <v>72.9856400626384</v>
      </c>
      <c r="P51" s="775"/>
      <c r="Q51" s="782"/>
    </row>
    <row r="52" s="674" customFormat="true" ht="15" hidden="false" customHeight="true" outlineLevel="0" collapsed="false">
      <c r="A52" s="754" t="s">
        <v>453</v>
      </c>
      <c r="B52" s="778" t="n">
        <v>2012</v>
      </c>
      <c r="C52" s="771" t="n">
        <f aca="false">C2+C5+C8+C11+C14+C31+C49+C55</f>
        <v>10.6868427542394</v>
      </c>
      <c r="D52" s="771" t="n">
        <f aca="false">D2+D5+D8+D11+D14+D31+D49+D55</f>
        <v>11.0250247037418</v>
      </c>
      <c r="E52" s="771" t="n">
        <f aca="false">E2+E5+E8+E11+E14+E31+E49+E55</f>
        <v>11.5569907169704</v>
      </c>
      <c r="F52" s="771" t="n">
        <f aca="false">F2+F5+F8+F11+F14+F31+F49+F55</f>
        <v>15.7707367405387</v>
      </c>
      <c r="G52" s="771" t="n">
        <f aca="false">G2+G5+G8+G11+G14+G31+G49+G55</f>
        <v>99.6850492770757</v>
      </c>
      <c r="H52" s="771" t="n">
        <f aca="false">H2+H5+H8+H11+H14+H31+H49+H55</f>
        <v>92.6748821474329</v>
      </c>
      <c r="I52" s="771" t="n">
        <f aca="false">I2+I5+I8+I11+I14+I31+I49+I55</f>
        <v>120.912925210129</v>
      </c>
      <c r="J52" s="771" t="n">
        <f aca="false">J2+J5+J8+J11+J14+J31+J49+J55</f>
        <v>119.789008382087</v>
      </c>
      <c r="K52" s="771" t="n">
        <f aca="false">K2+K5+K8+K11+K14+K31+K49+K55</f>
        <v>117.623725742897</v>
      </c>
      <c r="L52" s="771" t="n">
        <f aca="false">L2+L5+L8+L11+L14+L31+L49+L55</f>
        <v>104.52925280379</v>
      </c>
      <c r="M52" s="771" t="n">
        <f aca="false">M2+M5+M8+M11+M14+M31+M49+M55</f>
        <v>26.4442094889729</v>
      </c>
      <c r="N52" s="771" t="n">
        <f aca="false">N2+N5+N8+N11+N14+N31+N49+N55</f>
        <v>27.893959145774</v>
      </c>
      <c r="O52" s="765" t="n">
        <f aca="false">MAX(C52:N52)</f>
        <v>120.912925210129</v>
      </c>
      <c r="P52" s="771"/>
      <c r="Q52" s="773" t="s">
        <v>454</v>
      </c>
    </row>
    <row r="53" s="674" customFormat="true" ht="15" hidden="false" customHeight="false" outlineLevel="0" collapsed="false">
      <c r="A53" s="754" t="s">
        <v>453</v>
      </c>
      <c r="B53" s="778" t="n">
        <v>2013</v>
      </c>
      <c r="C53" s="771" t="n">
        <f aca="false">C3+C6+C9+C12+C15+C32+C50+C56</f>
        <v>34.4095875376498</v>
      </c>
      <c r="D53" s="771" t="n">
        <f aca="false">D3+D6+D9+D12+D15+D32+D50+D56</f>
        <v>33.4123255538732</v>
      </c>
      <c r="E53" s="771" t="n">
        <f aca="false">E3+E6+E9+E12+E15+E32+E50+E56</f>
        <v>30.5649064632926</v>
      </c>
      <c r="F53" s="771" t="n">
        <f aca="false">F3+F6+F9+F12+F15+F32+F50+F56</f>
        <v>67.0462999632746</v>
      </c>
      <c r="G53" s="771" t="n">
        <f aca="false">G3+G6+G9+G12+G15+G32+G50+G56</f>
        <v>111.607854605463</v>
      </c>
      <c r="H53" s="771" t="n">
        <f aca="false">H3+H6+H9+H12+H15+H32+H50+H56</f>
        <v>103.430259771149</v>
      </c>
      <c r="I53" s="771" t="n">
        <f aca="false">I3+I6+I9+I12+I15+I32+I50+I56</f>
        <v>134.11738142782</v>
      </c>
      <c r="J53" s="771" t="n">
        <f aca="false">J3+J6+J9+J12+J15+J32+J50+J56</f>
        <v>133.378388307708</v>
      </c>
      <c r="K53" s="771" t="n">
        <f aca="false">K3+K6+K9+K12+K15+K32+K50+K56</f>
        <v>130.294384407668</v>
      </c>
      <c r="L53" s="771" t="n">
        <f aca="false">L3+L6+L9+L12+L15+L32+L50+L56</f>
        <v>117.251421114635</v>
      </c>
      <c r="M53" s="771" t="n">
        <f aca="false">M3+M6+M9+M12+M15+M32+M50+M56</f>
        <v>31.9169793272264</v>
      </c>
      <c r="N53" s="771" t="n">
        <f aca="false">N3+N6+N9+N12+N15+N32+N50+N56</f>
        <v>33.0354054811742</v>
      </c>
      <c r="O53" s="765" t="n">
        <f aca="false">MAX(C53:N53)</f>
        <v>134.11738142782</v>
      </c>
      <c r="P53" s="771"/>
      <c r="Q53" s="773"/>
    </row>
    <row r="54" s="674" customFormat="true" ht="15" hidden="false" customHeight="false" outlineLevel="0" collapsed="false">
      <c r="A54" s="754" t="s">
        <v>453</v>
      </c>
      <c r="B54" s="778" t="n">
        <v>2014</v>
      </c>
      <c r="C54" s="771" t="n">
        <f aca="false">C4+C7+C10+C13+C16+C33+C51+C57</f>
        <v>39.3944217324453</v>
      </c>
      <c r="D54" s="771" t="n">
        <f aca="false">D4+D7+D10+D13+D16+D33+D51+D57</f>
        <v>38.4053103726055</v>
      </c>
      <c r="E54" s="771" t="n">
        <f aca="false">E4+E7+E10+E13+E16+E33+E51+E57</f>
        <v>35.5414918688783</v>
      </c>
      <c r="F54" s="771" t="n">
        <f aca="false">F4+F7+F10+F13+F16+F33+F51+F57</f>
        <v>75.0923725348242</v>
      </c>
      <c r="G54" s="771" t="n">
        <f aca="false">G4+G7+G10+G13+G16+G33+G51+G57</f>
        <v>122.475999951191</v>
      </c>
      <c r="H54" s="771" t="n">
        <f aca="false">H4+H7+H10+H13+H16+H33+H51+H57</f>
        <v>113.69429406094</v>
      </c>
      <c r="I54" s="771" t="n">
        <f aca="false">I4+I7+I10+I13+I16+I33+I51+I57</f>
        <v>145.811480273519</v>
      </c>
      <c r="J54" s="771" t="n">
        <f aca="false">J4+J7+J10+J13+J16+J33+J51+J57</f>
        <v>144.922229401569</v>
      </c>
      <c r="K54" s="771" t="n">
        <f aca="false">K4+K7+K10+K13+K16+K33+K51+K57</f>
        <v>141.866308941001</v>
      </c>
      <c r="L54" s="771" t="n">
        <f aca="false">L4+L7+L10+L13+L16+L33+L51+L57</f>
        <v>128.286058792139</v>
      </c>
      <c r="M54" s="771" t="n">
        <f aca="false">M4+M7+M10+M13+M16+M33+M51+M57</f>
        <v>36.8382102272163</v>
      </c>
      <c r="N54" s="771" t="n">
        <f aca="false">N4+N7+N10+N13+N16+N33+N51+N57</f>
        <v>37.4020274090785</v>
      </c>
      <c r="O54" s="765" t="n">
        <f aca="false">MAX(C54:N54)</f>
        <v>145.811480273519</v>
      </c>
      <c r="P54" s="771"/>
      <c r="Q54" s="773"/>
    </row>
    <row r="55" s="674" customFormat="true" ht="15" hidden="false" customHeight="false" outlineLevel="0" collapsed="false">
      <c r="A55" s="783" t="s">
        <v>260</v>
      </c>
      <c r="B55" s="774" t="n">
        <v>2012</v>
      </c>
      <c r="C55" s="775" t="n">
        <v>2.142</v>
      </c>
      <c r="D55" s="775" t="n">
        <v>2.142</v>
      </c>
      <c r="E55" s="775" t="n">
        <v>2.142</v>
      </c>
      <c r="F55" s="775" t="n">
        <v>2.142</v>
      </c>
      <c r="G55" s="775" t="n">
        <v>2.142</v>
      </c>
      <c r="H55" s="775" t="n">
        <v>2.142</v>
      </c>
      <c r="I55" s="775" t="n">
        <v>2.142</v>
      </c>
      <c r="J55" s="775" t="n">
        <v>2.142</v>
      </c>
      <c r="K55" s="775" t="n">
        <v>2.142</v>
      </c>
      <c r="L55" s="775" t="n">
        <v>2.142</v>
      </c>
      <c r="M55" s="775" t="n">
        <v>2.142</v>
      </c>
      <c r="N55" s="775" t="n">
        <v>2.142</v>
      </c>
      <c r="O55" s="762" t="n">
        <f aca="false">MAX(C55:N55)</f>
        <v>2.142</v>
      </c>
      <c r="P55" s="782"/>
      <c r="Q55" s="782"/>
    </row>
    <row r="56" s="674" customFormat="true" ht="15" hidden="false" customHeight="false" outlineLevel="0" collapsed="false">
      <c r="A56" s="783" t="s">
        <v>260</v>
      </c>
      <c r="B56" s="774" t="n">
        <v>2013</v>
      </c>
      <c r="C56" s="775" t="n">
        <v>3.598</v>
      </c>
      <c r="D56" s="775" t="n">
        <v>3.598</v>
      </c>
      <c r="E56" s="775" t="n">
        <v>3.598</v>
      </c>
      <c r="F56" s="775" t="n">
        <v>3.598</v>
      </c>
      <c r="G56" s="775" t="n">
        <v>3.598</v>
      </c>
      <c r="H56" s="775" t="n">
        <v>3.598</v>
      </c>
      <c r="I56" s="775" t="n">
        <v>3.598</v>
      </c>
      <c r="J56" s="775" t="n">
        <v>3.598</v>
      </c>
      <c r="K56" s="775" t="n">
        <v>3.598</v>
      </c>
      <c r="L56" s="775" t="n">
        <v>3.598</v>
      </c>
      <c r="M56" s="775" t="n">
        <v>3.598</v>
      </c>
      <c r="N56" s="775" t="n">
        <v>3.598</v>
      </c>
      <c r="O56" s="762" t="n">
        <f aca="false">MAX(C56:N56)</f>
        <v>3.598</v>
      </c>
      <c r="P56" s="782"/>
      <c r="Q56" s="782"/>
    </row>
    <row r="57" s="674" customFormat="true" ht="15" hidden="false" customHeight="false" outlineLevel="0" collapsed="false">
      <c r="A57" s="783" t="s">
        <v>260</v>
      </c>
      <c r="B57" s="774" t="n">
        <v>2014</v>
      </c>
      <c r="C57" s="784" t="n">
        <v>4.918</v>
      </c>
      <c r="D57" s="784" t="n">
        <v>4.918</v>
      </c>
      <c r="E57" s="784" t="n">
        <v>4.918</v>
      </c>
      <c r="F57" s="784" t="n">
        <v>4.918</v>
      </c>
      <c r="G57" s="784" t="n">
        <v>4.918</v>
      </c>
      <c r="H57" s="784" t="n">
        <v>4.918</v>
      </c>
      <c r="I57" s="784" t="n">
        <v>4.918</v>
      </c>
      <c r="J57" s="784" t="n">
        <v>4.918</v>
      </c>
      <c r="K57" s="784" t="n">
        <v>4.918</v>
      </c>
      <c r="L57" s="784" t="n">
        <v>4.918</v>
      </c>
      <c r="M57" s="784" t="n">
        <v>4.918</v>
      </c>
      <c r="N57" s="784" t="n">
        <v>4.918</v>
      </c>
      <c r="O57" s="762" t="n">
        <f aca="false">MAX(C57:N57)</f>
        <v>4.918</v>
      </c>
      <c r="P57" s="782"/>
      <c r="Q57" s="782"/>
    </row>
    <row r="58" s="674" customFormat="true" ht="15" hidden="false" customHeight="false" outlineLevel="0" collapsed="false">
      <c r="A58" s="785" t="s">
        <v>455</v>
      </c>
      <c r="B58" s="778" t="n">
        <v>2012</v>
      </c>
      <c r="C58" s="771" t="n">
        <f aca="false">C52-C49</f>
        <v>10.6868427542394</v>
      </c>
      <c r="D58" s="771" t="n">
        <f aca="false">D52-D49</f>
        <v>11.0250247037418</v>
      </c>
      <c r="E58" s="771" t="n">
        <f aca="false">E52-E49</f>
        <v>11.5569907169704</v>
      </c>
      <c r="F58" s="771" t="n">
        <f aca="false">F52-F49</f>
        <v>15.7707367405387</v>
      </c>
      <c r="G58" s="771" t="n">
        <f aca="false">G52-G49</f>
        <v>49.1982872580615</v>
      </c>
      <c r="H58" s="771" t="n">
        <f aca="false">H52-H49</f>
        <v>47.1721835023147</v>
      </c>
      <c r="I58" s="771" t="n">
        <f aca="false">I52-I49</f>
        <v>50.731438079833</v>
      </c>
      <c r="J58" s="771" t="n">
        <f aca="false">J52-J49</f>
        <v>51.0975188641161</v>
      </c>
      <c r="K58" s="771" t="n">
        <f aca="false">K52-K49</f>
        <v>54.3904525340432</v>
      </c>
      <c r="L58" s="771" t="n">
        <f aca="false">L52-L49</f>
        <v>52.2022537503142</v>
      </c>
      <c r="M58" s="771" t="n">
        <f aca="false">M52-M49</f>
        <v>12.8721339024532</v>
      </c>
      <c r="N58" s="771" t="n">
        <f aca="false">N52-N49</f>
        <v>12.3133027685683</v>
      </c>
      <c r="O58" s="765" t="n">
        <f aca="false">MAX(C58:N58)</f>
        <v>54.3904525340432</v>
      </c>
    </row>
    <row r="59" s="674" customFormat="true" ht="15" hidden="false" customHeight="false" outlineLevel="0" collapsed="false">
      <c r="A59" s="785" t="s">
        <v>455</v>
      </c>
      <c r="B59" s="778" t="n">
        <v>2013</v>
      </c>
      <c r="C59" s="771" t="n">
        <f aca="false">C53-C50</f>
        <v>15.9610943786127</v>
      </c>
      <c r="D59" s="771" t="n">
        <f aca="false">D53-D50</f>
        <v>16.018155455968</v>
      </c>
      <c r="E59" s="771" t="n">
        <f aca="false">E53-E50</f>
        <v>16.499069820435</v>
      </c>
      <c r="F59" s="771" t="n">
        <f aca="false">F53-F50</f>
        <v>23.575070922797</v>
      </c>
      <c r="G59" s="771" t="n">
        <f aca="false">G53-G50</f>
        <v>60.1223533628363</v>
      </c>
      <c r="H59" s="771" t="n">
        <f aca="false">H53-H50</f>
        <v>57.0274176408929</v>
      </c>
      <c r="I59" s="771" t="n">
        <f aca="false">I53-I50</f>
        <v>62.5475500828144</v>
      </c>
      <c r="J59" s="771" t="n">
        <f aca="false">J53-J50</f>
        <v>63.3280300057953</v>
      </c>
      <c r="K59" s="771" t="n">
        <f aca="false">K53-K50</f>
        <v>65.8102179415424</v>
      </c>
      <c r="L59" s="771" t="n">
        <f aca="false">L53-L50</f>
        <v>63.8892789004834</v>
      </c>
      <c r="M59" s="771" t="n">
        <f aca="false">M53-M50</f>
        <v>18.076418227039</v>
      </c>
      <c r="N59" s="771" t="n">
        <f aca="false">N53-N50</f>
        <v>17.1465294433833</v>
      </c>
      <c r="O59" s="765" t="n">
        <f aca="false">MAX(C59:N59)</f>
        <v>65.8102179415424</v>
      </c>
    </row>
    <row r="60" s="674" customFormat="true" ht="15" hidden="false" customHeight="false" outlineLevel="0" collapsed="false">
      <c r="A60" s="785" t="s">
        <v>455</v>
      </c>
      <c r="B60" s="778" t="n">
        <v>2014</v>
      </c>
      <c r="C60" s="771" t="n">
        <f aca="false">C54-C51</f>
        <v>20.5809767920375</v>
      </c>
      <c r="D60" s="771" t="n">
        <f aca="false">D54-D51</f>
        <v>20.6670453229896</v>
      </c>
      <c r="E60" s="771" t="n">
        <f aca="false">E54-E51</f>
        <v>21.1974020323844</v>
      </c>
      <c r="F60" s="771" t="n">
        <f aca="false">F54-F51</f>
        <v>30.7611869472221</v>
      </c>
      <c r="G60" s="771" t="n">
        <f aca="false">G54-G51</f>
        <v>69.9720022258822</v>
      </c>
      <c r="H60" s="771" t="n">
        <f aca="false">H54-H51</f>
        <v>66.3735016270951</v>
      </c>
      <c r="I60" s="771" t="n">
        <f aca="false">I54-I51</f>
        <v>72.8258402108803</v>
      </c>
      <c r="J60" s="771" t="n">
        <f aca="false">J54-J51</f>
        <v>73.4861209016559</v>
      </c>
      <c r="K60" s="771" t="n">
        <f aca="false">K54-K51</f>
        <v>76.1065037970087</v>
      </c>
      <c r="L60" s="771" t="n">
        <f aca="false">L54-L51</f>
        <v>73.8682960082787</v>
      </c>
      <c r="M60" s="771" t="n">
        <f aca="false">M54-M51</f>
        <v>22.7238523792328</v>
      </c>
      <c r="N60" s="771" t="n">
        <f aca="false">N54-N51</f>
        <v>21.1988344477328</v>
      </c>
      <c r="O60" s="765" t="n">
        <f aca="false">MAX(C60:N60)</f>
        <v>76.1065037970087</v>
      </c>
    </row>
    <row r="61" s="674" customFormat="true" ht="15" hidden="false" customHeight="false" outlineLevel="0" collapsed="false">
      <c r="O61" s="677"/>
    </row>
    <row r="62" s="674" customFormat="true" ht="15" hidden="false" customHeight="false" outlineLevel="0" collapsed="false">
      <c r="D62" s="771"/>
      <c r="O62" s="677"/>
    </row>
    <row r="63" s="674" customFormat="true" ht="15" hidden="false" customHeight="false" outlineLevel="0" collapsed="false">
      <c r="O63" s="677"/>
    </row>
    <row r="64" s="674" customFormat="true" ht="15" hidden="false" customHeight="false" outlineLevel="0" collapsed="false">
      <c r="O64" s="677"/>
    </row>
    <row r="65" s="674" customFormat="true" ht="15" hidden="false" customHeight="false" outlineLevel="0" collapsed="false">
      <c r="O65" s="677"/>
    </row>
    <row r="66" s="674" customFormat="true" ht="15" hidden="false" customHeight="false" outlineLevel="0" collapsed="false">
      <c r="O66" s="677"/>
    </row>
    <row r="67" s="674" customFormat="true" ht="15" hidden="false" customHeight="false" outlineLevel="0" collapsed="false">
      <c r="O67" s="677"/>
    </row>
    <row r="68" s="674" customFormat="true" ht="15" hidden="false" customHeight="false" outlineLevel="0" collapsed="false">
      <c r="O68" s="677"/>
    </row>
    <row r="69" s="674" customFormat="true" ht="15" hidden="false" customHeight="false" outlineLevel="0" collapsed="false">
      <c r="O69" s="677"/>
    </row>
    <row r="70" s="674" customFormat="true" ht="15" hidden="false" customHeight="false" outlineLevel="0" collapsed="false">
      <c r="O70" s="677"/>
    </row>
    <row r="71" s="674" customFormat="true" ht="15" hidden="false" customHeight="false" outlineLevel="0" collapsed="false">
      <c r="O71" s="677"/>
    </row>
    <row r="72" s="674" customFormat="true" ht="15" hidden="false" customHeight="false" outlineLevel="0" collapsed="false">
      <c r="O72" s="677"/>
    </row>
    <row r="73" s="674" customFormat="true" ht="15" hidden="false" customHeight="false" outlineLevel="0" collapsed="false">
      <c r="O73" s="677"/>
    </row>
    <row r="74" s="674" customFormat="true" ht="15" hidden="false" customHeight="false" outlineLevel="0" collapsed="false">
      <c r="O74" s="677"/>
    </row>
    <row r="75" s="674" customFormat="true" ht="15" hidden="false" customHeight="false" outlineLevel="0" collapsed="false">
      <c r="O75" s="677"/>
    </row>
    <row r="76" s="674" customFormat="true" ht="15" hidden="false" customHeight="false" outlineLevel="0" collapsed="false">
      <c r="O76" s="677"/>
    </row>
    <row r="77" s="674" customFormat="true" ht="15" hidden="false" customHeight="false" outlineLevel="0" collapsed="false">
      <c r="O77" s="677"/>
    </row>
    <row r="78" s="674" customFormat="true" ht="15" hidden="false" customHeight="false" outlineLevel="0" collapsed="false">
      <c r="O78" s="677"/>
    </row>
  </sheetData>
  <mergeCells count="8">
    <mergeCell ref="Q17:Q19"/>
    <mergeCell ref="Q20:Q22"/>
    <mergeCell ref="Q23:Q26"/>
    <mergeCell ref="Q27:Q29"/>
    <mergeCell ref="Q31:Q33"/>
    <mergeCell ref="Q34:Q36"/>
    <mergeCell ref="Q37:Q40"/>
    <mergeCell ref="Q52:Q54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29.28"/>
    <col collapsed="false" customWidth="true" hidden="false" outlineLevel="0" max="3" min="3" style="18" width="11.28"/>
    <col collapsed="false" customWidth="true" hidden="false" outlineLevel="0" max="4" min="4" style="18" width="3.85"/>
    <col collapsed="false" customWidth="true" hidden="false" outlineLevel="0" max="5" min="5" style="18" width="32.41"/>
    <col collapsed="false" customWidth="true" hidden="false" outlineLevel="0" max="6" min="6" style="18" width="10.28"/>
    <col collapsed="false" customWidth="true" hidden="false" outlineLevel="0" max="7" min="7" style="18" width="4.56"/>
    <col collapsed="false" customWidth="true" hidden="false" outlineLevel="0" max="8" min="8" style="18" width="50.13"/>
    <col collapsed="false" customWidth="true" hidden="false" outlineLevel="0" max="9" min="9" style="18" width="11.13"/>
    <col collapsed="false" customWidth="true" hidden="false" outlineLevel="0" max="10" min="10" style="18" width="8.85"/>
    <col collapsed="false" customWidth="true" hidden="false" outlineLevel="0" max="11" min="11" style="18" width="8.56"/>
    <col collapsed="false" customWidth="true" hidden="false" outlineLevel="0" max="14" min="12" style="18" width="12.7"/>
    <col collapsed="false" customWidth="true" hidden="false" outlineLevel="0" max="17" min="15" style="18" width="12.56"/>
    <col collapsed="false" customWidth="true" hidden="false" outlineLevel="0" max="18" min="18" style="18" width="10.41"/>
    <col collapsed="false" customWidth="true" hidden="false" outlineLevel="0" max="20" min="19" style="18" width="6.85"/>
    <col collapsed="false" customWidth="false" hidden="false" outlineLevel="0" max="257" min="21" style="18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2"/>
      <c r="B2" s="19" t="s">
        <v>23</v>
      </c>
      <c r="C2" s="20" t="n">
        <v>2012</v>
      </c>
      <c r="D2" s="2"/>
      <c r="E2" s="21" t="s">
        <v>24</v>
      </c>
      <c r="F2" s="21"/>
      <c r="G2" s="2"/>
      <c r="H2" s="21" t="s">
        <v>25</v>
      </c>
      <c r="I2" s="21"/>
      <c r="J2" s="21"/>
      <c r="K2" s="21"/>
      <c r="L2" s="2"/>
      <c r="M2" s="1" t="s">
        <v>0</v>
      </c>
      <c r="N2" s="1"/>
      <c r="O2" s="1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2"/>
      <c r="B3" s="19" t="s">
        <v>26</v>
      </c>
      <c r="C3" s="20" t="n">
        <v>2011</v>
      </c>
      <c r="D3" s="2"/>
      <c r="E3" s="22" t="s">
        <v>27</v>
      </c>
      <c r="F3" s="23" t="n">
        <v>0.0506</v>
      </c>
      <c r="G3" s="2"/>
      <c r="H3" s="24"/>
      <c r="I3" s="25" t="n">
        <v>2012</v>
      </c>
      <c r="J3" s="25" t="n">
        <v>2013</v>
      </c>
      <c r="K3" s="26" t="n">
        <v>2014</v>
      </c>
      <c r="L3" s="2"/>
      <c r="M3" s="3" t="s">
        <v>1</v>
      </c>
      <c r="N3" s="4"/>
      <c r="O3" s="5"/>
      <c r="P3" s="6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2"/>
      <c r="B4" s="19" t="s">
        <v>28</v>
      </c>
      <c r="C4" s="27" t="s">
        <v>29</v>
      </c>
      <c r="D4" s="2"/>
      <c r="E4" s="28" t="s">
        <v>30</v>
      </c>
      <c r="F4" s="29" t="n">
        <v>0.03</v>
      </c>
      <c r="G4" s="2"/>
      <c r="H4" s="30" t="s">
        <v>31</v>
      </c>
      <c r="I4" s="31" t="n">
        <v>43.2171365404294</v>
      </c>
      <c r="J4" s="31" t="n">
        <v>47.2411811417704</v>
      </c>
      <c r="K4" s="32" t="n">
        <v>49.9973760741958</v>
      </c>
      <c r="L4" s="2"/>
      <c r="M4" s="7" t="s">
        <v>3</v>
      </c>
      <c r="N4" s="7"/>
      <c r="O4" s="7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.75" hidden="false" customHeight="false" outlineLevel="0" collapsed="false">
      <c r="A5" s="2"/>
      <c r="B5" s="2"/>
      <c r="C5" s="2"/>
      <c r="D5" s="2"/>
      <c r="E5" s="28" t="s">
        <v>32</v>
      </c>
      <c r="F5" s="29" t="n">
        <v>0.02</v>
      </c>
      <c r="G5" s="2"/>
      <c r="H5" s="30" t="s">
        <v>33</v>
      </c>
      <c r="I5" s="33" t="n">
        <v>1.41841690554839</v>
      </c>
      <c r="J5" s="33" t="n">
        <v>1.4145109772577</v>
      </c>
      <c r="K5" s="34" t="n">
        <v>1.41445381442894</v>
      </c>
      <c r="L5" s="2"/>
      <c r="M5" s="8" t="s">
        <v>4</v>
      </c>
      <c r="N5" s="9"/>
      <c r="O5" s="10"/>
      <c r="P5" s="6" t="s">
        <v>5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.75" hidden="false" customHeight="false" outlineLevel="0" collapsed="false">
      <c r="A6" s="2"/>
      <c r="B6" s="35" t="s">
        <v>34</v>
      </c>
      <c r="C6" s="35"/>
      <c r="D6" s="2"/>
      <c r="E6" s="36" t="s">
        <v>35</v>
      </c>
      <c r="F6" s="37" t="n">
        <v>8760</v>
      </c>
      <c r="G6" s="2"/>
      <c r="H6" s="30" t="s">
        <v>36</v>
      </c>
      <c r="I6" s="31" t="n">
        <v>61.299917078338</v>
      </c>
      <c r="J6" s="31" t="n">
        <v>66.8231693036539</v>
      </c>
      <c r="K6" s="32" t="n">
        <v>70.7189792995846</v>
      </c>
      <c r="L6" s="38"/>
      <c r="M6" s="11" t="s">
        <v>6</v>
      </c>
      <c r="N6" s="12"/>
      <c r="O6" s="13"/>
      <c r="P6" s="6" t="s">
        <v>7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5.75" hidden="false" customHeight="false" outlineLevel="0" collapsed="false">
      <c r="A7" s="2"/>
      <c r="B7" s="30" t="s">
        <v>37</v>
      </c>
      <c r="C7" s="39" t="n">
        <v>0.0751</v>
      </c>
      <c r="D7" s="2"/>
      <c r="E7" s="2"/>
      <c r="F7" s="2"/>
      <c r="G7" s="2"/>
      <c r="H7" s="30" t="s">
        <v>38</v>
      </c>
      <c r="I7" s="31" t="n">
        <v>135.630555209386</v>
      </c>
      <c r="J7" s="31" t="n">
        <v>132.884364390018</v>
      </c>
      <c r="K7" s="32" t="n">
        <v>131.999368239311</v>
      </c>
      <c r="L7" s="2"/>
      <c r="M7" s="14" t="s">
        <v>8</v>
      </c>
      <c r="N7" s="15"/>
      <c r="O7" s="16"/>
      <c r="P7" s="6" t="s">
        <v>9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.75" hidden="false" customHeight="false" outlineLevel="0" collapsed="false">
      <c r="A8" s="2"/>
      <c r="D8" s="2"/>
      <c r="E8" s="21" t="s">
        <v>39</v>
      </c>
      <c r="F8" s="21"/>
      <c r="G8" s="2"/>
      <c r="H8" s="30" t="s">
        <v>40</v>
      </c>
      <c r="I8" s="31" t="n">
        <v>147.759712246418</v>
      </c>
      <c r="J8" s="31" t="n">
        <v>144.763280358418</v>
      </c>
      <c r="K8" s="32" t="n">
        <v>143.796743048427</v>
      </c>
      <c r="L8" s="2"/>
      <c r="M8" s="6" t="s">
        <v>1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.75" hidden="false" customHeight="false" outlineLevel="0" collapsed="false">
      <c r="A9" s="2"/>
      <c r="B9" s="17" t="s">
        <v>41</v>
      </c>
      <c r="C9" s="17"/>
      <c r="D9" s="2"/>
      <c r="E9" s="40" t="s">
        <v>42</v>
      </c>
      <c r="F9" s="41" t="n">
        <v>2012</v>
      </c>
      <c r="G9" s="2"/>
      <c r="H9" s="30" t="s">
        <v>43</v>
      </c>
      <c r="I9" s="42" t="n">
        <f aca="false">L25</f>
        <v>21.4983118425067</v>
      </c>
      <c r="J9" s="42" t="n">
        <f aca="false">M25</f>
        <v>21.9282780793568</v>
      </c>
      <c r="K9" s="43" t="n">
        <f aca="false">N25</f>
        <v>22.366843640944</v>
      </c>
      <c r="L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5.75" hidden="false" customHeight="false" outlineLevel="0" collapsed="false">
      <c r="A10" s="2"/>
      <c r="B10" s="44" t="s">
        <v>44</v>
      </c>
      <c r="C10" s="45"/>
      <c r="D10" s="2"/>
      <c r="E10" s="46" t="s">
        <v>45</v>
      </c>
      <c r="F10" s="47" t="n">
        <v>3</v>
      </c>
      <c r="G10" s="2"/>
      <c r="H10" s="30" t="s">
        <v>46</v>
      </c>
      <c r="I10" s="42" t="n">
        <f aca="false">O25</f>
        <v>53.2803271315051</v>
      </c>
      <c r="J10" s="42" t="n">
        <f aca="false">P25</f>
        <v>54.3459336741353</v>
      </c>
      <c r="K10" s="43" t="n">
        <f aca="false">Q25</f>
        <v>55.432852347618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5.75" hidden="false" customHeight="false" outlineLevel="0" collapsed="false">
      <c r="A11" s="48"/>
      <c r="B11" s="49" t="s">
        <v>47</v>
      </c>
      <c r="C11" s="50" t="n">
        <v>1</v>
      </c>
      <c r="D11" s="48"/>
      <c r="E11" s="51"/>
      <c r="F11" s="51"/>
      <c r="G11" s="2"/>
      <c r="H11" s="30" t="s">
        <v>48</v>
      </c>
      <c r="I11" s="31" t="n">
        <v>15.3692927392237</v>
      </c>
      <c r="J11" s="31" t="n">
        <v>16.89243628896</v>
      </c>
      <c r="K11" s="32" t="n">
        <v>19.8722620503325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5.75" hidden="false" customHeight="false" outlineLevel="0" collapsed="false">
      <c r="A12" s="0"/>
      <c r="B12" s="49" t="s">
        <v>49</v>
      </c>
      <c r="C12" s="50" t="n">
        <v>0.75</v>
      </c>
      <c r="D12" s="48"/>
      <c r="E12" s="52" t="s">
        <v>50</v>
      </c>
      <c r="F12" s="52"/>
      <c r="G12" s="2"/>
      <c r="H12" s="53" t="s">
        <v>51</v>
      </c>
      <c r="I12" s="54" t="n">
        <v>0.0466542346498982</v>
      </c>
      <c r="J12" s="54" t="n">
        <v>0.0498733056177883</v>
      </c>
      <c r="K12" s="55" t="n">
        <v>0.0543204725646892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5" hidden="false" customHeight="false" outlineLevel="0" collapsed="false">
      <c r="A13" s="0"/>
      <c r="B13" s="56" t="s">
        <v>52</v>
      </c>
      <c r="C13" s="50" t="n">
        <v>0.5</v>
      </c>
      <c r="D13" s="48"/>
      <c r="E13" s="57"/>
      <c r="F13" s="58" t="s">
        <v>53</v>
      </c>
      <c r="G13" s="2"/>
      <c r="H13" s="59" t="s">
        <v>54</v>
      </c>
      <c r="L13" s="48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5.75" hidden="false" customHeight="false" outlineLevel="0" collapsed="false">
      <c r="A14" s="0"/>
      <c r="B14" s="60" t="s">
        <v>55</v>
      </c>
      <c r="C14" s="61"/>
      <c r="D14" s="48"/>
      <c r="E14" s="62" t="s">
        <v>56</v>
      </c>
      <c r="F14" s="63"/>
      <c r="G14" s="2"/>
      <c r="H14" s="48"/>
      <c r="I14" s="48"/>
      <c r="J14" s="48"/>
      <c r="K14" s="48"/>
      <c r="L14" s="48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5" hidden="false" customHeight="false" outlineLevel="0" collapsed="false">
      <c r="A15" s="0"/>
      <c r="B15" s="64" t="s">
        <v>57</v>
      </c>
      <c r="C15" s="65" t="n">
        <v>-0.3</v>
      </c>
      <c r="D15" s="48"/>
      <c r="E15" s="66" t="s">
        <v>58</v>
      </c>
      <c r="F15" s="67" t="n">
        <v>9300</v>
      </c>
      <c r="G15" s="2"/>
      <c r="H15" s="21" t="s">
        <v>59</v>
      </c>
      <c r="I15" s="21"/>
      <c r="J15" s="21"/>
      <c r="K15" s="2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5" hidden="false" customHeight="false" outlineLevel="0" collapsed="false">
      <c r="A16" s="0"/>
      <c r="B16" s="68" t="s">
        <v>60</v>
      </c>
      <c r="C16" s="65" t="n">
        <v>0.3</v>
      </c>
      <c r="D16" s="48"/>
      <c r="E16" s="66" t="s">
        <v>61</v>
      </c>
      <c r="F16" s="69" t="n">
        <v>0.0545095751913411</v>
      </c>
      <c r="G16" s="2"/>
      <c r="H16" s="70" t="s">
        <v>62</v>
      </c>
      <c r="I16" s="71" t="n">
        <v>10615.7413975745</v>
      </c>
      <c r="J16" s="71" t="n">
        <v>10819.7522951152</v>
      </c>
      <c r="K16" s="72" t="n">
        <v>10973.7063711302</v>
      </c>
      <c r="L16" s="73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5" hidden="false" customHeight="false" outlineLevel="0" collapsed="false">
      <c r="A17" s="0"/>
      <c r="B17" s="60" t="s">
        <v>63</v>
      </c>
      <c r="C17" s="61"/>
      <c r="D17" s="2"/>
      <c r="E17" s="66" t="s">
        <v>64</v>
      </c>
      <c r="F17" s="67" t="n">
        <v>20</v>
      </c>
      <c r="G17" s="2"/>
      <c r="H17" s="74" t="s">
        <v>65</v>
      </c>
      <c r="I17" s="75" t="n">
        <v>0.621020871758108</v>
      </c>
      <c r="J17" s="75" t="n">
        <v>0.632955509264239</v>
      </c>
      <c r="K17" s="76" t="n">
        <v>0.641961822711114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5.75" hidden="false" customHeight="false" outlineLevel="0" collapsed="false">
      <c r="A18" s="0"/>
      <c r="B18" s="64" t="s">
        <v>57</v>
      </c>
      <c r="C18" s="65" t="n">
        <v>-0.3</v>
      </c>
      <c r="D18" s="2"/>
      <c r="E18" s="77" t="s">
        <v>66</v>
      </c>
      <c r="F18" s="63"/>
      <c r="G18" s="2"/>
      <c r="H18" s="78" t="s">
        <v>67</v>
      </c>
      <c r="I18" s="79" t="n">
        <v>9.54465157521823</v>
      </c>
      <c r="J18" s="79" t="n">
        <v>10.6921606139924</v>
      </c>
      <c r="K18" s="80" t="n">
        <v>12.757233567224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5.75" hidden="false" customHeight="false" outlineLevel="0" collapsed="false">
      <c r="A19" s="0"/>
      <c r="B19" s="68" t="s">
        <v>60</v>
      </c>
      <c r="C19" s="65" t="n">
        <v>0.3</v>
      </c>
      <c r="D19" s="2"/>
      <c r="E19" s="66" t="s">
        <v>68</v>
      </c>
      <c r="F19" s="81" t="n">
        <v>1365.45321547289</v>
      </c>
      <c r="G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5.75" hidden="false" customHeight="false" outlineLevel="0" collapsed="false">
      <c r="A20" s="0"/>
      <c r="B20" s="60" t="s">
        <v>69</v>
      </c>
      <c r="C20" s="61"/>
      <c r="D20" s="2"/>
      <c r="E20" s="66" t="s">
        <v>70</v>
      </c>
      <c r="F20" s="82" t="n">
        <v>17.4</v>
      </c>
      <c r="G20" s="2"/>
      <c r="H20" s="83"/>
      <c r="I20" s="84" t="s">
        <v>71</v>
      </c>
      <c r="J20" s="84"/>
      <c r="K20" s="84"/>
      <c r="L20" s="85" t="s">
        <v>43</v>
      </c>
      <c r="M20" s="85"/>
      <c r="N20" s="85"/>
      <c r="O20" s="35" t="s">
        <v>46</v>
      </c>
      <c r="P20" s="35"/>
      <c r="Q20" s="35"/>
      <c r="R20" s="17" t="s">
        <v>72</v>
      </c>
      <c r="S20" s="86"/>
      <c r="T20" s="86"/>
      <c r="U20" s="86"/>
      <c r="V20" s="2"/>
      <c r="W20" s="2"/>
      <c r="X20" s="2"/>
      <c r="Y20" s="2"/>
      <c r="Z20" s="2"/>
      <c r="AA20" s="2"/>
      <c r="AB20" s="2"/>
      <c r="AC20" s="2"/>
    </row>
    <row r="21" customFormat="false" ht="15" hidden="false" customHeight="false" outlineLevel="0" collapsed="false">
      <c r="A21" s="0"/>
      <c r="B21" s="64" t="s">
        <v>73</v>
      </c>
      <c r="C21" s="87" t="n">
        <v>3</v>
      </c>
      <c r="D21" s="2"/>
      <c r="E21" s="66" t="s">
        <v>74</v>
      </c>
      <c r="F21" s="88" t="n">
        <v>4.17</v>
      </c>
      <c r="G21" s="2"/>
      <c r="H21" s="89"/>
      <c r="I21" s="90" t="s">
        <v>75</v>
      </c>
      <c r="J21" s="90" t="s">
        <v>76</v>
      </c>
      <c r="K21" s="91" t="s">
        <v>77</v>
      </c>
      <c r="L21" s="92" t="n">
        <v>2012</v>
      </c>
      <c r="M21" s="25" t="n">
        <v>2013</v>
      </c>
      <c r="N21" s="26" t="n">
        <v>2014</v>
      </c>
      <c r="O21" s="92" t="n">
        <v>2012</v>
      </c>
      <c r="P21" s="25" t="n">
        <v>2013</v>
      </c>
      <c r="Q21" s="26" t="n">
        <v>2014</v>
      </c>
      <c r="R21" s="93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5" hidden="false" customHeight="false" outlineLevel="0" collapsed="false">
      <c r="A22" s="0"/>
      <c r="B22" s="68" t="s">
        <v>73</v>
      </c>
      <c r="C22" s="87" t="n">
        <v>15</v>
      </c>
      <c r="D22" s="2"/>
      <c r="E22" s="66" t="s">
        <v>78</v>
      </c>
      <c r="F22" s="94" t="n">
        <v>2009</v>
      </c>
      <c r="G22" s="2"/>
      <c r="H22" s="70" t="s">
        <v>79</v>
      </c>
      <c r="I22" s="95" t="n">
        <v>0.0979337400146316</v>
      </c>
      <c r="J22" s="95" t="n">
        <v>0.0762841497749828</v>
      </c>
      <c r="K22" s="96" t="n">
        <v>0.0458015267175573</v>
      </c>
      <c r="L22" s="97" t="n">
        <v>19.5803786348383</v>
      </c>
      <c r="M22" s="31" t="n">
        <v>19.971986207535</v>
      </c>
      <c r="N22" s="32" t="n">
        <v>20.3714259316857</v>
      </c>
      <c r="O22" s="97" t="n">
        <v>57.0301324714728</v>
      </c>
      <c r="P22" s="31" t="n">
        <v>58.1707351209023</v>
      </c>
      <c r="Q22" s="32" t="n">
        <v>59.3341498233203</v>
      </c>
      <c r="R22" s="96" t="n">
        <v>0.0767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5" hidden="false" customHeight="false" outlineLevel="0" collapsed="false">
      <c r="A23" s="0"/>
      <c r="B23" s="60" t="s">
        <v>80</v>
      </c>
      <c r="C23" s="61"/>
      <c r="D23" s="2"/>
      <c r="E23" s="77" t="s">
        <v>81</v>
      </c>
      <c r="F23" s="98"/>
      <c r="G23" s="2"/>
      <c r="H23" s="74" t="s">
        <v>82</v>
      </c>
      <c r="I23" s="95" t="n">
        <v>0.0778990852758927</v>
      </c>
      <c r="J23" s="95" t="n">
        <v>0.051324136913544</v>
      </c>
      <c r="K23" s="96" t="n">
        <v>0.0217062555326056</v>
      </c>
      <c r="L23" s="97" t="n">
        <v>23.8536375872529</v>
      </c>
      <c r="M23" s="31" t="n">
        <v>24.330710338998</v>
      </c>
      <c r="N23" s="32" t="n">
        <v>24.8173245457779</v>
      </c>
      <c r="O23" s="97" t="n">
        <v>30.7050155762412</v>
      </c>
      <c r="P23" s="31" t="n">
        <v>31.319115887766</v>
      </c>
      <c r="Q23" s="32" t="n">
        <v>31.9454982055213</v>
      </c>
      <c r="R23" s="96" t="n">
        <v>0.0766</v>
      </c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5.75" hidden="false" customHeight="false" outlineLevel="0" collapsed="false">
      <c r="A24" s="0"/>
      <c r="B24" s="64" t="s">
        <v>57</v>
      </c>
      <c r="C24" s="65" t="n">
        <v>-0.3</v>
      </c>
      <c r="D24" s="2"/>
      <c r="E24" s="99" t="s">
        <v>83</v>
      </c>
      <c r="F24" s="100" t="n">
        <v>192.090057160813</v>
      </c>
      <c r="G24" s="2"/>
      <c r="H24" s="101" t="s">
        <v>29</v>
      </c>
      <c r="I24" s="54" t="n">
        <v>0.0748397066005654</v>
      </c>
      <c r="J24" s="54" t="n">
        <v>0.0662728195365366</v>
      </c>
      <c r="K24" s="55" t="n">
        <v>0.0411484164118511</v>
      </c>
      <c r="L24" s="102" t="n">
        <v>21.4983118425067</v>
      </c>
      <c r="M24" s="79" t="n">
        <v>21.9282780793568</v>
      </c>
      <c r="N24" s="80" t="n">
        <v>22.366843640944</v>
      </c>
      <c r="O24" s="102" t="n">
        <v>53.2803271315051</v>
      </c>
      <c r="P24" s="79" t="n">
        <v>54.3459336741353</v>
      </c>
      <c r="Q24" s="80" t="n">
        <v>55.432852347618</v>
      </c>
      <c r="R24" s="55" t="n">
        <v>0.0731</v>
      </c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5.75" hidden="false" customHeight="false" outlineLevel="0" collapsed="false">
      <c r="A25" s="0"/>
      <c r="B25" s="68" t="s">
        <v>60</v>
      </c>
      <c r="C25" s="65" t="n">
        <v>0.3</v>
      </c>
      <c r="D25" s="2"/>
      <c r="E25" s="66" t="s">
        <v>84</v>
      </c>
      <c r="F25" s="103" t="n">
        <v>-74.9852967818147</v>
      </c>
      <c r="G25" s="2"/>
      <c r="H25" s="104" t="str">
        <f aca="false">C4</f>
        <v>SDG&amp;E</v>
      </c>
      <c r="I25" s="105" t="n">
        <f aca="true">OFFSET(I21,$M$56,0)</f>
        <v>0.0748397066005654</v>
      </c>
      <c r="J25" s="105" t="n">
        <f aca="true">OFFSET(J21,$M$56,0)</f>
        <v>0.0662728195365366</v>
      </c>
      <c r="K25" s="106" t="n">
        <f aca="true">OFFSET(K21,$M$56,0)</f>
        <v>0.0411484164118511</v>
      </c>
      <c r="L25" s="107" t="n">
        <f aca="true">OFFSET(L21,$M$56,0)</f>
        <v>21.4983118425067</v>
      </c>
      <c r="M25" s="107" t="n">
        <f aca="true">OFFSET(M21,$M$56,0)</f>
        <v>21.9282780793568</v>
      </c>
      <c r="N25" s="108" t="n">
        <f aca="true">OFFSET(N21,$M$56,0)</f>
        <v>22.366843640944</v>
      </c>
      <c r="O25" s="107" t="n">
        <f aca="true">OFFSET(O21,$M$56,0)</f>
        <v>53.2803271315051</v>
      </c>
      <c r="P25" s="107" t="n">
        <f aca="true">OFFSET(P21,$M$56,0)</f>
        <v>54.3459336741353</v>
      </c>
      <c r="Q25" s="108" t="n">
        <f aca="true">OFFSET(Q21,$M$56,0)</f>
        <v>55.432852347618</v>
      </c>
      <c r="R25" s="106" t="n">
        <f aca="true">OFFSET(R21,$M$56,0)</f>
        <v>0.0731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5.75" hidden="false" customHeight="false" outlineLevel="0" collapsed="false">
      <c r="A26" s="0"/>
      <c r="B26" s="60" t="s">
        <v>85</v>
      </c>
      <c r="C26" s="61"/>
      <c r="D26" s="2"/>
      <c r="E26" s="66" t="s">
        <v>86</v>
      </c>
      <c r="F26" s="103" t="n">
        <v>-8.303346046125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5.75" hidden="false" customHeight="false" outlineLevel="0" collapsed="false">
      <c r="A27" s="0"/>
      <c r="B27" s="64" t="s">
        <v>57</v>
      </c>
      <c r="C27" s="65" t="n">
        <v>-0.1</v>
      </c>
      <c r="D27" s="2"/>
      <c r="E27" s="109" t="s">
        <v>87</v>
      </c>
      <c r="F27" s="110" t="n">
        <v>26.8291408765135</v>
      </c>
      <c r="G27" s="2"/>
      <c r="H27" s="21" t="s">
        <v>88</v>
      </c>
      <c r="I27" s="21"/>
      <c r="J27" s="2"/>
      <c r="K27" s="111"/>
      <c r="L27" s="48"/>
      <c r="M27" s="2"/>
      <c r="N27" s="2"/>
      <c r="O27" s="2"/>
      <c r="P27" s="48"/>
      <c r="Q27" s="86"/>
      <c r="R27" s="86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6.5" hidden="false" customHeight="false" outlineLevel="0" collapsed="false">
      <c r="A28" s="0"/>
      <c r="B28" s="68" t="s">
        <v>89</v>
      </c>
      <c r="C28" s="50" t="n">
        <v>1</v>
      </c>
      <c r="D28" s="2"/>
      <c r="E28" s="66" t="s">
        <v>90</v>
      </c>
      <c r="F28" s="103" t="n">
        <v>135.630555209386</v>
      </c>
      <c r="G28" s="2"/>
      <c r="H28" s="112" t="s">
        <v>91</v>
      </c>
      <c r="I28" s="113" t="n">
        <v>0.15</v>
      </c>
      <c r="J28" s="0"/>
      <c r="K28" s="2"/>
      <c r="L28" s="2"/>
      <c r="M28" s="2"/>
      <c r="N28" s="2"/>
      <c r="O28" s="2"/>
      <c r="P28" s="0"/>
      <c r="Q28" s="86"/>
      <c r="R28" s="86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5.75" hidden="false" customHeight="false" outlineLevel="0" collapsed="false">
      <c r="A29" s="0"/>
      <c r="B29" s="6" t="s">
        <v>92</v>
      </c>
      <c r="C29" s="2"/>
      <c r="D29" s="2"/>
      <c r="E29" s="66" t="s">
        <v>93</v>
      </c>
      <c r="F29" s="114" t="n">
        <v>0.917912962521173</v>
      </c>
      <c r="G29" s="2"/>
      <c r="H29" s="2"/>
      <c r="I29" s="2"/>
      <c r="J29" s="0"/>
      <c r="K29" s="2"/>
      <c r="L29" s="2"/>
      <c r="M29" s="2"/>
      <c r="N29" s="2"/>
      <c r="O29" s="2"/>
      <c r="P29" s="0"/>
      <c r="Q29" s="86"/>
      <c r="R29" s="86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5" hidden="false" customHeight="false" outlineLevel="0" collapsed="false">
      <c r="A30" s="0"/>
      <c r="B30" s="6" t="s">
        <v>94</v>
      </c>
      <c r="C30" s="2"/>
      <c r="D30" s="2"/>
      <c r="E30" s="66" t="s">
        <v>95</v>
      </c>
      <c r="F30" s="103" t="n">
        <v>147.759712246418</v>
      </c>
      <c r="G30" s="2"/>
      <c r="H30" s="115" t="s">
        <v>96</v>
      </c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2"/>
      <c r="V30" s="0"/>
      <c r="W30" s="2"/>
      <c r="X30" s="2"/>
      <c r="Y30" s="2"/>
      <c r="Z30" s="2"/>
      <c r="AA30" s="2"/>
      <c r="AB30" s="2"/>
      <c r="AC30" s="2"/>
    </row>
    <row r="31" customFormat="false" ht="15" hidden="false" customHeight="false" outlineLevel="0" collapsed="false">
      <c r="A31" s="0"/>
      <c r="B31" s="6" t="str">
        <f aca="false">"multiplied by (1"&amp;TEXT(FactorLowPct,"0%")&amp;") or "&amp;TEXT(1+FactorLowPct,"0%")</f>
        <v>multiplied by (1-10%) or 90%</v>
      </c>
      <c r="C31" s="2"/>
      <c r="D31" s="2"/>
      <c r="E31" s="77" t="s">
        <v>97</v>
      </c>
      <c r="F31" s="63"/>
      <c r="G31" s="2"/>
      <c r="H31" s="116"/>
      <c r="I31" s="117" t="s">
        <v>98</v>
      </c>
      <c r="J31" s="118" t="s">
        <v>99</v>
      </c>
      <c r="K31" s="118" t="s">
        <v>100</v>
      </c>
      <c r="L31" s="118" t="s">
        <v>101</v>
      </c>
      <c r="M31" s="118" t="s">
        <v>102</v>
      </c>
      <c r="N31" s="118" t="s">
        <v>103</v>
      </c>
      <c r="O31" s="118" t="s">
        <v>104</v>
      </c>
      <c r="P31" s="118" t="s">
        <v>105</v>
      </c>
      <c r="Q31" s="118" t="s">
        <v>106</v>
      </c>
      <c r="R31" s="118" t="s">
        <v>107</v>
      </c>
      <c r="S31" s="118" t="s">
        <v>108</v>
      </c>
      <c r="T31" s="119" t="s">
        <v>109</v>
      </c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5" hidden="false" customHeight="false" outlineLevel="0" collapsed="false">
      <c r="A32" s="0"/>
      <c r="B32" s="2"/>
      <c r="C32" s="2"/>
      <c r="D32" s="2"/>
      <c r="E32" s="66" t="s">
        <v>110</v>
      </c>
      <c r="F32" s="120" t="n">
        <v>0.6</v>
      </c>
      <c r="G32" s="2"/>
      <c r="H32" s="121" t="s">
        <v>111</v>
      </c>
      <c r="I32" s="122" t="n">
        <v>0</v>
      </c>
      <c r="J32" s="123" t="n">
        <v>0</v>
      </c>
      <c r="K32" s="123" t="n">
        <v>0</v>
      </c>
      <c r="L32" s="123" t="n">
        <v>0</v>
      </c>
      <c r="M32" s="123" t="n">
        <v>0.00883868612857468</v>
      </c>
      <c r="N32" s="123" t="n">
        <v>0.087764384576943</v>
      </c>
      <c r="O32" s="123" t="n">
        <v>0.402313479668404</v>
      </c>
      <c r="P32" s="123" t="n">
        <v>0.31808308338742</v>
      </c>
      <c r="Q32" s="123" t="n">
        <v>0.178475175742735</v>
      </c>
      <c r="R32" s="123" t="n">
        <v>0.00452519049592355</v>
      </c>
      <c r="S32" s="123" t="n">
        <v>0</v>
      </c>
      <c r="T32" s="124" t="n">
        <v>0</v>
      </c>
      <c r="U32" s="125" t="n">
        <f aca="false">SUM(I32:T32)</f>
        <v>1</v>
      </c>
      <c r="V32" s="2"/>
      <c r="W32" s="2"/>
      <c r="X32" s="2"/>
      <c r="Y32" s="2"/>
      <c r="Z32" s="2"/>
      <c r="AA32" s="2"/>
      <c r="AB32" s="2"/>
      <c r="AC32" s="2"/>
    </row>
    <row r="33" customFormat="false" ht="15" hidden="false" customHeight="false" outlineLevel="0" collapsed="false">
      <c r="A33" s="0"/>
      <c r="B33" s="0"/>
      <c r="C33" s="2"/>
      <c r="D33" s="2"/>
      <c r="E33" s="66" t="s">
        <v>112</v>
      </c>
      <c r="F33" s="126" t="n">
        <v>0.0767</v>
      </c>
      <c r="G33" s="2"/>
      <c r="H33" s="127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9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5" hidden="false" customHeight="false" outlineLevel="0" collapsed="false">
      <c r="A34" s="0"/>
      <c r="B34" s="0"/>
      <c r="C34" s="2"/>
      <c r="D34" s="2"/>
      <c r="E34" s="66" t="s">
        <v>113</v>
      </c>
      <c r="F34" s="126" t="n">
        <v>0.1196</v>
      </c>
      <c r="G34" s="2"/>
      <c r="H34" s="130"/>
      <c r="I34" s="131"/>
      <c r="J34" s="132"/>
      <c r="K34" s="132"/>
      <c r="L34" s="132"/>
      <c r="M34" s="132"/>
      <c r="N34" s="132"/>
      <c r="O34" s="132"/>
      <c r="P34" s="132"/>
      <c r="Q34" s="133"/>
      <c r="R34" s="133"/>
      <c r="S34" s="128"/>
      <c r="T34" s="129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5.75" hidden="false" customHeight="false" outlineLevel="0" collapsed="false">
      <c r="A35" s="0"/>
      <c r="B35" s="0"/>
      <c r="C35" s="2"/>
      <c r="D35" s="2"/>
      <c r="E35" s="134" t="s">
        <v>114</v>
      </c>
      <c r="F35" s="135" t="n">
        <v>0.40746</v>
      </c>
      <c r="G35" s="2"/>
      <c r="H35" s="130"/>
      <c r="I35" s="131"/>
      <c r="J35" s="132"/>
      <c r="K35" s="132"/>
      <c r="L35" s="132"/>
      <c r="M35" s="132"/>
      <c r="N35" s="132"/>
      <c r="O35" s="132"/>
      <c r="P35" s="132"/>
      <c r="Q35" s="133"/>
      <c r="R35" s="133"/>
      <c r="S35" s="128"/>
      <c r="T35" s="129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5" hidden="false" customHeight="false" outlineLevel="0" collapsed="false">
      <c r="A36" s="0"/>
      <c r="B36" s="0"/>
      <c r="C36" s="2"/>
      <c r="D36" s="2"/>
      <c r="E36" s="48"/>
      <c r="F36" s="48"/>
      <c r="G36" s="2"/>
      <c r="H36" s="127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9"/>
      <c r="U36" s="2"/>
      <c r="V36" s="2"/>
      <c r="W36" s="86"/>
      <c r="X36" s="2"/>
      <c r="Y36" s="2"/>
      <c r="Z36" s="2"/>
      <c r="AA36" s="2"/>
      <c r="AB36" s="2"/>
      <c r="AC36" s="2"/>
    </row>
    <row r="37" customFormat="false" ht="15" hidden="false" customHeight="false" outlineLevel="0" collapsed="false">
      <c r="A37" s="0"/>
      <c r="B37" s="0"/>
      <c r="C37" s="2"/>
      <c r="D37" s="2"/>
      <c r="E37" s="0"/>
      <c r="F37" s="0"/>
      <c r="G37" s="2"/>
      <c r="H37" s="127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9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5" hidden="false" customHeight="false" outlineLevel="0" collapsed="false">
      <c r="A38" s="0"/>
      <c r="B38" s="0"/>
      <c r="C38" s="2"/>
      <c r="D38" s="48"/>
      <c r="E38" s="0"/>
      <c r="F38" s="0"/>
      <c r="G38" s="2"/>
      <c r="H38" s="127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9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5" hidden="false" customHeight="false" outlineLevel="0" collapsed="false">
      <c r="A39" s="0"/>
      <c r="B39" s="0"/>
      <c r="C39" s="2"/>
      <c r="D39" s="48"/>
      <c r="E39" s="0"/>
      <c r="F39" s="0"/>
      <c r="G39" s="2"/>
      <c r="H39" s="136" t="str">
        <f aca="false">"T&amp;D Capacity Value ("&amp;C4&amp;")"</f>
        <v>T&amp;D Capacity Value (SDG&amp;E)</v>
      </c>
      <c r="I39" s="137" t="n">
        <f aca="true">OFFSET(I40,$M$56,0)</f>
        <v>0</v>
      </c>
      <c r="J39" s="138" t="n">
        <f aca="true">OFFSET(J40,$M$56,0)</f>
        <v>0</v>
      </c>
      <c r="K39" s="138" t="n">
        <f aca="true">OFFSET(K40,$M$56,0)</f>
        <v>0.0136475973209324</v>
      </c>
      <c r="L39" s="138" t="n">
        <f aca="true">OFFSET(L40,$M$56,0)</f>
        <v>0.00361206165365155</v>
      </c>
      <c r="M39" s="138" t="n">
        <f aca="true">OFFSET(M40,$M$56,0)</f>
        <v>0</v>
      </c>
      <c r="N39" s="138" t="n">
        <f aca="true">OFFSET(N40,$M$56,0)</f>
        <v>0.0493842583311815</v>
      </c>
      <c r="O39" s="138" t="n">
        <f aca="true">OFFSET(O40,$M$56,0)</f>
        <v>0.321030131679397</v>
      </c>
      <c r="P39" s="138" t="n">
        <f aca="true">OFFSET(P40,$M$56,0)</f>
        <v>0.328572590367945</v>
      </c>
      <c r="Q39" s="138" t="n">
        <f aca="true">OFFSET(Q40,$M$56,0)</f>
        <v>0.258481587037208</v>
      </c>
      <c r="R39" s="138" t="n">
        <f aca="true">OFFSET(R40,$M$56,0)</f>
        <v>0.0247891904737709</v>
      </c>
      <c r="S39" s="138" t="n">
        <f aca="true">OFFSET(S40,$M$56,0)</f>
        <v>0.000482583135912959</v>
      </c>
      <c r="T39" s="139" t="n">
        <f aca="true">OFFSET(T40,$M$56,0)</f>
        <v>0</v>
      </c>
      <c r="U39" s="125" t="n">
        <f aca="false">SUM(I39:T39)</f>
        <v>0.999999999999999</v>
      </c>
      <c r="V39" s="2"/>
      <c r="W39" s="2"/>
      <c r="X39" s="2"/>
      <c r="Y39" s="2"/>
      <c r="Z39" s="2"/>
      <c r="AA39" s="2"/>
      <c r="AB39" s="2"/>
      <c r="AC39" s="2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136" t="s">
        <v>115</v>
      </c>
      <c r="I40" s="122" t="n">
        <v>0.000153918586121976</v>
      </c>
      <c r="J40" s="123" t="n">
        <v>0.000426022453889334</v>
      </c>
      <c r="K40" s="123" t="n">
        <v>0.0152696340144085</v>
      </c>
      <c r="L40" s="123" t="n">
        <v>0.00206192482097151</v>
      </c>
      <c r="M40" s="123" t="n">
        <v>0</v>
      </c>
      <c r="N40" s="123" t="n">
        <v>0.0363851316956858</v>
      </c>
      <c r="O40" s="123" t="n">
        <v>0.227847338017085</v>
      </c>
      <c r="P40" s="123" t="n">
        <v>0.320383715680121</v>
      </c>
      <c r="Q40" s="123" t="n">
        <v>0.310727218069921</v>
      </c>
      <c r="R40" s="123" t="n">
        <v>0.0792443923461971</v>
      </c>
      <c r="S40" s="123" t="n">
        <v>0.00750070431559919</v>
      </c>
      <c r="T40" s="124" t="n">
        <v>0</v>
      </c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140" t="s">
        <v>79</v>
      </c>
      <c r="I41" s="141" t="n">
        <v>0.000307837172243952</v>
      </c>
      <c r="J41" s="142" t="n">
        <v>0</v>
      </c>
      <c r="K41" s="142" t="n">
        <v>0.00913658103918309</v>
      </c>
      <c r="L41" s="142" t="n">
        <v>0</v>
      </c>
      <c r="M41" s="142" t="n">
        <v>0</v>
      </c>
      <c r="N41" s="142" t="n">
        <v>0.0460527407207569</v>
      </c>
      <c r="O41" s="142" t="n">
        <v>0.208372536039221</v>
      </c>
      <c r="P41" s="142" t="n">
        <v>0.32302234891888</v>
      </c>
      <c r="Q41" s="142" t="n">
        <v>0.31954325100944</v>
      </c>
      <c r="R41" s="142" t="n">
        <v>0.0815980514918209</v>
      </c>
      <c r="S41" s="142" t="n">
        <v>0.0119666536084536</v>
      </c>
      <c r="T41" s="143" t="n">
        <v>0</v>
      </c>
      <c r="U41" s="2"/>
      <c r="V41" s="48"/>
      <c r="W41" s="2"/>
      <c r="X41" s="2"/>
      <c r="Y41" s="2"/>
      <c r="Z41" s="2"/>
      <c r="AA41" s="2"/>
      <c r="AB41" s="2"/>
      <c r="AC41" s="2"/>
    </row>
    <row r="42" customFormat="false" ht="15" hidden="false" customHeight="false" outlineLevel="0" collapsed="false">
      <c r="A42" s="0"/>
      <c r="B42" s="0"/>
      <c r="C42" s="0"/>
      <c r="D42" s="0"/>
      <c r="E42" s="144"/>
      <c r="F42" s="0"/>
      <c r="G42" s="0"/>
      <c r="H42" s="145" t="s">
        <v>82</v>
      </c>
      <c r="I42" s="146" t="n">
        <v>0</v>
      </c>
      <c r="J42" s="147" t="n">
        <v>0.000852044907778669</v>
      </c>
      <c r="K42" s="147" t="n">
        <v>0.0162639989931516</v>
      </c>
      <c r="L42" s="147" t="n">
        <v>0.00231781881511725</v>
      </c>
      <c r="M42" s="147" t="n">
        <v>0</v>
      </c>
      <c r="N42" s="147" t="n">
        <v>0.0267175226706146</v>
      </c>
      <c r="O42" s="147" t="n">
        <v>0.237432841641583</v>
      </c>
      <c r="P42" s="147" t="n">
        <v>0.30851875845374</v>
      </c>
      <c r="Q42" s="147" t="n">
        <v>0.291789129642253</v>
      </c>
      <c r="R42" s="147" t="n">
        <v>0.105920055223789</v>
      </c>
      <c r="S42" s="147" t="n">
        <v>0.0101878296519714</v>
      </c>
      <c r="T42" s="69" t="n">
        <v>0</v>
      </c>
      <c r="U42" s="2"/>
      <c r="V42" s="0"/>
      <c r="W42" s="2"/>
      <c r="X42" s="2"/>
      <c r="Y42" s="2"/>
      <c r="Z42" s="2"/>
      <c r="AA42" s="2"/>
      <c r="AB42" s="2"/>
      <c r="AC42" s="2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148" t="s">
        <v>29</v>
      </c>
      <c r="I43" s="149" t="n">
        <v>0</v>
      </c>
      <c r="J43" s="150" t="n">
        <v>0</v>
      </c>
      <c r="K43" s="150" t="n">
        <v>0.0136475973209324</v>
      </c>
      <c r="L43" s="150" t="n">
        <v>0.00361206165365155</v>
      </c>
      <c r="M43" s="150" t="n">
        <v>0</v>
      </c>
      <c r="N43" s="150" t="n">
        <v>0.0493842583311815</v>
      </c>
      <c r="O43" s="150" t="n">
        <v>0.321030131679397</v>
      </c>
      <c r="P43" s="150" t="n">
        <v>0.328572590367945</v>
      </c>
      <c r="Q43" s="150" t="n">
        <v>0.258481587037208</v>
      </c>
      <c r="R43" s="150" t="n">
        <v>0.0247891904737709</v>
      </c>
      <c r="S43" s="150" t="n">
        <v>0.000482583135912959</v>
      </c>
      <c r="T43" s="151" t="n">
        <v>0</v>
      </c>
      <c r="U43" s="2"/>
      <c r="V43" s="0"/>
      <c r="W43" s="2"/>
      <c r="X43" s="2"/>
      <c r="Y43" s="2"/>
      <c r="Z43" s="2"/>
      <c r="AA43" s="2"/>
      <c r="AB43" s="2"/>
      <c r="AC43" s="2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152"/>
      <c r="I44" s="132"/>
      <c r="J44" s="132"/>
      <c r="K44" s="132"/>
      <c r="L44" s="132"/>
      <c r="M44" s="132"/>
      <c r="N44" s="132"/>
      <c r="O44" s="132"/>
      <c r="P44" s="132"/>
      <c r="Q44" s="133"/>
      <c r="R44" s="133"/>
      <c r="S44" s="128"/>
      <c r="T44" s="129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152"/>
      <c r="I45" s="132"/>
      <c r="J45" s="132"/>
      <c r="K45" s="132"/>
      <c r="L45" s="132"/>
      <c r="M45" s="132"/>
      <c r="N45" s="132"/>
      <c r="O45" s="132"/>
      <c r="P45" s="132"/>
      <c r="Q45" s="133"/>
      <c r="R45" s="133"/>
      <c r="S45" s="128"/>
      <c r="T45" s="129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152"/>
      <c r="I46" s="132"/>
      <c r="J46" s="132"/>
      <c r="K46" s="132"/>
      <c r="L46" s="132"/>
      <c r="M46" s="132"/>
      <c r="N46" s="132"/>
      <c r="O46" s="132"/>
      <c r="P46" s="132"/>
      <c r="Q46" s="133"/>
      <c r="R46" s="133"/>
      <c r="S46" s="128"/>
      <c r="T46" s="129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152"/>
      <c r="I47" s="132"/>
      <c r="J47" s="132"/>
      <c r="K47" s="132"/>
      <c r="L47" s="132"/>
      <c r="M47" s="132"/>
      <c r="N47" s="132"/>
      <c r="O47" s="132"/>
      <c r="P47" s="132"/>
      <c r="Q47" s="133"/>
      <c r="R47" s="133"/>
      <c r="S47" s="128"/>
      <c r="T47" s="129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152"/>
      <c r="I48" s="132"/>
      <c r="J48" s="132"/>
      <c r="K48" s="132"/>
      <c r="L48" s="132"/>
      <c r="M48" s="132"/>
      <c r="N48" s="132"/>
      <c r="O48" s="132"/>
      <c r="P48" s="132"/>
      <c r="Q48" s="133"/>
      <c r="R48" s="133"/>
      <c r="S48" s="128"/>
      <c r="T48" s="129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153"/>
      <c r="I49" s="154"/>
      <c r="J49" s="154"/>
      <c r="K49" s="154"/>
      <c r="L49" s="154"/>
      <c r="M49" s="154"/>
      <c r="N49" s="154"/>
      <c r="O49" s="154"/>
      <c r="P49" s="154"/>
      <c r="Q49" s="155"/>
      <c r="R49" s="155"/>
      <c r="S49" s="156"/>
      <c r="T49" s="157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48"/>
      <c r="I50" s="2"/>
      <c r="J50" s="2"/>
      <c r="K50" s="2"/>
      <c r="L50" s="2"/>
      <c r="M50" s="2"/>
      <c r="N50" s="48"/>
      <c r="O50" s="0"/>
      <c r="P50" s="0"/>
      <c r="Q50" s="86"/>
      <c r="R50" s="86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48"/>
      <c r="I51" s="2"/>
      <c r="J51" s="2"/>
      <c r="K51" s="2"/>
      <c r="L51" s="2"/>
      <c r="M51" s="2"/>
      <c r="N51" s="48"/>
      <c r="O51" s="0"/>
      <c r="P51" s="0"/>
      <c r="Q51" s="86"/>
      <c r="R51" s="86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48"/>
      <c r="I52" s="158" t="s">
        <v>116</v>
      </c>
      <c r="J52" s="158"/>
      <c r="K52" s="158"/>
      <c r="L52" s="159"/>
      <c r="M52" s="160" t="s">
        <v>76</v>
      </c>
      <c r="N52" s="48"/>
      <c r="O52" s="0"/>
      <c r="P52" s="0"/>
      <c r="Q52" s="86"/>
      <c r="R52" s="86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48"/>
      <c r="I53" s="161" t="s">
        <v>117</v>
      </c>
      <c r="J53" s="162" t="s">
        <v>118</v>
      </c>
      <c r="K53" s="163" t="s">
        <v>119</v>
      </c>
      <c r="L53" s="159"/>
      <c r="M53" s="164" t="s">
        <v>120</v>
      </c>
      <c r="N53" s="48"/>
      <c r="O53" s="0"/>
      <c r="P53" s="0"/>
      <c r="Q53" s="86"/>
      <c r="R53" s="86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48"/>
      <c r="I54" s="165" t="n">
        <f aca="false">I55-$C$3</f>
        <v>1</v>
      </c>
      <c r="J54" s="166" t="n">
        <f aca="false">J55-$C$3</f>
        <v>2</v>
      </c>
      <c r="K54" s="167" t="n">
        <f aca="false">K55-$C$3</f>
        <v>3</v>
      </c>
      <c r="L54" s="159"/>
      <c r="M54" s="168" t="s">
        <v>121</v>
      </c>
      <c r="N54" s="48"/>
      <c r="O54" s="0"/>
      <c r="P54" s="0"/>
      <c r="Q54" s="86"/>
      <c r="R54" s="86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48"/>
      <c r="I55" s="169" t="n">
        <f aca="false">C2</f>
        <v>2012</v>
      </c>
      <c r="J55" s="170" t="n">
        <f aca="false">I55+1</f>
        <v>2013</v>
      </c>
      <c r="K55" s="171" t="n">
        <f aca="false">J55+1</f>
        <v>2014</v>
      </c>
      <c r="L55" s="159"/>
      <c r="M55" s="2"/>
      <c r="N55" s="48"/>
      <c r="O55" s="0"/>
      <c r="P55" s="0"/>
      <c r="Q55" s="86"/>
      <c r="R55" s="86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48"/>
      <c r="I56" s="172" t="n">
        <f aca="false">(1+WACC)^(-I54)</f>
        <v>0.931879601155531</v>
      </c>
      <c r="J56" s="173" t="n">
        <f aca="false">(1+WACC)^(-J54)</f>
        <v>0.868399591049791</v>
      </c>
      <c r="K56" s="174" t="n">
        <f aca="false">(1+WACC)^(-K54)</f>
        <v>0.809243864551105</v>
      </c>
      <c r="L56" s="159"/>
      <c r="M56" s="175" t="n">
        <f aca="false">MATCH($C$4,$H$22:$H$24)</f>
        <v>3</v>
      </c>
      <c r="N56" s="48"/>
      <c r="O56" s="0"/>
      <c r="P56" s="0"/>
      <c r="Q56" s="86"/>
      <c r="R56" s="86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48"/>
      <c r="I57" s="48"/>
      <c r="J57" s="48"/>
      <c r="K57" s="48"/>
      <c r="L57" s="48"/>
      <c r="M57" s="48"/>
      <c r="N57" s="48"/>
      <c r="O57" s="0"/>
      <c r="P57" s="0"/>
      <c r="Q57" s="0"/>
      <c r="R57" s="0"/>
      <c r="S57" s="0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48"/>
      <c r="I58" s="48"/>
      <c r="J58" s="48"/>
      <c r="K58" s="48"/>
      <c r="L58" s="48"/>
      <c r="M58" s="48"/>
      <c r="N58" s="48"/>
      <c r="O58" s="0"/>
      <c r="P58" s="0"/>
      <c r="Q58" s="0"/>
      <c r="R58" s="0"/>
      <c r="S58" s="0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2"/>
      <c r="U60" s="2"/>
      <c r="V60" s="2"/>
      <c r="W60" s="2"/>
      <c r="X60" s="2"/>
      <c r="Y60" s="2"/>
      <c r="Z60" s="2"/>
      <c r="AA60" s="2"/>
      <c r="AB60" s="2"/>
      <c r="AC60" s="2"/>
      <c r="AM60" s="176"/>
      <c r="AN60" s="176"/>
      <c r="AO60" s="176"/>
      <c r="AP60" s="176"/>
      <c r="AQ60" s="176"/>
      <c r="AR60" s="176"/>
      <c r="AS60" s="176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2"/>
      <c r="U61" s="2"/>
      <c r="V61" s="2"/>
      <c r="W61" s="2"/>
      <c r="X61" s="2"/>
      <c r="Y61" s="2"/>
      <c r="Z61" s="2"/>
      <c r="AA61" s="2"/>
      <c r="AB61" s="2"/>
      <c r="AC61" s="2"/>
      <c r="AJ61" s="176"/>
      <c r="AK61" s="176"/>
      <c r="AL61" s="176"/>
      <c r="AM61" s="177"/>
      <c r="AN61" s="177"/>
      <c r="AO61" s="177"/>
      <c r="AP61" s="177"/>
      <c r="AQ61" s="177"/>
      <c r="AR61" s="177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2"/>
      <c r="U62" s="2"/>
      <c r="V62" s="2"/>
      <c r="W62" s="2"/>
      <c r="X62" s="2"/>
      <c r="Y62" s="2"/>
      <c r="Z62" s="2"/>
      <c r="AA62" s="2"/>
      <c r="AB62" s="2"/>
      <c r="AC62" s="2"/>
      <c r="AH62" s="176"/>
      <c r="AI62" s="176"/>
      <c r="AJ62" s="177"/>
      <c r="AK62" s="177"/>
      <c r="AL62" s="177"/>
      <c r="AM62" s="178"/>
      <c r="AN62" s="178"/>
      <c r="AO62" s="178"/>
      <c r="AP62" s="178"/>
      <c r="AQ62" s="178"/>
      <c r="AR62" s="178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48"/>
      <c r="R63" s="48"/>
      <c r="S63" s="48"/>
      <c r="T63" s="48"/>
      <c r="U63" s="48"/>
      <c r="V63" s="48"/>
      <c r="W63" s="179"/>
      <c r="X63" s="179"/>
      <c r="Y63" s="179"/>
      <c r="Z63" s="179"/>
      <c r="AA63" s="179"/>
      <c r="AB63" s="179"/>
      <c r="AC63" s="179"/>
      <c r="AD63" s="176"/>
      <c r="AE63" s="176"/>
      <c r="AF63" s="176"/>
      <c r="AG63" s="176"/>
      <c r="AH63" s="177"/>
      <c r="AI63" s="177"/>
      <c r="AJ63" s="178"/>
      <c r="AK63" s="178"/>
      <c r="AL63" s="178"/>
      <c r="AM63" s="180"/>
      <c r="AN63" s="180"/>
      <c r="AO63" s="180"/>
      <c r="AP63" s="180"/>
      <c r="AQ63" s="180"/>
      <c r="AR63" s="18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48"/>
      <c r="R64" s="48"/>
      <c r="S64" s="48"/>
      <c r="T64" s="48"/>
      <c r="U64" s="48"/>
      <c r="V64" s="48"/>
      <c r="W64" s="181"/>
      <c r="X64" s="181"/>
      <c r="Y64" s="181"/>
      <c r="Z64" s="181"/>
      <c r="AA64" s="181"/>
      <c r="AB64" s="181"/>
      <c r="AC64" s="181"/>
      <c r="AD64" s="177"/>
      <c r="AE64" s="177"/>
      <c r="AF64" s="177"/>
      <c r="AG64" s="177"/>
      <c r="AH64" s="178"/>
      <c r="AI64" s="178"/>
      <c r="AJ64" s="180"/>
      <c r="AK64" s="180"/>
      <c r="AL64" s="18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48"/>
      <c r="R65" s="48"/>
      <c r="S65" s="48"/>
      <c r="T65" s="48"/>
      <c r="U65" s="48"/>
      <c r="V65" s="4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80"/>
      <c r="AI65" s="18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48"/>
      <c r="R66" s="48"/>
      <c r="S66" s="48"/>
      <c r="T66" s="48"/>
      <c r="U66" s="48"/>
      <c r="V66" s="48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48"/>
      <c r="R67" s="48"/>
      <c r="S67" s="48"/>
      <c r="T67" s="48"/>
      <c r="U67" s="48"/>
      <c r="V67" s="48"/>
      <c r="W67" s="2"/>
      <c r="X67" s="2"/>
      <c r="Y67" s="2"/>
      <c r="Z67" s="2"/>
      <c r="AA67" s="2"/>
      <c r="AB67" s="2"/>
      <c r="AC67" s="2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48"/>
      <c r="H68" s="0"/>
      <c r="I68" s="0"/>
      <c r="J68" s="0"/>
      <c r="K68" s="0"/>
      <c r="L68" s="0"/>
      <c r="M68" s="0"/>
      <c r="N68" s="0"/>
      <c r="O68" s="0"/>
      <c r="P68" s="0"/>
      <c r="Q68" s="48"/>
      <c r="R68" s="48"/>
      <c r="S68" s="48"/>
      <c r="T68" s="48"/>
      <c r="U68" s="48"/>
      <c r="V68" s="48"/>
      <c r="W68" s="2"/>
      <c r="X68" s="2"/>
      <c r="Y68" s="2"/>
      <c r="Z68" s="2"/>
      <c r="AA68" s="2"/>
      <c r="AB68" s="2"/>
      <c r="AC68" s="2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48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48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48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48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48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48"/>
      <c r="R82" s="48"/>
      <c r="S82" s="48"/>
      <c r="T82" s="48"/>
      <c r="U82" s="48"/>
      <c r="V82" s="48"/>
      <c r="W82" s="2"/>
      <c r="X82" s="2"/>
      <c r="Y82" s="2"/>
      <c r="Z82" s="2"/>
      <c r="AA82" s="2"/>
      <c r="AB82" s="2"/>
      <c r="AC82" s="2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48"/>
      <c r="R83" s="48"/>
      <c r="S83" s="48"/>
      <c r="T83" s="48"/>
      <c r="U83" s="48"/>
      <c r="V83" s="48"/>
      <c r="W83" s="2"/>
      <c r="X83" s="2"/>
      <c r="Y83" s="2"/>
      <c r="Z83" s="2"/>
      <c r="AA83" s="2"/>
      <c r="AB83" s="2"/>
      <c r="AC83" s="2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48"/>
      <c r="R84" s="48"/>
      <c r="S84" s="48"/>
      <c r="T84" s="48"/>
      <c r="U84" s="48"/>
      <c r="V84" s="48"/>
      <c r="W84" s="2"/>
      <c r="X84" s="2"/>
      <c r="Y84" s="2"/>
      <c r="Z84" s="2"/>
      <c r="AA84" s="2"/>
      <c r="AB84" s="2"/>
      <c r="AC84" s="2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48"/>
      <c r="R85" s="48"/>
      <c r="S85" s="48"/>
      <c r="T85" s="48"/>
      <c r="U85" s="48"/>
      <c r="V85" s="48"/>
      <c r="W85" s="2"/>
      <c r="X85" s="2"/>
      <c r="Y85" s="2"/>
      <c r="Z85" s="2"/>
      <c r="AA85" s="2"/>
      <c r="AB85" s="2"/>
      <c r="AC85" s="2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48"/>
      <c r="R86" s="48"/>
      <c r="S86" s="48"/>
      <c r="T86" s="48"/>
      <c r="U86" s="48"/>
      <c r="V86" s="48"/>
      <c r="W86" s="2"/>
      <c r="X86" s="2"/>
      <c r="Y86" s="2"/>
      <c r="Z86" s="2"/>
      <c r="AA86" s="2"/>
      <c r="AB86" s="2"/>
      <c r="AC86" s="2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48"/>
      <c r="R87" s="48"/>
      <c r="S87" s="48"/>
      <c r="T87" s="48"/>
      <c r="U87" s="48"/>
      <c r="V87" s="48"/>
      <c r="W87" s="2"/>
      <c r="X87" s="2"/>
      <c r="Y87" s="2"/>
      <c r="Z87" s="2"/>
      <c r="AA87" s="2"/>
      <c r="AB87" s="2"/>
      <c r="AC87" s="2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86"/>
      <c r="R88" s="86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86"/>
      <c r="R89" s="86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86"/>
      <c r="R90" s="86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86"/>
      <c r="R91" s="86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86"/>
      <c r="R92" s="86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86"/>
      <c r="R93" s="86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86"/>
      <c r="R94" s="86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86"/>
      <c r="R95" s="86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86"/>
      <c r="R96" s="86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86"/>
      <c r="R97" s="86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86"/>
      <c r="R98" s="86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86"/>
      <c r="R99" s="86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</row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</sheetData>
  <mergeCells count="15">
    <mergeCell ref="E2:F2"/>
    <mergeCell ref="H2:K2"/>
    <mergeCell ref="M2:O2"/>
    <mergeCell ref="M4:O4"/>
    <mergeCell ref="B6:C6"/>
    <mergeCell ref="E8:F8"/>
    <mergeCell ref="B9:C9"/>
    <mergeCell ref="E12:F12"/>
    <mergeCell ref="H15:K15"/>
    <mergeCell ref="I20:K20"/>
    <mergeCell ref="L20:N20"/>
    <mergeCell ref="O20:Q20"/>
    <mergeCell ref="H27:I27"/>
    <mergeCell ref="H30:T30"/>
    <mergeCell ref="I52:K52"/>
  </mergeCells>
  <dataValidations count="1">
    <dataValidation allowBlank="true" errorStyle="stop" operator="between" showDropDown="false" showErrorMessage="true" showInputMessage="false" sqref="C4" type="list">
      <formula1>$H$22:$H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18.28"/>
    <col collapsed="false" customWidth="false" hidden="false" outlineLevel="0" max="2" min="2" style="144" width="9.14"/>
    <col collapsed="false" customWidth="true" hidden="false" outlineLevel="0" max="14" min="3" style="144" width="6.7"/>
    <col collapsed="false" customWidth="false" hidden="false" outlineLevel="0" max="15" min="15" style="144" width="9.14"/>
    <col collapsed="false" customWidth="true" hidden="false" outlineLevel="0" max="16" min="16" style="144" width="10.85"/>
    <col collapsed="false" customWidth="true" hidden="false" outlineLevel="0" max="17" min="17" style="144" width="10.99"/>
    <col collapsed="false" customWidth="false" hidden="false" outlineLevel="0" max="257" min="18" style="144" width="9.14"/>
  </cols>
  <sheetData>
    <row r="1" customFormat="false" ht="39" hidden="false" customHeight="false" outlineLevel="0" collapsed="false">
      <c r="A1" s="757" t="s">
        <v>182</v>
      </c>
      <c r="B1" s="757" t="s">
        <v>433</v>
      </c>
      <c r="C1" s="757" t="s">
        <v>98</v>
      </c>
      <c r="D1" s="757" t="s">
        <v>99</v>
      </c>
      <c r="E1" s="757" t="s">
        <v>100</v>
      </c>
      <c r="F1" s="757" t="s">
        <v>101</v>
      </c>
      <c r="G1" s="757" t="s">
        <v>102</v>
      </c>
      <c r="H1" s="757" t="s">
        <v>103</v>
      </c>
      <c r="I1" s="757" t="s">
        <v>104</v>
      </c>
      <c r="J1" s="757" t="s">
        <v>105</v>
      </c>
      <c r="K1" s="757" t="s">
        <v>106</v>
      </c>
      <c r="L1" s="757" t="s">
        <v>107</v>
      </c>
      <c r="M1" s="757" t="s">
        <v>108</v>
      </c>
      <c r="N1" s="757" t="s">
        <v>109</v>
      </c>
      <c r="O1" s="758" t="s">
        <v>267</v>
      </c>
      <c r="P1" s="757" t="s">
        <v>456</v>
      </c>
      <c r="Q1" s="757" t="s">
        <v>457</v>
      </c>
      <c r="R1" s="685" t="n">
        <v>2012</v>
      </c>
      <c r="S1" s="685" t="n">
        <v>2013</v>
      </c>
      <c r="T1" s="685" t="n">
        <v>2014</v>
      </c>
    </row>
    <row r="2" customFormat="false" ht="15" hidden="false" customHeight="false" outlineLevel="0" collapsed="false">
      <c r="A2" s="144" t="str">
        <f aca="false">impacts!A37</f>
        <v>TI in CBP-DA 2011</v>
      </c>
      <c r="B2" s="786" t="n">
        <f aca="false">impacts!B37</f>
        <v>2011</v>
      </c>
      <c r="C2" s="743" t="n">
        <f aca="false">impacts!C37</f>
        <v>0</v>
      </c>
      <c r="D2" s="743" t="n">
        <f aca="false">impacts!D37</f>
        <v>0</v>
      </c>
      <c r="E2" s="743" t="n">
        <f aca="false">impacts!E37</f>
        <v>0</v>
      </c>
      <c r="F2" s="743" t="n">
        <f aca="false">impacts!F37</f>
        <v>0</v>
      </c>
      <c r="G2" s="743" t="n">
        <f aca="false">impacts!G37</f>
        <v>0.624877784700881</v>
      </c>
      <c r="H2" s="743" t="n">
        <f aca="false">impacts!H37</f>
        <v>0.640770518643857</v>
      </c>
      <c r="I2" s="743" t="n">
        <f aca="false">impacts!I37</f>
        <v>0.643232484014516</v>
      </c>
      <c r="J2" s="743" t="n">
        <f aca="false">impacts!J37</f>
        <v>0.67647224674339</v>
      </c>
      <c r="K2" s="743" t="n">
        <f aca="false">impacts!K37</f>
        <v>0.654871897580093</v>
      </c>
      <c r="L2" s="743" t="n">
        <f aca="false">impacts!L37</f>
        <v>0.647943699093831</v>
      </c>
      <c r="M2" s="743" t="n">
        <f aca="false">impacts!M37</f>
        <v>0</v>
      </c>
      <c r="N2" s="743" t="n">
        <f aca="false">impacts!N37</f>
        <v>0</v>
      </c>
      <c r="O2" s="743" t="n">
        <f aca="false">MAX(C2:N2)</f>
        <v>0.67647224674339</v>
      </c>
      <c r="P2" s="144" t="n">
        <f aca="false">O2*1000*300*1.15</f>
        <v>233382.92512647</v>
      </c>
      <c r="Q2" s="144" t="n">
        <f aca="false">-PMT(0.073,10,P2,0)</f>
        <v>33690.7656790101</v>
      </c>
      <c r="R2" s="144" t="n">
        <f aca="false">Q2</f>
        <v>33690.7656790101</v>
      </c>
      <c r="S2" s="144" t="n">
        <f aca="false">R2</f>
        <v>33690.7656790101</v>
      </c>
      <c r="T2" s="144" t="n">
        <f aca="false">S2</f>
        <v>33690.7656790101</v>
      </c>
    </row>
    <row r="3" customFormat="false" ht="15" hidden="false" customHeight="false" outlineLevel="0" collapsed="false">
      <c r="A3" s="144" t="str">
        <f aca="false">impacts!A41</f>
        <v>TI in CBP-DO 2011</v>
      </c>
      <c r="B3" s="786" t="n">
        <f aca="false">impacts!B41</f>
        <v>2011</v>
      </c>
      <c r="C3" s="743" t="n">
        <f aca="false">impacts!C41</f>
        <v>0</v>
      </c>
      <c r="D3" s="743" t="n">
        <f aca="false">impacts!D41</f>
        <v>0</v>
      </c>
      <c r="E3" s="743" t="n">
        <f aca="false">impacts!E41</f>
        <v>0</v>
      </c>
      <c r="F3" s="743" t="n">
        <f aca="false">impacts!F41</f>
        <v>0</v>
      </c>
      <c r="G3" s="743" t="n">
        <f aca="false">impacts!G41</f>
        <v>2.25453366730616</v>
      </c>
      <c r="H3" s="743" t="n">
        <f aca="false">impacts!H41</f>
        <v>2.10045578388982</v>
      </c>
      <c r="I3" s="743" t="n">
        <f aca="false">impacts!I41</f>
        <v>2.27845584326659</v>
      </c>
      <c r="J3" s="743" t="n">
        <f aca="false">impacts!J41</f>
        <v>2.28482507436106</v>
      </c>
      <c r="K3" s="743" t="n">
        <f aca="false">impacts!K41</f>
        <v>2.47690549959325</v>
      </c>
      <c r="L3" s="743" t="n">
        <f aca="false">impacts!L41</f>
        <v>2.43389277998308</v>
      </c>
      <c r="M3" s="743" t="n">
        <f aca="false">impacts!M41</f>
        <v>0</v>
      </c>
      <c r="N3" s="743" t="n">
        <f aca="false">impacts!N41</f>
        <v>0</v>
      </c>
      <c r="O3" s="743" t="n">
        <f aca="false">MAX(C3:N3)</f>
        <v>2.47690549959325</v>
      </c>
      <c r="P3" s="144" t="n">
        <f aca="false">O3*1000*300*1.15</f>
        <v>854532.397359671</v>
      </c>
      <c r="Q3" s="144" t="n">
        <f aca="false">-PMT(0.073,10,P3,0)</f>
        <v>123358.856475752</v>
      </c>
      <c r="R3" s="144" t="n">
        <f aca="false">Q3</f>
        <v>123358.856475752</v>
      </c>
      <c r="S3" s="144" t="n">
        <f aca="false">R3</f>
        <v>123358.856475752</v>
      </c>
      <c r="T3" s="144" t="n">
        <f aca="false">S3</f>
        <v>123358.856475752</v>
      </c>
    </row>
    <row r="4" customFormat="false" ht="15" hidden="false" customHeight="false" outlineLevel="0" collapsed="false">
      <c r="A4" s="144" t="n">
        <f aca="false">impacts!A45</f>
        <v>0</v>
      </c>
      <c r="B4" s="786" t="n">
        <f aca="false">impacts!B45</f>
        <v>2011</v>
      </c>
      <c r="C4" s="743" t="n">
        <v>0</v>
      </c>
      <c r="D4" s="743" t="n">
        <v>0</v>
      </c>
      <c r="E4" s="743" t="n">
        <v>0</v>
      </c>
      <c r="F4" s="743" t="n">
        <v>0</v>
      </c>
      <c r="G4" s="743" t="n">
        <v>0</v>
      </c>
      <c r="H4" s="743" t="n">
        <v>0</v>
      </c>
      <c r="I4" s="743" t="n">
        <v>0</v>
      </c>
      <c r="J4" s="743" t="n">
        <v>0</v>
      </c>
      <c r="K4" s="743" t="n">
        <v>0</v>
      </c>
      <c r="L4" s="743" t="n">
        <v>0</v>
      </c>
      <c r="M4" s="743" t="n">
        <v>0</v>
      </c>
      <c r="N4" s="743" t="n">
        <v>0</v>
      </c>
      <c r="O4" s="743" t="n">
        <f aca="false">MAX(C4:N4)</f>
        <v>0</v>
      </c>
      <c r="P4" s="144" t="n">
        <f aca="false">O4*1000*300*1.15</f>
        <v>0</v>
      </c>
      <c r="Q4" s="144" t="n">
        <f aca="false">-PMT(0.073,10,P4,0)</f>
        <v>0</v>
      </c>
      <c r="R4" s="144" t="n">
        <f aca="false">Q4</f>
        <v>0</v>
      </c>
      <c r="S4" s="144" t="n">
        <f aca="false">R4</f>
        <v>0</v>
      </c>
      <c r="T4" s="144" t="n">
        <f aca="false">S4</f>
        <v>0</v>
      </c>
    </row>
    <row r="5" customFormat="false" ht="15" hidden="false" customHeight="false" outlineLevel="0" collapsed="false">
      <c r="B5" s="787"/>
      <c r="C5" s="743"/>
      <c r="D5" s="743"/>
      <c r="E5" s="743"/>
      <c r="F5" s="743"/>
      <c r="G5" s="743"/>
      <c r="H5" s="743"/>
      <c r="I5" s="743"/>
      <c r="J5" s="743"/>
      <c r="K5" s="743"/>
      <c r="L5" s="743"/>
      <c r="M5" s="743"/>
      <c r="N5" s="743"/>
      <c r="O5" s="743"/>
    </row>
    <row r="6" customFormat="false" ht="15.75" hidden="false" customHeight="false" outlineLevel="0" collapsed="false">
      <c r="A6" s="788" t="s">
        <v>458</v>
      </c>
      <c r="R6" s="144" t="s">
        <v>459</v>
      </c>
      <c r="S6" s="144" t="n">
        <f aca="false">SUM(R2:T4)</f>
        <v>471148.866464287</v>
      </c>
    </row>
    <row r="7" customFormat="false" ht="15" hidden="false" customHeight="false" outlineLevel="0" collapsed="false">
      <c r="A7" s="789" t="s">
        <v>460</v>
      </c>
    </row>
    <row r="8" customFormat="false" ht="15" hidden="false" customHeight="false" outlineLevel="0" collapsed="false">
      <c r="A8" s="789" t="s">
        <v>461</v>
      </c>
    </row>
    <row r="9" customFormat="false" ht="15" hidden="false" customHeight="false" outlineLevel="0" collapsed="false">
      <c r="A9" s="789"/>
    </row>
    <row r="10" customFormat="false" ht="15" hidden="false" customHeight="false" outlineLevel="0" collapsed="false">
      <c r="A10" s="789"/>
    </row>
    <row r="11" customFormat="false" ht="15.75" hidden="false" customHeight="false" outlineLevel="0" collapsed="false">
      <c r="A11" s="7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40.13"/>
    <col collapsed="false" customWidth="true" hidden="false" outlineLevel="0" max="5" min="2" style="144" width="15.7"/>
    <col collapsed="false" customWidth="true" hidden="false" outlineLevel="0" max="6" min="6" style="144" width="14.14"/>
    <col collapsed="false" customWidth="true" hidden="false" outlineLevel="0" max="7" min="7" style="144" width="14.99"/>
    <col collapsed="false" customWidth="false" hidden="false" outlineLevel="0" max="8" min="8" style="144" width="9.14"/>
    <col collapsed="false" customWidth="true" hidden="false" outlineLevel="0" max="9" min="9" style="144" width="11.56"/>
    <col collapsed="false" customWidth="false" hidden="false" outlineLevel="0" max="257" min="10" style="144" width="9.14"/>
  </cols>
  <sheetData>
    <row r="1" customFormat="false" ht="18.75" hidden="false" customHeight="false" outlineLevel="0" collapsed="false">
      <c r="A1" s="791"/>
      <c r="B1" s="792"/>
      <c r="C1" s="792"/>
      <c r="D1" s="792"/>
    </row>
    <row r="2" customFormat="false" ht="19.5" hidden="false" customHeight="false" outlineLevel="0" collapsed="false">
      <c r="A2" s="793" t="s">
        <v>462</v>
      </c>
      <c r="B2" s="794" t="n">
        <v>2012</v>
      </c>
      <c r="C2" s="794" t="n">
        <v>2013</v>
      </c>
      <c r="D2" s="794" t="n">
        <v>2014</v>
      </c>
      <c r="E2" s="693" t="s">
        <v>323</v>
      </c>
    </row>
    <row r="3" customFormat="false" ht="16.5" hidden="false" customHeight="true" outlineLevel="0" collapsed="false">
      <c r="A3" s="795" t="s">
        <v>463</v>
      </c>
      <c r="B3" s="795"/>
      <c r="C3" s="795"/>
      <c r="D3" s="795"/>
    </row>
    <row r="4" customFormat="false" ht="16.5" hidden="false" customHeight="false" outlineLevel="0" collapsed="false">
      <c r="A4" s="796" t="s">
        <v>464</v>
      </c>
      <c r="B4" s="797" t="n">
        <v>100000</v>
      </c>
      <c r="C4" s="797" t="n">
        <v>175000</v>
      </c>
      <c r="D4" s="798" t="n">
        <v>75000</v>
      </c>
      <c r="E4" s="144" t="n">
        <f aca="false">SUM(B4:D4)</f>
        <v>350000</v>
      </c>
      <c r="G4" s="0"/>
    </row>
    <row r="5" customFormat="false" ht="16.5" hidden="false" customHeight="true" outlineLevel="0" collapsed="false">
      <c r="A5" s="796" t="s">
        <v>465</v>
      </c>
      <c r="B5" s="797" t="n">
        <v>0</v>
      </c>
      <c r="C5" s="797" t="n">
        <v>150000</v>
      </c>
      <c r="D5" s="798" t="n">
        <v>75000</v>
      </c>
      <c r="E5" s="144" t="n">
        <f aca="false">SUM(B5:D5)</f>
        <v>225000</v>
      </c>
      <c r="G5" s="0"/>
    </row>
    <row r="6" customFormat="false" ht="16.5" hidden="false" customHeight="false" outlineLevel="0" collapsed="false">
      <c r="A6" s="796" t="s">
        <v>466</v>
      </c>
      <c r="B6" s="799" t="n">
        <v>300000</v>
      </c>
      <c r="C6" s="799" t="n">
        <v>175000</v>
      </c>
      <c r="D6" s="799" t="n">
        <v>175000</v>
      </c>
      <c r="E6" s="144" t="n">
        <f aca="false">SUM(B6:D6)</f>
        <v>650000</v>
      </c>
      <c r="G6" s="0"/>
    </row>
    <row r="7" customFormat="false" ht="16.5" hidden="false" customHeight="true" outlineLevel="0" collapsed="false">
      <c r="A7" s="796" t="s">
        <v>467</v>
      </c>
      <c r="B7" s="797" t="n">
        <v>0</v>
      </c>
      <c r="C7" s="797" t="n">
        <v>200000</v>
      </c>
      <c r="D7" s="798" t="n">
        <v>100000</v>
      </c>
      <c r="E7" s="144" t="n">
        <f aca="false">SUM(B7:D7)</f>
        <v>300000</v>
      </c>
      <c r="G7" s="0"/>
    </row>
    <row r="8" customFormat="false" ht="16.5" hidden="false" customHeight="false" outlineLevel="0" collapsed="false">
      <c r="A8" s="796" t="s">
        <v>468</v>
      </c>
      <c r="B8" s="799" t="n">
        <v>50000</v>
      </c>
      <c r="C8" s="799" t="n">
        <v>50000</v>
      </c>
      <c r="D8" s="800" t="n">
        <v>50000</v>
      </c>
      <c r="E8" s="144" t="n">
        <f aca="false">SUM(B8:D8)</f>
        <v>150000</v>
      </c>
      <c r="G8" s="0"/>
    </row>
    <row r="9" customFormat="false" ht="16.5" hidden="false" customHeight="false" outlineLevel="0" collapsed="false">
      <c r="A9" s="796" t="s">
        <v>469</v>
      </c>
      <c r="B9" s="801" t="n">
        <v>175000</v>
      </c>
      <c r="C9" s="801" t="n">
        <v>250000</v>
      </c>
      <c r="D9" s="802" t="n">
        <v>175000</v>
      </c>
      <c r="E9" s="144" t="n">
        <f aca="false">SUM(B9:D9)</f>
        <v>600000</v>
      </c>
    </row>
    <row r="10" customFormat="false" ht="16.5" hidden="false" customHeight="true" outlineLevel="0" collapsed="false">
      <c r="A10" s="803" t="s">
        <v>470</v>
      </c>
      <c r="B10" s="799" t="n">
        <f aca="false">200000</f>
        <v>200000</v>
      </c>
      <c r="C10" s="799" t="n">
        <f aca="false">100000</f>
        <v>100000</v>
      </c>
      <c r="D10" s="799" t="n">
        <f aca="false">100000</f>
        <v>100000</v>
      </c>
      <c r="E10" s="144" t="n">
        <f aca="false">SUM(B10:D10)</f>
        <v>400000</v>
      </c>
    </row>
    <row r="11" customFormat="false" ht="16.5" hidden="false" customHeight="true" outlineLevel="0" collapsed="false">
      <c r="A11" s="803" t="s">
        <v>471</v>
      </c>
      <c r="B11" s="801" t="n">
        <v>150000</v>
      </c>
      <c r="C11" s="801" t="n">
        <v>50000</v>
      </c>
      <c r="D11" s="802" t="n">
        <v>50000</v>
      </c>
      <c r="E11" s="144" t="n">
        <f aca="false">SUM(B11:D11)</f>
        <v>250000</v>
      </c>
    </row>
    <row r="12" customFormat="false" ht="16.5" hidden="false" customHeight="false" outlineLevel="0" collapsed="false">
      <c r="A12" s="796" t="s">
        <v>472</v>
      </c>
      <c r="B12" s="804" t="n">
        <v>30000</v>
      </c>
      <c r="C12" s="804" t="n">
        <v>30000</v>
      </c>
      <c r="D12" s="799" t="n">
        <v>30000</v>
      </c>
      <c r="E12" s="144" t="n">
        <f aca="false">SUM(B12:D12)</f>
        <v>90000</v>
      </c>
    </row>
    <row r="13" customFormat="false" ht="16.5" hidden="false" customHeight="true" outlineLevel="0" collapsed="false">
      <c r="A13" s="805" t="s">
        <v>473</v>
      </c>
      <c r="B13" s="806"/>
      <c r="C13" s="806"/>
      <c r="D13" s="807"/>
    </row>
    <row r="14" customFormat="false" ht="16.5" hidden="false" customHeight="false" outlineLevel="0" collapsed="false">
      <c r="A14" s="803" t="s">
        <v>474</v>
      </c>
      <c r="B14" s="808" t="n">
        <v>15000</v>
      </c>
      <c r="C14" s="808" t="n">
        <v>65000</v>
      </c>
      <c r="D14" s="809" t="n">
        <v>15000</v>
      </c>
      <c r="E14" s="144" t="n">
        <f aca="false">SUM(B14:D14)</f>
        <v>95000</v>
      </c>
    </row>
    <row r="15" customFormat="false" ht="16.5" hidden="false" customHeight="true" outlineLevel="0" collapsed="false">
      <c r="A15" s="803" t="s">
        <v>475</v>
      </c>
      <c r="B15" s="810" t="n">
        <v>25000</v>
      </c>
      <c r="C15" s="810" t="n">
        <v>25000</v>
      </c>
      <c r="D15" s="797" t="n">
        <v>25000</v>
      </c>
      <c r="E15" s="144" t="n">
        <f aca="false">SUM(B15:D15)</f>
        <v>75000</v>
      </c>
    </row>
    <row r="16" customFormat="false" ht="16.5" hidden="false" customHeight="false" outlineLevel="0" collapsed="false">
      <c r="A16" s="803" t="s">
        <v>476</v>
      </c>
      <c r="B16" s="804" t="n">
        <v>100000</v>
      </c>
      <c r="C16" s="804" t="n">
        <v>100000</v>
      </c>
      <c r="D16" s="799" t="n">
        <v>100000</v>
      </c>
      <c r="E16" s="144" t="n">
        <f aca="false">SUM(B16:D16)</f>
        <v>300000</v>
      </c>
    </row>
    <row r="17" customFormat="false" ht="16.5" hidden="false" customHeight="true" outlineLevel="0" collapsed="false">
      <c r="A17" s="803" t="s">
        <v>477</v>
      </c>
      <c r="B17" s="804" t="n">
        <v>50000</v>
      </c>
      <c r="C17" s="804" t="n">
        <v>50000</v>
      </c>
      <c r="D17" s="799" t="n">
        <v>50000</v>
      </c>
      <c r="E17" s="144" t="n">
        <f aca="false">SUM(B17:D17)</f>
        <v>150000</v>
      </c>
    </row>
    <row r="18" customFormat="false" ht="16.5" hidden="false" customHeight="false" outlineLevel="0" collapsed="false">
      <c r="A18" s="803" t="s">
        <v>478</v>
      </c>
      <c r="B18" s="801" t="n">
        <v>260000</v>
      </c>
      <c r="C18" s="801" t="n">
        <v>260000</v>
      </c>
      <c r="D18" s="801" t="n">
        <v>260000</v>
      </c>
      <c r="E18" s="144" t="n">
        <f aca="false">SUM(B18:D18)</f>
        <v>780000</v>
      </c>
    </row>
    <row r="19" customFormat="false" ht="16.5" hidden="false" customHeight="false" outlineLevel="0" collapsed="false">
      <c r="A19" s="805" t="s">
        <v>479</v>
      </c>
      <c r="B19" s="806"/>
      <c r="C19" s="806"/>
      <c r="D19" s="807"/>
    </row>
    <row r="20" customFormat="false" ht="16.5" hidden="false" customHeight="true" outlineLevel="0" collapsed="false">
      <c r="A20" s="803" t="s">
        <v>480</v>
      </c>
      <c r="B20" s="804" t="n">
        <v>220457.66</v>
      </c>
      <c r="C20" s="804" t="n">
        <v>233115.91</v>
      </c>
      <c r="D20" s="799" t="n">
        <v>246525.35</v>
      </c>
      <c r="E20" s="144" t="n">
        <f aca="false">SUM(B20:D20)</f>
        <v>700098.92</v>
      </c>
    </row>
    <row r="21" customFormat="false" ht="16.5" hidden="false" customHeight="false" outlineLevel="0" collapsed="false">
      <c r="A21" s="805"/>
      <c r="B21" s="806"/>
      <c r="C21" s="806"/>
      <c r="D21" s="807"/>
    </row>
    <row r="22" customFormat="false" ht="16.5" hidden="false" customHeight="false" outlineLevel="0" collapsed="false">
      <c r="A22" s="811" t="s">
        <v>481</v>
      </c>
      <c r="B22" s="812" t="n">
        <f aca="false">SUM(B4:B11,B12:B12,B14:B18,B20)</f>
        <v>1675457.66</v>
      </c>
      <c r="C22" s="812" t="n">
        <f aca="false">SUM(C4:C11,C12:C12,C14:C18,C20)</f>
        <v>1913115.91</v>
      </c>
      <c r="D22" s="812" t="n">
        <f aca="false">SUM(D4:D11,D12:D12,D14:D18,D20)</f>
        <v>1526525.35</v>
      </c>
      <c r="E22" s="144" t="n">
        <f aca="false">SUM(B22:D22)</f>
        <v>5115098.92</v>
      </c>
      <c r="I22" s="790"/>
    </row>
    <row r="24" customFormat="false" ht="15.75" hidden="false" customHeight="false" outlineLevel="0" collapsed="false">
      <c r="A24" s="739" t="s">
        <v>482</v>
      </c>
      <c r="B24" s="144" t="n">
        <f aca="false">B4+B5+B7</f>
        <v>100000</v>
      </c>
      <c r="C24" s="144" t="n">
        <f aca="false">C4+C5+C7</f>
        <v>525000</v>
      </c>
      <c r="D24" s="144" t="n">
        <f aca="false">D4+D5+D7</f>
        <v>250000</v>
      </c>
      <c r="E24" s="144" t="n">
        <f aca="false">SUM(B24:D24)</f>
        <v>875000</v>
      </c>
      <c r="G24" s="790"/>
    </row>
    <row r="25" customFormat="false" ht="15.75" hidden="false" customHeight="false" outlineLevel="0" collapsed="false">
      <c r="A25" s="766" t="s">
        <v>483</v>
      </c>
      <c r="B25" s="144" t="n">
        <f aca="false">B16+B17+B20</f>
        <v>370457.66</v>
      </c>
      <c r="C25" s="144" t="n">
        <f aca="false">C16+C17+C20</f>
        <v>383115.91</v>
      </c>
      <c r="D25" s="144" t="n">
        <f aca="false">D16+D17+D20</f>
        <v>396525.35</v>
      </c>
      <c r="E25" s="144" t="n">
        <f aca="false">SUM(B25:D25)</f>
        <v>1150098.92</v>
      </c>
      <c r="G25" s="790"/>
    </row>
    <row r="26" customFormat="false" ht="15" hidden="false" customHeight="false" outlineLevel="0" collapsed="false">
      <c r="A26" s="766" t="s">
        <v>484</v>
      </c>
      <c r="B26" s="144" t="n">
        <f aca="false">B8+B10+B11+B12+B6+B15</f>
        <v>755000</v>
      </c>
      <c r="C26" s="144" t="n">
        <f aca="false">C8+C10+C11+C12+C6+C15</f>
        <v>430000</v>
      </c>
      <c r="D26" s="144" t="n">
        <f aca="false">D8+D10+D11+D12+D6+D15</f>
        <v>430000</v>
      </c>
      <c r="E26" s="144" t="n">
        <f aca="false">SUM(B26:D26)</f>
        <v>1615000</v>
      </c>
    </row>
    <row r="27" customFormat="false" ht="15" hidden="false" customHeight="false" outlineLevel="0" collapsed="false">
      <c r="A27" s="226" t="s">
        <v>485</v>
      </c>
      <c r="B27" s="144" t="n">
        <f aca="false">B14</f>
        <v>15000</v>
      </c>
      <c r="C27" s="144" t="n">
        <f aca="false">C14</f>
        <v>65000</v>
      </c>
      <c r="D27" s="144" t="n">
        <f aca="false">D14</f>
        <v>15000</v>
      </c>
      <c r="E27" s="144" t="n">
        <f aca="false">SUM(B27:D27)</f>
        <v>95000</v>
      </c>
    </row>
    <row r="28" customFormat="false" ht="15.75" hidden="false" customHeight="false" outlineLevel="0" collapsed="false">
      <c r="A28" s="144" t="s">
        <v>486</v>
      </c>
      <c r="B28" s="144" t="n">
        <f aca="false">B9+B18</f>
        <v>435000</v>
      </c>
      <c r="C28" s="144" t="n">
        <f aca="false">C9+C18</f>
        <v>510000</v>
      </c>
      <c r="D28" s="144" t="n">
        <f aca="false">D9+D18</f>
        <v>435000</v>
      </c>
      <c r="E28" s="144" t="n">
        <f aca="false">SUM(B28:D28)</f>
        <v>1380000</v>
      </c>
      <c r="G28" s="790"/>
    </row>
    <row r="29" customFormat="false" ht="15.75" hidden="false" customHeight="false" outlineLevel="0" collapsed="false">
      <c r="A29" s="144" t="s">
        <v>487</v>
      </c>
      <c r="B29" s="746" t="n">
        <f aca="false">SUM(B24:B28)</f>
        <v>1675457.66</v>
      </c>
      <c r="C29" s="746" t="n">
        <f aca="false">SUM(C24:C28)</f>
        <v>1913115.91</v>
      </c>
      <c r="D29" s="746" t="n">
        <f aca="false">SUM(D24:D28)</f>
        <v>1526525.35</v>
      </c>
      <c r="E29" s="746" t="n">
        <f aca="false">SUM(B29:D29)</f>
        <v>5115098.92</v>
      </c>
      <c r="G29" s="813"/>
    </row>
    <row r="30" customFormat="false" ht="15.75" hidden="false" customHeight="false" outlineLevel="0" collapsed="false">
      <c r="E30" s="217" t="n">
        <f aca="false">E29-E24</f>
        <v>4240098.92</v>
      </c>
      <c r="G30" s="813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814" width="43.28"/>
    <col collapsed="false" customWidth="true" hidden="false" outlineLevel="0" max="2" min="2" style="814" width="17.99"/>
    <col collapsed="false" customWidth="true" hidden="false" outlineLevel="0" max="3" min="3" style="814" width="16.99"/>
    <col collapsed="false" customWidth="true" hidden="false" outlineLevel="0" max="4" min="4" style="814" width="17.99"/>
    <col collapsed="false" customWidth="true" hidden="false" outlineLevel="0" max="5" min="5" style="814" width="16.99"/>
    <col collapsed="false" customWidth="true" hidden="false" outlineLevel="0" max="6" min="6" style="814" width="17.99"/>
    <col collapsed="false" customWidth="true" hidden="false" outlineLevel="0" max="7" min="7" style="814" width="16.99"/>
    <col collapsed="false" customWidth="true" hidden="false" outlineLevel="0" max="8" min="8" style="814" width="13.56"/>
    <col collapsed="false" customWidth="true" hidden="false" outlineLevel="0" max="9" min="9" style="814" width="19.28"/>
    <col collapsed="false" customWidth="false" hidden="false" outlineLevel="0" max="257" min="10" style="814" width="9.14"/>
  </cols>
  <sheetData>
    <row r="1" s="816" customFormat="true" ht="30" hidden="false" customHeight="false" outlineLevel="0" collapsed="false">
      <c r="A1" s="815" t="s">
        <v>488</v>
      </c>
      <c r="B1" s="815" t="s">
        <v>489</v>
      </c>
      <c r="C1" s="815" t="s">
        <v>490</v>
      </c>
      <c r="D1" s="815" t="s">
        <v>491</v>
      </c>
      <c r="E1" s="815" t="s">
        <v>492</v>
      </c>
      <c r="F1" s="815" t="s">
        <v>493</v>
      </c>
      <c r="G1" s="815" t="s">
        <v>494</v>
      </c>
      <c r="H1" s="816" t="s">
        <v>323</v>
      </c>
    </row>
    <row r="2" customFormat="false" ht="15" hidden="false" customHeight="false" outlineLevel="0" collapsed="false">
      <c r="A2" s="817" t="s">
        <v>495</v>
      </c>
      <c r="B2" s="711" t="n">
        <v>0</v>
      </c>
      <c r="C2" s="711" t="n">
        <v>0</v>
      </c>
      <c r="D2" s="711" t="n">
        <v>0</v>
      </c>
      <c r="E2" s="711" t="n">
        <v>0</v>
      </c>
      <c r="F2" s="711" t="n">
        <v>0</v>
      </c>
      <c r="G2" s="711" t="n">
        <v>0</v>
      </c>
      <c r="H2" s="818" t="n">
        <v>0</v>
      </c>
    </row>
    <row r="3" customFormat="false" ht="15" hidden="false" customHeight="false" outlineLevel="0" collapsed="false">
      <c r="A3" s="817" t="s">
        <v>496</v>
      </c>
      <c r="B3" s="711" t="n">
        <v>0</v>
      </c>
      <c r="C3" s="711" t="n">
        <v>0</v>
      </c>
      <c r="D3" s="711" t="n">
        <v>0</v>
      </c>
      <c r="E3" s="711" t="n">
        <v>0</v>
      </c>
      <c r="F3" s="711" t="n">
        <v>0</v>
      </c>
      <c r="G3" s="711" t="n">
        <v>0</v>
      </c>
      <c r="H3" s="818" t="n">
        <v>0</v>
      </c>
    </row>
    <row r="4" customFormat="false" ht="15" hidden="false" customHeight="false" outlineLevel="0" collapsed="false">
      <c r="A4" s="817" t="s">
        <v>497</v>
      </c>
      <c r="B4" s="711" t="n">
        <v>0</v>
      </c>
      <c r="C4" s="711" t="n">
        <v>0</v>
      </c>
      <c r="D4" s="711" t="n">
        <v>0</v>
      </c>
      <c r="E4" s="711" t="n">
        <v>0</v>
      </c>
      <c r="F4" s="711" t="n">
        <v>0</v>
      </c>
      <c r="G4" s="711" t="n">
        <v>0</v>
      </c>
      <c r="H4" s="818" t="n">
        <v>0</v>
      </c>
    </row>
    <row r="5" customFormat="false" ht="15" hidden="false" customHeight="false" outlineLevel="0" collapsed="false">
      <c r="A5" s="819" t="s">
        <v>244</v>
      </c>
      <c r="B5" s="711" t="n">
        <v>840000</v>
      </c>
      <c r="C5" s="711" t="n">
        <v>404274.787327505</v>
      </c>
      <c r="D5" s="711" t="n">
        <v>1008000</v>
      </c>
      <c r="E5" s="711" t="n">
        <v>403107.427081398</v>
      </c>
      <c r="F5" s="711" t="n">
        <v>1506144</v>
      </c>
      <c r="G5" s="711" t="n">
        <v>431672.670742465</v>
      </c>
      <c r="H5" s="818" t="n">
        <v>4593198.88515137</v>
      </c>
    </row>
    <row r="6" customFormat="false" ht="15" hidden="false" customHeight="false" outlineLevel="0" collapsed="false">
      <c r="A6" s="819" t="s">
        <v>498</v>
      </c>
      <c r="B6" s="711" t="n">
        <v>0</v>
      </c>
      <c r="C6" s="711" t="n">
        <v>0</v>
      </c>
      <c r="D6" s="711" t="n">
        <v>0</v>
      </c>
      <c r="E6" s="711" t="n">
        <v>0</v>
      </c>
      <c r="F6" s="711" t="n">
        <v>0</v>
      </c>
      <c r="G6" s="711" t="n">
        <v>0</v>
      </c>
      <c r="H6" s="818" t="n">
        <v>0</v>
      </c>
    </row>
    <row r="7" customFormat="false" ht="15" hidden="false" customHeight="false" outlineLevel="0" collapsed="false">
      <c r="A7" s="819" t="s">
        <v>499</v>
      </c>
      <c r="B7" s="711" t="n">
        <v>2412450</v>
      </c>
      <c r="C7" s="711" t="n">
        <v>1664568.72464106</v>
      </c>
      <c r="D7" s="711" t="n">
        <v>2814490</v>
      </c>
      <c r="E7" s="711" t="n">
        <v>1643191.39077955</v>
      </c>
      <c r="F7" s="711" t="n">
        <v>2996070</v>
      </c>
      <c r="G7" s="711" t="n">
        <v>1610070.55363981</v>
      </c>
      <c r="H7" s="818" t="n">
        <v>13140840.6690604</v>
      </c>
    </row>
    <row r="8" customFormat="false" ht="15" hidden="false" customHeight="false" outlineLevel="0" collapsed="false">
      <c r="A8" s="819" t="s">
        <v>500</v>
      </c>
      <c r="B8" s="711" t="n">
        <v>0</v>
      </c>
      <c r="C8" s="711" t="n">
        <v>0</v>
      </c>
      <c r="D8" s="711" t="n">
        <v>0</v>
      </c>
      <c r="E8" s="711" t="n">
        <v>0</v>
      </c>
      <c r="F8" s="711" t="n">
        <v>0</v>
      </c>
      <c r="G8" s="711" t="n">
        <v>0</v>
      </c>
      <c r="H8" s="818" t="n">
        <v>0</v>
      </c>
    </row>
    <row r="9" customFormat="false" ht="15" hidden="false" customHeight="false" outlineLevel="0" collapsed="false">
      <c r="A9" s="819" t="s">
        <v>501</v>
      </c>
      <c r="B9" s="711" t="n">
        <v>0</v>
      </c>
      <c r="C9" s="711" t="n">
        <v>0</v>
      </c>
      <c r="D9" s="711" t="n">
        <v>0</v>
      </c>
      <c r="E9" s="711" t="n">
        <v>0</v>
      </c>
      <c r="F9" s="711" t="n">
        <v>0</v>
      </c>
      <c r="G9" s="711" t="n">
        <v>0</v>
      </c>
      <c r="H9" s="818" t="n">
        <v>0</v>
      </c>
    </row>
    <row r="10" customFormat="false" ht="15" hidden="false" customHeight="false" outlineLevel="0" collapsed="false">
      <c r="A10" s="819" t="s">
        <v>502</v>
      </c>
      <c r="B10" s="711" t="n">
        <v>0</v>
      </c>
      <c r="C10" s="711" t="n">
        <v>0</v>
      </c>
      <c r="D10" s="711" t="n">
        <v>0</v>
      </c>
      <c r="E10" s="711" t="n">
        <v>0</v>
      </c>
      <c r="F10" s="711" t="n">
        <v>0</v>
      </c>
      <c r="G10" s="711" t="n">
        <v>0</v>
      </c>
      <c r="H10" s="818" t="n">
        <v>0</v>
      </c>
    </row>
    <row r="11" customFormat="false" ht="15" hidden="false" customHeight="false" outlineLevel="0" collapsed="false">
      <c r="A11" s="819" t="s">
        <v>503</v>
      </c>
      <c r="B11" s="711" t="n">
        <v>0</v>
      </c>
      <c r="C11" s="711" t="n">
        <v>0</v>
      </c>
      <c r="D11" s="711" t="n">
        <v>0</v>
      </c>
      <c r="E11" s="711" t="n">
        <v>0</v>
      </c>
      <c r="F11" s="711" t="n">
        <v>0</v>
      </c>
      <c r="G11" s="711" t="n">
        <v>0</v>
      </c>
      <c r="H11" s="818" t="n">
        <v>0</v>
      </c>
    </row>
    <row r="12" customFormat="false" ht="15" hidden="false" customHeight="false" outlineLevel="0" collapsed="false">
      <c r="A12" s="819" t="s">
        <v>504</v>
      </c>
      <c r="B12" s="711" t="n">
        <v>0</v>
      </c>
      <c r="C12" s="711" t="n">
        <v>0</v>
      </c>
      <c r="D12" s="711" t="n">
        <v>0</v>
      </c>
      <c r="E12" s="711" t="n">
        <v>0</v>
      </c>
      <c r="F12" s="711" t="n">
        <v>0</v>
      </c>
      <c r="G12" s="711" t="n">
        <v>0</v>
      </c>
      <c r="H12" s="818" t="n">
        <v>0</v>
      </c>
      <c r="I12" s="818"/>
    </row>
    <row r="13" customFormat="false" ht="15" hidden="false" customHeight="false" outlineLevel="0" collapsed="false">
      <c r="A13" s="819" t="s">
        <v>505</v>
      </c>
      <c r="B13" s="711" t="n">
        <v>0</v>
      </c>
      <c r="C13" s="711" t="n">
        <v>782429.571883241</v>
      </c>
      <c r="D13" s="711" t="n">
        <v>0</v>
      </c>
      <c r="E13" s="711" t="n">
        <v>773866.898279938</v>
      </c>
      <c r="F13" s="711" t="n">
        <v>0</v>
      </c>
      <c r="G13" s="711" t="n">
        <v>768740.409249049</v>
      </c>
      <c r="H13" s="818" t="n">
        <v>2325036.87941223</v>
      </c>
    </row>
    <row r="14" customFormat="false" ht="15" hidden="false" customHeight="false" outlineLevel="0" collapsed="false">
      <c r="A14" s="819" t="s">
        <v>506</v>
      </c>
      <c r="B14" s="711" t="n">
        <v>0</v>
      </c>
      <c r="C14" s="711" t="n">
        <v>1675457.664</v>
      </c>
      <c r="D14" s="711" t="n">
        <v>0</v>
      </c>
      <c r="E14" s="711" t="n">
        <v>1913115.9</v>
      </c>
      <c r="F14" s="711" t="n">
        <v>0</v>
      </c>
      <c r="G14" s="711" t="n">
        <v>1526525.4</v>
      </c>
      <c r="H14" s="818" t="n">
        <v>5115098.964</v>
      </c>
    </row>
    <row r="15" customFormat="false" ht="15" hidden="false" customHeight="false" outlineLevel="0" collapsed="false">
      <c r="A15" s="819" t="s">
        <v>507</v>
      </c>
      <c r="B15" s="711" t="n">
        <v>0</v>
      </c>
      <c r="C15" s="711" t="n">
        <v>472251.952506168</v>
      </c>
      <c r="D15" s="711" t="n">
        <v>0</v>
      </c>
      <c r="E15" s="711" t="n">
        <v>415185.119268276</v>
      </c>
      <c r="F15" s="711" t="n">
        <v>0</v>
      </c>
      <c r="G15" s="711" t="n">
        <v>388529.974990326</v>
      </c>
      <c r="H15" s="818" t="n">
        <v>1275967.04676477</v>
      </c>
    </row>
    <row r="16" customFormat="false" ht="15" hidden="false" customHeight="false" outlineLevel="0" collapsed="false">
      <c r="A16" s="820" t="s">
        <v>508</v>
      </c>
      <c r="B16" s="711" t="n">
        <v>0</v>
      </c>
      <c r="C16" s="711" t="n">
        <v>234707.543761415</v>
      </c>
      <c r="D16" s="711" t="n">
        <v>0</v>
      </c>
      <c r="E16" s="711" t="n">
        <v>0</v>
      </c>
      <c r="F16" s="711" t="n">
        <v>0</v>
      </c>
      <c r="G16" s="711" t="n">
        <v>0</v>
      </c>
      <c r="H16" s="818" t="n">
        <v>234707.543761415</v>
      </c>
    </row>
    <row r="17" customFormat="false" ht="15" hidden="false" customHeight="false" outlineLevel="0" collapsed="false">
      <c r="A17" s="820" t="s">
        <v>509</v>
      </c>
      <c r="B17" s="711" t="n">
        <v>0</v>
      </c>
      <c r="C17" s="711" t="n">
        <v>1418761.83850446</v>
      </c>
      <c r="D17" s="711" t="n">
        <v>0</v>
      </c>
      <c r="E17" s="711" t="n">
        <v>0</v>
      </c>
      <c r="F17" s="711" t="n">
        <v>0</v>
      </c>
      <c r="G17" s="711" t="n">
        <v>0</v>
      </c>
      <c r="H17" s="818" t="n">
        <v>1418761.83850446</v>
      </c>
    </row>
    <row r="18" customFormat="false" ht="15" hidden="false" customHeight="false" outlineLevel="0" collapsed="false">
      <c r="A18" s="820" t="s">
        <v>510</v>
      </c>
      <c r="B18" s="711" t="n">
        <v>20000</v>
      </c>
      <c r="C18" s="711" t="n">
        <v>137928.301566375</v>
      </c>
      <c r="D18" s="711" t="n">
        <v>20000</v>
      </c>
      <c r="E18" s="711" t="n">
        <v>138798.024727095</v>
      </c>
      <c r="F18" s="711" t="n">
        <v>20000</v>
      </c>
      <c r="G18" s="711" t="n">
        <v>140366.698124748</v>
      </c>
      <c r="H18" s="818" t="n">
        <v>477093.024418219</v>
      </c>
    </row>
    <row r="19" customFormat="false" ht="15" hidden="false" customHeight="false" outlineLevel="0" collapsed="false">
      <c r="A19" s="820" t="s">
        <v>511</v>
      </c>
      <c r="B19" s="711" t="n">
        <v>100600.77</v>
      </c>
      <c r="C19" s="711" t="n">
        <v>32067.2122283336</v>
      </c>
      <c r="D19" s="711" t="n">
        <v>0</v>
      </c>
      <c r="E19" s="711" t="n">
        <v>0</v>
      </c>
      <c r="F19" s="711" t="n">
        <v>0</v>
      </c>
      <c r="G19" s="711" t="n">
        <v>0</v>
      </c>
      <c r="H19" s="818" t="n">
        <v>132667.982228334</v>
      </c>
    </row>
    <row r="20" customFormat="false" ht="15" hidden="false" customHeight="false" outlineLevel="0" collapsed="false">
      <c r="A20" s="820" t="s">
        <v>512</v>
      </c>
      <c r="B20" s="711" t="n">
        <v>25000</v>
      </c>
      <c r="C20" s="711" t="n">
        <v>139736.431021997</v>
      </c>
      <c r="D20" s="711" t="n">
        <v>25000</v>
      </c>
      <c r="E20" s="711" t="n">
        <v>139225.016654294</v>
      </c>
      <c r="F20" s="711" t="n">
        <v>25000</v>
      </c>
      <c r="G20" s="711" t="n">
        <v>139439.796419206</v>
      </c>
      <c r="H20" s="818" t="n">
        <v>493401.244095497</v>
      </c>
    </row>
    <row r="21" customFormat="false" ht="15" hidden="false" customHeight="false" outlineLevel="0" collapsed="false">
      <c r="A21" s="819" t="s">
        <v>513</v>
      </c>
      <c r="B21" s="711" t="n">
        <v>0</v>
      </c>
      <c r="C21" s="711" t="n">
        <v>0</v>
      </c>
      <c r="D21" s="711" t="n">
        <v>0</v>
      </c>
      <c r="E21" s="711" t="n">
        <v>0</v>
      </c>
      <c r="F21" s="711" t="n">
        <v>0</v>
      </c>
      <c r="G21" s="711" t="n">
        <v>0</v>
      </c>
      <c r="H21" s="818" t="n">
        <v>0</v>
      </c>
    </row>
    <row r="22" customFormat="false" ht="15" hidden="false" customHeight="false" outlineLevel="0" collapsed="false">
      <c r="A22" s="817" t="s">
        <v>514</v>
      </c>
      <c r="B22" s="711" t="n">
        <v>500000</v>
      </c>
      <c r="C22" s="711" t="n">
        <v>366215.177913672</v>
      </c>
      <c r="D22" s="711" t="n">
        <v>910000</v>
      </c>
      <c r="E22" s="711" t="n">
        <v>396403.349125405</v>
      </c>
      <c r="F22" s="711" t="n">
        <v>825000</v>
      </c>
      <c r="G22" s="711" t="n">
        <v>376743.10103261</v>
      </c>
      <c r="H22" s="818" t="n">
        <v>3374361.62807169</v>
      </c>
    </row>
    <row r="23" customFormat="false" ht="15" hidden="false" customHeight="false" outlineLevel="0" collapsed="false">
      <c r="A23" s="819" t="s">
        <v>259</v>
      </c>
      <c r="B23" s="711" t="n">
        <v>0</v>
      </c>
      <c r="C23" s="711" t="n">
        <v>2970840.78882726</v>
      </c>
      <c r="D23" s="711" t="n">
        <v>0</v>
      </c>
      <c r="E23" s="711" t="n">
        <v>913975.697561182</v>
      </c>
      <c r="F23" s="711" t="n">
        <v>0</v>
      </c>
      <c r="G23" s="711" t="n">
        <v>939395.891906193</v>
      </c>
      <c r="H23" s="818" t="n">
        <v>4824212.37829464</v>
      </c>
    </row>
    <row r="24" customFormat="false" ht="15" hidden="false" customHeight="false" outlineLevel="0" collapsed="false">
      <c r="A24" s="819" t="s">
        <v>515</v>
      </c>
      <c r="B24" s="711" t="n">
        <v>4929437.81</v>
      </c>
      <c r="C24" s="711" t="n">
        <v>1578488.79193092</v>
      </c>
      <c r="D24" s="711" t="n">
        <v>3812539.6</v>
      </c>
      <c r="E24" s="711" t="n">
        <v>1062400.63598791</v>
      </c>
      <c r="F24" s="711" t="n">
        <v>2250039.76</v>
      </c>
      <c r="G24" s="821" t="n">
        <v>743353.089816847</v>
      </c>
      <c r="H24" s="818" t="n">
        <v>14376259.6877357</v>
      </c>
    </row>
    <row r="25" customFormat="false" ht="15" hidden="false" customHeight="false" outlineLevel="0" collapsed="false">
      <c r="A25" s="819" t="s">
        <v>516</v>
      </c>
      <c r="B25" s="711" t="n">
        <v>0</v>
      </c>
      <c r="C25" s="711" t="n">
        <v>0</v>
      </c>
      <c r="D25" s="711" t="n">
        <v>0</v>
      </c>
      <c r="E25" s="711" t="n">
        <v>0</v>
      </c>
      <c r="F25" s="711" t="n">
        <v>0</v>
      </c>
      <c r="G25" s="711" t="n">
        <v>0</v>
      </c>
      <c r="H25" s="818" t="n">
        <v>0</v>
      </c>
    </row>
    <row r="26" customFormat="false" ht="15" hidden="false" customHeight="false" outlineLevel="0" collapsed="false">
      <c r="A26" s="819" t="s">
        <v>517</v>
      </c>
      <c r="B26" s="711" t="n">
        <v>0</v>
      </c>
      <c r="C26" s="711" t="n">
        <v>0</v>
      </c>
      <c r="D26" s="711" t="n">
        <v>0</v>
      </c>
      <c r="E26" s="711" t="n">
        <v>0</v>
      </c>
      <c r="F26" s="711" t="n">
        <v>0</v>
      </c>
      <c r="G26" s="711" t="n">
        <v>0</v>
      </c>
      <c r="H26" s="818" t="n">
        <v>0</v>
      </c>
    </row>
    <row r="27" customFormat="false" ht="15" hidden="false" customHeight="false" outlineLevel="0" collapsed="false">
      <c r="A27" s="819" t="s">
        <v>518</v>
      </c>
      <c r="B27" s="711" t="n">
        <v>0</v>
      </c>
      <c r="C27" s="711" t="n">
        <v>0</v>
      </c>
      <c r="D27" s="711" t="n">
        <v>0</v>
      </c>
      <c r="E27" s="711" t="n">
        <v>0</v>
      </c>
      <c r="F27" s="711" t="n">
        <v>0</v>
      </c>
      <c r="G27" s="711" t="n">
        <v>0</v>
      </c>
      <c r="H27" s="818" t="n">
        <v>0</v>
      </c>
    </row>
    <row r="28" customFormat="false" ht="15" hidden="false" customHeight="false" outlineLevel="0" collapsed="false">
      <c r="A28" s="820" t="s">
        <v>519</v>
      </c>
      <c r="B28" s="711" t="n">
        <v>300000</v>
      </c>
      <c r="C28" s="711" t="n">
        <v>155353.017179639</v>
      </c>
      <c r="D28" s="711" t="n">
        <v>25000</v>
      </c>
      <c r="E28" s="711" t="n">
        <v>122727.594696614</v>
      </c>
      <c r="F28" s="711" t="n">
        <v>25000</v>
      </c>
      <c r="G28" s="711" t="n">
        <v>123137.839426605</v>
      </c>
      <c r="H28" s="818" t="n">
        <v>751218.451302858</v>
      </c>
    </row>
    <row r="29" customFormat="false" ht="15" hidden="false" customHeight="false" outlineLevel="0" collapsed="false">
      <c r="A29" s="819" t="s">
        <v>520</v>
      </c>
      <c r="B29" s="711" t="n">
        <v>0</v>
      </c>
      <c r="C29" s="711" t="n">
        <v>0</v>
      </c>
      <c r="D29" s="711" t="n">
        <v>0</v>
      </c>
      <c r="E29" s="711" t="n">
        <v>0</v>
      </c>
      <c r="F29" s="711" t="n">
        <v>0</v>
      </c>
      <c r="G29" s="711" t="n">
        <v>0</v>
      </c>
      <c r="H29" s="818" t="n">
        <v>0</v>
      </c>
    </row>
    <row r="30" customFormat="false" ht="15" hidden="false" customHeight="false" outlineLevel="0" collapsed="false">
      <c r="A30" s="819" t="s">
        <v>521</v>
      </c>
      <c r="B30" s="711" t="n">
        <v>0</v>
      </c>
      <c r="C30" s="711" t="n">
        <v>0</v>
      </c>
      <c r="D30" s="711" t="n">
        <v>0</v>
      </c>
      <c r="E30" s="711" t="n">
        <v>0</v>
      </c>
      <c r="F30" s="711" t="n">
        <v>0</v>
      </c>
      <c r="G30" s="711" t="n">
        <v>0</v>
      </c>
      <c r="H30" s="818" t="n">
        <v>0</v>
      </c>
    </row>
    <row r="31" customFormat="false" ht="15" hidden="false" customHeight="false" outlineLevel="0" collapsed="false">
      <c r="A31" s="819" t="s">
        <v>522</v>
      </c>
      <c r="B31" s="711" t="n">
        <v>0</v>
      </c>
      <c r="C31" s="711" t="n">
        <v>0</v>
      </c>
      <c r="D31" s="711" t="n">
        <v>0</v>
      </c>
      <c r="E31" s="711" t="n">
        <v>0</v>
      </c>
      <c r="F31" s="711" t="n">
        <v>0</v>
      </c>
      <c r="G31" s="711" t="n">
        <v>0</v>
      </c>
      <c r="H31" s="818" t="n">
        <v>0</v>
      </c>
    </row>
    <row r="32" customFormat="false" ht="15" hidden="false" customHeight="false" outlineLevel="0" collapsed="false">
      <c r="A32" s="820" t="s">
        <v>469</v>
      </c>
      <c r="B32" s="711" t="n">
        <v>0</v>
      </c>
      <c r="C32" s="711" t="n">
        <v>730087.823759156</v>
      </c>
      <c r="D32" s="711" t="n">
        <v>0</v>
      </c>
      <c r="E32" s="711" t="n">
        <v>618934.409174338</v>
      </c>
      <c r="F32" s="711" t="n">
        <v>0</v>
      </c>
      <c r="G32" s="711" t="n">
        <v>538142.223608456</v>
      </c>
      <c r="H32" s="818" t="n">
        <v>1887164.45654195</v>
      </c>
    </row>
    <row r="33" customFormat="false" ht="15" hidden="false" customHeight="false" outlineLevel="0" collapsed="false">
      <c r="A33" s="820" t="s">
        <v>523</v>
      </c>
      <c r="B33" s="711" t="n">
        <v>2217200</v>
      </c>
      <c r="C33" s="711" t="n">
        <v>1495211.36243256</v>
      </c>
      <c r="D33" s="711" t="n">
        <v>0</v>
      </c>
      <c r="E33" s="711" t="n">
        <v>0</v>
      </c>
      <c r="F33" s="711" t="n">
        <v>0</v>
      </c>
      <c r="G33" s="711" t="n">
        <v>0</v>
      </c>
      <c r="H33" s="818" t="n">
        <v>3712411.36243256</v>
      </c>
    </row>
    <row r="34" customFormat="false" ht="15" hidden="false" customHeight="false" outlineLevel="0" collapsed="false">
      <c r="A34" s="819" t="s">
        <v>524</v>
      </c>
      <c r="B34" s="711" t="n">
        <v>2010000</v>
      </c>
      <c r="C34" s="711" t="n">
        <v>1358924.91271624</v>
      </c>
      <c r="D34" s="711" t="n">
        <v>2010000</v>
      </c>
      <c r="E34" s="711" t="n">
        <v>1314408.47666401</v>
      </c>
      <c r="F34" s="711" t="n">
        <v>2010000</v>
      </c>
      <c r="G34" s="711" t="n">
        <v>1284671.37104369</v>
      </c>
      <c r="H34" s="818" t="n">
        <v>9988004.76042393</v>
      </c>
    </row>
    <row r="35" customFormat="false" ht="15" hidden="false" customHeight="false" outlineLevel="0" collapsed="false">
      <c r="A35" s="819" t="s">
        <v>525</v>
      </c>
      <c r="B35" s="711" t="n">
        <v>0</v>
      </c>
      <c r="C35" s="711" t="n">
        <v>0</v>
      </c>
      <c r="D35" s="711" t="n">
        <v>0</v>
      </c>
      <c r="E35" s="711" t="n">
        <v>0</v>
      </c>
      <c r="F35" s="711" t="n">
        <v>0</v>
      </c>
      <c r="G35" s="711" t="n">
        <v>0</v>
      </c>
      <c r="H35" s="818" t="n">
        <v>0</v>
      </c>
    </row>
    <row r="36" customFormat="false" ht="15" hidden="false" customHeight="false" outlineLevel="0" collapsed="false">
      <c r="B36" s="711"/>
      <c r="C36" s="711"/>
      <c r="D36" s="711"/>
      <c r="E36" s="711"/>
      <c r="F36" s="711"/>
      <c r="G36" s="711"/>
      <c r="H36" s="818" t="n">
        <v>68120406.8022</v>
      </c>
      <c r="I36" s="818" t="n">
        <f aca="false">H16+H17+H18+H19+H20+H28+H33+H32</f>
        <v>9107425.90328529</v>
      </c>
    </row>
    <row r="37" customFormat="false" ht="15" hidden="false" customHeight="false" outlineLevel="0" collapsed="false">
      <c r="A37" s="819" t="s">
        <v>526</v>
      </c>
      <c r="B37" s="818"/>
      <c r="C37" s="818" t="n">
        <v>12520.49</v>
      </c>
      <c r="D37" s="818"/>
      <c r="E37" s="818" t="n">
        <v>12520.49</v>
      </c>
      <c r="F37" s="818"/>
      <c r="G37" s="818" t="n">
        <v>12520.49</v>
      </c>
      <c r="H37" s="818"/>
      <c r="I37" s="818" t="n">
        <f aca="false">H36-I36</f>
        <v>59012980.8989147</v>
      </c>
    </row>
    <row r="38" customFormat="false" ht="15" hidden="false" customHeight="false" outlineLevel="0" collapsed="false">
      <c r="A38" s="819" t="s">
        <v>527</v>
      </c>
      <c r="B38" s="818"/>
      <c r="C38" s="818" t="n">
        <f aca="false">C5-C37</f>
        <v>391754.297327505</v>
      </c>
      <c r="D38" s="818"/>
      <c r="E38" s="818" t="n">
        <f aca="false">E5-E37</f>
        <v>390586.937081398</v>
      </c>
      <c r="F38" s="818"/>
      <c r="G38" s="818" t="n">
        <f aca="false">G5-G37</f>
        <v>419152.180742465</v>
      </c>
      <c r="H38" s="818"/>
    </row>
    <row r="39" customFormat="false" ht="15" hidden="false" customHeight="false" outlineLevel="0" collapsed="false">
      <c r="B39" s="818"/>
      <c r="C39" s="818"/>
      <c r="D39" s="818"/>
      <c r="E39" s="818"/>
      <c r="F39" s="818"/>
      <c r="G39" s="818"/>
      <c r="H39" s="818"/>
    </row>
    <row r="40" customFormat="false" ht="15" hidden="false" customHeight="false" outlineLevel="0" collapsed="false">
      <c r="A40" s="819" t="s">
        <v>372</v>
      </c>
      <c r="C40" s="818" t="n">
        <v>187807.4</v>
      </c>
      <c r="D40" s="818"/>
      <c r="E40" s="818" t="n">
        <v>187807.4</v>
      </c>
      <c r="F40" s="818"/>
      <c r="G40" s="818" t="n">
        <v>187807.4</v>
      </c>
    </row>
    <row r="41" customFormat="false" ht="15" hidden="false" customHeight="false" outlineLevel="0" collapsed="false">
      <c r="A41" s="819" t="s">
        <v>528</v>
      </c>
      <c r="C41" s="818" t="n">
        <f aca="false">C7-C40</f>
        <v>1476761.32464106</v>
      </c>
      <c r="D41" s="818"/>
      <c r="E41" s="818" t="n">
        <f aca="false">E7-E40</f>
        <v>1455383.99077955</v>
      </c>
      <c r="F41" s="818"/>
      <c r="G41" s="818" t="n">
        <f aca="false">G7-G40</f>
        <v>1422263.15363981</v>
      </c>
    </row>
    <row r="43" customFormat="false" ht="15" hidden="false" customHeight="false" outlineLevel="0" collapsed="false">
      <c r="A43" s="819"/>
      <c r="C43" s="818"/>
      <c r="D43" s="822"/>
      <c r="E43" s="818"/>
      <c r="F43" s="822"/>
      <c r="G43" s="818"/>
    </row>
    <row r="44" customFormat="false" ht="15" hidden="false" customHeight="false" outlineLevel="0" collapsed="false">
      <c r="A44" s="819"/>
      <c r="C44" s="398"/>
      <c r="D44" s="398"/>
      <c r="E44" s="398"/>
      <c r="F44" s="398"/>
      <c r="G44" s="3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28"/>
    <col collapsed="false" customWidth="true" hidden="false" outlineLevel="0" max="3" min="3" style="0" width="89.99"/>
  </cols>
  <sheetData>
    <row r="1" customFormat="false" ht="9.75" hidden="false" customHeight="true" outlineLevel="0" collapsed="false"/>
    <row r="2" customFormat="false" ht="15" hidden="false" customHeight="false" outlineLevel="0" collapsed="false">
      <c r="B2" s="187" t="s">
        <v>529</v>
      </c>
      <c r="C2" s="823" t="s">
        <v>530</v>
      </c>
      <c r="D2" s="824"/>
      <c r="E2" s="824"/>
      <c r="F2" s="824"/>
      <c r="G2" s="824"/>
    </row>
    <row r="3" customFormat="false" ht="15" hidden="false" customHeight="false" outlineLevel="0" collapsed="false">
      <c r="B3" s="189"/>
      <c r="C3" s="825" t="s">
        <v>531</v>
      </c>
    </row>
    <row r="4" customFormat="false" ht="15" hidden="false" customHeight="false" outlineLevel="0" collapsed="false">
      <c r="B4" s="189"/>
      <c r="C4" s="826" t="s">
        <v>532</v>
      </c>
    </row>
    <row r="5" customFormat="false" ht="15" hidden="false" customHeight="false" outlineLevel="0" collapsed="false">
      <c r="B5" s="189"/>
      <c r="C5" s="189" t="s">
        <v>533</v>
      </c>
    </row>
    <row r="6" customFormat="false" ht="15" hidden="false" customHeight="false" outlineLevel="0" collapsed="false">
      <c r="B6" s="189"/>
      <c r="C6" s="826" t="s">
        <v>534</v>
      </c>
    </row>
    <row r="7" customFormat="false" ht="15" hidden="false" customHeight="false" outlineLevel="0" collapsed="false">
      <c r="B7" s="189"/>
      <c r="C7" s="189" t="s">
        <v>535</v>
      </c>
    </row>
    <row r="8" customFormat="false" ht="15" hidden="false" customHeight="false" outlineLevel="0" collapsed="false">
      <c r="B8" s="189"/>
      <c r="C8" s="827" t="s">
        <v>536</v>
      </c>
    </row>
    <row r="9" customFormat="false" ht="15" hidden="false" customHeight="false" outlineLevel="0" collapsed="false">
      <c r="B9" s="187" t="s">
        <v>537</v>
      </c>
      <c r="C9" s="828" t="s">
        <v>538</v>
      </c>
    </row>
    <row r="10" customFormat="false" ht="15" hidden="false" customHeight="false" outlineLevel="0" collapsed="false">
      <c r="B10" s="189"/>
      <c r="C10" s="829" t="s">
        <v>539</v>
      </c>
    </row>
    <row r="11" customFormat="false" ht="15" hidden="false" customHeight="false" outlineLevel="0" collapsed="false">
      <c r="B11" s="189"/>
      <c r="C11" s="824" t="s">
        <v>540</v>
      </c>
    </row>
    <row r="12" customFormat="false" ht="15" hidden="false" customHeight="false" outlineLevel="0" collapsed="false">
      <c r="B12" s="189"/>
      <c r="C12" s="830" t="s">
        <v>541</v>
      </c>
    </row>
    <row r="13" customFormat="false" ht="15" hidden="false" customHeight="false" outlineLevel="0" collapsed="false">
      <c r="B13" s="831"/>
      <c r="C13" s="832" t="s">
        <v>542</v>
      </c>
    </row>
    <row r="14" customFormat="false" ht="15" hidden="false" customHeight="false" outlineLevel="0" collapsed="false">
      <c r="B14" s="187" t="s">
        <v>543</v>
      </c>
      <c r="C14" s="828" t="s">
        <v>544</v>
      </c>
    </row>
    <row r="15" customFormat="false" ht="15" hidden="false" customHeight="false" outlineLevel="0" collapsed="false">
      <c r="B15" s="831"/>
      <c r="C15" s="832" t="s">
        <v>545</v>
      </c>
    </row>
    <row r="16" customFormat="false" ht="15" hidden="false" customHeight="false" outlineLevel="0" collapsed="false">
      <c r="B16" s="187" t="s">
        <v>546</v>
      </c>
      <c r="C16" s="187" t="s">
        <v>547</v>
      </c>
    </row>
    <row r="17" customFormat="false" ht="15" hidden="false" customHeight="false" outlineLevel="0" collapsed="false">
      <c r="B17" s="189"/>
      <c r="C17" s="826" t="s">
        <v>548</v>
      </c>
    </row>
    <row r="18" customFormat="false" ht="15" hidden="false" customHeight="false" outlineLevel="0" collapsed="false">
      <c r="B18" s="831"/>
      <c r="C18" s="827" t="s">
        <v>549</v>
      </c>
    </row>
    <row r="19" customFormat="false" ht="15" hidden="false" customHeight="false" outlineLevel="0" collapsed="false">
      <c r="B19" s="0" t="s">
        <v>550</v>
      </c>
    </row>
    <row r="22" customFormat="false" ht="15" hidden="false" customHeight="false" outlineLevel="0" collapsed="false">
      <c r="C22" s="824"/>
    </row>
  </sheetData>
  <hyperlinks>
    <hyperlink ref="C4" r:id="rId1" display=" www.ethree.com\public_projects\cpucdr.html "/>
    <hyperlink ref="C6" r:id="rId2" display=" http://docs.cpuc.ca.gov/word_pdf/FINAL_DECISION/105926.pdf "/>
    <hyperlink ref="C8" r:id="rId3" display=" http://www.ethree.com/public_projects/cpuc.html "/>
    <hyperlink ref="C11" r:id="rId4" display=" http://www.caiso.com/2777/277789c42ac70.html "/>
    <hyperlink ref="C13" r:id="rId5" display=" http://www.energy.ca.gov/2007publications/CEC-200-2007-011/CEC-200-2007-011-SF.PDF "/>
    <hyperlink ref="C15" r:id="rId6" display=" http://docs.cpuc.ca.gov/efile/PD/122343.pdf "/>
    <hyperlink ref="C17" r:id="rId7" display=" http://www.hilcoind.com/images/ftp/SFPUC/7/A/LM6000%2060%20Hz%20Grey%202008%20Rev%202.pdf "/>
    <hyperlink ref="C18" r:id="rId8" display=" http://www.gepower.com/prod_serv/products/tech_docs/en/downloads/ger3695e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2" width="13.41"/>
    <col collapsed="false" customWidth="true" hidden="false" outlineLevel="0" max="2" min="2" style="232" width="13.7"/>
    <col collapsed="false" customWidth="true" hidden="false" outlineLevel="0" max="3" min="3" style="833" width="72.7"/>
    <col collapsed="false" customWidth="true" hidden="false" outlineLevel="0" max="4" min="4" style="834" width="11.7"/>
    <col collapsed="false" customWidth="false" hidden="false" outlineLevel="0" max="257" min="5" style="232" width="8.85"/>
  </cols>
  <sheetData>
    <row r="1" customFormat="false" ht="15.75" hidden="false" customHeight="false" outlineLevel="0" collapsed="false">
      <c r="A1" s="183" t="s">
        <v>551</v>
      </c>
      <c r="B1" s="17" t="s">
        <v>552</v>
      </c>
      <c r="C1" s="835" t="s">
        <v>553</v>
      </c>
      <c r="D1" s="836" t="s">
        <v>554</v>
      </c>
    </row>
    <row r="2" customFormat="false" ht="15" hidden="false" customHeight="false" outlineLevel="0" collapsed="false">
      <c r="A2" s="837" t="s">
        <v>555</v>
      </c>
      <c r="B2" s="837" t="s">
        <v>556</v>
      </c>
      <c r="C2" s="838" t="s">
        <v>557</v>
      </c>
      <c r="D2" s="839" t="n">
        <v>40484</v>
      </c>
      <c r="E2" s="232" t="s">
        <v>558</v>
      </c>
    </row>
    <row r="3" customFormat="false" ht="15" hidden="false" customHeight="false" outlineLevel="0" collapsed="false">
      <c r="A3" s="837"/>
      <c r="B3" s="837" t="s">
        <v>559</v>
      </c>
      <c r="C3" s="838" t="s">
        <v>560</v>
      </c>
      <c r="D3" s="839" t="n">
        <v>40484</v>
      </c>
    </row>
    <row r="4" customFormat="false" ht="15" hidden="false" customHeight="false" outlineLevel="0" collapsed="false">
      <c r="A4" s="837"/>
      <c r="B4" s="837" t="s">
        <v>561</v>
      </c>
      <c r="C4" s="838" t="s">
        <v>562</v>
      </c>
      <c r="D4" s="839" t="n">
        <v>40484</v>
      </c>
    </row>
    <row r="5" customFormat="false" ht="30" hidden="false" customHeight="false" outlineLevel="0" collapsed="false">
      <c r="A5" s="837"/>
      <c r="B5" s="837" t="s">
        <v>563</v>
      </c>
      <c r="C5" s="838" t="s">
        <v>564</v>
      </c>
      <c r="D5" s="839" t="n">
        <v>40484</v>
      </c>
    </row>
    <row r="6" customFormat="false" ht="30" hidden="false" customHeight="false" outlineLevel="0" collapsed="false">
      <c r="A6" s="837"/>
      <c r="B6" s="837" t="s">
        <v>565</v>
      </c>
      <c r="C6" s="838" t="s">
        <v>566</v>
      </c>
      <c r="D6" s="839" t="n">
        <v>40527</v>
      </c>
    </row>
    <row r="7" customFormat="false" ht="30" hidden="false" customHeight="false" outlineLevel="0" collapsed="false">
      <c r="A7" s="837"/>
      <c r="B7" s="837" t="s">
        <v>567</v>
      </c>
      <c r="C7" s="838" t="s">
        <v>568</v>
      </c>
      <c r="D7" s="839" t="n">
        <v>40527</v>
      </c>
    </row>
    <row r="8" customFormat="false" ht="15" hidden="false" customHeight="false" outlineLevel="0" collapsed="false">
      <c r="A8" s="837"/>
      <c r="B8" s="837" t="s">
        <v>569</v>
      </c>
      <c r="C8" s="838" t="s">
        <v>570</v>
      </c>
      <c r="D8" s="839" t="n">
        <v>40527</v>
      </c>
    </row>
    <row r="9" customFormat="false" ht="30" hidden="false" customHeight="false" outlineLevel="0" collapsed="false">
      <c r="A9" s="837"/>
      <c r="B9" s="837" t="s">
        <v>571</v>
      </c>
      <c r="C9" s="838" t="s">
        <v>572</v>
      </c>
      <c r="D9" s="839" t="n">
        <v>40527</v>
      </c>
    </row>
    <row r="10" customFormat="false" ht="16.9" hidden="false" customHeight="true" outlineLevel="0" collapsed="false">
      <c r="A10" s="837"/>
      <c r="B10" s="837" t="s">
        <v>573</v>
      </c>
      <c r="C10" s="838" t="s">
        <v>574</v>
      </c>
      <c r="D10" s="839" t="n">
        <v>40527</v>
      </c>
    </row>
    <row r="11" customFormat="false" ht="15" hidden="false" customHeight="false" outlineLevel="0" collapsed="false">
      <c r="A11" s="840"/>
      <c r="B11" s="840"/>
      <c r="C11" s="841" t="s">
        <v>575</v>
      </c>
      <c r="D11" s="842" t="n">
        <v>40553</v>
      </c>
      <c r="E11" s="843" t="s">
        <v>576</v>
      </c>
    </row>
    <row r="12" customFormat="false" ht="15" hidden="false" customHeight="false" outlineLevel="0" collapsed="false">
      <c r="A12" s="840"/>
      <c r="B12" s="840" t="s">
        <v>577</v>
      </c>
      <c r="C12" s="841" t="s">
        <v>578</v>
      </c>
      <c r="D12" s="842" t="n">
        <v>40553</v>
      </c>
    </row>
    <row r="13" customFormat="false" ht="15" hidden="false" customHeight="false" outlineLevel="0" collapsed="false">
      <c r="A13" s="840"/>
      <c r="B13" s="840" t="s">
        <v>579</v>
      </c>
      <c r="C13" s="841" t="s">
        <v>580</v>
      </c>
      <c r="D13" s="842" t="n">
        <v>40553</v>
      </c>
    </row>
    <row r="14" customFormat="false" ht="15" hidden="false" customHeight="false" outlineLevel="0" collapsed="false">
      <c r="A14" s="840"/>
      <c r="B14" s="840" t="s">
        <v>581</v>
      </c>
      <c r="C14" s="841" t="s">
        <v>582</v>
      </c>
      <c r="D14" s="842" t="n">
        <v>40553</v>
      </c>
    </row>
    <row r="15" customFormat="false" ht="15" hidden="false" customHeight="false" outlineLevel="0" collapsed="false">
      <c r="A15" s="840"/>
      <c r="B15" s="840" t="s">
        <v>583</v>
      </c>
      <c r="C15" s="841" t="s">
        <v>584</v>
      </c>
      <c r="D15" s="842" t="n">
        <v>40553</v>
      </c>
    </row>
    <row r="16" customFormat="false" ht="30" hidden="false" customHeight="false" outlineLevel="0" collapsed="false">
      <c r="A16" s="840"/>
      <c r="B16" s="844" t="s">
        <v>585</v>
      </c>
      <c r="C16" s="845" t="s">
        <v>586</v>
      </c>
      <c r="D16" s="846" t="n">
        <v>40564</v>
      </c>
    </row>
    <row r="17" customFormat="false" ht="30" hidden="false" customHeight="false" outlineLevel="0" collapsed="false">
      <c r="A17" s="847"/>
      <c r="B17" s="848" t="s">
        <v>579</v>
      </c>
      <c r="C17" s="849" t="s">
        <v>587</v>
      </c>
      <c r="D17" s="850" t="n">
        <v>40564</v>
      </c>
    </row>
    <row r="18" customFormat="false" ht="15" hidden="false" customHeight="false" outlineLevel="0" collapsed="false">
      <c r="A18" s="837" t="s">
        <v>588</v>
      </c>
      <c r="B18" s="837" t="s">
        <v>589</v>
      </c>
      <c r="C18" s="838" t="s">
        <v>590</v>
      </c>
      <c r="D18" s="839" t="n">
        <v>40484</v>
      </c>
    </row>
    <row r="19" customFormat="false" ht="15" hidden="false" customHeight="false" outlineLevel="0" collapsed="false">
      <c r="A19" s="837"/>
      <c r="B19" s="837" t="s">
        <v>589</v>
      </c>
      <c r="C19" s="838" t="s">
        <v>591</v>
      </c>
      <c r="D19" s="839" t="n">
        <v>40484</v>
      </c>
    </row>
    <row r="20" customFormat="false" ht="15" hidden="false" customHeight="false" outlineLevel="0" collapsed="false">
      <c r="A20" s="837"/>
      <c r="B20" s="837" t="s">
        <v>592</v>
      </c>
      <c r="C20" s="838" t="s">
        <v>593</v>
      </c>
      <c r="D20" s="839" t="n">
        <v>40484</v>
      </c>
    </row>
    <row r="21" customFormat="false" ht="15" hidden="false" customHeight="false" outlineLevel="0" collapsed="false">
      <c r="A21" s="837"/>
      <c r="B21" s="837" t="s">
        <v>594</v>
      </c>
      <c r="C21" s="838" t="s">
        <v>595</v>
      </c>
      <c r="D21" s="839" t="n">
        <v>40527</v>
      </c>
    </row>
    <row r="22" customFormat="false" ht="30" hidden="false" customHeight="false" outlineLevel="0" collapsed="false">
      <c r="A22" s="837"/>
      <c r="B22" s="837" t="s">
        <v>596</v>
      </c>
      <c r="C22" s="838" t="s">
        <v>597</v>
      </c>
      <c r="D22" s="839" t="n">
        <v>40527</v>
      </c>
    </row>
    <row r="23" customFormat="false" ht="15" hidden="false" customHeight="false" outlineLevel="0" collapsed="false">
      <c r="A23" s="837"/>
      <c r="B23" s="837" t="s">
        <v>598</v>
      </c>
      <c r="C23" s="838" t="s">
        <v>599</v>
      </c>
      <c r="D23" s="839" t="n">
        <v>40527</v>
      </c>
    </row>
    <row r="24" customFormat="false" ht="15" hidden="false" customHeight="false" outlineLevel="0" collapsed="false">
      <c r="A24" s="837"/>
      <c r="B24" s="837" t="s">
        <v>600</v>
      </c>
      <c r="C24" s="838" t="s">
        <v>601</v>
      </c>
      <c r="D24" s="839" t="n">
        <v>40527</v>
      </c>
    </row>
    <row r="25" customFormat="false" ht="30" hidden="false" customHeight="false" outlineLevel="0" collapsed="false">
      <c r="A25" s="837"/>
      <c r="B25" s="837" t="s">
        <v>602</v>
      </c>
      <c r="C25" s="838" t="s">
        <v>603</v>
      </c>
      <c r="D25" s="839" t="n">
        <v>40527</v>
      </c>
    </row>
    <row r="26" customFormat="false" ht="15" hidden="false" customHeight="false" outlineLevel="0" collapsed="false">
      <c r="A26" s="840"/>
      <c r="B26" s="840" t="s">
        <v>604</v>
      </c>
      <c r="C26" s="841" t="s">
        <v>605</v>
      </c>
      <c r="D26" s="842" t="n">
        <v>40549</v>
      </c>
    </row>
    <row r="27" customFormat="false" ht="30" hidden="false" customHeight="false" outlineLevel="0" collapsed="false">
      <c r="A27" s="840"/>
      <c r="B27" s="840" t="s">
        <v>606</v>
      </c>
      <c r="C27" s="841" t="s">
        <v>607</v>
      </c>
      <c r="D27" s="842" t="n">
        <v>40549</v>
      </c>
    </row>
    <row r="28" customFormat="false" ht="15" hidden="false" customHeight="false" outlineLevel="0" collapsed="false">
      <c r="A28" s="840"/>
      <c r="B28" s="840" t="s">
        <v>608</v>
      </c>
      <c r="C28" s="841" t="s">
        <v>609</v>
      </c>
      <c r="D28" s="842" t="n">
        <v>40553</v>
      </c>
    </row>
    <row r="29" customFormat="false" ht="30.75" hidden="false" customHeight="false" outlineLevel="0" collapsed="false">
      <c r="A29" s="840"/>
      <c r="B29" s="844" t="s">
        <v>610</v>
      </c>
      <c r="C29" s="845" t="s">
        <v>611</v>
      </c>
      <c r="D29" s="846" t="n">
        <v>40564</v>
      </c>
    </row>
    <row r="30" customFormat="false" ht="15" hidden="false" customHeight="false" outlineLevel="0" collapsed="false">
      <c r="A30" s="851" t="s">
        <v>453</v>
      </c>
      <c r="B30" s="852"/>
      <c r="C30" s="853" t="s">
        <v>612</v>
      </c>
      <c r="D30" s="854" t="n">
        <v>40484</v>
      </c>
    </row>
    <row r="31" customFormat="false" ht="33" hidden="false" customHeight="true" outlineLevel="0" collapsed="false">
      <c r="A31" s="837"/>
      <c r="B31" s="840"/>
      <c r="C31" s="841" t="s">
        <v>613</v>
      </c>
      <c r="D31" s="842" t="n">
        <v>40553</v>
      </c>
    </row>
    <row r="32" customFormat="false" ht="15" hidden="false" customHeight="false" outlineLevel="0" collapsed="false">
      <c r="A32" s="855"/>
      <c r="B32" s="847"/>
      <c r="C32" s="856" t="s">
        <v>614</v>
      </c>
      <c r="D32" s="857" t="n">
        <v>40553</v>
      </c>
    </row>
    <row r="33" customFormat="false" ht="15" hidden="false" customHeight="false" outlineLevel="0" collapsed="false">
      <c r="A33" s="837" t="s">
        <v>615</v>
      </c>
      <c r="B33" s="837"/>
      <c r="C33" s="838" t="s">
        <v>616</v>
      </c>
      <c r="D33" s="839" t="n">
        <v>40484</v>
      </c>
    </row>
    <row r="34" customFormat="false" ht="15" hidden="false" customHeight="false" outlineLevel="0" collapsed="false">
      <c r="A34" s="855"/>
      <c r="B34" s="855"/>
      <c r="C34" s="858" t="s">
        <v>617</v>
      </c>
      <c r="D34" s="859" t="n">
        <v>40484</v>
      </c>
    </row>
    <row r="35" customFormat="false" ht="15" hidden="false" customHeight="false" outlineLevel="0" collapsed="false">
      <c r="A35" s="837" t="s">
        <v>618</v>
      </c>
      <c r="B35" s="837"/>
      <c r="C35" s="838" t="s">
        <v>619</v>
      </c>
      <c r="D35" s="839" t="n">
        <v>40527</v>
      </c>
    </row>
    <row r="36" customFormat="false" ht="15.75" hidden="false" customHeight="false" outlineLevel="0" collapsed="false">
      <c r="A36" s="860"/>
      <c r="B36" s="860"/>
      <c r="C36" s="861" t="s">
        <v>620</v>
      </c>
      <c r="D36" s="862" t="n">
        <v>40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21</v>
      </c>
    </row>
    <row r="2" customFormat="false" ht="15" hidden="false" customHeight="false" outlineLevel="0" collapsed="false">
      <c r="A2" s="0" t="s">
        <v>622</v>
      </c>
    </row>
    <row r="3" customFormat="false" ht="15" hidden="false" customHeight="false" outlineLevel="0" collapsed="false">
      <c r="A3" s="0" t="s">
        <v>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1" outlineLevelCol="0"/>
  <cols>
    <col collapsed="false" customWidth="true" hidden="true" outlineLevel="0" max="1" min="1" style="232" width="3.14"/>
    <col collapsed="false" customWidth="true" hidden="false" outlineLevel="0" max="2" min="2" style="233" width="24.99"/>
    <col collapsed="false" customWidth="true" hidden="false" outlineLevel="0" max="3" min="3" style="233" width="23.99"/>
    <col collapsed="false" customWidth="true" hidden="false" outlineLevel="0" max="6" min="4" style="233" width="13.7"/>
    <col collapsed="false" customWidth="true" hidden="false" outlineLevel="0" max="7" min="7" style="233" width="17.85"/>
    <col collapsed="false" customWidth="true" hidden="false" outlineLevel="0" max="10" min="8" style="233" width="13.28"/>
    <col collapsed="false" customWidth="true" hidden="false" outlineLevel="0" max="11" min="11" style="233" width="7.7"/>
    <col collapsed="false" customWidth="true" hidden="false" outlineLevel="0" max="15" min="12" style="233" width="7.85"/>
    <col collapsed="false" customWidth="true" hidden="false" outlineLevel="0" max="16" min="16" style="233" width="8.85"/>
    <col collapsed="false" customWidth="true" hidden="false" outlineLevel="0" max="17" min="17" style="233" width="10.56"/>
    <col collapsed="false" customWidth="true" hidden="false" outlineLevel="0" max="19" min="18" style="233" width="11.56"/>
    <col collapsed="false" customWidth="true" hidden="false" outlineLevel="0" max="20" min="20" style="233" width="10.56"/>
    <col collapsed="false" customWidth="true" hidden="false" outlineLevel="0" max="21" min="21" style="233" width="8.85"/>
    <col collapsed="false" customWidth="true" hidden="false" outlineLevel="0" max="23" min="22" style="233" width="7.85"/>
    <col collapsed="false" customWidth="false" hidden="false" outlineLevel="0" max="47" min="24" style="233" width="9.14"/>
    <col collapsed="false" customWidth="true" hidden="false" outlineLevel="0" max="48" min="48" style="233" width="4.85"/>
    <col collapsed="false" customWidth="false" hidden="false" outlineLevel="0" max="257" min="49" style="233" width="9.14"/>
  </cols>
  <sheetData>
    <row r="1" customFormat="false" ht="15.75" hidden="false" customHeight="false" outlineLevel="0" collapsed="false">
      <c r="B1" s="17" t="s">
        <v>164</v>
      </c>
      <c r="C1" s="17"/>
      <c r="D1" s="17"/>
      <c r="E1" s="17"/>
      <c r="F1" s="17"/>
      <c r="G1" s="17"/>
      <c r="H1" s="17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</row>
    <row r="2" customFormat="false" ht="15.75" hidden="false" customHeight="false" outlineLevel="0" collapsed="false">
      <c r="B2" s="539" t="s">
        <v>588</v>
      </c>
      <c r="C2" s="539"/>
      <c r="D2" s="539"/>
      <c r="E2" s="539"/>
      <c r="F2" s="539"/>
      <c r="G2" s="539"/>
      <c r="H2" s="539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</row>
    <row r="3" customFormat="false" ht="15.75" hidden="false" customHeight="false" outlineLevel="0" collapsed="false">
      <c r="B3" s="236"/>
      <c r="C3" s="236"/>
      <c r="D3" s="236"/>
      <c r="E3" s="236"/>
      <c r="F3" s="236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</row>
    <row r="5" customFormat="false" ht="15" hidden="false" customHeight="false" outlineLevel="0" collapsed="false">
      <c r="B5" s="237" t="str">
        <f aca="false">Inputs!C3&amp;" Dollars"</f>
        <v>2011 Dollars</v>
      </c>
      <c r="C5" s="238" t="s">
        <v>167</v>
      </c>
      <c r="D5" s="239" t="s">
        <v>168</v>
      </c>
      <c r="E5" s="239" t="s">
        <v>169</v>
      </c>
      <c r="F5" s="239" t="s">
        <v>170</v>
      </c>
      <c r="G5" s="240" t="s">
        <v>171</v>
      </c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234"/>
      <c r="BF5" s="234"/>
      <c r="BG5" s="234"/>
      <c r="BH5" s="234"/>
      <c r="BI5" s="234"/>
    </row>
    <row r="6" customFormat="false" ht="15" hidden="false" customHeight="false" outlineLevel="0" collapsed="false">
      <c r="B6" s="241" t="s">
        <v>123</v>
      </c>
      <c r="C6" s="242" t="n">
        <f aca="false">$G$113</f>
        <v>142767398.868804</v>
      </c>
      <c r="D6" s="243" t="n">
        <f aca="false">G102</f>
        <v>51622753.2073892</v>
      </c>
      <c r="E6" s="242" t="n">
        <f aca="false">$C$6-D6</f>
        <v>91144645.6614152</v>
      </c>
      <c r="F6" s="244" t="n">
        <f aca="false">E6/$G$116/1000</f>
        <v>160.765151974123</v>
      </c>
      <c r="G6" s="245" t="n">
        <f aca="false">C6/D6</f>
        <v>2.76559055839681</v>
      </c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</row>
    <row r="7" customFormat="false" ht="15" hidden="false" customHeight="false" outlineLevel="0" collapsed="false">
      <c r="B7" s="241" t="s">
        <v>124</v>
      </c>
      <c r="C7" s="246"/>
      <c r="D7" s="243" t="n">
        <f aca="false">G103</f>
        <v>66513729.112539</v>
      </c>
      <c r="E7" s="242" t="n">
        <f aca="false">$C$6-D7</f>
        <v>76253669.7562654</v>
      </c>
      <c r="F7" s="242" t="n">
        <f aca="false">E7/$G$116/1000</f>
        <v>134.4997582468</v>
      </c>
      <c r="G7" s="245" t="n">
        <f aca="false">C6/D7</f>
        <v>2.14643504091083</v>
      </c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</row>
    <row r="8" customFormat="false" ht="15" hidden="false" customHeight="false" outlineLevel="0" collapsed="false">
      <c r="B8" s="241" t="s">
        <v>125</v>
      </c>
      <c r="C8" s="247"/>
      <c r="D8" s="243" t="n">
        <f aca="false">G104</f>
        <v>66950232.3100026</v>
      </c>
      <c r="E8" s="242" t="n">
        <f aca="false">$C$6-D8</f>
        <v>75817166.5588018</v>
      </c>
      <c r="F8" s="242" t="n">
        <f aca="false">E8/$G$116/1000</f>
        <v>133.729833668476</v>
      </c>
      <c r="G8" s="245" t="n">
        <f aca="false">C6/D8</f>
        <v>2.1324406793354</v>
      </c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</row>
    <row r="9" customFormat="false" ht="15.75" hidden="false" customHeight="false" outlineLevel="0" collapsed="false">
      <c r="B9" s="248" t="s">
        <v>126</v>
      </c>
      <c r="C9" s="249" t="n">
        <f aca="false">G114</f>
        <v>61309916.4104533</v>
      </c>
      <c r="D9" s="249" t="n">
        <f aca="false">G105</f>
        <v>45982437.30784</v>
      </c>
      <c r="E9" s="250" t="n">
        <f aca="false">C9-D9</f>
        <v>15327479.1026133</v>
      </c>
      <c r="F9" s="250" t="n">
        <f aca="false">E9/$G$116/1000</f>
        <v>27.0353183056477</v>
      </c>
      <c r="G9" s="251" t="n">
        <f aca="false">C9/D9</f>
        <v>1.33333333333333</v>
      </c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4"/>
    </row>
    <row r="10" customFormat="false" ht="15.75" hidden="false" customHeight="true" outlineLevel="1" collapsed="false">
      <c r="B10" s="236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4"/>
    </row>
    <row r="11" customFormat="false" ht="15.75" hidden="false" customHeight="true" outlineLevel="1" collapsed="false">
      <c r="A11" s="236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</row>
    <row r="12" customFormat="false" ht="15" hidden="false" customHeight="true" outlineLevel="1" collapsed="false">
      <c r="A12" s="236"/>
      <c r="B12" s="241"/>
      <c r="C12" s="252" t="s">
        <v>172</v>
      </c>
      <c r="D12" s="252"/>
      <c r="E12" s="252" t="s">
        <v>111</v>
      </c>
      <c r="F12" s="252"/>
      <c r="G12" s="253" t="s">
        <v>173</v>
      </c>
      <c r="H12" s="253"/>
      <c r="I12" s="254" t="s">
        <v>174</v>
      </c>
      <c r="J12" s="254"/>
      <c r="K12" s="252" t="s">
        <v>80</v>
      </c>
      <c r="L12" s="252"/>
      <c r="M12" s="541" t="s">
        <v>85</v>
      </c>
      <c r="N12" s="541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</row>
    <row r="13" customFormat="false" ht="15" hidden="false" customHeight="true" outlineLevel="1" collapsed="false">
      <c r="A13" s="236"/>
      <c r="B13" s="255"/>
      <c r="C13" s="252"/>
      <c r="D13" s="252"/>
      <c r="E13" s="252"/>
      <c r="F13" s="252"/>
      <c r="G13" s="253"/>
      <c r="H13" s="253"/>
      <c r="I13" s="254"/>
      <c r="J13" s="254"/>
      <c r="K13" s="252"/>
      <c r="L13" s="252"/>
      <c r="M13" s="541"/>
      <c r="N13" s="541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</row>
    <row r="14" customFormat="false" ht="15" hidden="false" customHeight="true" outlineLevel="1" collapsed="false">
      <c r="A14" s="236"/>
      <c r="B14" s="255"/>
      <c r="C14" s="252"/>
      <c r="D14" s="252"/>
      <c r="E14" s="252"/>
      <c r="F14" s="252"/>
      <c r="G14" s="253"/>
      <c r="H14" s="253"/>
      <c r="I14" s="254"/>
      <c r="J14" s="254"/>
      <c r="K14" s="252"/>
      <c r="L14" s="252"/>
      <c r="M14" s="541"/>
      <c r="N14" s="541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</row>
    <row r="15" customFormat="false" ht="15" hidden="false" customHeight="true" outlineLevel="1" collapsed="false">
      <c r="A15" s="236"/>
      <c r="B15" s="256"/>
      <c r="C15" s="257" t="n">
        <v>1</v>
      </c>
      <c r="D15" s="257" t="n">
        <f aca="false">TRCIncLow2Pct</f>
        <v>0.5</v>
      </c>
      <c r="E15" s="258" t="n">
        <f aca="false">Inputs!$C$15</f>
        <v>-0.3</v>
      </c>
      <c r="F15" s="259" t="n">
        <f aca="false">Inputs!$C$16</f>
        <v>0.3</v>
      </c>
      <c r="G15" s="258" t="n">
        <f aca="false">Inputs!$C$18</f>
        <v>-0.3</v>
      </c>
      <c r="H15" s="259" t="n">
        <f aca="false">Inputs!$C$19</f>
        <v>0.3</v>
      </c>
      <c r="I15" s="260" t="n">
        <f aca="false">Inputs!$C$21</f>
        <v>3</v>
      </c>
      <c r="J15" s="261" t="n">
        <f aca="false">Inputs!$C$22</f>
        <v>15</v>
      </c>
      <c r="K15" s="258" t="n">
        <f aca="false">Inputs!$C$24</f>
        <v>-0.3</v>
      </c>
      <c r="L15" s="259" t="n">
        <f aca="false">Inputs!$C$25</f>
        <v>0.3</v>
      </c>
      <c r="M15" s="542" t="n">
        <f aca="false">C158</f>
        <v>0.855</v>
      </c>
      <c r="N15" s="543" t="n">
        <f aca="false">Inputs!$C$28</f>
        <v>1</v>
      </c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</row>
    <row r="16" customFormat="false" ht="15" hidden="false" customHeight="true" outlineLevel="1" collapsed="false">
      <c r="A16" s="236"/>
      <c r="B16" s="262" t="s">
        <v>123</v>
      </c>
      <c r="C16" s="263" t="n">
        <f aca="false">C6/G121</f>
        <v>2.1324406793354</v>
      </c>
      <c r="D16" s="263" t="n">
        <f aca="false">C6/G122</f>
        <v>3.93349829668371</v>
      </c>
      <c r="E16" s="264" t="n">
        <f aca="false">G124/D6</f>
        <v>2.17022540222692</v>
      </c>
      <c r="F16" s="265" t="n">
        <f aca="false">G125/D6</f>
        <v>3.3609557145667</v>
      </c>
      <c r="G16" s="264" t="n">
        <f aca="false">G127/D6</f>
        <v>2.56331598977065</v>
      </c>
      <c r="H16" s="265" t="n">
        <f aca="false">G128/D6</f>
        <v>2.96786512702298</v>
      </c>
      <c r="I16" s="266" t="n">
        <f aca="false">C6/G130</f>
        <v>1.97242833304686</v>
      </c>
      <c r="J16" s="265" t="n">
        <f aca="false">C6/G133</f>
        <v>2.92556378612718</v>
      </c>
      <c r="K16" s="264" t="n">
        <f aca="false">G137/D6</f>
        <v>1.96651999282208</v>
      </c>
      <c r="L16" s="265" t="n">
        <f aca="false">G138/D6</f>
        <v>3.56466112397154</v>
      </c>
      <c r="M16" s="264" t="n">
        <f aca="false">G141/D6</f>
        <v>2.56713550634018</v>
      </c>
      <c r="N16" s="544" t="n">
        <f aca="false">G143/D6</f>
        <v>2.87004058579504</v>
      </c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</row>
    <row r="17" customFormat="false" ht="15" hidden="false" customHeight="true" outlineLevel="1" collapsed="false">
      <c r="A17" s="236"/>
      <c r="B17" s="255" t="s">
        <v>124</v>
      </c>
      <c r="C17" s="267" t="s">
        <v>175</v>
      </c>
      <c r="D17" s="267"/>
      <c r="E17" s="264" t="n">
        <f aca="false">G124/D7</f>
        <v>1.68435918175646</v>
      </c>
      <c r="F17" s="265" t="n">
        <f aca="false">G125/D7</f>
        <v>2.60851090006519</v>
      </c>
      <c r="G17" s="264" t="n">
        <f aca="false">G127/D7</f>
        <v>1.9894453445633</v>
      </c>
      <c r="H17" s="265" t="n">
        <f aca="false">G128/D7</f>
        <v>2.30342473725836</v>
      </c>
      <c r="I17" s="266" t="n">
        <f aca="false">C6/G131</f>
        <v>1.92154395241243</v>
      </c>
      <c r="J17" s="265" t="n">
        <f aca="false">C6/G134</f>
        <v>2.18114738014593</v>
      </c>
      <c r="K17" s="264" t="n">
        <f aca="false">G137/D7</f>
        <v>1.52625897873035</v>
      </c>
      <c r="L17" s="265" t="n">
        <f aca="false">G138/D7</f>
        <v>2.7666111030913</v>
      </c>
      <c r="M17" s="264" t="n">
        <f aca="false">G141/D7</f>
        <v>1.99240975452604</v>
      </c>
      <c r="N17" s="544" t="n">
        <f aca="false">G143/D7</f>
        <v>2.22750098111335</v>
      </c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</row>
    <row r="18" customFormat="false" ht="15.75" hidden="false" customHeight="true" outlineLevel="1" collapsed="false">
      <c r="A18" s="236"/>
      <c r="B18" s="268" t="s">
        <v>125</v>
      </c>
      <c r="C18" s="269" t="s">
        <v>175</v>
      </c>
      <c r="D18" s="269"/>
      <c r="E18" s="270" t="n">
        <f aca="false">G124/D8</f>
        <v>1.67337746977211</v>
      </c>
      <c r="F18" s="271" t="n">
        <f aca="false">G125/D8</f>
        <v>2.59150388889868</v>
      </c>
      <c r="G18" s="270" t="n">
        <f aca="false">G127/D8</f>
        <v>1.9764745269258</v>
      </c>
      <c r="H18" s="271" t="n">
        <f aca="false">G128/D8</f>
        <v>2.28840683174499</v>
      </c>
      <c r="I18" s="272" t="n">
        <f aca="false">C6/G132</f>
        <v>1.91032079617945</v>
      </c>
      <c r="J18" s="271" t="n">
        <f aca="false">C6/G135</f>
        <v>2.16669824590628</v>
      </c>
      <c r="K18" s="270" t="n">
        <f aca="false">G137/D8</f>
        <v>1.51630805098318</v>
      </c>
      <c r="L18" s="271" t="n">
        <f aca="false">G138/D8</f>
        <v>2.74857330768761</v>
      </c>
      <c r="M18" s="270" t="n">
        <f aca="false">G141/D8</f>
        <v>1.97941960948097</v>
      </c>
      <c r="N18" s="545" t="n">
        <f aca="false">G143/D8</f>
        <v>2.21297808452194</v>
      </c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</row>
    <row r="19" customFormat="false" ht="6.75" hidden="false" customHeight="true" outlineLevel="1" collapsed="false">
      <c r="A19" s="236"/>
      <c r="B19" s="236"/>
      <c r="C19" s="236"/>
      <c r="D19" s="236"/>
      <c r="E19" s="236"/>
      <c r="F19" s="236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</row>
    <row r="20" customFormat="false" ht="15" hidden="false" customHeight="true" outlineLevel="1" collapsed="false">
      <c r="A20" s="236"/>
      <c r="B20" s="236"/>
      <c r="C20" s="236"/>
      <c r="D20" s="236"/>
      <c r="E20" s="236"/>
      <c r="F20" s="236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</row>
    <row r="21" customFormat="false" ht="15" hidden="false" customHeight="true" outlineLevel="1" collapsed="false">
      <c r="A21" s="236"/>
      <c r="B21" s="236"/>
      <c r="C21" s="236"/>
      <c r="D21" s="236"/>
      <c r="E21" s="236"/>
      <c r="F21" s="236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</row>
    <row r="22" customFormat="false" ht="15" hidden="false" customHeight="true" outlineLevel="1" collapsed="false">
      <c r="A22" s="236"/>
      <c r="B22" s="236"/>
      <c r="C22" s="236"/>
      <c r="D22" s="236"/>
      <c r="E22" s="236"/>
      <c r="F22" s="236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</row>
    <row r="23" customFormat="false" ht="15" hidden="false" customHeight="true" outlineLevel="1" collapsed="false">
      <c r="A23" s="236"/>
      <c r="B23" s="236"/>
      <c r="C23" s="236"/>
      <c r="D23" s="236"/>
      <c r="E23" s="236"/>
      <c r="F23" s="236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</row>
    <row r="24" customFormat="false" ht="15" hidden="false" customHeight="true" outlineLevel="1" collapsed="false">
      <c r="A24" s="236"/>
      <c r="B24" s="236"/>
      <c r="C24" s="236"/>
      <c r="D24" s="236"/>
      <c r="E24" s="236"/>
      <c r="F24" s="236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</row>
    <row r="25" customFormat="false" ht="15" hidden="false" customHeight="true" outlineLevel="1" collapsed="false">
      <c r="A25" s="236"/>
      <c r="B25" s="236"/>
      <c r="C25" s="236"/>
      <c r="D25" s="236"/>
      <c r="E25" s="236"/>
      <c r="F25" s="236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</row>
    <row r="26" customFormat="false" ht="15" hidden="false" customHeight="true" outlineLevel="1" collapsed="false">
      <c r="A26" s="236"/>
      <c r="B26" s="236"/>
      <c r="C26" s="236"/>
      <c r="D26" s="236"/>
      <c r="E26" s="236"/>
      <c r="F26" s="236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</row>
    <row r="27" customFormat="false" ht="15" hidden="false" customHeight="true" outlineLevel="1" collapsed="false">
      <c r="A27" s="236"/>
      <c r="B27" s="236"/>
      <c r="C27" s="236"/>
      <c r="D27" s="236"/>
      <c r="E27" s="236"/>
      <c r="F27" s="236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</row>
    <row r="28" customFormat="false" ht="15" hidden="false" customHeight="true" outlineLevel="1" collapsed="false">
      <c r="A28" s="236"/>
      <c r="B28" s="236"/>
      <c r="C28" s="236"/>
      <c r="D28" s="236"/>
      <c r="E28" s="236"/>
      <c r="F28" s="236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</row>
    <row r="29" customFormat="false" ht="15" hidden="false" customHeight="true" outlineLevel="1" collapsed="false">
      <c r="A29" s="236"/>
      <c r="B29" s="236"/>
      <c r="C29" s="236"/>
      <c r="D29" s="236"/>
      <c r="E29" s="236"/>
      <c r="F29" s="236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</row>
    <row r="30" customFormat="false" ht="15" hidden="false" customHeight="true" outlineLevel="1" collapsed="false">
      <c r="A30" s="236"/>
      <c r="B30" s="236"/>
      <c r="C30" s="236"/>
      <c r="D30" s="236"/>
      <c r="E30" s="236"/>
      <c r="F30" s="236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</row>
    <row r="31" customFormat="false" ht="15" hidden="false" customHeight="true" outlineLevel="1" collapsed="false">
      <c r="A31" s="236"/>
      <c r="B31" s="236"/>
      <c r="C31" s="236"/>
      <c r="D31" s="236"/>
      <c r="E31" s="236"/>
      <c r="F31" s="236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</row>
    <row r="32" customFormat="false" ht="15" hidden="false" customHeight="true" outlineLevel="1" collapsed="false">
      <c r="A32" s="236"/>
      <c r="B32" s="236"/>
      <c r="C32" s="236"/>
      <c r="D32" s="236"/>
      <c r="E32" s="236"/>
      <c r="F32" s="236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</row>
    <row r="33" customFormat="false" ht="15" hidden="false" customHeight="true" outlineLevel="1" collapsed="false">
      <c r="A33" s="236"/>
      <c r="B33" s="236"/>
      <c r="C33" s="236"/>
      <c r="D33" s="236"/>
      <c r="E33" s="236"/>
      <c r="F33" s="236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</row>
    <row r="34" customFormat="false" ht="15" hidden="false" customHeight="true" outlineLevel="1" collapsed="false">
      <c r="A34" s="236"/>
      <c r="B34" s="236"/>
      <c r="C34" s="236"/>
      <c r="D34" s="236"/>
      <c r="E34" s="236"/>
      <c r="F34" s="236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</row>
    <row r="35" customFormat="false" ht="15" hidden="false" customHeight="true" outlineLevel="1" collapsed="false">
      <c r="A35" s="236"/>
      <c r="B35" s="236"/>
      <c r="C35" s="236"/>
      <c r="D35" s="236"/>
      <c r="E35" s="236"/>
      <c r="F35" s="236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</row>
    <row r="36" customFormat="false" ht="15" hidden="false" customHeight="true" outlineLevel="1" collapsed="false">
      <c r="A36" s="236"/>
      <c r="B36" s="236"/>
      <c r="C36" s="236"/>
      <c r="D36" s="236"/>
      <c r="E36" s="236"/>
      <c r="F36" s="236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</row>
    <row r="37" customFormat="false" ht="15" hidden="false" customHeight="true" outlineLevel="1" collapsed="false">
      <c r="B37" s="236"/>
      <c r="C37" s="236"/>
      <c r="D37" s="236"/>
      <c r="E37" s="236"/>
      <c r="F37" s="236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</row>
    <row r="38" customFormat="false" ht="15" hidden="false" customHeight="true" outlineLevel="0" collapsed="false">
      <c r="B38" s="234"/>
      <c r="C38" s="234"/>
      <c r="D38" s="273"/>
      <c r="E38" s="273"/>
      <c r="F38" s="273"/>
      <c r="G38" s="273"/>
      <c r="H38" s="273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4"/>
      <c r="H39" s="1" t="s">
        <v>0</v>
      </c>
      <c r="I39" s="1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</row>
    <row r="40" customFormat="false" ht="15" hidden="false" customHeight="false" outlineLevel="0" collapsed="false">
      <c r="B40" s="275" t="s">
        <v>177</v>
      </c>
      <c r="C40" s="276"/>
      <c r="D40" s="546" t="n">
        <v>0.95</v>
      </c>
      <c r="E40" s="278"/>
      <c r="F40" s="279"/>
      <c r="G40" s="234"/>
      <c r="H40" s="3" t="s">
        <v>1</v>
      </c>
      <c r="I40" s="280"/>
      <c r="J40" s="6" t="s">
        <v>2</v>
      </c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</row>
    <row r="41" customFormat="false" ht="15" hidden="false" customHeight="false" outlineLevel="0" collapsed="false">
      <c r="B41" s="281" t="s">
        <v>178</v>
      </c>
      <c r="C41" s="282"/>
      <c r="D41" s="547" t="n">
        <v>1</v>
      </c>
      <c r="E41" s="284"/>
      <c r="F41" s="285"/>
      <c r="G41" s="234"/>
      <c r="H41" s="7" t="s">
        <v>3</v>
      </c>
      <c r="I41" s="7"/>
      <c r="J41" s="27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</row>
    <row r="42" customFormat="false" ht="15" hidden="false" customHeight="false" outlineLevel="0" collapsed="false">
      <c r="B42" s="281" t="s">
        <v>179</v>
      </c>
      <c r="C42" s="282"/>
      <c r="D42" s="547" t="n">
        <v>1</v>
      </c>
      <c r="E42" s="286" t="s">
        <v>245</v>
      </c>
      <c r="F42" s="285"/>
      <c r="G42" s="234"/>
      <c r="H42" s="8" t="s">
        <v>4</v>
      </c>
      <c r="I42" s="287"/>
      <c r="J42" s="6" t="s">
        <v>5</v>
      </c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</row>
    <row r="43" customFormat="false" ht="15" hidden="false" customHeight="false" outlineLevel="0" collapsed="false">
      <c r="B43" s="281" t="s">
        <v>180</v>
      </c>
      <c r="C43" s="282"/>
      <c r="D43" s="547" t="n">
        <v>1</v>
      </c>
      <c r="E43" s="286" t="s">
        <v>246</v>
      </c>
      <c r="F43" s="397" t="s">
        <v>120</v>
      </c>
      <c r="G43" s="234"/>
      <c r="H43" s="14" t="s">
        <v>8</v>
      </c>
      <c r="I43" s="288"/>
      <c r="J43" s="6" t="s">
        <v>9</v>
      </c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</row>
    <row r="44" customFormat="false" ht="15.75" hidden="false" customHeight="false" outlineLevel="0" collapsed="false">
      <c r="B44" s="289" t="s">
        <v>181</v>
      </c>
      <c r="C44" s="290"/>
      <c r="D44" s="863" t="n">
        <v>1</v>
      </c>
      <c r="E44" s="292"/>
      <c r="F44" s="293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</row>
    <row r="45" customFormat="false" ht="15.75" hidden="false" customHeight="false" outlineLevel="0" collapsed="false">
      <c r="A45" s="294"/>
      <c r="B45" s="234"/>
      <c r="C45" s="234"/>
      <c r="E45" s="234"/>
      <c r="F45" s="234"/>
      <c r="G45" s="234"/>
      <c r="H45" s="549"/>
      <c r="I45" s="549"/>
      <c r="J45" s="549"/>
      <c r="K45" s="234"/>
      <c r="L45" s="549"/>
      <c r="M45" s="549"/>
      <c r="N45" s="549"/>
      <c r="O45" s="549"/>
      <c r="P45" s="549"/>
      <c r="Q45" s="549"/>
      <c r="R45" s="549"/>
      <c r="S45" s="549"/>
      <c r="T45" s="549"/>
      <c r="U45" s="549"/>
      <c r="V45" s="549"/>
      <c r="W45" s="549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</row>
    <row r="46" customFormat="false" ht="15.75" hidden="false" customHeight="false" outlineLevel="0" collapsed="false">
      <c r="B46" s="17" t="s">
        <v>182</v>
      </c>
      <c r="C46" s="17"/>
      <c r="D46" s="17"/>
      <c r="E46" s="17"/>
      <c r="F46" s="17"/>
      <c r="G46" s="234"/>
      <c r="H46" s="17" t="s">
        <v>183</v>
      </c>
      <c r="I46" s="17"/>
      <c r="J46" s="17"/>
      <c r="K46" s="234"/>
      <c r="L46" s="115" t="s">
        <v>184</v>
      </c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28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</row>
    <row r="47" customFormat="false" ht="15" hidden="false" customHeight="false" outlineLevel="0" collapsed="false">
      <c r="B47" s="295" t="s">
        <v>185</v>
      </c>
      <c r="C47" s="278"/>
      <c r="D47" s="278"/>
      <c r="E47" s="278"/>
      <c r="F47" s="279"/>
      <c r="G47" s="234"/>
      <c r="H47" s="296" t="s">
        <v>186</v>
      </c>
      <c r="I47" s="296"/>
      <c r="J47" s="296"/>
      <c r="K47" s="234"/>
      <c r="L47" s="550" t="n">
        <v>2012</v>
      </c>
      <c r="M47" s="550"/>
      <c r="N47" s="550"/>
      <c r="O47" s="550"/>
      <c r="P47" s="550"/>
      <c r="Q47" s="550"/>
      <c r="R47" s="550"/>
      <c r="S47" s="550"/>
      <c r="T47" s="550"/>
      <c r="U47" s="550"/>
      <c r="V47" s="550"/>
      <c r="W47" s="550"/>
      <c r="X47" s="551" t="n">
        <v>2013</v>
      </c>
      <c r="Y47" s="551"/>
      <c r="Z47" s="551"/>
      <c r="AA47" s="551"/>
      <c r="AB47" s="551"/>
      <c r="AC47" s="551"/>
      <c r="AD47" s="551"/>
      <c r="AE47" s="551"/>
      <c r="AF47" s="551"/>
      <c r="AG47" s="551"/>
      <c r="AH47" s="551"/>
      <c r="AI47" s="551"/>
      <c r="AJ47" s="552" t="n">
        <v>2014</v>
      </c>
      <c r="AK47" s="552"/>
      <c r="AL47" s="552"/>
      <c r="AM47" s="552"/>
      <c r="AN47" s="552"/>
      <c r="AO47" s="552"/>
      <c r="AP47" s="552"/>
      <c r="AQ47" s="552"/>
      <c r="AR47" s="552"/>
      <c r="AS47" s="552"/>
      <c r="AT47" s="552"/>
      <c r="AU47" s="552"/>
      <c r="AV47" s="28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</row>
    <row r="48" customFormat="false" ht="15" hidden="false" customHeight="false" outlineLevel="0" collapsed="false">
      <c r="B48" s="300" t="s">
        <v>187</v>
      </c>
      <c r="C48" s="300"/>
      <c r="D48" s="301" t="n">
        <f aca="false">Inputs!$C$2</f>
        <v>2012</v>
      </c>
      <c r="E48" s="302" t="n">
        <f aca="false">D48+1</f>
        <v>2013</v>
      </c>
      <c r="F48" s="303" t="n">
        <f aca="false">E48+1</f>
        <v>2014</v>
      </c>
      <c r="G48" s="234"/>
      <c r="H48" s="553" t="n">
        <f aca="false">Inputs!$C$2</f>
        <v>2012</v>
      </c>
      <c r="I48" s="554" t="n">
        <f aca="false">H48+1</f>
        <v>2013</v>
      </c>
      <c r="J48" s="555" t="n">
        <f aca="false">I48+1</f>
        <v>2014</v>
      </c>
      <c r="K48" s="234"/>
      <c r="L48" s="306" t="n">
        <v>40909</v>
      </c>
      <c r="M48" s="307" t="n">
        <v>40940</v>
      </c>
      <c r="N48" s="307" t="n">
        <v>40969</v>
      </c>
      <c r="O48" s="307" t="n">
        <v>41000</v>
      </c>
      <c r="P48" s="307" t="n">
        <v>41030</v>
      </c>
      <c r="Q48" s="307" t="n">
        <v>41061</v>
      </c>
      <c r="R48" s="307" t="n">
        <v>41091</v>
      </c>
      <c r="S48" s="307" t="n">
        <v>41122</v>
      </c>
      <c r="T48" s="307" t="n">
        <v>41153</v>
      </c>
      <c r="U48" s="307" t="n">
        <v>41183</v>
      </c>
      <c r="V48" s="307" t="n">
        <v>41214</v>
      </c>
      <c r="W48" s="308" t="n">
        <v>41244</v>
      </c>
      <c r="X48" s="307" t="n">
        <v>41275</v>
      </c>
      <c r="Y48" s="307" t="n">
        <v>41306</v>
      </c>
      <c r="Z48" s="307" t="n">
        <v>41334</v>
      </c>
      <c r="AA48" s="307" t="n">
        <v>41365</v>
      </c>
      <c r="AB48" s="307" t="n">
        <v>41395</v>
      </c>
      <c r="AC48" s="307" t="n">
        <v>41426</v>
      </c>
      <c r="AD48" s="307" t="n">
        <v>41456</v>
      </c>
      <c r="AE48" s="307" t="n">
        <v>41487</v>
      </c>
      <c r="AF48" s="307" t="n">
        <v>41518</v>
      </c>
      <c r="AG48" s="307" t="n">
        <v>41548</v>
      </c>
      <c r="AH48" s="307" t="n">
        <v>41579</v>
      </c>
      <c r="AI48" s="308" t="n">
        <v>41609</v>
      </c>
      <c r="AJ48" s="307" t="n">
        <v>41640</v>
      </c>
      <c r="AK48" s="307" t="n">
        <v>41671</v>
      </c>
      <c r="AL48" s="307" t="n">
        <v>41699</v>
      </c>
      <c r="AM48" s="307" t="n">
        <v>41730</v>
      </c>
      <c r="AN48" s="307" t="n">
        <v>41760</v>
      </c>
      <c r="AO48" s="307" t="n">
        <v>41791</v>
      </c>
      <c r="AP48" s="307" t="n">
        <v>41821</v>
      </c>
      <c r="AQ48" s="307" t="n">
        <v>41852</v>
      </c>
      <c r="AR48" s="307" t="n">
        <v>41883</v>
      </c>
      <c r="AS48" s="307" t="n">
        <v>41913</v>
      </c>
      <c r="AT48" s="307" t="n">
        <v>41944</v>
      </c>
      <c r="AU48" s="309" t="n">
        <v>41974</v>
      </c>
      <c r="AV48" s="28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</row>
    <row r="49" customFormat="false" ht="17.25" hidden="false" customHeight="true" outlineLevel="0" collapsed="false">
      <c r="B49" s="310" t="s">
        <v>188</v>
      </c>
      <c r="C49" s="311"/>
      <c r="D49" s="312"/>
      <c r="E49" s="313"/>
      <c r="F49" s="314"/>
      <c r="G49" s="328" t="s">
        <v>247</v>
      </c>
      <c r="H49" s="556"/>
      <c r="I49" s="557"/>
      <c r="J49" s="558"/>
      <c r="K49" s="234"/>
      <c r="L49" s="559" t="n">
        <f aca="false">Inputs!I32</f>
        <v>0</v>
      </c>
      <c r="M49" s="560" t="n">
        <f aca="false">Inputs!J32</f>
        <v>0</v>
      </c>
      <c r="N49" s="560" t="n">
        <f aca="false">Inputs!K32</f>
        <v>0</v>
      </c>
      <c r="O49" s="560" t="n">
        <f aca="false">Inputs!L32</f>
        <v>0</v>
      </c>
      <c r="P49" s="560" t="n">
        <f aca="false">Inputs!M32</f>
        <v>0.00883868612857468</v>
      </c>
      <c r="Q49" s="560" t="n">
        <f aca="false">Inputs!N32</f>
        <v>0.087764384576943</v>
      </c>
      <c r="R49" s="560" t="n">
        <f aca="false">Inputs!O32</f>
        <v>0.402313479668404</v>
      </c>
      <c r="S49" s="560" t="n">
        <f aca="false">Inputs!P32</f>
        <v>0.31808308338742</v>
      </c>
      <c r="T49" s="560" t="n">
        <f aca="false">Inputs!Q32</f>
        <v>0.178475175742735</v>
      </c>
      <c r="U49" s="560" t="n">
        <f aca="false">Inputs!R32</f>
        <v>0.00452519049592355</v>
      </c>
      <c r="V49" s="560" t="n">
        <f aca="false">Inputs!S32</f>
        <v>0</v>
      </c>
      <c r="W49" s="561" t="n">
        <f aca="false">Inputs!T32</f>
        <v>0</v>
      </c>
      <c r="X49" s="560" t="n">
        <f aca="false">L49</f>
        <v>0</v>
      </c>
      <c r="Y49" s="560" t="n">
        <f aca="false">M49</f>
        <v>0</v>
      </c>
      <c r="Z49" s="560" t="n">
        <f aca="false">N49</f>
        <v>0</v>
      </c>
      <c r="AA49" s="560" t="n">
        <f aca="false">O49</f>
        <v>0</v>
      </c>
      <c r="AB49" s="560" t="n">
        <f aca="false">P49</f>
        <v>0.00883868612857468</v>
      </c>
      <c r="AC49" s="560" t="n">
        <f aca="false">Q49</f>
        <v>0.087764384576943</v>
      </c>
      <c r="AD49" s="560" t="n">
        <f aca="false">R49</f>
        <v>0.402313479668404</v>
      </c>
      <c r="AE49" s="560" t="n">
        <f aca="false">S49</f>
        <v>0.31808308338742</v>
      </c>
      <c r="AF49" s="560" t="n">
        <f aca="false">T49</f>
        <v>0.178475175742735</v>
      </c>
      <c r="AG49" s="560" t="n">
        <f aca="false">U49</f>
        <v>0.00452519049592355</v>
      </c>
      <c r="AH49" s="560" t="n">
        <f aca="false">V49</f>
        <v>0</v>
      </c>
      <c r="AI49" s="561" t="n">
        <f aca="false">W49</f>
        <v>0</v>
      </c>
      <c r="AJ49" s="560" t="n">
        <f aca="false">X49</f>
        <v>0</v>
      </c>
      <c r="AK49" s="560" t="n">
        <f aca="false">Y49</f>
        <v>0</v>
      </c>
      <c r="AL49" s="560" t="n">
        <f aca="false">Z49</f>
        <v>0</v>
      </c>
      <c r="AM49" s="560" t="n">
        <f aca="false">AA49</f>
        <v>0</v>
      </c>
      <c r="AN49" s="560" t="n">
        <f aca="false">AB49</f>
        <v>0.00883868612857468</v>
      </c>
      <c r="AO49" s="560" t="n">
        <f aca="false">AC49</f>
        <v>0.087764384576943</v>
      </c>
      <c r="AP49" s="560" t="n">
        <f aca="false">AD49</f>
        <v>0.402313479668404</v>
      </c>
      <c r="AQ49" s="560" t="n">
        <f aca="false">AE49</f>
        <v>0.31808308338742</v>
      </c>
      <c r="AR49" s="560" t="n">
        <f aca="false">AF49</f>
        <v>0.178475175742735</v>
      </c>
      <c r="AS49" s="560" t="n">
        <f aca="false">AG49</f>
        <v>0.00452519049592355</v>
      </c>
      <c r="AT49" s="560" t="n">
        <f aca="false">AH49</f>
        <v>0</v>
      </c>
      <c r="AU49" s="562" t="n">
        <f aca="false">AI49</f>
        <v>0</v>
      </c>
      <c r="AV49" s="28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</row>
    <row r="50" customFormat="false" ht="15" hidden="false" customHeight="false" outlineLevel="0" collapsed="false">
      <c r="B50" s="323" t="s">
        <v>189</v>
      </c>
      <c r="C50" s="324"/>
      <c r="D50" s="325"/>
      <c r="E50" s="326"/>
      <c r="F50" s="327"/>
      <c r="G50" s="328" t="s">
        <v>248</v>
      </c>
      <c r="H50" s="563"/>
      <c r="I50" s="564"/>
      <c r="J50" s="565"/>
      <c r="K50" s="234"/>
      <c r="L50" s="566" t="n">
        <f aca="false">Inputs!I39</f>
        <v>0</v>
      </c>
      <c r="M50" s="567" t="n">
        <f aca="false">Inputs!J39</f>
        <v>0</v>
      </c>
      <c r="N50" s="567" t="n">
        <f aca="false">Inputs!K39</f>
        <v>0.0136475973209324</v>
      </c>
      <c r="O50" s="567" t="n">
        <f aca="false">Inputs!L39</f>
        <v>0.00361206165365155</v>
      </c>
      <c r="P50" s="567" t="n">
        <f aca="false">Inputs!M39</f>
        <v>0</v>
      </c>
      <c r="Q50" s="567" t="n">
        <f aca="false">Inputs!N39</f>
        <v>0.0493842583311815</v>
      </c>
      <c r="R50" s="567" t="n">
        <f aca="false">Inputs!O39</f>
        <v>0.321030131679397</v>
      </c>
      <c r="S50" s="567" t="n">
        <f aca="false">Inputs!P39</f>
        <v>0.328572590367945</v>
      </c>
      <c r="T50" s="567" t="n">
        <f aca="false">Inputs!Q39</f>
        <v>0.258481587037208</v>
      </c>
      <c r="U50" s="567" t="n">
        <f aca="false">Inputs!R39</f>
        <v>0.0247891904737709</v>
      </c>
      <c r="V50" s="567" t="n">
        <f aca="false">Inputs!S39</f>
        <v>0.000482583135912959</v>
      </c>
      <c r="W50" s="568" t="n">
        <f aca="false">Inputs!T39</f>
        <v>0</v>
      </c>
      <c r="X50" s="567" t="n">
        <f aca="false">L50</f>
        <v>0</v>
      </c>
      <c r="Y50" s="567" t="n">
        <f aca="false">M50</f>
        <v>0</v>
      </c>
      <c r="Z50" s="567" t="n">
        <f aca="false">N50</f>
        <v>0.0136475973209324</v>
      </c>
      <c r="AA50" s="567" t="n">
        <f aca="false">O50</f>
        <v>0.00361206165365155</v>
      </c>
      <c r="AB50" s="567" t="n">
        <f aca="false">P50</f>
        <v>0</v>
      </c>
      <c r="AC50" s="567" t="n">
        <f aca="false">Q50</f>
        <v>0.0493842583311815</v>
      </c>
      <c r="AD50" s="567" t="n">
        <f aca="false">R50</f>
        <v>0.321030131679397</v>
      </c>
      <c r="AE50" s="567" t="n">
        <f aca="false">S50</f>
        <v>0.328572590367945</v>
      </c>
      <c r="AF50" s="567" t="n">
        <f aca="false">T50</f>
        <v>0.258481587037208</v>
      </c>
      <c r="AG50" s="567" t="n">
        <f aca="false">U50</f>
        <v>0.0247891904737709</v>
      </c>
      <c r="AH50" s="567" t="n">
        <f aca="false">V50</f>
        <v>0.000482583135912959</v>
      </c>
      <c r="AI50" s="568" t="n">
        <f aca="false">W50</f>
        <v>0</v>
      </c>
      <c r="AJ50" s="567" t="n">
        <f aca="false">X50</f>
        <v>0</v>
      </c>
      <c r="AK50" s="567" t="n">
        <f aca="false">Y50</f>
        <v>0</v>
      </c>
      <c r="AL50" s="567" t="n">
        <f aca="false">Z50</f>
        <v>0.0136475973209324</v>
      </c>
      <c r="AM50" s="567" t="n">
        <f aca="false">AA50</f>
        <v>0.00361206165365155</v>
      </c>
      <c r="AN50" s="567" t="n">
        <f aca="false">AB50</f>
        <v>0</v>
      </c>
      <c r="AO50" s="567" t="n">
        <f aca="false">AC50</f>
        <v>0.0493842583311815</v>
      </c>
      <c r="AP50" s="567" t="n">
        <f aca="false">AD50</f>
        <v>0.321030131679397</v>
      </c>
      <c r="AQ50" s="567" t="n">
        <f aca="false">AE50</f>
        <v>0.328572590367945</v>
      </c>
      <c r="AR50" s="567" t="n">
        <f aca="false">AF50</f>
        <v>0.258481587037208</v>
      </c>
      <c r="AS50" s="567" t="n">
        <f aca="false">AG50</f>
        <v>0.0247891904737709</v>
      </c>
      <c r="AT50" s="567" t="n">
        <f aca="false">AH50</f>
        <v>0.000482583135912959</v>
      </c>
      <c r="AU50" s="569" t="n">
        <f aca="false">AI50</f>
        <v>0</v>
      </c>
      <c r="AV50" s="28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</row>
    <row r="51" customFormat="false" ht="15" hidden="false" customHeight="false" outlineLevel="0" collapsed="false">
      <c r="B51" s="335" t="s">
        <v>190</v>
      </c>
      <c r="C51" s="311"/>
      <c r="D51" s="570" t="n">
        <f aca="false">H$51/(1-Losses)*(1+ReserveMargin)*$D$40*$D$41*$D$42</f>
        <v>203.616552831556</v>
      </c>
      <c r="E51" s="571" t="n">
        <f aca="false">I$51/(1-Losses)*(1+ReserveMargin)*$D$40*$D$41*$D$42</f>
        <v>170.947548138331</v>
      </c>
      <c r="F51" s="572" t="n">
        <f aca="false">J$51/(1-Losses)*(1+ReserveMargin)*$D$40*$D$41*$D$42</f>
        <v>169.806186993999</v>
      </c>
      <c r="G51" s="534"/>
      <c r="H51" s="573" t="n">
        <f aca="false">IF(SUM($L$56:$W$56)&gt;0,SUMPRODUCT($L$51:$W$51,$L$56:$W$56)/D56,0)</f>
        <v>172.428329298512</v>
      </c>
      <c r="I51" s="571" t="n">
        <f aca="false">IF(SUM($X$56:$AI$56)&gt;0,SUMPRODUCT($X$51:$AI$51,$X$56:$AI$56)/E56,0)</f>
        <v>144.763280358418</v>
      </c>
      <c r="J51" s="572" t="n">
        <f aca="false">IF(SUM($AJ$56:$AU$56)&gt;0,SUMPRODUCT($AJ$51:$AU$51,$AJ$56:$AU$56)/F56,0)</f>
        <v>143.796743048427</v>
      </c>
      <c r="K51" s="234"/>
      <c r="L51" s="574" t="n">
        <f aca="false">Inputs!$I$7*L$49</f>
        <v>0</v>
      </c>
      <c r="M51" s="575" t="n">
        <f aca="false">Inputs!$I$7*M$49</f>
        <v>0</v>
      </c>
      <c r="N51" s="575" t="n">
        <f aca="false">Inputs!$I$7*N$49</f>
        <v>0</v>
      </c>
      <c r="O51" s="575" t="n">
        <f aca="false">Inputs!$I$7*O$49</f>
        <v>0</v>
      </c>
      <c r="P51" s="576" t="n">
        <f aca="false">Inputs!$I$8*P$49</f>
        <v>1.30600171899461</v>
      </c>
      <c r="Q51" s="577" t="n">
        <f aca="false">Inputs!$I$8*Q$49</f>
        <v>12.9680402105731</v>
      </c>
      <c r="R51" s="577" t="n">
        <f aca="false">Inputs!$I$8*R$49</f>
        <v>59.4457239886586</v>
      </c>
      <c r="S51" s="577" t="n">
        <f aca="false">Inputs!$I$8*S$49</f>
        <v>46.9998648717787</v>
      </c>
      <c r="T51" s="577" t="n">
        <f aca="false">Inputs!$I$8*T$49</f>
        <v>26.3714406108755</v>
      </c>
      <c r="U51" s="578" t="n">
        <f aca="false">Inputs!$I$8*U$49</f>
        <v>0.668640845537891</v>
      </c>
      <c r="V51" s="575" t="n">
        <f aca="false">Inputs!$I$7*V$49</f>
        <v>0</v>
      </c>
      <c r="W51" s="579" t="n">
        <f aca="false">Inputs!$I$7*W$49</f>
        <v>0</v>
      </c>
      <c r="X51" s="575" t="n">
        <f aca="false">Inputs!$J$7*X$49</f>
        <v>0</v>
      </c>
      <c r="Y51" s="575" t="n">
        <f aca="false">Inputs!$J$7*Y$49</f>
        <v>0</v>
      </c>
      <c r="Z51" s="575" t="n">
        <f aca="false">Inputs!$J$7*Z$49</f>
        <v>0</v>
      </c>
      <c r="AA51" s="575" t="n">
        <f aca="false">Inputs!$J$7*AA$49</f>
        <v>0</v>
      </c>
      <c r="AB51" s="576" t="n">
        <f aca="false">Inputs!$J$8*AB$49</f>
        <v>1.27951719803092</v>
      </c>
      <c r="AC51" s="577" t="n">
        <f aca="false">Inputs!$J$8*AC$49</f>
        <v>12.7050602099961</v>
      </c>
      <c r="AD51" s="577" t="n">
        <f aca="false">Inputs!$J$8*AD$49</f>
        <v>58.240219049208</v>
      </c>
      <c r="AE51" s="577" t="n">
        <f aca="false">Inputs!$J$8*AE$49</f>
        <v>46.0467505776832</v>
      </c>
      <c r="AF51" s="577" t="n">
        <f aca="false">Inputs!$J$8*AF$49</f>
        <v>25.8366519030636</v>
      </c>
      <c r="AG51" s="578" t="n">
        <f aca="false">Inputs!$J$8*AG$49</f>
        <v>0.655081420436631</v>
      </c>
      <c r="AH51" s="575" t="n">
        <f aca="false">Inputs!$J$7*AH$49</f>
        <v>0</v>
      </c>
      <c r="AI51" s="580" t="n">
        <f aca="false">Inputs!$J$7*AI$49</f>
        <v>0</v>
      </c>
      <c r="AJ51" s="575" t="n">
        <f aca="false">Inputs!$K$7*AJ$49</f>
        <v>0</v>
      </c>
      <c r="AK51" s="575" t="n">
        <f aca="false">Inputs!$K$7*AK$49</f>
        <v>0</v>
      </c>
      <c r="AL51" s="575" t="n">
        <f aca="false">Inputs!$K$7*AL$49</f>
        <v>0</v>
      </c>
      <c r="AM51" s="575" t="n">
        <f aca="false">Inputs!$K$7*AM$49</f>
        <v>0</v>
      </c>
      <c r="AN51" s="576" t="n">
        <f aca="false">Inputs!$K$8*AN$49</f>
        <v>1.27097427811635</v>
      </c>
      <c r="AO51" s="577" t="n">
        <f aca="false">Inputs!$K$8*AO$49</f>
        <v>12.620232657814</v>
      </c>
      <c r="AP51" s="577" t="n">
        <f aca="false">Inputs!$K$8*AP$49</f>
        <v>57.8513680607962</v>
      </c>
      <c r="AQ51" s="577" t="n">
        <f aca="false">Inputs!$K$8*AQ$49</f>
        <v>45.7393114099123</v>
      </c>
      <c r="AR51" s="577" t="n">
        <f aca="false">Inputs!$K$8*AR$49</f>
        <v>25.664148986801</v>
      </c>
      <c r="AS51" s="578" t="n">
        <f aca="false">Inputs!$K$8*AS$49</f>
        <v>0.650707654987504</v>
      </c>
      <c r="AT51" s="575" t="n">
        <f aca="false">Inputs!$K$7*AT$49</f>
        <v>0</v>
      </c>
      <c r="AU51" s="581" t="n">
        <f aca="false">Inputs!$K$7*AU$49</f>
        <v>0</v>
      </c>
      <c r="AV51" s="284" t="s">
        <v>191</v>
      </c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</row>
    <row r="52" customFormat="false" ht="15" hidden="false" customHeight="false" outlineLevel="0" collapsed="false">
      <c r="B52" s="335" t="s">
        <v>192</v>
      </c>
      <c r="C52" s="282"/>
      <c r="D52" s="570" t="n">
        <f aca="false">H52/(1-DLosses)*$D$43</f>
        <v>67.2383220412768</v>
      </c>
      <c r="E52" s="571" t="n">
        <f aca="false">I52/(1-DLosses)*$D$43</f>
        <v>58.2032255365643</v>
      </c>
      <c r="F52" s="572" t="n">
        <f aca="false">J52/(1-DLosses)*$D$43</f>
        <v>59.3672900472956</v>
      </c>
      <c r="G52" s="234"/>
      <c r="H52" s="573" t="n">
        <f aca="false">IF(SUM($L$56:$W$56)&gt;0,SUMPRODUCT($L$52:$W$52,$L$56:$W$56)/D56,0)</f>
        <v>62.7822488586958</v>
      </c>
      <c r="I52" s="571" t="n">
        <f aca="false">IF(SUM($X$56:$AI$56)&gt;0,SUMPRODUCT($X$52:$AI$52,$X$56:$AI$56)/E56,0)</f>
        <v>54.3459336741352</v>
      </c>
      <c r="J52" s="572" t="n">
        <f aca="false">IF(SUM($AJ$56:$AU$56)&gt;0,SUMPRODUCT($AJ$52:$AU$52,$AJ$56:$AU$56)/F56,0)</f>
        <v>55.4328523476179</v>
      </c>
      <c r="K52" s="234"/>
      <c r="L52" s="574" t="n">
        <f aca="false">$H$108*L$50</f>
        <v>0</v>
      </c>
      <c r="M52" s="575" t="n">
        <f aca="false">$H$108*M$50</f>
        <v>0</v>
      </c>
      <c r="N52" s="575" t="n">
        <f aca="false">$H$108*N$50</f>
        <v>0.727148449818332</v>
      </c>
      <c r="O52" s="575" t="n">
        <f aca="false">$H$108*O$50</f>
        <v>0.19245182652572</v>
      </c>
      <c r="P52" s="575" t="n">
        <f aca="false">$H$108*P$50</f>
        <v>0</v>
      </c>
      <c r="Q52" s="575" t="n">
        <f aca="false">$H$108*Q$50</f>
        <v>2.63120943903211</v>
      </c>
      <c r="R52" s="575" t="n">
        <f aca="false">$H$108*R$50</f>
        <v>17.1045904349484</v>
      </c>
      <c r="S52" s="575" t="n">
        <f aca="false">$H$108*S$50</f>
        <v>17.5064551012501</v>
      </c>
      <c r="T52" s="575" t="n">
        <f aca="false">$H$108*T$50</f>
        <v>13.7719835148131</v>
      </c>
      <c r="U52" s="575" t="n">
        <f aca="false">$H$108*U$50</f>
        <v>1.3207761777677</v>
      </c>
      <c r="V52" s="575" t="n">
        <f aca="false">$H$108*V$50</f>
        <v>0.0257121873495901</v>
      </c>
      <c r="W52" s="579" t="n">
        <f aca="false">$H$108*W$50</f>
        <v>0</v>
      </c>
      <c r="X52" s="575" t="n">
        <f aca="false">$I$108*X$50</f>
        <v>0</v>
      </c>
      <c r="Y52" s="575" t="n">
        <f aca="false">$I$108*Y$50</f>
        <v>0</v>
      </c>
      <c r="Z52" s="575" t="n">
        <f aca="false">$I$108*Z$50</f>
        <v>0.741691418814699</v>
      </c>
      <c r="AA52" s="575" t="n">
        <f aca="false">$I$108*AA$50</f>
        <v>0.196300863056234</v>
      </c>
      <c r="AB52" s="575" t="n">
        <f aca="false">$I$108*AB$50</f>
        <v>0</v>
      </c>
      <c r="AC52" s="575" t="n">
        <f aca="false">$I$108*AC$50</f>
        <v>2.68383362781275</v>
      </c>
      <c r="AD52" s="575" t="n">
        <f aca="false">$I$108*AD$50</f>
        <v>17.4466822436474</v>
      </c>
      <c r="AE52" s="575" t="n">
        <f aca="false">$I$108*AE$50</f>
        <v>17.8565842032752</v>
      </c>
      <c r="AF52" s="575" t="n">
        <f aca="false">$I$108*AF$50</f>
        <v>14.0474231851093</v>
      </c>
      <c r="AG52" s="575" t="n">
        <f aca="false">$I$108*AG$50</f>
        <v>1.34719170132306</v>
      </c>
      <c r="AH52" s="575" t="n">
        <f aca="false">$I$108*AH$50</f>
        <v>0.0262264310965819</v>
      </c>
      <c r="AI52" s="579" t="n">
        <f aca="false">$I$108*AI$50</f>
        <v>0</v>
      </c>
      <c r="AJ52" s="575" t="n">
        <f aca="false">$J108*AJ$50</f>
        <v>0</v>
      </c>
      <c r="AK52" s="575" t="n">
        <f aca="false">$J108*AK$50</f>
        <v>0</v>
      </c>
      <c r="AL52" s="575" t="n">
        <f aca="false">$J108*AL$50</f>
        <v>0.756525247190993</v>
      </c>
      <c r="AM52" s="575" t="n">
        <f aca="false">$J108*AM$50</f>
        <v>0.200226880317359</v>
      </c>
      <c r="AN52" s="575" t="n">
        <f aca="false">$J108*AN$50</f>
        <v>0</v>
      </c>
      <c r="AO52" s="575" t="n">
        <f aca="false">$J108*AO$50</f>
        <v>2.737510300369</v>
      </c>
      <c r="AP52" s="575" t="n">
        <f aca="false">$J108*AP$50</f>
        <v>17.7956158885204</v>
      </c>
      <c r="AQ52" s="575" t="n">
        <f aca="false">$J108*AQ$50</f>
        <v>18.2137158873407</v>
      </c>
      <c r="AR52" s="575" t="n">
        <f aca="false">$J108*AR$50</f>
        <v>14.3283716488115</v>
      </c>
      <c r="AS52" s="575" t="n">
        <f aca="false">$J108*AS$50</f>
        <v>1.37413553534952</v>
      </c>
      <c r="AT52" s="575" t="n">
        <f aca="false">$J108*AT$50</f>
        <v>0.0267509597185135</v>
      </c>
      <c r="AU52" s="581" t="n">
        <f aca="false">$J108*AU$50</f>
        <v>0</v>
      </c>
      <c r="AV52" s="284" t="s">
        <v>191</v>
      </c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</row>
    <row r="53" customFormat="false" ht="15" hidden="false" customHeight="false" outlineLevel="0" collapsed="false">
      <c r="B53" s="335" t="s">
        <v>193</v>
      </c>
      <c r="C53" s="282"/>
      <c r="D53" s="570" t="n">
        <f aca="false">H53/(1-Losses)*$D$44</f>
        <v>66.258698644638</v>
      </c>
      <c r="E53" s="571" t="n">
        <f aca="false">I53/(1-Losses)*$D$44</f>
        <v>72.2287475807214</v>
      </c>
      <c r="F53" s="572" t="n">
        <f aca="false">J53/(1-Losses)*$D$44</f>
        <v>76.4397043454306</v>
      </c>
      <c r="G53" s="234"/>
      <c r="H53" s="573" t="n">
        <f aca="false">IF(SUM($L$57:$W$57)&gt;0,SUMPRODUCT($L$53:$W$53,$L$57:$W$57)/SUM($L$57:$W$57),0)</f>
        <v>61.299917078338</v>
      </c>
      <c r="I53" s="571" t="n">
        <f aca="false">IF(SUM($X$57:$AI$57)&gt;0,SUMPRODUCT($X$53:$AI$53,$X$57:$AI$57)/SUM($X$57:$AI$57),0)</f>
        <v>66.8231693036539</v>
      </c>
      <c r="J53" s="572" t="n">
        <f aca="false">IF(SUM($AJ$57:$AU$57)&gt;0,SUMPRODUCT($AJ$53:$AU$53,$AJ$57:$AU$57)/SUM($AJ$57:$AU$57),0)</f>
        <v>70.7189792995846</v>
      </c>
      <c r="K53" s="234"/>
      <c r="L53" s="574" t="n">
        <f aca="false">Inputs!$I$6</f>
        <v>61.299917078338</v>
      </c>
      <c r="M53" s="575" t="n">
        <f aca="false">Inputs!$I$6</f>
        <v>61.299917078338</v>
      </c>
      <c r="N53" s="575" t="n">
        <f aca="false">Inputs!$I$6</f>
        <v>61.299917078338</v>
      </c>
      <c r="O53" s="575" t="n">
        <f aca="false">Inputs!$I$6</f>
        <v>61.299917078338</v>
      </c>
      <c r="P53" s="575" t="n">
        <f aca="false">Inputs!$I$6</f>
        <v>61.299917078338</v>
      </c>
      <c r="Q53" s="575" t="n">
        <f aca="false">Inputs!$I$6</f>
        <v>61.299917078338</v>
      </c>
      <c r="R53" s="575" t="n">
        <f aca="false">Inputs!$I$6</f>
        <v>61.299917078338</v>
      </c>
      <c r="S53" s="575" t="n">
        <f aca="false">Inputs!$I$6</f>
        <v>61.299917078338</v>
      </c>
      <c r="T53" s="575" t="n">
        <f aca="false">Inputs!$I$6</f>
        <v>61.299917078338</v>
      </c>
      <c r="U53" s="575" t="n">
        <f aca="false">Inputs!$I$6</f>
        <v>61.299917078338</v>
      </c>
      <c r="V53" s="575" t="n">
        <f aca="false">Inputs!$I$6</f>
        <v>61.299917078338</v>
      </c>
      <c r="W53" s="579" t="n">
        <f aca="false">Inputs!$I$6</f>
        <v>61.299917078338</v>
      </c>
      <c r="X53" s="575" t="n">
        <f aca="false">Inputs!$J$6</f>
        <v>66.8231693036539</v>
      </c>
      <c r="Y53" s="575" t="n">
        <f aca="false">Inputs!$J$6</f>
        <v>66.8231693036539</v>
      </c>
      <c r="Z53" s="575" t="n">
        <f aca="false">Inputs!$J$6</f>
        <v>66.8231693036539</v>
      </c>
      <c r="AA53" s="575" t="n">
        <f aca="false">Inputs!$J$6</f>
        <v>66.8231693036539</v>
      </c>
      <c r="AB53" s="575" t="n">
        <f aca="false">Inputs!$J$6</f>
        <v>66.8231693036539</v>
      </c>
      <c r="AC53" s="575" t="n">
        <f aca="false">Inputs!$J$6</f>
        <v>66.8231693036539</v>
      </c>
      <c r="AD53" s="575" t="n">
        <f aca="false">Inputs!$J$6</f>
        <v>66.8231693036539</v>
      </c>
      <c r="AE53" s="575" t="n">
        <f aca="false">Inputs!$J$6</f>
        <v>66.8231693036539</v>
      </c>
      <c r="AF53" s="575" t="n">
        <f aca="false">Inputs!$J$6</f>
        <v>66.8231693036539</v>
      </c>
      <c r="AG53" s="575" t="n">
        <f aca="false">Inputs!$J$6</f>
        <v>66.8231693036539</v>
      </c>
      <c r="AH53" s="575" t="n">
        <f aca="false">Inputs!$J$6</f>
        <v>66.8231693036539</v>
      </c>
      <c r="AI53" s="579" t="n">
        <f aca="false">Inputs!$J$6</f>
        <v>66.8231693036539</v>
      </c>
      <c r="AJ53" s="575" t="n">
        <f aca="false">Inputs!$K$6</f>
        <v>70.7189792995846</v>
      </c>
      <c r="AK53" s="575" t="n">
        <f aca="false">Inputs!$K$6</f>
        <v>70.7189792995846</v>
      </c>
      <c r="AL53" s="575" t="n">
        <f aca="false">Inputs!$K$6</f>
        <v>70.7189792995846</v>
      </c>
      <c r="AM53" s="575" t="n">
        <f aca="false">Inputs!$K$6</f>
        <v>70.7189792995846</v>
      </c>
      <c r="AN53" s="575" t="n">
        <f aca="false">Inputs!$K$6</f>
        <v>70.7189792995846</v>
      </c>
      <c r="AO53" s="575" t="n">
        <f aca="false">Inputs!$K$6</f>
        <v>70.7189792995846</v>
      </c>
      <c r="AP53" s="575" t="n">
        <f aca="false">Inputs!$K$6</f>
        <v>70.7189792995846</v>
      </c>
      <c r="AQ53" s="575" t="n">
        <f aca="false">Inputs!$K$6</f>
        <v>70.7189792995846</v>
      </c>
      <c r="AR53" s="575" t="n">
        <f aca="false">Inputs!$K$6</f>
        <v>70.7189792995846</v>
      </c>
      <c r="AS53" s="575" t="n">
        <f aca="false">Inputs!$K$6</f>
        <v>70.7189792995846</v>
      </c>
      <c r="AT53" s="575" t="n">
        <f aca="false">Inputs!$K$6</f>
        <v>70.7189792995846</v>
      </c>
      <c r="AU53" s="581" t="n">
        <f aca="false">Inputs!$K$6</f>
        <v>70.7189792995846</v>
      </c>
      <c r="AV53" s="284" t="s">
        <v>194</v>
      </c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</row>
    <row r="54" customFormat="false" ht="15" hidden="false" customHeight="true" outlineLevel="0" collapsed="false">
      <c r="B54" s="323" t="s">
        <v>195</v>
      </c>
      <c r="C54" s="324"/>
      <c r="D54" s="582" t="n">
        <f aca="false">H54/(1-Losses)</f>
        <v>10.3167544514336</v>
      </c>
      <c r="E54" s="583" t="n">
        <f aca="false">I54/(1-Losses)</f>
        <v>11.5570898257045</v>
      </c>
      <c r="F54" s="584" t="n">
        <f aca="false">J54/(1-Losses)</f>
        <v>13.7892143212814</v>
      </c>
      <c r="G54" s="234"/>
      <c r="H54" s="585" t="n">
        <f aca="false">IF(SUM($L$57:$W$57)&gt;0,SUMPRODUCT($L$54:$W$54,$L$57:$W$57)/SUM($L$57:$W$57),0)</f>
        <v>9.54465157521823</v>
      </c>
      <c r="I54" s="583" t="n">
        <f aca="false">IF(SUM($X$57:$AI$57)&gt;0,SUMPRODUCT($X$54:$AI$54,$X$57:$AI$57)/SUM($X$57:$AI$57),0)</f>
        <v>10.6921606139924</v>
      </c>
      <c r="J54" s="584" t="n">
        <f aca="false">IF(SUM($AJ$57:$AU$57)&gt;0,SUMPRODUCT($AJ$54:$AU$54,$AJ$57:$AU$57)/SUM($AJ$57:$AU$57),0)</f>
        <v>12.7572335672244</v>
      </c>
      <c r="K54" s="234"/>
      <c r="L54" s="586" t="n">
        <f aca="false">Inputs!I18</f>
        <v>9.54465157521823</v>
      </c>
      <c r="M54" s="587" t="n">
        <f aca="false">Inputs!$I$18</f>
        <v>9.54465157521823</v>
      </c>
      <c r="N54" s="587" t="n">
        <f aca="false">Inputs!$I$18</f>
        <v>9.54465157521823</v>
      </c>
      <c r="O54" s="587" t="n">
        <f aca="false">Inputs!$I$18</f>
        <v>9.54465157521823</v>
      </c>
      <c r="P54" s="587" t="n">
        <f aca="false">Inputs!$I$18</f>
        <v>9.54465157521823</v>
      </c>
      <c r="Q54" s="587" t="n">
        <f aca="false">Inputs!$I$18</f>
        <v>9.54465157521823</v>
      </c>
      <c r="R54" s="587" t="n">
        <f aca="false">Inputs!$I$18</f>
        <v>9.54465157521823</v>
      </c>
      <c r="S54" s="587" t="n">
        <f aca="false">Inputs!$I$18</f>
        <v>9.54465157521823</v>
      </c>
      <c r="T54" s="587" t="n">
        <f aca="false">Inputs!$I$18</f>
        <v>9.54465157521823</v>
      </c>
      <c r="U54" s="587" t="n">
        <f aca="false">Inputs!$I$18</f>
        <v>9.54465157521823</v>
      </c>
      <c r="V54" s="587" t="n">
        <f aca="false">Inputs!$I$18</f>
        <v>9.54465157521823</v>
      </c>
      <c r="W54" s="588" t="n">
        <f aca="false">Inputs!$I$18</f>
        <v>9.54465157521823</v>
      </c>
      <c r="X54" s="587" t="n">
        <f aca="false">Inputs!$J$18</f>
        <v>10.6921606139924</v>
      </c>
      <c r="Y54" s="587" t="n">
        <f aca="false">Inputs!$J$18</f>
        <v>10.6921606139924</v>
      </c>
      <c r="Z54" s="587" t="n">
        <f aca="false">Inputs!$J$18</f>
        <v>10.6921606139924</v>
      </c>
      <c r="AA54" s="587" t="n">
        <f aca="false">Inputs!$J$18</f>
        <v>10.6921606139924</v>
      </c>
      <c r="AB54" s="587" t="n">
        <f aca="false">Inputs!$J$18</f>
        <v>10.6921606139924</v>
      </c>
      <c r="AC54" s="587" t="n">
        <f aca="false">Inputs!$J$18</f>
        <v>10.6921606139924</v>
      </c>
      <c r="AD54" s="587" t="n">
        <f aca="false">Inputs!$J$18</f>
        <v>10.6921606139924</v>
      </c>
      <c r="AE54" s="587" t="n">
        <f aca="false">Inputs!$J$18</f>
        <v>10.6921606139924</v>
      </c>
      <c r="AF54" s="587" t="n">
        <f aca="false">Inputs!$J$18</f>
        <v>10.6921606139924</v>
      </c>
      <c r="AG54" s="587" t="n">
        <f aca="false">Inputs!$J$18</f>
        <v>10.6921606139924</v>
      </c>
      <c r="AH54" s="587" t="n">
        <f aca="false">Inputs!$J$18</f>
        <v>10.6921606139924</v>
      </c>
      <c r="AI54" s="588" t="n">
        <f aca="false">Inputs!$J$18</f>
        <v>10.6921606139924</v>
      </c>
      <c r="AJ54" s="587" t="n">
        <f aca="false">Inputs!$K$18</f>
        <v>12.7572335672244</v>
      </c>
      <c r="AK54" s="587" t="n">
        <f aca="false">Inputs!$K$18</f>
        <v>12.7572335672244</v>
      </c>
      <c r="AL54" s="587" t="n">
        <f aca="false">Inputs!$K$18</f>
        <v>12.7572335672244</v>
      </c>
      <c r="AM54" s="587" t="n">
        <f aca="false">Inputs!$K$18</f>
        <v>12.7572335672244</v>
      </c>
      <c r="AN54" s="587" t="n">
        <f aca="false">Inputs!$K$18</f>
        <v>12.7572335672244</v>
      </c>
      <c r="AO54" s="587" t="n">
        <f aca="false">Inputs!$K$18</f>
        <v>12.7572335672244</v>
      </c>
      <c r="AP54" s="587" t="n">
        <f aca="false">Inputs!$K$18</f>
        <v>12.7572335672244</v>
      </c>
      <c r="AQ54" s="587" t="n">
        <f aca="false">Inputs!$K$18</f>
        <v>12.7572335672244</v>
      </c>
      <c r="AR54" s="587" t="n">
        <f aca="false">Inputs!$K$18</f>
        <v>12.7572335672244</v>
      </c>
      <c r="AS54" s="587" t="n">
        <f aca="false">Inputs!$K$18</f>
        <v>12.7572335672244</v>
      </c>
      <c r="AT54" s="587" t="n">
        <f aca="false">Inputs!$K$18</f>
        <v>12.7572335672244</v>
      </c>
      <c r="AU54" s="589" t="n">
        <f aca="false">Inputs!$K$18</f>
        <v>12.7572335672244</v>
      </c>
      <c r="AV54" s="284" t="s">
        <v>194</v>
      </c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</row>
    <row r="55" customFormat="false" ht="15" hidden="false" customHeight="false" outlineLevel="0" collapsed="false">
      <c r="B55" s="300" t="s">
        <v>196</v>
      </c>
      <c r="C55" s="300"/>
      <c r="D55" s="284"/>
      <c r="E55" s="284"/>
      <c r="F55" s="285"/>
      <c r="G55" s="234"/>
      <c r="H55" s="152"/>
      <c r="I55" s="132"/>
      <c r="J55" s="354"/>
      <c r="K55" s="234"/>
      <c r="L55" s="355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7"/>
      <c r="X55" s="356"/>
      <c r="Y55" s="356"/>
      <c r="Z55" s="356"/>
      <c r="AA55" s="356"/>
      <c r="AB55" s="356"/>
      <c r="AC55" s="356"/>
      <c r="AD55" s="356"/>
      <c r="AE55" s="356"/>
      <c r="AF55" s="356"/>
      <c r="AG55" s="356"/>
      <c r="AH55" s="356"/>
      <c r="AI55" s="357"/>
      <c r="AJ55" s="356"/>
      <c r="AK55" s="356"/>
      <c r="AL55" s="356"/>
      <c r="AM55" s="356"/>
      <c r="AN55" s="356"/>
      <c r="AO55" s="356"/>
      <c r="AP55" s="356"/>
      <c r="AQ55" s="356"/>
      <c r="AR55" s="356"/>
      <c r="AS55" s="356"/>
      <c r="AT55" s="356"/>
      <c r="AU55" s="358"/>
      <c r="AV55" s="132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</row>
    <row r="56" customFormat="false" ht="15" hidden="false" customHeight="false" outlineLevel="0" collapsed="false">
      <c r="B56" s="335" t="s">
        <v>197</v>
      </c>
      <c r="C56" s="282"/>
      <c r="D56" s="359" t="n">
        <f aca="false">IF(SUM($L56:$W56)&gt;0,SUM($L56:$W56)/COUNTIF(L56:W56,"&gt;0"),0)</f>
        <v>188.735470218752</v>
      </c>
      <c r="E56" s="360" t="n">
        <f aca="false">IF(SUM($X56:$AI56)&gt;0,SUM($X56:$AI56)/COUNTIF($X56:$AI56,"&gt;0"),0)</f>
        <v>233.103205328128</v>
      </c>
      <c r="F56" s="361" t="n">
        <f aca="false">IF(SUM($AJ56:$AU56)&gt;0,SUM($AJ56:$AU56)/COUNTIF($AJ56:$AU56,"&gt;0"),0)</f>
        <v>233.103205328128</v>
      </c>
      <c r="H56" s="362"/>
      <c r="I56" s="360"/>
      <c r="J56" s="361"/>
      <c r="K56" s="234"/>
      <c r="L56" s="363" t="n">
        <v>0</v>
      </c>
      <c r="M56" s="535" t="n">
        <v>0</v>
      </c>
      <c r="N56" s="535" t="n">
        <v>0</v>
      </c>
      <c r="O56" s="535" t="n">
        <v>0</v>
      </c>
      <c r="P56" s="535" t="n">
        <v>100</v>
      </c>
      <c r="Q56" s="535" t="n">
        <v>100</v>
      </c>
      <c r="R56" s="535" t="n">
        <v>233.103205328128</v>
      </c>
      <c r="S56" s="535" t="n">
        <v>233.103205328128</v>
      </c>
      <c r="T56" s="535" t="n">
        <v>233.103205328128</v>
      </c>
      <c r="U56" s="535" t="n">
        <v>233.103205328128</v>
      </c>
      <c r="V56" s="535" t="n">
        <v>0</v>
      </c>
      <c r="W56" s="590" t="n">
        <v>0</v>
      </c>
      <c r="X56" s="535" t="n">
        <v>233.103205328128</v>
      </c>
      <c r="Y56" s="535" t="n">
        <v>233.103205328128</v>
      </c>
      <c r="Z56" s="535" t="n">
        <v>233.103205328128</v>
      </c>
      <c r="AA56" s="535" t="n">
        <v>233.103205328128</v>
      </c>
      <c r="AB56" s="535" t="n">
        <v>233.103205328128</v>
      </c>
      <c r="AC56" s="535" t="n">
        <v>233.103205328128</v>
      </c>
      <c r="AD56" s="535" t="n">
        <v>233.103205328128</v>
      </c>
      <c r="AE56" s="535" t="n">
        <v>233.103205328128</v>
      </c>
      <c r="AF56" s="535" t="n">
        <v>233.103205328128</v>
      </c>
      <c r="AG56" s="535" t="n">
        <v>233.103205328128</v>
      </c>
      <c r="AH56" s="535" t="n">
        <v>233.103205328128</v>
      </c>
      <c r="AI56" s="590" t="n">
        <v>233.103205328128</v>
      </c>
      <c r="AJ56" s="535" t="n">
        <v>233.103205328128</v>
      </c>
      <c r="AK56" s="535" t="n">
        <v>233.103205328128</v>
      </c>
      <c r="AL56" s="535" t="n">
        <v>233.103205328128</v>
      </c>
      <c r="AM56" s="535" t="n">
        <v>233.103205328128</v>
      </c>
      <c r="AN56" s="535" t="n">
        <v>233.103205328128</v>
      </c>
      <c r="AO56" s="535" t="n">
        <v>233.103205328128</v>
      </c>
      <c r="AP56" s="535" t="n">
        <v>233.103205328128</v>
      </c>
      <c r="AQ56" s="535" t="n">
        <v>233.103205328128</v>
      </c>
      <c r="AR56" s="535" t="n">
        <v>233.103205328128</v>
      </c>
      <c r="AS56" s="535" t="n">
        <v>233.103205328128</v>
      </c>
      <c r="AT56" s="535" t="n">
        <v>233.103205328128</v>
      </c>
      <c r="AU56" s="536" t="n">
        <v>233.103205328128</v>
      </c>
      <c r="AV56" s="284" t="s">
        <v>194</v>
      </c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</row>
    <row r="57" customFormat="false" ht="15" hidden="false" customHeight="false" outlineLevel="0" collapsed="false">
      <c r="B57" s="323" t="s">
        <v>198</v>
      </c>
      <c r="C57" s="324"/>
      <c r="D57" s="365" t="n">
        <f aca="false">IF(SUM($L57:$W57)&gt;0,SUM($L57:$W57),0)</f>
        <v>678.43630749572</v>
      </c>
      <c r="E57" s="366" t="n">
        <f aca="false">IF(SUM($X57:$AI57)&gt;0,SUM($X57:$AI57),0)</f>
        <v>1356.87261499144</v>
      </c>
      <c r="F57" s="367" t="n">
        <f aca="false">IF(SUM($AJ57:$AU57)&gt;0,SUM($AJ57:$AU57),0)</f>
        <v>1356.87261499144</v>
      </c>
      <c r="G57" s="234"/>
      <c r="H57" s="368"/>
      <c r="I57" s="369"/>
      <c r="J57" s="370"/>
      <c r="K57" s="234"/>
      <c r="L57" s="371" t="n">
        <v>0</v>
      </c>
      <c r="M57" s="372" t="n">
        <v>0</v>
      </c>
      <c r="N57" s="372" t="n">
        <v>0</v>
      </c>
      <c r="O57" s="372" t="n">
        <v>0</v>
      </c>
      <c r="P57" s="372" t="n">
        <v>113.072717915953</v>
      </c>
      <c r="Q57" s="372" t="n">
        <v>113.072717915953</v>
      </c>
      <c r="R57" s="372" t="n">
        <v>113.072717915953</v>
      </c>
      <c r="S57" s="372" t="n">
        <v>113.072717915953</v>
      </c>
      <c r="T57" s="372" t="n">
        <v>113.072717915953</v>
      </c>
      <c r="U57" s="372" t="n">
        <v>113.072717915953</v>
      </c>
      <c r="V57" s="372" t="n">
        <v>0</v>
      </c>
      <c r="W57" s="373" t="n">
        <v>0</v>
      </c>
      <c r="X57" s="372" t="n">
        <v>113.072717915953</v>
      </c>
      <c r="Y57" s="372" t="n">
        <v>113.072717915953</v>
      </c>
      <c r="Z57" s="372" t="n">
        <v>113.072717915953</v>
      </c>
      <c r="AA57" s="372" t="n">
        <v>113.072717915953</v>
      </c>
      <c r="AB57" s="372" t="n">
        <v>113.072717915953</v>
      </c>
      <c r="AC57" s="372" t="n">
        <v>113.072717915953</v>
      </c>
      <c r="AD57" s="372" t="n">
        <v>113.072717915953</v>
      </c>
      <c r="AE57" s="372" t="n">
        <v>113.072717915953</v>
      </c>
      <c r="AF57" s="372" t="n">
        <v>113.072717915953</v>
      </c>
      <c r="AG57" s="372" t="n">
        <v>113.072717915953</v>
      </c>
      <c r="AH57" s="372" t="n">
        <v>113.072717915953</v>
      </c>
      <c r="AI57" s="374" t="n">
        <v>113.072717915953</v>
      </c>
      <c r="AJ57" s="372" t="n">
        <v>113.072717915953</v>
      </c>
      <c r="AK57" s="372" t="n">
        <v>113.072717915953</v>
      </c>
      <c r="AL57" s="372" t="n">
        <v>113.072717915953</v>
      </c>
      <c r="AM57" s="372" t="n">
        <v>113.072717915953</v>
      </c>
      <c r="AN57" s="372" t="n">
        <v>113.072717915953</v>
      </c>
      <c r="AO57" s="372" t="n">
        <v>113.072717915953</v>
      </c>
      <c r="AP57" s="372" t="n">
        <v>113.072717915953</v>
      </c>
      <c r="AQ57" s="372" t="n">
        <v>113.072717915953</v>
      </c>
      <c r="AR57" s="372" t="n">
        <v>113.072717915953</v>
      </c>
      <c r="AS57" s="372" t="n">
        <v>113.072717915953</v>
      </c>
      <c r="AT57" s="372" t="n">
        <v>113.072717915953</v>
      </c>
      <c r="AU57" s="375" t="n">
        <v>113.072717915953</v>
      </c>
      <c r="AV57" s="284" t="s">
        <v>191</v>
      </c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</row>
    <row r="58" customFormat="false" ht="15" hidden="false" customHeight="false" outlineLevel="0" collapsed="false">
      <c r="A58" s="294"/>
      <c r="B58" s="335" t="s">
        <v>199</v>
      </c>
      <c r="C58" s="284"/>
      <c r="D58" s="376" t="n">
        <f aca="false">D57/D56</f>
        <v>3.59464125481757</v>
      </c>
      <c r="E58" s="377" t="n">
        <f aca="false">E57/E56</f>
        <v>5.82090929672733</v>
      </c>
      <c r="F58" s="378" t="n">
        <f aca="false">F57/F56</f>
        <v>5.82090929672733</v>
      </c>
      <c r="G58" s="234"/>
      <c r="H58" s="379"/>
      <c r="I58" s="380"/>
      <c r="J58" s="381"/>
      <c r="K58" s="234"/>
      <c r="L58" s="382"/>
      <c r="M58" s="383"/>
      <c r="N58" s="383"/>
      <c r="O58" s="383"/>
      <c r="P58" s="383"/>
      <c r="Q58" s="383"/>
      <c r="R58" s="383"/>
      <c r="S58" s="383"/>
      <c r="T58" s="383"/>
      <c r="U58" s="383"/>
      <c r="V58" s="383"/>
      <c r="W58" s="384"/>
      <c r="X58" s="385"/>
      <c r="Y58" s="383"/>
      <c r="Z58" s="383"/>
      <c r="AA58" s="383"/>
      <c r="AB58" s="383"/>
      <c r="AC58" s="383"/>
      <c r="AD58" s="383"/>
      <c r="AE58" s="383"/>
      <c r="AF58" s="383"/>
      <c r="AG58" s="383"/>
      <c r="AH58" s="383"/>
      <c r="AI58" s="384"/>
      <c r="AJ58" s="385"/>
      <c r="AK58" s="383"/>
      <c r="AL58" s="383"/>
      <c r="AM58" s="383"/>
      <c r="AN58" s="383"/>
      <c r="AO58" s="383"/>
      <c r="AP58" s="383"/>
      <c r="AQ58" s="383"/>
      <c r="AR58" s="383"/>
      <c r="AS58" s="383"/>
      <c r="AT58" s="383"/>
      <c r="AU58" s="386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</row>
    <row r="59" customFormat="false" ht="15" hidden="false" customHeight="false" outlineLevel="0" collapsed="false">
      <c r="A59" s="294"/>
      <c r="B59" s="300" t="s">
        <v>200</v>
      </c>
      <c r="C59" s="300"/>
      <c r="D59" s="284"/>
      <c r="E59" s="284"/>
      <c r="F59" s="285"/>
      <c r="G59" s="234"/>
      <c r="H59" s="335"/>
      <c r="I59" s="284"/>
      <c r="J59" s="285"/>
      <c r="K59" s="234"/>
      <c r="L59" s="335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2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2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5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</row>
    <row r="60" customFormat="false" ht="15" hidden="false" customHeight="false" outlineLevel="0" collapsed="false">
      <c r="A60" s="294"/>
      <c r="B60" s="387" t="s">
        <v>201</v>
      </c>
      <c r="C60" s="388"/>
      <c r="D60" s="284"/>
      <c r="E60" s="284"/>
      <c r="F60" s="285"/>
      <c r="G60" s="234"/>
      <c r="H60" s="335"/>
      <c r="I60" s="284"/>
      <c r="J60" s="285"/>
      <c r="K60" s="234"/>
      <c r="L60" s="335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2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2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5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</row>
    <row r="61" customFormat="false" ht="15" hidden="false" customHeight="false" outlineLevel="0" collapsed="false">
      <c r="B61" s="310" t="s">
        <v>202</v>
      </c>
      <c r="C61" s="389"/>
      <c r="D61" s="591" t="n">
        <f aca="false">IF(H61&gt;0,H61,IF(SUM($L61:$W61)&gt;0,SUM($L61:$W61),0))</f>
        <v>357163.403764235</v>
      </c>
      <c r="E61" s="592" t="n">
        <f aca="false">IF(I61&gt;0,I61,IF(SUM($X61:$AI61)&gt;0,SUM($X61:$AI61),0))</f>
        <v>357163.403764235</v>
      </c>
      <c r="F61" s="593" t="n">
        <f aca="false">IF(J61&gt;0,J61,IF(SUM($AJ61:$AU61)&gt;0,SUM($AJ61:$AU61),0))</f>
        <v>357163.403764235</v>
      </c>
      <c r="G61" s="234"/>
      <c r="H61" s="393" t="n">
        <v>357163.403764235</v>
      </c>
      <c r="I61" s="537" t="n">
        <v>357163.403764235</v>
      </c>
      <c r="J61" s="538" t="n">
        <v>357163.403764235</v>
      </c>
      <c r="K61" s="234"/>
      <c r="L61" s="394"/>
      <c r="M61" s="395"/>
      <c r="N61" s="395"/>
      <c r="O61" s="395"/>
      <c r="P61" s="395"/>
      <c r="Q61" s="395"/>
      <c r="R61" s="395"/>
      <c r="S61" s="395"/>
      <c r="T61" s="395"/>
      <c r="U61" s="395"/>
      <c r="V61" s="395"/>
      <c r="W61" s="396"/>
      <c r="X61" s="395"/>
      <c r="Y61" s="395"/>
      <c r="Z61" s="395"/>
      <c r="AA61" s="395"/>
      <c r="AB61" s="395"/>
      <c r="AC61" s="395"/>
      <c r="AD61" s="395"/>
      <c r="AE61" s="395"/>
      <c r="AF61" s="395"/>
      <c r="AG61" s="395"/>
      <c r="AH61" s="395"/>
      <c r="AI61" s="396"/>
      <c r="AJ61" s="395"/>
      <c r="AK61" s="395"/>
      <c r="AL61" s="395"/>
      <c r="AM61" s="395"/>
      <c r="AN61" s="395"/>
      <c r="AO61" s="395"/>
      <c r="AP61" s="395"/>
      <c r="AQ61" s="395"/>
      <c r="AR61" s="395"/>
      <c r="AS61" s="395"/>
      <c r="AT61" s="395"/>
      <c r="AU61" s="397"/>
      <c r="AV61" s="234" t="s">
        <v>191</v>
      </c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</row>
    <row r="62" customFormat="false" ht="15" hidden="false" customHeight="false" outlineLevel="0" collapsed="false">
      <c r="B62" s="335" t="s">
        <v>203</v>
      </c>
      <c r="C62" s="284"/>
      <c r="D62" s="401" t="n">
        <f aca="false">IF(H62&gt;0,H62,IF(SUM($L62:$W62)&gt;0,SUM($L62:$W62),0))</f>
        <v>23327409.6028314</v>
      </c>
      <c r="E62" s="400" t="n">
        <f aca="false">IF(I62&gt;0,I62,IF(SUM($X62:$AI62)&gt;0,SUM($X62:$AI62),0))</f>
        <v>23327409.6028314</v>
      </c>
      <c r="F62" s="402" t="n">
        <f aca="false">IF(J62&gt;0,J62,IF(SUM($AJ62:$AU62)&gt;0,SUM($AJ62:$AU62),0))</f>
        <v>23327409.6028314</v>
      </c>
      <c r="G62" s="400"/>
      <c r="H62" s="403" t="n">
        <v>23327409.6028314</v>
      </c>
      <c r="I62" s="404" t="n">
        <v>23327409.6028314</v>
      </c>
      <c r="J62" s="406" t="n">
        <v>23327409.6028314</v>
      </c>
      <c r="K62" s="234"/>
      <c r="L62" s="403"/>
      <c r="M62" s="404"/>
      <c r="N62" s="404"/>
      <c r="O62" s="404"/>
      <c r="P62" s="404"/>
      <c r="Q62" s="404"/>
      <c r="R62" s="404"/>
      <c r="S62" s="404"/>
      <c r="T62" s="404"/>
      <c r="U62" s="404"/>
      <c r="V62" s="404"/>
      <c r="W62" s="405"/>
      <c r="X62" s="404"/>
      <c r="Y62" s="404"/>
      <c r="Z62" s="404"/>
      <c r="AA62" s="404"/>
      <c r="AB62" s="404"/>
      <c r="AC62" s="404"/>
      <c r="AD62" s="404"/>
      <c r="AE62" s="404"/>
      <c r="AF62" s="404"/>
      <c r="AG62" s="404"/>
      <c r="AH62" s="404"/>
      <c r="AI62" s="405"/>
      <c r="AJ62" s="404"/>
      <c r="AK62" s="404"/>
      <c r="AL62" s="404"/>
      <c r="AM62" s="404"/>
      <c r="AN62" s="404"/>
      <c r="AO62" s="404"/>
      <c r="AP62" s="404"/>
      <c r="AQ62" s="404"/>
      <c r="AR62" s="404"/>
      <c r="AS62" s="404"/>
      <c r="AT62" s="404"/>
      <c r="AU62" s="406"/>
      <c r="AV62" s="234" t="s">
        <v>191</v>
      </c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</row>
    <row r="63" customFormat="false" ht="15" hidden="false" customHeight="false" outlineLevel="0" collapsed="false">
      <c r="B63" s="335" t="s">
        <v>204</v>
      </c>
      <c r="C63" s="284"/>
      <c r="D63" s="401" t="n">
        <f aca="false">IF(H63&gt;0,H63,IF(SUM($L63:$W63)&gt;0,SUM($L63:$W63),0))</f>
        <v>165102.218207474</v>
      </c>
      <c r="E63" s="400" t="n">
        <f aca="false">IF(I63&gt;0,I63,IF(SUM($X63:$AI63)&gt;0,SUM($X63:$AI63),0))</f>
        <v>167921.167281406</v>
      </c>
      <c r="F63" s="402" t="n">
        <f aca="false">IF(J63&gt;0,J63,IF(SUM($AJ63:$AU63)&gt;0,SUM($AJ63:$AU63),0))</f>
        <v>169077.754195382</v>
      </c>
      <c r="G63" s="400"/>
      <c r="H63" s="403" t="n">
        <v>165102.218207474</v>
      </c>
      <c r="I63" s="404" t="n">
        <v>167921.167281406</v>
      </c>
      <c r="J63" s="406" t="n">
        <v>169077.754195382</v>
      </c>
      <c r="K63" s="234"/>
      <c r="L63" s="403"/>
      <c r="M63" s="404"/>
      <c r="N63" s="404"/>
      <c r="O63" s="404"/>
      <c r="P63" s="404"/>
      <c r="Q63" s="404"/>
      <c r="R63" s="404"/>
      <c r="S63" s="404"/>
      <c r="T63" s="404"/>
      <c r="U63" s="404"/>
      <c r="V63" s="404"/>
      <c r="W63" s="405"/>
      <c r="X63" s="404"/>
      <c r="Y63" s="404"/>
      <c r="Z63" s="404"/>
      <c r="AA63" s="404"/>
      <c r="AB63" s="404"/>
      <c r="AC63" s="404"/>
      <c r="AD63" s="404"/>
      <c r="AE63" s="404"/>
      <c r="AF63" s="404"/>
      <c r="AG63" s="404"/>
      <c r="AH63" s="404"/>
      <c r="AI63" s="405"/>
      <c r="AJ63" s="404"/>
      <c r="AK63" s="404"/>
      <c r="AL63" s="404"/>
      <c r="AM63" s="404"/>
      <c r="AN63" s="404"/>
      <c r="AO63" s="404"/>
      <c r="AP63" s="404"/>
      <c r="AQ63" s="404"/>
      <c r="AR63" s="404"/>
      <c r="AS63" s="404"/>
      <c r="AT63" s="404"/>
      <c r="AU63" s="406"/>
      <c r="AV63" s="234" t="s">
        <v>191</v>
      </c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</row>
    <row r="64" customFormat="false" ht="15" hidden="false" customHeight="false" outlineLevel="0" collapsed="false">
      <c r="B64" s="335" t="s">
        <v>205</v>
      </c>
      <c r="C64" s="284"/>
      <c r="D64" s="401" t="n">
        <f aca="false">SUM(D74:D78)</f>
        <v>0</v>
      </c>
      <c r="E64" s="400" t="n">
        <f aca="false">SUM(E74:E78)</f>
        <v>2806490.10770316</v>
      </c>
      <c r="F64" s="402" t="n">
        <f aca="false">SUM(F74:F78)</f>
        <v>2806490.10770316</v>
      </c>
      <c r="G64" s="400"/>
      <c r="H64" s="408"/>
      <c r="I64" s="409"/>
      <c r="J64" s="410"/>
      <c r="K64" s="234"/>
      <c r="L64" s="408"/>
      <c r="M64" s="409"/>
      <c r="N64" s="409"/>
      <c r="O64" s="409"/>
      <c r="P64" s="409"/>
      <c r="Q64" s="409"/>
      <c r="R64" s="409"/>
      <c r="S64" s="409"/>
      <c r="T64" s="409"/>
      <c r="U64" s="409"/>
      <c r="V64" s="409"/>
      <c r="W64" s="411"/>
      <c r="X64" s="409"/>
      <c r="Y64" s="409"/>
      <c r="Z64" s="409"/>
      <c r="AA64" s="409"/>
      <c r="AB64" s="409"/>
      <c r="AC64" s="409"/>
      <c r="AD64" s="409"/>
      <c r="AE64" s="409"/>
      <c r="AF64" s="409"/>
      <c r="AG64" s="409"/>
      <c r="AH64" s="409"/>
      <c r="AI64" s="411"/>
      <c r="AJ64" s="409"/>
      <c r="AK64" s="409"/>
      <c r="AL64" s="409"/>
      <c r="AM64" s="409"/>
      <c r="AN64" s="409"/>
      <c r="AO64" s="409"/>
      <c r="AP64" s="409"/>
      <c r="AQ64" s="409"/>
      <c r="AR64" s="409"/>
      <c r="AS64" s="409"/>
      <c r="AT64" s="409"/>
      <c r="AU64" s="410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</row>
    <row r="65" customFormat="false" ht="15" hidden="false" customHeight="false" outlineLevel="0" collapsed="false">
      <c r="B65" s="594" t="s">
        <v>206</v>
      </c>
      <c r="C65" s="395"/>
      <c r="D65" s="401" t="n">
        <f aca="false">IF(H65&gt;0,H65,IF(SUM($L65:$W65)&gt;0,SUM($L65:$W65),0))</f>
        <v>0</v>
      </c>
      <c r="E65" s="400" t="n">
        <f aca="false">IF(I65&gt;0,I65,IF(SUM($X65:$AI65)&gt;0,SUM($X65:$AI65),0))</f>
        <v>0</v>
      </c>
      <c r="F65" s="402" t="n">
        <f aca="false">IF(J65&gt;0,J65,IF(SUM($AJ65:$AU65)&gt;0,SUM($AJ65:$AU65),0))</f>
        <v>0</v>
      </c>
      <c r="G65" s="400"/>
      <c r="H65" s="403"/>
      <c r="I65" s="404"/>
      <c r="J65" s="406"/>
      <c r="K65" s="234"/>
      <c r="L65" s="403"/>
      <c r="M65" s="404"/>
      <c r="N65" s="404"/>
      <c r="O65" s="404"/>
      <c r="P65" s="404"/>
      <c r="Q65" s="404"/>
      <c r="R65" s="404"/>
      <c r="S65" s="404"/>
      <c r="T65" s="404"/>
      <c r="U65" s="404"/>
      <c r="V65" s="404"/>
      <c r="W65" s="405"/>
      <c r="X65" s="404"/>
      <c r="Y65" s="404"/>
      <c r="Z65" s="404"/>
      <c r="AA65" s="404"/>
      <c r="AB65" s="404"/>
      <c r="AC65" s="404"/>
      <c r="AD65" s="404"/>
      <c r="AE65" s="404"/>
      <c r="AF65" s="404"/>
      <c r="AG65" s="404"/>
      <c r="AH65" s="404"/>
      <c r="AI65" s="405"/>
      <c r="AJ65" s="404"/>
      <c r="AK65" s="404"/>
      <c r="AL65" s="404"/>
      <c r="AM65" s="404"/>
      <c r="AN65" s="404"/>
      <c r="AO65" s="404"/>
      <c r="AP65" s="404"/>
      <c r="AQ65" s="404"/>
      <c r="AR65" s="404"/>
      <c r="AS65" s="404"/>
      <c r="AT65" s="404"/>
      <c r="AU65" s="406"/>
      <c r="AV65" s="234" t="s">
        <v>191</v>
      </c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</row>
    <row r="66" customFormat="false" ht="15" hidden="false" customHeight="false" outlineLevel="0" collapsed="false">
      <c r="B66" s="595" t="s">
        <v>206</v>
      </c>
      <c r="C66" s="596"/>
      <c r="D66" s="415" t="n">
        <f aca="false">IF(H66&gt;0,H66,IF(SUM($L66:$W66)&gt;0,SUM($L66:$W66),0))</f>
        <v>0</v>
      </c>
      <c r="E66" s="416" t="n">
        <f aca="false">IF(I66&gt;0,I66,IF(SUM($X66:$AI66)&gt;0,SUM($X66:$AI66),0))</f>
        <v>0</v>
      </c>
      <c r="F66" s="417" t="n">
        <f aca="false">IF(J66&gt;0,J66,IF(SUM($AJ66:$AU66)&gt;0,SUM($AJ66:$AU66),0))</f>
        <v>0</v>
      </c>
      <c r="G66" s="400"/>
      <c r="H66" s="418"/>
      <c r="I66" s="414"/>
      <c r="J66" s="419"/>
      <c r="K66" s="234"/>
      <c r="L66" s="403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5"/>
      <c r="X66" s="404"/>
      <c r="Y66" s="404"/>
      <c r="Z66" s="404"/>
      <c r="AA66" s="404"/>
      <c r="AB66" s="404"/>
      <c r="AC66" s="404"/>
      <c r="AD66" s="404"/>
      <c r="AE66" s="404"/>
      <c r="AF66" s="404"/>
      <c r="AG66" s="404"/>
      <c r="AH66" s="404"/>
      <c r="AI66" s="405"/>
      <c r="AJ66" s="404"/>
      <c r="AK66" s="404"/>
      <c r="AL66" s="404"/>
      <c r="AM66" s="404"/>
      <c r="AN66" s="404"/>
      <c r="AO66" s="404"/>
      <c r="AP66" s="404"/>
      <c r="AQ66" s="404"/>
      <c r="AR66" s="404"/>
      <c r="AS66" s="404"/>
      <c r="AT66" s="404"/>
      <c r="AU66" s="406"/>
      <c r="AV66" s="234" t="s">
        <v>191</v>
      </c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</row>
    <row r="67" customFormat="false" ht="15" hidden="false" customHeight="false" outlineLevel="0" collapsed="false">
      <c r="A67" s="294"/>
      <c r="B67" s="387" t="s">
        <v>207</v>
      </c>
      <c r="C67" s="388"/>
      <c r="D67" s="400"/>
      <c r="E67" s="400"/>
      <c r="F67" s="402"/>
      <c r="G67" s="400"/>
      <c r="H67" s="399"/>
      <c r="I67" s="400"/>
      <c r="J67" s="402"/>
      <c r="K67" s="234"/>
      <c r="L67" s="399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22"/>
      <c r="X67" s="400"/>
      <c r="Y67" s="400"/>
      <c r="Z67" s="400"/>
      <c r="AA67" s="400"/>
      <c r="AB67" s="400"/>
      <c r="AC67" s="400"/>
      <c r="AD67" s="400"/>
      <c r="AE67" s="400"/>
      <c r="AF67" s="400"/>
      <c r="AG67" s="400"/>
      <c r="AH67" s="400"/>
      <c r="AI67" s="422"/>
      <c r="AJ67" s="400"/>
      <c r="AK67" s="400"/>
      <c r="AL67" s="400"/>
      <c r="AM67" s="400"/>
      <c r="AN67" s="400"/>
      <c r="AO67" s="400"/>
      <c r="AP67" s="400"/>
      <c r="AQ67" s="400"/>
      <c r="AR67" s="400"/>
      <c r="AS67" s="400"/>
      <c r="AT67" s="400"/>
      <c r="AU67" s="402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</row>
    <row r="68" customFormat="false" ht="15" hidden="false" customHeight="false" outlineLevel="0" collapsed="false">
      <c r="B68" s="310" t="s">
        <v>208</v>
      </c>
      <c r="C68" s="311"/>
      <c r="D68" s="390" t="n">
        <f aca="false">MAX((D62+D63)*TRCIncBasePct-SUM(D69:D71),0)</f>
        <v>17619383.8657791</v>
      </c>
      <c r="E68" s="391" t="n">
        <f aca="false">MAX((E62+E63)*TRCIncBasePct-SUM(E69:E71),0)</f>
        <v>12944014.564746</v>
      </c>
      <c r="F68" s="392" t="n">
        <f aca="false">MAX((F62+F63)*TRCIncBasePct-SUM(F69:F71),0)</f>
        <v>12944882.0049315</v>
      </c>
      <c r="G68" s="400"/>
      <c r="H68" s="408"/>
      <c r="I68" s="409"/>
      <c r="J68" s="410"/>
      <c r="K68" s="234"/>
      <c r="L68" s="408"/>
      <c r="M68" s="409"/>
      <c r="N68" s="409"/>
      <c r="O68" s="409"/>
      <c r="P68" s="409"/>
      <c r="Q68" s="409"/>
      <c r="R68" s="409"/>
      <c r="S68" s="409"/>
      <c r="T68" s="409"/>
      <c r="U68" s="409"/>
      <c r="V68" s="409"/>
      <c r="W68" s="411"/>
      <c r="X68" s="409"/>
      <c r="Y68" s="409"/>
      <c r="Z68" s="409"/>
      <c r="AA68" s="409"/>
      <c r="AB68" s="409"/>
      <c r="AC68" s="409"/>
      <c r="AD68" s="409"/>
      <c r="AE68" s="409"/>
      <c r="AF68" s="409"/>
      <c r="AG68" s="409"/>
      <c r="AH68" s="409"/>
      <c r="AI68" s="411"/>
      <c r="AJ68" s="409"/>
      <c r="AK68" s="409"/>
      <c r="AL68" s="409"/>
      <c r="AM68" s="409"/>
      <c r="AN68" s="409"/>
      <c r="AO68" s="409"/>
      <c r="AP68" s="409"/>
      <c r="AQ68" s="409"/>
      <c r="AR68" s="409"/>
      <c r="AS68" s="409"/>
      <c r="AT68" s="409"/>
      <c r="AU68" s="410"/>
      <c r="AV68" s="234" t="s">
        <v>191</v>
      </c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</row>
    <row r="69" customFormat="false" ht="15.75" hidden="false" customHeight="true" outlineLevel="0" collapsed="false">
      <c r="B69" s="335" t="s">
        <v>205</v>
      </c>
      <c r="C69" s="282"/>
      <c r="D69" s="401" t="n">
        <f aca="false">SUM(D80:D84)</f>
        <v>0</v>
      </c>
      <c r="E69" s="400" t="n">
        <f aca="false">SUM(E80:E84)</f>
        <v>4677483.5128386</v>
      </c>
      <c r="F69" s="402" t="n">
        <f aca="false">SUM(F80:F84)</f>
        <v>4677483.5128386</v>
      </c>
      <c r="G69" s="400"/>
      <c r="H69" s="408"/>
      <c r="I69" s="409"/>
      <c r="J69" s="410"/>
      <c r="K69" s="234"/>
      <c r="L69" s="408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11"/>
      <c r="X69" s="409"/>
      <c r="Y69" s="409"/>
      <c r="Z69" s="409"/>
      <c r="AA69" s="409"/>
      <c r="AB69" s="409"/>
      <c r="AC69" s="409"/>
      <c r="AD69" s="409"/>
      <c r="AE69" s="409"/>
      <c r="AF69" s="409"/>
      <c r="AG69" s="409"/>
      <c r="AH69" s="409"/>
      <c r="AI69" s="411"/>
      <c r="AJ69" s="409"/>
      <c r="AK69" s="409"/>
      <c r="AL69" s="409"/>
      <c r="AM69" s="409"/>
      <c r="AN69" s="409"/>
      <c r="AO69" s="409"/>
      <c r="AP69" s="409"/>
      <c r="AQ69" s="409"/>
      <c r="AR69" s="409"/>
      <c r="AS69" s="409"/>
      <c r="AT69" s="409"/>
      <c r="AU69" s="410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</row>
    <row r="70" customFormat="false" ht="15.75" hidden="false" customHeight="true" outlineLevel="0" collapsed="false">
      <c r="B70" s="597" t="s">
        <v>206</v>
      </c>
      <c r="C70" s="598"/>
      <c r="D70" s="401" t="n">
        <f aca="false">IF(H70&gt;0,H70,IF(SUM($L70:$W70)&gt;0,SUM($L70:$W70),0))</f>
        <v>0</v>
      </c>
      <c r="E70" s="400" t="n">
        <f aca="false">IF(I70&gt;0,I70,IF(SUM($X70:$AI70)&gt;0,SUM($X70:$AI70),0))</f>
        <v>0</v>
      </c>
      <c r="F70" s="402" t="n">
        <f aca="false">IF(J70&gt;0,J70,IF(SUM($AJ70:$AU70)&gt;0,SUM($AJ70:$AU70),0))</f>
        <v>0</v>
      </c>
      <c r="G70" s="400"/>
      <c r="H70" s="403"/>
      <c r="I70" s="404"/>
      <c r="J70" s="406"/>
      <c r="K70" s="234"/>
      <c r="L70" s="403"/>
      <c r="M70" s="404"/>
      <c r="N70" s="404"/>
      <c r="O70" s="404"/>
      <c r="P70" s="404"/>
      <c r="Q70" s="404"/>
      <c r="R70" s="404"/>
      <c r="S70" s="404"/>
      <c r="T70" s="404"/>
      <c r="U70" s="404"/>
      <c r="V70" s="404"/>
      <c r="W70" s="405"/>
      <c r="X70" s="404"/>
      <c r="Y70" s="404"/>
      <c r="Z70" s="404"/>
      <c r="AA70" s="404"/>
      <c r="AB70" s="404"/>
      <c r="AC70" s="404"/>
      <c r="AD70" s="404"/>
      <c r="AE70" s="404"/>
      <c r="AF70" s="404"/>
      <c r="AG70" s="404"/>
      <c r="AH70" s="404"/>
      <c r="AI70" s="405"/>
      <c r="AJ70" s="404"/>
      <c r="AK70" s="404"/>
      <c r="AL70" s="404"/>
      <c r="AM70" s="404"/>
      <c r="AN70" s="404"/>
      <c r="AO70" s="404"/>
      <c r="AP70" s="404"/>
      <c r="AQ70" s="404"/>
      <c r="AR70" s="404"/>
      <c r="AS70" s="404"/>
      <c r="AT70" s="404"/>
      <c r="AU70" s="406"/>
      <c r="AV70" s="234" t="s">
        <v>191</v>
      </c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</row>
    <row r="71" customFormat="false" ht="15.75" hidden="false" customHeight="true" outlineLevel="0" collapsed="false">
      <c r="B71" s="595" t="s">
        <v>206</v>
      </c>
      <c r="C71" s="599"/>
      <c r="D71" s="415" t="n">
        <f aca="false">IF(H71&gt;0,H71,IF(SUM($L71:$W71)&gt;0,SUM($L71:$W71),0))</f>
        <v>0</v>
      </c>
      <c r="E71" s="416" t="n">
        <f aca="false">IF(I71&gt;0,I71,IF(SUM($X71:$AI71)&gt;0,SUM($X71:$AI71),0))</f>
        <v>0</v>
      </c>
      <c r="F71" s="417" t="n">
        <f aca="false">IF(J71&gt;0,J71,IF(SUM($AJ71:$AU71)&gt;0,SUM($AJ71:$AU71),0))</f>
        <v>0</v>
      </c>
      <c r="G71" s="400"/>
      <c r="H71" s="418"/>
      <c r="I71" s="414"/>
      <c r="J71" s="419"/>
      <c r="K71" s="234"/>
      <c r="L71" s="403"/>
      <c r="M71" s="404"/>
      <c r="N71" s="404"/>
      <c r="O71" s="404"/>
      <c r="P71" s="404"/>
      <c r="Q71" s="404"/>
      <c r="R71" s="404"/>
      <c r="S71" s="404"/>
      <c r="T71" s="404"/>
      <c r="U71" s="404"/>
      <c r="V71" s="404"/>
      <c r="W71" s="405"/>
      <c r="X71" s="404"/>
      <c r="Y71" s="404"/>
      <c r="Z71" s="404"/>
      <c r="AA71" s="404"/>
      <c r="AB71" s="404"/>
      <c r="AC71" s="404"/>
      <c r="AD71" s="404"/>
      <c r="AE71" s="404"/>
      <c r="AF71" s="404"/>
      <c r="AG71" s="404"/>
      <c r="AH71" s="404"/>
      <c r="AI71" s="405"/>
      <c r="AJ71" s="404"/>
      <c r="AK71" s="404"/>
      <c r="AL71" s="404"/>
      <c r="AM71" s="404"/>
      <c r="AN71" s="404"/>
      <c r="AO71" s="404"/>
      <c r="AP71" s="404"/>
      <c r="AQ71" s="404"/>
      <c r="AR71" s="404"/>
      <c r="AS71" s="404"/>
      <c r="AT71" s="404"/>
      <c r="AU71" s="406"/>
      <c r="AV71" s="234" t="s">
        <v>191</v>
      </c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</row>
    <row r="72" s="601" customFormat="true" ht="15" hidden="false" customHeight="false" outlineLevel="0" collapsed="false">
      <c r="A72" s="600"/>
      <c r="B72" s="300" t="s">
        <v>249</v>
      </c>
      <c r="C72" s="300"/>
      <c r="D72" s="398"/>
      <c r="E72" s="398"/>
      <c r="F72" s="392"/>
      <c r="G72" s="427"/>
      <c r="H72" s="430"/>
      <c r="I72" s="398"/>
      <c r="J72" s="429"/>
      <c r="K72" s="234"/>
      <c r="L72" s="430"/>
      <c r="M72" s="398"/>
      <c r="N72" s="398"/>
      <c r="O72" s="398"/>
      <c r="P72" s="398"/>
      <c r="Q72" s="398"/>
      <c r="R72" s="398"/>
      <c r="S72" s="398"/>
      <c r="T72" s="398"/>
      <c r="U72" s="398"/>
      <c r="V72" s="398"/>
      <c r="W72" s="431"/>
      <c r="X72" s="398"/>
      <c r="Y72" s="398"/>
      <c r="Z72" s="398"/>
      <c r="AA72" s="398"/>
      <c r="AB72" s="398"/>
      <c r="AC72" s="398"/>
      <c r="AD72" s="398"/>
      <c r="AE72" s="398"/>
      <c r="AF72" s="398"/>
      <c r="AG72" s="398"/>
      <c r="AH72" s="398"/>
      <c r="AI72" s="431"/>
      <c r="AJ72" s="398"/>
      <c r="AK72" s="398"/>
      <c r="AL72" s="398"/>
      <c r="AM72" s="398"/>
      <c r="AN72" s="398"/>
      <c r="AO72" s="398"/>
      <c r="AP72" s="398"/>
      <c r="AQ72" s="398"/>
      <c r="AR72" s="398"/>
      <c r="AS72" s="398"/>
      <c r="AT72" s="398"/>
      <c r="AU72" s="429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</row>
    <row r="73" customFormat="false" ht="30" hidden="false" customHeight="false" outlineLevel="0" collapsed="false">
      <c r="B73" s="602" t="s">
        <v>210</v>
      </c>
      <c r="C73" s="603" t="s">
        <v>211</v>
      </c>
      <c r="D73" s="864"/>
      <c r="E73" s="864"/>
      <c r="F73" s="402"/>
      <c r="G73" s="400"/>
      <c r="H73" s="399"/>
      <c r="I73" s="400" t="n">
        <f aca="false">-PV(WACC,10,E73)</f>
        <v>0</v>
      </c>
      <c r="J73" s="400"/>
      <c r="K73" s="234"/>
      <c r="L73" s="399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22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22"/>
      <c r="AJ73" s="400"/>
      <c r="AK73" s="400"/>
      <c r="AL73" s="400"/>
      <c r="AM73" s="400"/>
      <c r="AN73" s="400"/>
      <c r="AO73" s="400"/>
      <c r="AP73" s="400"/>
      <c r="AQ73" s="400"/>
      <c r="AR73" s="400"/>
      <c r="AS73" s="400"/>
      <c r="AT73" s="400"/>
      <c r="AU73" s="402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</row>
    <row r="74" customFormat="false" ht="15" hidden="false" customHeight="false" outlineLevel="0" collapsed="false">
      <c r="B74" s="604" t="s">
        <v>206</v>
      </c>
      <c r="C74" s="605" t="n">
        <v>10</v>
      </c>
      <c r="D74" s="390" t="n">
        <f aca="false">IF(C74&gt;0,-PMT(WACC,C74,MAX(H74,SUM($L74:$W74))),0)</f>
        <v>0</v>
      </c>
      <c r="E74" s="391" t="n">
        <f aca="false">IF(C74&gt;0,-PMT(WACC,C74,MAX(I74,SUM($X74:$AI74))),0)+D74</f>
        <v>2806490.10770316</v>
      </c>
      <c r="F74" s="392" t="n">
        <f aca="false">IF(C74&gt;0,-PMT(WACC,C74,MAX(J74,SUM($AJ74:$AU74))),0)+E74</f>
        <v>2806490.10770316</v>
      </c>
      <c r="G74" s="400"/>
      <c r="H74" s="436"/>
      <c r="I74" s="444" t="n">
        <v>19432221.8277311</v>
      </c>
      <c r="J74" s="445"/>
      <c r="K74" s="234"/>
      <c r="L74" s="403"/>
      <c r="M74" s="404"/>
      <c r="N74" s="404"/>
      <c r="O74" s="404"/>
      <c r="P74" s="404"/>
      <c r="Q74" s="404"/>
      <c r="R74" s="404"/>
      <c r="S74" s="404"/>
      <c r="T74" s="404"/>
      <c r="U74" s="404"/>
      <c r="V74" s="404"/>
      <c r="W74" s="405"/>
      <c r="X74" s="404"/>
      <c r="Y74" s="404"/>
      <c r="Z74" s="404"/>
      <c r="AA74" s="404"/>
      <c r="AB74" s="404"/>
      <c r="AC74" s="404"/>
      <c r="AD74" s="404"/>
      <c r="AE74" s="404"/>
      <c r="AF74" s="404"/>
      <c r="AG74" s="404"/>
      <c r="AH74" s="404"/>
      <c r="AI74" s="405"/>
      <c r="AJ74" s="404"/>
      <c r="AK74" s="404"/>
      <c r="AL74" s="404"/>
      <c r="AM74" s="404"/>
      <c r="AN74" s="404"/>
      <c r="AO74" s="404"/>
      <c r="AP74" s="404"/>
      <c r="AQ74" s="404"/>
      <c r="AR74" s="404"/>
      <c r="AS74" s="404"/>
      <c r="AT74" s="404"/>
      <c r="AU74" s="406"/>
      <c r="AV74" s="234" t="s">
        <v>191</v>
      </c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</row>
    <row r="75" customFormat="false" ht="15" hidden="false" customHeight="false" outlineLevel="0" collapsed="false">
      <c r="B75" s="594" t="s">
        <v>206</v>
      </c>
      <c r="C75" s="606" t="n">
        <v>10</v>
      </c>
      <c r="D75" s="401" t="n">
        <f aca="false">IF(C75&gt;0,-PMT(WACC,C75,IF(H75&gt;0,H75,SUM($L75:$W75))),0)</f>
        <v>0</v>
      </c>
      <c r="E75" s="400" t="n">
        <f aca="false">IF(C75&gt;0,-PMT(WACC,C75,IF(I75&gt;0,I75,SUM($X75:$AI75))),0)+D75</f>
        <v>0</v>
      </c>
      <c r="F75" s="402" t="n">
        <f aca="false">IF(C75&gt;0,-PMT(WACC,C75,IF(J75&gt;0,J75,SUM($AJ75:$AU75))),0)+E75</f>
        <v>0</v>
      </c>
      <c r="G75" s="400"/>
      <c r="H75" s="403"/>
      <c r="I75" s="404"/>
      <c r="J75" s="406"/>
      <c r="K75" s="234"/>
      <c r="L75" s="403"/>
      <c r="M75" s="404"/>
      <c r="N75" s="404"/>
      <c r="O75" s="404"/>
      <c r="P75" s="404"/>
      <c r="Q75" s="404"/>
      <c r="R75" s="404"/>
      <c r="S75" s="404"/>
      <c r="T75" s="404"/>
      <c r="U75" s="404"/>
      <c r="V75" s="404"/>
      <c r="W75" s="405"/>
      <c r="X75" s="404"/>
      <c r="Y75" s="404"/>
      <c r="Z75" s="404"/>
      <c r="AA75" s="404"/>
      <c r="AB75" s="404"/>
      <c r="AC75" s="404"/>
      <c r="AD75" s="404"/>
      <c r="AE75" s="404"/>
      <c r="AF75" s="404"/>
      <c r="AG75" s="404"/>
      <c r="AH75" s="404"/>
      <c r="AI75" s="405"/>
      <c r="AJ75" s="404"/>
      <c r="AK75" s="404"/>
      <c r="AL75" s="404"/>
      <c r="AM75" s="404"/>
      <c r="AN75" s="404"/>
      <c r="AO75" s="404"/>
      <c r="AP75" s="404"/>
      <c r="AQ75" s="404"/>
      <c r="AR75" s="404"/>
      <c r="AS75" s="404"/>
      <c r="AT75" s="404"/>
      <c r="AU75" s="406"/>
      <c r="AV75" s="234" t="s">
        <v>191</v>
      </c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</row>
    <row r="76" customFormat="false" ht="15" hidden="false" customHeight="false" outlineLevel="0" collapsed="false">
      <c r="B76" s="594" t="s">
        <v>206</v>
      </c>
      <c r="C76" s="606" t="n">
        <v>10</v>
      </c>
      <c r="D76" s="401" t="n">
        <f aca="false">IF(C76&gt;0,-PMT(WACC,C76,IF(H76&gt;0,H76,SUM($L76:$W76))),0)</f>
        <v>0</v>
      </c>
      <c r="E76" s="400" t="n">
        <f aca="false">IF(C76&gt;0,-PMT(WACC,C76,IF(I76&gt;0,I76,SUM($X76:$AI76))),0)+D76</f>
        <v>0</v>
      </c>
      <c r="F76" s="402" t="n">
        <f aca="false">IF(C76&gt;0,-PMT(WACC,C76,IF(J76&gt;0,J76,SUM($AJ76:$AU76))),0)+E76</f>
        <v>0</v>
      </c>
      <c r="G76" s="400"/>
      <c r="H76" s="403"/>
      <c r="I76" s="404"/>
      <c r="J76" s="406"/>
      <c r="K76" s="234"/>
      <c r="L76" s="403"/>
      <c r="M76" s="404"/>
      <c r="N76" s="404"/>
      <c r="O76" s="404"/>
      <c r="P76" s="404"/>
      <c r="Q76" s="404"/>
      <c r="R76" s="404"/>
      <c r="S76" s="404"/>
      <c r="T76" s="404"/>
      <c r="U76" s="404"/>
      <c r="V76" s="404"/>
      <c r="W76" s="405"/>
      <c r="X76" s="404"/>
      <c r="Y76" s="404"/>
      <c r="Z76" s="404"/>
      <c r="AA76" s="404"/>
      <c r="AB76" s="404"/>
      <c r="AC76" s="404"/>
      <c r="AD76" s="404"/>
      <c r="AE76" s="404"/>
      <c r="AF76" s="404"/>
      <c r="AG76" s="404"/>
      <c r="AH76" s="404"/>
      <c r="AI76" s="405"/>
      <c r="AJ76" s="404"/>
      <c r="AK76" s="404"/>
      <c r="AL76" s="404"/>
      <c r="AM76" s="404"/>
      <c r="AN76" s="404"/>
      <c r="AO76" s="404"/>
      <c r="AP76" s="404"/>
      <c r="AQ76" s="404"/>
      <c r="AR76" s="404"/>
      <c r="AS76" s="404"/>
      <c r="AT76" s="404"/>
      <c r="AU76" s="406"/>
      <c r="AV76" s="234" t="s">
        <v>191</v>
      </c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</row>
    <row r="77" customFormat="false" ht="15" hidden="false" customHeight="false" outlineLevel="0" collapsed="false">
      <c r="B77" s="594" t="s">
        <v>206</v>
      </c>
      <c r="C77" s="606" t="n">
        <v>10</v>
      </c>
      <c r="D77" s="401" t="n">
        <f aca="false">IF(C77&gt;0,-PMT(WACC,C77,IF(H77&gt;0,H77,SUM($L77:$W77))),0)</f>
        <v>0</v>
      </c>
      <c r="E77" s="400" t="n">
        <f aca="false">IF(C77&gt;0,-PMT(WACC,C77,IF(I77&gt;0,I77,SUM($X77:$AI77))),0)+D77</f>
        <v>0</v>
      </c>
      <c r="F77" s="402" t="n">
        <f aca="false">IF(C77&gt;0,-PMT(WACC,C77,IF(J77&gt;0,J77,SUM($AJ77:$AU77))),0)+E77</f>
        <v>0</v>
      </c>
      <c r="G77" s="400"/>
      <c r="H77" s="403"/>
      <c r="I77" s="404"/>
      <c r="J77" s="406"/>
      <c r="K77" s="234"/>
      <c r="L77" s="403"/>
      <c r="M77" s="404"/>
      <c r="N77" s="404"/>
      <c r="O77" s="404"/>
      <c r="P77" s="404"/>
      <c r="Q77" s="404"/>
      <c r="R77" s="404"/>
      <c r="S77" s="404"/>
      <c r="T77" s="404"/>
      <c r="U77" s="404"/>
      <c r="V77" s="404"/>
      <c r="W77" s="405"/>
      <c r="X77" s="404"/>
      <c r="Y77" s="404"/>
      <c r="Z77" s="404"/>
      <c r="AA77" s="404"/>
      <c r="AB77" s="404"/>
      <c r="AC77" s="404"/>
      <c r="AD77" s="404"/>
      <c r="AE77" s="404"/>
      <c r="AF77" s="404"/>
      <c r="AG77" s="404"/>
      <c r="AH77" s="404"/>
      <c r="AI77" s="405"/>
      <c r="AJ77" s="404"/>
      <c r="AK77" s="404"/>
      <c r="AL77" s="404"/>
      <c r="AM77" s="404"/>
      <c r="AN77" s="404"/>
      <c r="AO77" s="404"/>
      <c r="AP77" s="404"/>
      <c r="AQ77" s="404"/>
      <c r="AR77" s="404"/>
      <c r="AS77" s="404"/>
      <c r="AT77" s="404"/>
      <c r="AU77" s="406"/>
      <c r="AV77" s="234" t="s">
        <v>191</v>
      </c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</row>
    <row r="78" customFormat="false" ht="15" hidden="false" customHeight="false" outlineLevel="0" collapsed="false">
      <c r="B78" s="595" t="s">
        <v>206</v>
      </c>
      <c r="C78" s="607" t="n">
        <v>10</v>
      </c>
      <c r="D78" s="415" t="n">
        <f aca="false">IF(C78&gt;0,-PMT(WACC,C78,IF(H78&gt;0,H78,SUM($L78:$W78))),0)</f>
        <v>0</v>
      </c>
      <c r="E78" s="416" t="n">
        <f aca="false">IF(C78&gt;0,-PMT(WACC,C78,IF(I78&gt;0,I78,SUM($X78:$AI78))),0)+D78</f>
        <v>0</v>
      </c>
      <c r="F78" s="417" t="n">
        <f aca="false">IF(C78&gt;0,-PMT(WACC,C78,IF(J78&gt;0,J78,SUM($AJ78:$AU78))),0)+E78</f>
        <v>0</v>
      </c>
      <c r="G78" s="400"/>
      <c r="H78" s="418"/>
      <c r="I78" s="414"/>
      <c r="J78" s="419"/>
      <c r="K78" s="234"/>
      <c r="L78" s="403"/>
      <c r="M78" s="404"/>
      <c r="N78" s="404"/>
      <c r="O78" s="404"/>
      <c r="P78" s="404"/>
      <c r="Q78" s="404"/>
      <c r="R78" s="404"/>
      <c r="S78" s="404"/>
      <c r="T78" s="404"/>
      <c r="U78" s="404"/>
      <c r="V78" s="404"/>
      <c r="W78" s="405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5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4"/>
      <c r="AU78" s="406"/>
      <c r="AV78" s="234" t="s">
        <v>191</v>
      </c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</row>
    <row r="79" customFormat="false" ht="36.6" hidden="false" customHeight="true" outlineLevel="0" collapsed="false">
      <c r="B79" s="608" t="s">
        <v>212</v>
      </c>
      <c r="C79" s="609" t="s">
        <v>211</v>
      </c>
      <c r="D79" s="440"/>
      <c r="E79" s="441"/>
      <c r="F79" s="442"/>
      <c r="G79" s="400"/>
      <c r="H79" s="399"/>
      <c r="I79" s="400"/>
      <c r="J79" s="402"/>
      <c r="K79" s="234"/>
      <c r="L79" s="399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22"/>
      <c r="X79" s="400"/>
      <c r="Y79" s="400"/>
      <c r="Z79" s="400"/>
      <c r="AA79" s="400"/>
      <c r="AB79" s="400"/>
      <c r="AC79" s="400"/>
      <c r="AD79" s="400"/>
      <c r="AE79" s="400"/>
      <c r="AF79" s="400"/>
      <c r="AG79" s="400"/>
      <c r="AH79" s="400"/>
      <c r="AI79" s="422"/>
      <c r="AJ79" s="400"/>
      <c r="AK79" s="400"/>
      <c r="AL79" s="400"/>
      <c r="AM79" s="400"/>
      <c r="AN79" s="400"/>
      <c r="AO79" s="400"/>
      <c r="AP79" s="400"/>
      <c r="AQ79" s="400"/>
      <c r="AR79" s="400"/>
      <c r="AS79" s="400"/>
      <c r="AT79" s="400"/>
      <c r="AU79" s="402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</row>
    <row r="80" customFormat="false" ht="15" hidden="false" customHeight="false" outlineLevel="0" collapsed="false">
      <c r="B80" s="610" t="s">
        <v>206</v>
      </c>
      <c r="C80" s="605" t="n">
        <v>10</v>
      </c>
      <c r="D80" s="390" t="n">
        <f aca="false">IF(C80&gt;0,-PMT(WACC,C80,MAX(H80,SUM($L80:$W80)),0))</f>
        <v>0</v>
      </c>
      <c r="E80" s="391" t="n">
        <f aca="false">IF(C80&gt;0,-PMT(WACC,C80,MAX(I80,SUM($X80:$AI80))),0)+D80</f>
        <v>4677483.5128386</v>
      </c>
      <c r="F80" s="392" t="n">
        <f aca="false">IF(C80&gt;0,-PMT(WACC,C80,MAX(J80,SUM($AJ80:$AU80))),0)+E80</f>
        <v>4677483.5128386</v>
      </c>
      <c r="G80" s="400"/>
      <c r="H80" s="436"/>
      <c r="I80" s="444" t="n">
        <f aca="false">6477407.27591035*5</f>
        <v>32387036.3795517</v>
      </c>
      <c r="J80" s="445"/>
      <c r="K80" s="234"/>
      <c r="L80" s="403"/>
      <c r="M80" s="404"/>
      <c r="N80" s="404"/>
      <c r="O80" s="404"/>
      <c r="P80" s="404"/>
      <c r="Q80" s="404"/>
      <c r="R80" s="404"/>
      <c r="S80" s="404"/>
      <c r="T80" s="404"/>
      <c r="U80" s="404"/>
      <c r="V80" s="404"/>
      <c r="W80" s="405"/>
      <c r="X80" s="404"/>
      <c r="Y80" s="404"/>
      <c r="Z80" s="404"/>
      <c r="AA80" s="404"/>
      <c r="AB80" s="404"/>
      <c r="AC80" s="404"/>
      <c r="AD80" s="404"/>
      <c r="AE80" s="404"/>
      <c r="AF80" s="404"/>
      <c r="AG80" s="404"/>
      <c r="AH80" s="404"/>
      <c r="AI80" s="405"/>
      <c r="AJ80" s="404"/>
      <c r="AK80" s="404"/>
      <c r="AL80" s="404"/>
      <c r="AM80" s="404"/>
      <c r="AN80" s="404"/>
      <c r="AO80" s="404"/>
      <c r="AP80" s="404"/>
      <c r="AQ80" s="404"/>
      <c r="AR80" s="404"/>
      <c r="AS80" s="404"/>
      <c r="AT80" s="404"/>
      <c r="AU80" s="406"/>
      <c r="AV80" s="234" t="s">
        <v>191</v>
      </c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</row>
    <row r="81" customFormat="false" ht="15" hidden="false" customHeight="false" outlineLevel="0" collapsed="false">
      <c r="B81" s="594" t="s">
        <v>206</v>
      </c>
      <c r="C81" s="606" t="n">
        <v>10</v>
      </c>
      <c r="D81" s="401" t="n">
        <f aca="false">IF(C81&gt;0,-PMT(WACC,C81,MAX(H81,SUM($L81:$W81)),0))</f>
        <v>0</v>
      </c>
      <c r="E81" s="400" t="n">
        <f aca="false">IF(C81&gt;0,-PMT(WACC,C81,MAX(I81,SUM($X81:$AI81))),0)+D81</f>
        <v>0</v>
      </c>
      <c r="F81" s="402" t="n">
        <f aca="false">IF(C81&gt;0,-PMT(WACC,C81,MAX(J81,SUM($AJ81:$AU81))),0)+E81</f>
        <v>0</v>
      </c>
      <c r="G81" s="400"/>
      <c r="H81" s="403"/>
      <c r="I81" s="404"/>
      <c r="J81" s="406"/>
      <c r="K81" s="234"/>
      <c r="L81" s="403"/>
      <c r="M81" s="404"/>
      <c r="N81" s="404"/>
      <c r="O81" s="404"/>
      <c r="P81" s="404"/>
      <c r="Q81" s="404"/>
      <c r="R81" s="404"/>
      <c r="S81" s="404"/>
      <c r="T81" s="404"/>
      <c r="U81" s="404"/>
      <c r="V81" s="404"/>
      <c r="W81" s="405"/>
      <c r="X81" s="404"/>
      <c r="Y81" s="404"/>
      <c r="Z81" s="404"/>
      <c r="AA81" s="404"/>
      <c r="AB81" s="404"/>
      <c r="AC81" s="404"/>
      <c r="AD81" s="404"/>
      <c r="AE81" s="404"/>
      <c r="AF81" s="404"/>
      <c r="AG81" s="404"/>
      <c r="AH81" s="404"/>
      <c r="AI81" s="405"/>
      <c r="AJ81" s="404"/>
      <c r="AK81" s="404"/>
      <c r="AL81" s="404"/>
      <c r="AM81" s="404"/>
      <c r="AN81" s="404"/>
      <c r="AO81" s="404"/>
      <c r="AP81" s="404"/>
      <c r="AQ81" s="404"/>
      <c r="AR81" s="404"/>
      <c r="AS81" s="404"/>
      <c r="AT81" s="404"/>
      <c r="AU81" s="406"/>
      <c r="AV81" s="234" t="s">
        <v>191</v>
      </c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</row>
    <row r="82" customFormat="false" ht="15" hidden="false" customHeight="false" outlineLevel="0" collapsed="false">
      <c r="B82" s="594" t="s">
        <v>206</v>
      </c>
      <c r="C82" s="606" t="n">
        <v>10</v>
      </c>
      <c r="D82" s="401" t="n">
        <f aca="false">IF(C82&gt;0,-PMT(WACC,C82,MAX(H82,SUM($L82:$W82)),0))</f>
        <v>0</v>
      </c>
      <c r="E82" s="400" t="n">
        <f aca="false">IF(C82&gt;0,-PMT(WACC,C82,MAX(I82,SUM($X82:$AI82))),0)+D82</f>
        <v>0</v>
      </c>
      <c r="F82" s="402" t="n">
        <f aca="false">IF(C82&gt;0,-PMT(WACC,C82,MAX(J82,SUM($AJ82:$AU82))),0)+E82</f>
        <v>0</v>
      </c>
      <c r="G82" s="400"/>
      <c r="H82" s="403"/>
      <c r="I82" s="404"/>
      <c r="J82" s="406"/>
      <c r="K82" s="234"/>
      <c r="L82" s="403"/>
      <c r="M82" s="404"/>
      <c r="N82" s="404"/>
      <c r="O82" s="404"/>
      <c r="P82" s="404"/>
      <c r="Q82" s="404"/>
      <c r="R82" s="404"/>
      <c r="S82" s="404"/>
      <c r="T82" s="404"/>
      <c r="U82" s="404"/>
      <c r="V82" s="404"/>
      <c r="W82" s="405"/>
      <c r="X82" s="404"/>
      <c r="Y82" s="404"/>
      <c r="Z82" s="404"/>
      <c r="AA82" s="404"/>
      <c r="AB82" s="404"/>
      <c r="AC82" s="404"/>
      <c r="AD82" s="404"/>
      <c r="AE82" s="404"/>
      <c r="AF82" s="404"/>
      <c r="AG82" s="404"/>
      <c r="AH82" s="404"/>
      <c r="AI82" s="405"/>
      <c r="AJ82" s="404"/>
      <c r="AK82" s="404"/>
      <c r="AL82" s="404"/>
      <c r="AM82" s="404"/>
      <c r="AN82" s="404"/>
      <c r="AO82" s="404"/>
      <c r="AP82" s="404"/>
      <c r="AQ82" s="404"/>
      <c r="AR82" s="404"/>
      <c r="AS82" s="404"/>
      <c r="AT82" s="404"/>
      <c r="AU82" s="406"/>
      <c r="AV82" s="234" t="s">
        <v>191</v>
      </c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</row>
    <row r="83" customFormat="false" ht="15" hidden="false" customHeight="false" outlineLevel="0" collapsed="false">
      <c r="B83" s="594" t="s">
        <v>206</v>
      </c>
      <c r="C83" s="606" t="n">
        <v>10</v>
      </c>
      <c r="D83" s="401" t="n">
        <f aca="false">IF(C83&gt;0,-PMT(WACC,C83,MAX(H83,SUM($L83:$W83)),0))</f>
        <v>0</v>
      </c>
      <c r="E83" s="400" t="n">
        <f aca="false">IF(C83&gt;0,-PMT(WACC,C83,MAX(I83,SUM($X83:$AI83))),0)+D83</f>
        <v>0</v>
      </c>
      <c r="F83" s="402" t="n">
        <f aca="false">IF(C83&gt;0,-PMT(WACC,C83,MAX(J83,SUM($AJ83:$AU83))),0)+E83</f>
        <v>0</v>
      </c>
      <c r="G83" s="400"/>
      <c r="H83" s="403"/>
      <c r="I83" s="404"/>
      <c r="J83" s="406"/>
      <c r="K83" s="234"/>
      <c r="L83" s="403"/>
      <c r="M83" s="404"/>
      <c r="N83" s="404"/>
      <c r="O83" s="404"/>
      <c r="P83" s="404"/>
      <c r="Q83" s="404"/>
      <c r="R83" s="404"/>
      <c r="S83" s="404"/>
      <c r="T83" s="404"/>
      <c r="U83" s="404"/>
      <c r="V83" s="404"/>
      <c r="W83" s="405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5"/>
      <c r="AJ83" s="404"/>
      <c r="AK83" s="404"/>
      <c r="AL83" s="404"/>
      <c r="AM83" s="404"/>
      <c r="AN83" s="404"/>
      <c r="AO83" s="404"/>
      <c r="AP83" s="404"/>
      <c r="AQ83" s="404"/>
      <c r="AR83" s="404"/>
      <c r="AS83" s="404"/>
      <c r="AT83" s="404"/>
      <c r="AU83" s="406"/>
      <c r="AV83" s="234" t="s">
        <v>191</v>
      </c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</row>
    <row r="84" customFormat="false" ht="15" hidden="false" customHeight="false" outlineLevel="0" collapsed="false">
      <c r="B84" s="595" t="s">
        <v>206</v>
      </c>
      <c r="C84" s="607" t="n">
        <v>10</v>
      </c>
      <c r="D84" s="415" t="n">
        <f aca="false">IF(C84&gt;0,-PMT(WACC,C84,MAX(H84,SUM($L84:$W84)),0))</f>
        <v>0</v>
      </c>
      <c r="E84" s="416" t="n">
        <f aca="false">IF(C84&gt;0,-PMT(WACC,C84,MAX(I84,SUM($X84:$AI84))),0)+D84</f>
        <v>0</v>
      </c>
      <c r="F84" s="417" t="n">
        <f aca="false">IF(C84&gt;0,-PMT(WACC,C84,MAX(J84,SUM($AJ84:$AU84))),0)+E84</f>
        <v>0</v>
      </c>
      <c r="G84" s="400"/>
      <c r="H84" s="418"/>
      <c r="I84" s="414"/>
      <c r="J84" s="419"/>
      <c r="K84" s="234"/>
      <c r="L84" s="403"/>
      <c r="M84" s="404"/>
      <c r="N84" s="404"/>
      <c r="O84" s="404"/>
      <c r="P84" s="404"/>
      <c r="Q84" s="404"/>
      <c r="R84" s="404"/>
      <c r="S84" s="404"/>
      <c r="T84" s="404"/>
      <c r="U84" s="404"/>
      <c r="V84" s="404"/>
      <c r="W84" s="405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5"/>
      <c r="AJ84" s="404"/>
      <c r="AK84" s="404"/>
      <c r="AL84" s="404"/>
      <c r="AM84" s="404"/>
      <c r="AN84" s="404"/>
      <c r="AO84" s="404"/>
      <c r="AP84" s="404"/>
      <c r="AQ84" s="404"/>
      <c r="AR84" s="404"/>
      <c r="AS84" s="404"/>
      <c r="AT84" s="404"/>
      <c r="AU84" s="406"/>
      <c r="AV84" s="234" t="s">
        <v>191</v>
      </c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</row>
    <row r="85" customFormat="false" ht="15" hidden="false" customHeight="false" outlineLevel="0" collapsed="false">
      <c r="B85" s="300" t="s">
        <v>213</v>
      </c>
      <c r="C85" s="300"/>
      <c r="D85" s="390"/>
      <c r="E85" s="391"/>
      <c r="F85" s="392"/>
      <c r="G85" s="400"/>
      <c r="H85" s="423"/>
      <c r="I85" s="391"/>
      <c r="J85" s="392"/>
      <c r="K85" s="234"/>
      <c r="L85" s="399"/>
      <c r="M85" s="400"/>
      <c r="N85" s="400"/>
      <c r="O85" s="400"/>
      <c r="P85" s="400"/>
      <c r="Q85" s="400"/>
      <c r="R85" s="400"/>
      <c r="S85" s="400"/>
      <c r="T85" s="400"/>
      <c r="U85" s="400"/>
      <c r="V85" s="400"/>
      <c r="W85" s="422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22"/>
      <c r="AJ85" s="400"/>
      <c r="AK85" s="400"/>
      <c r="AL85" s="400"/>
      <c r="AM85" s="400"/>
      <c r="AN85" s="400"/>
      <c r="AO85" s="400"/>
      <c r="AP85" s="400"/>
      <c r="AQ85" s="400"/>
      <c r="AR85" s="400"/>
      <c r="AS85" s="400"/>
      <c r="AT85" s="400"/>
      <c r="AU85" s="402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</row>
    <row r="86" customFormat="false" ht="15" hidden="false" customHeight="false" outlineLevel="0" collapsed="false">
      <c r="B86" s="387" t="s">
        <v>214</v>
      </c>
      <c r="C86" s="284"/>
      <c r="D86" s="400"/>
      <c r="E86" s="400"/>
      <c r="F86" s="402"/>
      <c r="G86" s="400"/>
      <c r="H86" s="450"/>
      <c r="I86" s="416"/>
      <c r="J86" s="417"/>
      <c r="K86" s="234"/>
      <c r="L86" s="399"/>
      <c r="M86" s="400"/>
      <c r="N86" s="400"/>
      <c r="O86" s="400"/>
      <c r="P86" s="400"/>
      <c r="Q86" s="400"/>
      <c r="R86" s="400"/>
      <c r="S86" s="400"/>
      <c r="T86" s="400"/>
      <c r="U86" s="400"/>
      <c r="V86" s="400"/>
      <c r="W86" s="422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22"/>
      <c r="AJ86" s="400"/>
      <c r="AK86" s="400"/>
      <c r="AL86" s="400"/>
      <c r="AM86" s="400"/>
      <c r="AN86" s="400"/>
      <c r="AO86" s="400"/>
      <c r="AP86" s="400"/>
      <c r="AQ86" s="400"/>
      <c r="AR86" s="400"/>
      <c r="AS86" s="400"/>
      <c r="AT86" s="400"/>
      <c r="AU86" s="402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</row>
    <row r="87" customFormat="false" ht="15" hidden="false" customHeight="false" outlineLevel="0" collapsed="false">
      <c r="B87" s="611" t="s">
        <v>215</v>
      </c>
      <c r="C87" s="311"/>
      <c r="D87" s="390" t="n">
        <f aca="false">IF(H87&gt;0,H87,IF(SUM($L87:$W87)&gt;0,SUM($L87:$W87),0))</f>
        <v>0</v>
      </c>
      <c r="E87" s="391" t="n">
        <f aca="false">IF(I87&gt;0,I87,IF(SUM($X87:$AI87)&gt;0,SUM($X87:$AI87),0))</f>
        <v>0</v>
      </c>
      <c r="F87" s="392" t="n">
        <f aca="false">IF(J87&gt;0,J87,IF(SUM($AJ87:$AU87)&gt;0,SUM($AJ87:$AU87),0))</f>
        <v>0</v>
      </c>
      <c r="G87" s="400"/>
      <c r="H87" s="436"/>
      <c r="I87" s="444"/>
      <c r="J87" s="445"/>
      <c r="K87" s="234"/>
      <c r="L87" s="403"/>
      <c r="M87" s="404"/>
      <c r="N87" s="404"/>
      <c r="O87" s="404"/>
      <c r="P87" s="404"/>
      <c r="Q87" s="404"/>
      <c r="R87" s="404"/>
      <c r="S87" s="404"/>
      <c r="T87" s="404"/>
      <c r="U87" s="404"/>
      <c r="V87" s="404"/>
      <c r="W87" s="405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5"/>
      <c r="AJ87" s="404"/>
      <c r="AK87" s="404"/>
      <c r="AL87" s="404"/>
      <c r="AM87" s="404"/>
      <c r="AN87" s="404"/>
      <c r="AO87" s="404"/>
      <c r="AP87" s="404"/>
      <c r="AQ87" s="404"/>
      <c r="AR87" s="404"/>
      <c r="AS87" s="404"/>
      <c r="AT87" s="404"/>
      <c r="AU87" s="406"/>
      <c r="AV87" s="234" t="s">
        <v>191</v>
      </c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</row>
    <row r="88" customFormat="false" ht="15" hidden="false" customHeight="false" outlineLevel="0" collapsed="false">
      <c r="B88" s="152" t="s">
        <v>216</v>
      </c>
      <c r="C88" s="282"/>
      <c r="D88" s="401" t="n">
        <f aca="false">IF(H88&gt;0,H88,IF(SUM($L88:$W88)&gt;0,SUM($L88:$W88),0))</f>
        <v>0</v>
      </c>
      <c r="E88" s="400" t="n">
        <f aca="false">IF(I88&gt;0,I88,IF(SUM($X88:$AI88)&gt;0,SUM($X88:$AI88),0))</f>
        <v>0</v>
      </c>
      <c r="F88" s="402" t="n">
        <f aca="false">IF(J88&gt;0,J88,IF(SUM($AJ88:$AU88)&gt;0,SUM($AJ88:$AU88),0))</f>
        <v>0</v>
      </c>
      <c r="G88" s="400"/>
      <c r="H88" s="403"/>
      <c r="I88" s="404"/>
      <c r="J88" s="406"/>
      <c r="K88" s="234"/>
      <c r="L88" s="403"/>
      <c r="M88" s="404"/>
      <c r="N88" s="404"/>
      <c r="O88" s="404"/>
      <c r="P88" s="404"/>
      <c r="Q88" s="404"/>
      <c r="R88" s="404"/>
      <c r="S88" s="404"/>
      <c r="T88" s="404"/>
      <c r="U88" s="404"/>
      <c r="V88" s="404"/>
      <c r="W88" s="405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5"/>
      <c r="AJ88" s="404"/>
      <c r="AK88" s="404"/>
      <c r="AL88" s="404"/>
      <c r="AM88" s="404"/>
      <c r="AN88" s="404"/>
      <c r="AO88" s="404"/>
      <c r="AP88" s="404"/>
      <c r="AQ88" s="404"/>
      <c r="AR88" s="404"/>
      <c r="AS88" s="404"/>
      <c r="AT88" s="404"/>
      <c r="AU88" s="406"/>
      <c r="AV88" s="234" t="s">
        <v>191</v>
      </c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</row>
    <row r="89" customFormat="false" ht="15" hidden="false" customHeight="false" outlineLevel="0" collapsed="false">
      <c r="B89" s="130" t="s">
        <v>217</v>
      </c>
      <c r="C89" s="282"/>
      <c r="D89" s="401" t="n">
        <f aca="false">IF(H89&gt;0,H89,IF(SUM($L89:$W89)&gt;0,SUM($L89:$W89),0))</f>
        <v>2000000</v>
      </c>
      <c r="E89" s="400" t="n">
        <f aca="false">IF(I89&gt;0,I89,IF(SUM($X89:$AI89)&gt;0,SUM($X89:$AI89),0))</f>
        <v>2000000</v>
      </c>
      <c r="F89" s="402" t="n">
        <f aca="false">IF(J89&gt;0,J89,IF(SUM($AJ89:$AU89)&gt;0,SUM($AJ89:$AU89),0))</f>
        <v>2000000</v>
      </c>
      <c r="G89" s="400"/>
      <c r="H89" s="403" t="n">
        <v>2000000</v>
      </c>
      <c r="I89" s="404" t="n">
        <v>2000000</v>
      </c>
      <c r="J89" s="406" t="n">
        <v>2000000</v>
      </c>
      <c r="K89" s="234"/>
      <c r="L89" s="403"/>
      <c r="M89" s="404"/>
      <c r="N89" s="404"/>
      <c r="O89" s="404"/>
      <c r="P89" s="404"/>
      <c r="Q89" s="404"/>
      <c r="R89" s="404"/>
      <c r="S89" s="404"/>
      <c r="T89" s="404"/>
      <c r="U89" s="404"/>
      <c r="V89" s="404"/>
      <c r="W89" s="405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5"/>
      <c r="AJ89" s="404"/>
      <c r="AK89" s="404"/>
      <c r="AL89" s="404"/>
      <c r="AM89" s="404"/>
      <c r="AN89" s="404"/>
      <c r="AO89" s="404"/>
      <c r="AP89" s="404"/>
      <c r="AQ89" s="404"/>
      <c r="AR89" s="404"/>
      <c r="AS89" s="404"/>
      <c r="AT89" s="404"/>
      <c r="AU89" s="406"/>
      <c r="AV89" s="234" t="s">
        <v>191</v>
      </c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</row>
    <row r="90" customFormat="false" ht="15" hidden="false" customHeight="false" outlineLevel="0" collapsed="false">
      <c r="B90" s="612" t="s">
        <v>218</v>
      </c>
      <c r="C90" s="282"/>
      <c r="D90" s="401" t="n">
        <f aca="false">IF(H90&gt;0,H90,IF(SUM($L90:$W90)&gt;0,SUM($L90:$W90),0))</f>
        <v>0</v>
      </c>
      <c r="E90" s="400" t="n">
        <f aca="false">IF(I90&gt;0,I90,IF(SUM($X90:$AI90)&gt;0,SUM($X90:$AI90),0))</f>
        <v>0</v>
      </c>
      <c r="F90" s="402" t="n">
        <f aca="false">IF(J90&gt;0,J90,IF(SUM($AJ90:$AU90)&gt;0,SUM($AJ90:$AU90),0))</f>
        <v>0</v>
      </c>
      <c r="G90" s="400"/>
      <c r="H90" s="403"/>
      <c r="I90" s="404"/>
      <c r="J90" s="406"/>
      <c r="K90" s="234"/>
      <c r="L90" s="403"/>
      <c r="M90" s="404"/>
      <c r="N90" s="404"/>
      <c r="O90" s="404"/>
      <c r="P90" s="404"/>
      <c r="Q90" s="404"/>
      <c r="R90" s="404"/>
      <c r="S90" s="404"/>
      <c r="T90" s="404"/>
      <c r="U90" s="404"/>
      <c r="V90" s="404"/>
      <c r="W90" s="405"/>
      <c r="X90" s="404"/>
      <c r="Y90" s="404"/>
      <c r="Z90" s="404"/>
      <c r="AA90" s="404"/>
      <c r="AB90" s="404"/>
      <c r="AC90" s="404"/>
      <c r="AD90" s="404"/>
      <c r="AE90" s="404"/>
      <c r="AF90" s="404"/>
      <c r="AG90" s="404"/>
      <c r="AH90" s="404"/>
      <c r="AI90" s="405"/>
      <c r="AJ90" s="404"/>
      <c r="AK90" s="404"/>
      <c r="AL90" s="404"/>
      <c r="AM90" s="404"/>
      <c r="AN90" s="404"/>
      <c r="AO90" s="404"/>
      <c r="AP90" s="404"/>
      <c r="AQ90" s="404"/>
      <c r="AR90" s="404"/>
      <c r="AS90" s="404"/>
      <c r="AT90" s="404"/>
      <c r="AU90" s="406"/>
      <c r="AV90" s="234" t="s">
        <v>191</v>
      </c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</row>
    <row r="91" customFormat="false" ht="15" hidden="false" customHeight="false" outlineLevel="0" collapsed="false">
      <c r="B91" s="612" t="s">
        <v>219</v>
      </c>
      <c r="C91" s="282"/>
      <c r="D91" s="401" t="n">
        <f aca="false">IF(H91&gt;0,H91,IF(SUM($L91:$W91)&gt;0,SUM($L91:$W91),0))</f>
        <v>0</v>
      </c>
      <c r="E91" s="400" t="n">
        <f aca="false">IF(I91&gt;0,I91,IF(SUM($X91:$AI91)&gt;0,SUM($X91:$AI91),0))</f>
        <v>0</v>
      </c>
      <c r="F91" s="402" t="n">
        <f aca="false">IF(J91&gt;0,J91,IF(SUM($AJ91:$AU91)&gt;0,SUM($AJ91:$AU91),0))</f>
        <v>0</v>
      </c>
      <c r="G91" s="400"/>
      <c r="H91" s="403"/>
      <c r="I91" s="404"/>
      <c r="J91" s="406"/>
      <c r="K91" s="234"/>
      <c r="L91" s="403"/>
      <c r="M91" s="404"/>
      <c r="N91" s="404"/>
      <c r="O91" s="404"/>
      <c r="P91" s="404"/>
      <c r="Q91" s="404"/>
      <c r="R91" s="404"/>
      <c r="S91" s="404"/>
      <c r="T91" s="404"/>
      <c r="U91" s="404"/>
      <c r="V91" s="404"/>
      <c r="W91" s="405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5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04"/>
      <c r="AU91" s="406"/>
      <c r="AV91" s="234" t="s">
        <v>191</v>
      </c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</row>
    <row r="92" customFormat="false" ht="15" hidden="false" customHeight="false" outlineLevel="0" collapsed="false">
      <c r="B92" s="594" t="s">
        <v>206</v>
      </c>
      <c r="C92" s="396"/>
      <c r="D92" s="401" t="n">
        <f aca="false">IF(H92&gt;0,H92,IF(SUM($L92:$W92)&gt;0,SUM($L92:$W92),0))</f>
        <v>0</v>
      </c>
      <c r="E92" s="400" t="n">
        <f aca="false">IF(I92&gt;0,I92,IF(SUM($X92:$AI92)&gt;0,SUM($X92:$AI92),0))</f>
        <v>0</v>
      </c>
      <c r="F92" s="402" t="n">
        <f aca="false">IF(J92&gt;0,J92,IF(SUM($AJ92:$AU92)&gt;0,SUM($AJ92:$AU92),0))</f>
        <v>0</v>
      </c>
      <c r="G92" s="400"/>
      <c r="H92" s="403"/>
      <c r="I92" s="404"/>
      <c r="J92" s="406"/>
      <c r="K92" s="234"/>
      <c r="L92" s="403"/>
      <c r="M92" s="404"/>
      <c r="N92" s="404"/>
      <c r="O92" s="404"/>
      <c r="P92" s="404"/>
      <c r="Q92" s="404"/>
      <c r="R92" s="404"/>
      <c r="S92" s="404"/>
      <c r="T92" s="404"/>
      <c r="U92" s="404"/>
      <c r="V92" s="404"/>
      <c r="W92" s="405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5"/>
      <c r="AJ92" s="404"/>
      <c r="AK92" s="404"/>
      <c r="AL92" s="404"/>
      <c r="AM92" s="404"/>
      <c r="AN92" s="404"/>
      <c r="AO92" s="404"/>
      <c r="AP92" s="404"/>
      <c r="AQ92" s="404"/>
      <c r="AR92" s="404"/>
      <c r="AS92" s="404"/>
      <c r="AT92" s="404"/>
      <c r="AU92" s="406"/>
      <c r="AV92" s="234" t="s">
        <v>191</v>
      </c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</row>
    <row r="93" customFormat="false" ht="15" hidden="false" customHeight="false" outlineLevel="0" collapsed="false">
      <c r="B93" s="595" t="s">
        <v>206</v>
      </c>
      <c r="C93" s="599"/>
      <c r="D93" s="415" t="n">
        <f aca="false">IF(H93&gt;0,H93,IF(SUM($L93:$W93)&gt;0,SUM($L93:$W93),0))</f>
        <v>0</v>
      </c>
      <c r="E93" s="416" t="n">
        <f aca="false">IF(I93&gt;0,I93,IF(SUM($X93:$AI93)&gt;0,SUM($X93:$AI93),0))</f>
        <v>0</v>
      </c>
      <c r="F93" s="417" t="n">
        <f aca="false">IF(J93&gt;0,J93,IF(SUM($AJ93:$AU93)&gt;0,SUM($AJ93:$AU93),0))</f>
        <v>0</v>
      </c>
      <c r="G93" s="400"/>
      <c r="H93" s="418"/>
      <c r="I93" s="414"/>
      <c r="J93" s="419"/>
      <c r="K93" s="234"/>
      <c r="L93" s="418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26"/>
      <c r="X93" s="414"/>
      <c r="Y93" s="414"/>
      <c r="Z93" s="414"/>
      <c r="AA93" s="414"/>
      <c r="AB93" s="414"/>
      <c r="AC93" s="414"/>
      <c r="AD93" s="414"/>
      <c r="AE93" s="414"/>
      <c r="AF93" s="414"/>
      <c r="AG93" s="414"/>
      <c r="AH93" s="414"/>
      <c r="AI93" s="426"/>
      <c r="AJ93" s="414"/>
      <c r="AK93" s="414"/>
      <c r="AL93" s="414"/>
      <c r="AM93" s="414"/>
      <c r="AN93" s="414"/>
      <c r="AO93" s="414"/>
      <c r="AP93" s="414"/>
      <c r="AQ93" s="414"/>
      <c r="AR93" s="414"/>
      <c r="AS93" s="414"/>
      <c r="AT93" s="414"/>
      <c r="AU93" s="419"/>
      <c r="AV93" s="234" t="s">
        <v>191</v>
      </c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</row>
    <row r="94" customFormat="false" ht="15" hidden="false" customHeight="false" outlineLevel="0" collapsed="false">
      <c r="B94" s="387" t="s">
        <v>220</v>
      </c>
      <c r="C94" s="284"/>
      <c r="D94" s="284"/>
      <c r="E94" s="284"/>
      <c r="F94" s="285"/>
      <c r="G94" s="234"/>
      <c r="H94" s="335"/>
      <c r="I94" s="284"/>
      <c r="J94" s="285"/>
      <c r="K94" s="234"/>
      <c r="L94" s="335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2"/>
      <c r="X94" s="284"/>
      <c r="Y94" s="284"/>
      <c r="Z94" s="284"/>
      <c r="AA94" s="284"/>
      <c r="AB94" s="284"/>
      <c r="AC94" s="284"/>
      <c r="AD94" s="284"/>
      <c r="AE94" s="284"/>
      <c r="AF94" s="284"/>
      <c r="AG94" s="284"/>
      <c r="AH94" s="284"/>
      <c r="AI94" s="282"/>
      <c r="AJ94" s="284"/>
      <c r="AK94" s="284"/>
      <c r="AL94" s="284"/>
      <c r="AM94" s="284"/>
      <c r="AN94" s="284"/>
      <c r="AO94" s="284"/>
      <c r="AP94" s="284"/>
      <c r="AQ94" s="284"/>
      <c r="AR94" s="284"/>
      <c r="AS94" s="284"/>
      <c r="AT94" s="284"/>
      <c r="AU94" s="285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</row>
    <row r="95" customFormat="false" ht="15" hidden="false" customHeight="false" outlineLevel="0" collapsed="false">
      <c r="B95" s="310" t="s">
        <v>221</v>
      </c>
      <c r="C95" s="311"/>
      <c r="D95" s="613" t="s">
        <v>250</v>
      </c>
      <c r="E95" s="614"/>
      <c r="F95" s="615"/>
      <c r="G95" s="234"/>
      <c r="H95" s="335"/>
      <c r="I95" s="284"/>
      <c r="J95" s="285"/>
      <c r="K95" s="234"/>
      <c r="L95" s="323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324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324"/>
      <c r="AJ95" s="470"/>
      <c r="AK95" s="470"/>
      <c r="AL95" s="470"/>
      <c r="AM95" s="470"/>
      <c r="AN95" s="470"/>
      <c r="AO95" s="470"/>
      <c r="AP95" s="470"/>
      <c r="AQ95" s="470"/>
      <c r="AR95" s="470"/>
      <c r="AS95" s="470"/>
      <c r="AT95" s="470"/>
      <c r="AU95" s="519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</row>
    <row r="96" customFormat="false" ht="15" hidden="false" customHeight="false" outlineLevel="0" collapsed="false">
      <c r="B96" s="335" t="s">
        <v>222</v>
      </c>
      <c r="C96" s="282"/>
      <c r="D96" s="401" t="n">
        <f aca="false">IF(H96&gt;0,H96,IF(SUM($L96:$W96)&gt;0,AVERAGE($L96:$W96),0))</f>
        <v>100</v>
      </c>
      <c r="E96" s="400" t="n">
        <f aca="false">IF(I96&gt;0,I96,IF(SUM($X96:$AI96)&gt;0,AVERAGE($X96:$AI96),0))</f>
        <v>120</v>
      </c>
      <c r="F96" s="402" t="n">
        <f aca="false">IF(J96&gt;0,J96,IF(SUM($AJ96:$AU96)&gt;0,AVERAGE($AJ96:$AU96),0))</f>
        <v>150</v>
      </c>
      <c r="G96" s="234"/>
      <c r="H96" s="616" t="n">
        <v>100</v>
      </c>
      <c r="I96" s="617" t="n">
        <v>120</v>
      </c>
      <c r="J96" s="618" t="n">
        <v>150</v>
      </c>
      <c r="K96" s="234"/>
      <c r="L96" s="619"/>
      <c r="M96" s="620"/>
      <c r="N96" s="620"/>
      <c r="O96" s="620"/>
      <c r="P96" s="620"/>
      <c r="Q96" s="620"/>
      <c r="R96" s="620"/>
      <c r="S96" s="620"/>
      <c r="T96" s="620"/>
      <c r="U96" s="620"/>
      <c r="V96" s="620"/>
      <c r="W96" s="621"/>
      <c r="X96" s="620"/>
      <c r="Y96" s="620"/>
      <c r="Z96" s="620"/>
      <c r="AA96" s="620"/>
      <c r="AB96" s="620"/>
      <c r="AC96" s="620"/>
      <c r="AD96" s="620"/>
      <c r="AE96" s="620"/>
      <c r="AF96" s="620"/>
      <c r="AG96" s="620"/>
      <c r="AH96" s="620"/>
      <c r="AI96" s="621"/>
      <c r="AJ96" s="620"/>
      <c r="AK96" s="620"/>
      <c r="AL96" s="620"/>
      <c r="AM96" s="620"/>
      <c r="AN96" s="620"/>
      <c r="AO96" s="620"/>
      <c r="AP96" s="620"/>
      <c r="AQ96" s="620"/>
      <c r="AR96" s="620"/>
      <c r="AS96" s="620"/>
      <c r="AT96" s="620"/>
      <c r="AU96" s="622"/>
      <c r="AV96" s="234" t="s">
        <v>194</v>
      </c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</row>
    <row r="97" customFormat="false" ht="15" hidden="false" customHeight="false" outlineLevel="0" collapsed="false">
      <c r="B97" s="335" t="s">
        <v>223</v>
      </c>
      <c r="C97" s="282"/>
      <c r="D97" s="401" t="n">
        <f aca="false">IF(H97&gt;0,H97,IF(SUM($L97:$W97)&gt;0,SUMPRODUCT($L97:$W97,$L96:$W96)/AVERAGE($L96:$W96),0))</f>
        <v>75</v>
      </c>
      <c r="E97" s="400" t="n">
        <f aca="false">IF(I97&gt;0,I97,IF(SUM($X97:$AI97)&gt;0,SUMPRODUCT($W97:$X97,$W96:$AI96)/AVERAGE($X96:$AI96),0))</f>
        <v>75</v>
      </c>
      <c r="F97" s="402" t="n">
        <f aca="false">IF(J97&gt;0,J97,IF(SUM($AJ97:$AU97)&gt;0,SUMPRODUCT($AJ97:$AU97,$AJ96:$AU96)/AVERAGE($AJ96:$AU96),0))</f>
        <v>75</v>
      </c>
      <c r="G97" s="234"/>
      <c r="H97" s="623" t="n">
        <v>75</v>
      </c>
      <c r="I97" s="624" t="n">
        <v>75</v>
      </c>
      <c r="J97" s="625" t="n">
        <v>75</v>
      </c>
      <c r="K97" s="234"/>
      <c r="L97" s="394"/>
      <c r="M97" s="395"/>
      <c r="N97" s="395"/>
      <c r="O97" s="395"/>
      <c r="P97" s="395"/>
      <c r="Q97" s="395"/>
      <c r="R97" s="395"/>
      <c r="S97" s="395"/>
      <c r="T97" s="395"/>
      <c r="U97" s="395"/>
      <c r="V97" s="395"/>
      <c r="W97" s="396"/>
      <c r="X97" s="395"/>
      <c r="Y97" s="395"/>
      <c r="Z97" s="395"/>
      <c r="AA97" s="395"/>
      <c r="AB97" s="395"/>
      <c r="AC97" s="395"/>
      <c r="AD97" s="395"/>
      <c r="AE97" s="395"/>
      <c r="AF97" s="395"/>
      <c r="AG97" s="395"/>
      <c r="AH97" s="395"/>
      <c r="AI97" s="396"/>
      <c r="AJ97" s="395"/>
      <c r="AK97" s="395"/>
      <c r="AL97" s="395"/>
      <c r="AM97" s="395"/>
      <c r="AN97" s="395"/>
      <c r="AO97" s="395"/>
      <c r="AP97" s="395"/>
      <c r="AQ97" s="395"/>
      <c r="AR97" s="395"/>
      <c r="AS97" s="395"/>
      <c r="AT97" s="395"/>
      <c r="AU97" s="397"/>
      <c r="AV97" s="234" t="s">
        <v>191</v>
      </c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</row>
    <row r="98" customFormat="false" ht="15" hidden="false" customHeight="false" outlineLevel="0" collapsed="false">
      <c r="B98" s="335" t="s">
        <v>224</v>
      </c>
      <c r="C98" s="282"/>
      <c r="D98" s="401" t="n">
        <f aca="false">IF(H98&gt;0,H98,SUM($L98:$W98))</f>
        <v>7500</v>
      </c>
      <c r="E98" s="400" t="n">
        <f aca="false">IF(I98&gt;0,I98,AVERAGE($X98:$AI98))</f>
        <v>9000</v>
      </c>
      <c r="F98" s="402" t="n">
        <f aca="false">IF(J98&gt;0,J98,AVERAGE($AJ98:$AU98))</f>
        <v>11250</v>
      </c>
      <c r="G98" s="234"/>
      <c r="H98" s="626" t="n">
        <f aca="false">H96*H97</f>
        <v>7500</v>
      </c>
      <c r="I98" s="627" t="n">
        <f aca="false">I96*I97</f>
        <v>9000</v>
      </c>
      <c r="J98" s="628" t="n">
        <f aca="false">J96*J97</f>
        <v>11250</v>
      </c>
      <c r="K98" s="234"/>
      <c r="L98" s="626" t="n">
        <f aca="false">L96*L97</f>
        <v>0</v>
      </c>
      <c r="M98" s="627" t="n">
        <f aca="false">M96*M97</f>
        <v>0</v>
      </c>
      <c r="N98" s="627" t="n">
        <f aca="false">N96*N97</f>
        <v>0</v>
      </c>
      <c r="O98" s="627" t="n">
        <f aca="false">O96*O97</f>
        <v>0</v>
      </c>
      <c r="P98" s="627" t="n">
        <f aca="false">P96*P97</f>
        <v>0</v>
      </c>
      <c r="Q98" s="627" t="n">
        <f aca="false">Q96*Q97</f>
        <v>0</v>
      </c>
      <c r="R98" s="627" t="n">
        <f aca="false">R96*R97</f>
        <v>0</v>
      </c>
      <c r="S98" s="627" t="n">
        <f aca="false">S96*S97</f>
        <v>0</v>
      </c>
      <c r="T98" s="627" t="n">
        <f aca="false">T96*T97</f>
        <v>0</v>
      </c>
      <c r="U98" s="627" t="n">
        <f aca="false">U96*U97</f>
        <v>0</v>
      </c>
      <c r="V98" s="627" t="n">
        <f aca="false">V96*V97</f>
        <v>0</v>
      </c>
      <c r="W98" s="629" t="n">
        <f aca="false">W96*W97</f>
        <v>0</v>
      </c>
      <c r="X98" s="630" t="n">
        <f aca="false">X96*X97</f>
        <v>0</v>
      </c>
      <c r="Y98" s="630" t="n">
        <f aca="false">Y96*Y97</f>
        <v>0</v>
      </c>
      <c r="Z98" s="630" t="n">
        <f aca="false">Z96*Z97</f>
        <v>0</v>
      </c>
      <c r="AA98" s="630" t="n">
        <f aca="false">AA96*AA97</f>
        <v>0</v>
      </c>
      <c r="AB98" s="630" t="n">
        <f aca="false">AB96*AB97</f>
        <v>0</v>
      </c>
      <c r="AC98" s="630" t="n">
        <f aca="false">AC96*AC97</f>
        <v>0</v>
      </c>
      <c r="AD98" s="630" t="n">
        <f aca="false">AD96*AD97</f>
        <v>0</v>
      </c>
      <c r="AE98" s="630" t="n">
        <f aca="false">AE96*AE97</f>
        <v>0</v>
      </c>
      <c r="AF98" s="630" t="n">
        <f aca="false">AF96*AF97</f>
        <v>0</v>
      </c>
      <c r="AG98" s="630" t="n">
        <f aca="false">AG96*AG97</f>
        <v>0</v>
      </c>
      <c r="AH98" s="630" t="n">
        <f aca="false">AH96*AH97</f>
        <v>0</v>
      </c>
      <c r="AI98" s="631" t="n">
        <f aca="false">AI96*AI97</f>
        <v>0</v>
      </c>
      <c r="AJ98" s="630" t="n">
        <f aca="false">AJ96*AJ97</f>
        <v>0</v>
      </c>
      <c r="AK98" s="630" t="n">
        <f aca="false">AK96*AK97</f>
        <v>0</v>
      </c>
      <c r="AL98" s="630" t="n">
        <f aca="false">AL96*AL97</f>
        <v>0</v>
      </c>
      <c r="AM98" s="630" t="n">
        <f aca="false">AM96*AM97</f>
        <v>0</v>
      </c>
      <c r="AN98" s="630" t="n">
        <f aca="false">AN96*AN97</f>
        <v>0</v>
      </c>
      <c r="AO98" s="630" t="n">
        <f aca="false">AO96*AO97</f>
        <v>0</v>
      </c>
      <c r="AP98" s="630" t="n">
        <f aca="false">AP96*AP97</f>
        <v>0</v>
      </c>
      <c r="AQ98" s="630" t="n">
        <f aca="false">AQ96*AQ97</f>
        <v>0</v>
      </c>
      <c r="AR98" s="630" t="n">
        <f aca="false">AR96*AR97</f>
        <v>0</v>
      </c>
      <c r="AS98" s="630" t="n">
        <f aca="false">AS96*AS97</f>
        <v>0</v>
      </c>
      <c r="AT98" s="630" t="n">
        <f aca="false">AT96*AT97</f>
        <v>0</v>
      </c>
      <c r="AU98" s="632" t="n">
        <f aca="false">AU96*AU97</f>
        <v>0</v>
      </c>
      <c r="AV98" s="234" t="s">
        <v>191</v>
      </c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</row>
    <row r="99" customFormat="false" ht="15.75" hidden="false" customHeight="false" outlineLevel="0" collapsed="false">
      <c r="B99" s="323" t="s">
        <v>225</v>
      </c>
      <c r="C99" s="324"/>
      <c r="D99" s="633" t="n">
        <f aca="false">IF(H99&gt;0,H99,IF(SUM($L$98:$W$98)&gt;0,SUMPRODUCT($L$98:$W$98,$L$99:$W$99)/SUM($L$98:$W$98),0))</f>
        <v>2.25</v>
      </c>
      <c r="E99" s="634" t="n">
        <f aca="false">IF(I99&gt;0,I99,IF(SUM($X$98:$AI$98)&gt;0,SUMPRODUCT($X$98:$AI$98,$X$99:$AI$99)/SUM($X$98:$AI$98),0))</f>
        <v>1.75</v>
      </c>
      <c r="F99" s="635" t="n">
        <f aca="false">IF(J99&gt;0,J99,IF(SUM($AJ$98:$AU$98)&gt;0,SUMPRODUCT($AJ$98:$AU$98,$AJ$99:$AU$99)/SUM($AJ$98:$AU$98),0))</f>
        <v>2</v>
      </c>
      <c r="G99" s="234"/>
      <c r="H99" s="636" t="n">
        <v>2.25</v>
      </c>
      <c r="I99" s="637" t="n">
        <v>1.75</v>
      </c>
      <c r="J99" s="638" t="n">
        <v>2</v>
      </c>
      <c r="K99" s="234"/>
      <c r="L99" s="636"/>
      <c r="M99" s="637"/>
      <c r="N99" s="637"/>
      <c r="O99" s="637"/>
      <c r="P99" s="637"/>
      <c r="Q99" s="637"/>
      <c r="R99" s="637"/>
      <c r="S99" s="637"/>
      <c r="T99" s="637"/>
      <c r="U99" s="637"/>
      <c r="V99" s="637"/>
      <c r="W99" s="639"/>
      <c r="X99" s="640"/>
      <c r="Y99" s="640"/>
      <c r="Z99" s="640"/>
      <c r="AA99" s="640"/>
      <c r="AB99" s="640"/>
      <c r="AC99" s="640"/>
      <c r="AD99" s="640"/>
      <c r="AE99" s="640"/>
      <c r="AF99" s="640"/>
      <c r="AG99" s="640"/>
      <c r="AH99" s="640"/>
      <c r="AI99" s="641"/>
      <c r="AJ99" s="640"/>
      <c r="AK99" s="640"/>
      <c r="AL99" s="640"/>
      <c r="AM99" s="640"/>
      <c r="AN99" s="640"/>
      <c r="AO99" s="640"/>
      <c r="AP99" s="640"/>
      <c r="AQ99" s="640"/>
      <c r="AR99" s="640"/>
      <c r="AS99" s="640"/>
      <c r="AT99" s="640"/>
      <c r="AU99" s="642"/>
      <c r="AV99" s="234" t="s">
        <v>194</v>
      </c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</row>
    <row r="100" customFormat="false" ht="15.75" hidden="false" customHeight="false" outlineLevel="0" collapsed="false">
      <c r="B100" s="335"/>
      <c r="C100" s="284"/>
      <c r="D100" s="457"/>
      <c r="E100" s="457"/>
      <c r="F100" s="458"/>
      <c r="G100" s="234"/>
      <c r="H100" s="459" t="s">
        <v>226</v>
      </c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</row>
    <row r="101" customFormat="false" ht="15.75" hidden="false" customHeight="false" outlineLevel="0" collapsed="false">
      <c r="A101" s="294"/>
      <c r="B101" s="460" t="s">
        <v>227</v>
      </c>
      <c r="C101" s="460"/>
      <c r="D101" s="461" t="n">
        <f aca="false">Inputs!$C$2</f>
        <v>2012</v>
      </c>
      <c r="E101" s="462" t="n">
        <f aca="false">D101+1</f>
        <v>2013</v>
      </c>
      <c r="F101" s="463" t="n">
        <f aca="false">E101+1</f>
        <v>2014</v>
      </c>
      <c r="G101" s="464" t="str">
        <f aca="false">Inputs!$C$3&amp;" NPV"</f>
        <v>2011 NPV</v>
      </c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</row>
    <row r="102" customFormat="false" ht="15" hidden="false" customHeight="false" outlineLevel="0" collapsed="false">
      <c r="B102" s="335" t="s">
        <v>130</v>
      </c>
      <c r="C102" s="284"/>
      <c r="D102" s="465" t="n">
        <f aca="false">SUM(D61,D64:D66,D68:D71)</f>
        <v>17976547.2695434</v>
      </c>
      <c r="E102" s="466" t="n">
        <f aca="false">SUM(E61,E64:E66,E68:E71)</f>
        <v>20785151.589052</v>
      </c>
      <c r="F102" s="467" t="n">
        <f aca="false">SUM(F61,F64:F66,F68:F71)</f>
        <v>20786019.0292375</v>
      </c>
      <c r="G102" s="467" t="n">
        <f aca="false">SUMPRODUCT(D102:F102,DiscFactors)</f>
        <v>51622753.2073892</v>
      </c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</row>
    <row r="103" customFormat="false" ht="15" hidden="false" customHeight="false" outlineLevel="0" collapsed="false">
      <c r="B103" s="468" t="s">
        <v>131</v>
      </c>
      <c r="C103" s="469"/>
      <c r="D103" s="401" t="n">
        <f aca="false">SUM(D61:D62,D64:D66)</f>
        <v>23684573.0065956</v>
      </c>
      <c r="E103" s="400" t="n">
        <f aca="false">SUM(E61:E62,E64:E66)</f>
        <v>26491063.1142988</v>
      </c>
      <c r="F103" s="402" t="n">
        <f aca="false">SUM(F61:F62,F64:F66)</f>
        <v>26491063.1142988</v>
      </c>
      <c r="G103" s="402" t="n">
        <f aca="false">SUMPRODUCT(D103:F103,DiscFactors)</f>
        <v>66513729.112539</v>
      </c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</row>
    <row r="104" customFormat="false" ht="15" hidden="false" customHeight="false" outlineLevel="0" collapsed="false">
      <c r="B104" s="335" t="s">
        <v>132</v>
      </c>
      <c r="C104" s="284"/>
      <c r="D104" s="401" t="n">
        <f aca="false">SUM(D61:D66)</f>
        <v>23849675.2248031</v>
      </c>
      <c r="E104" s="400" t="n">
        <f aca="false">SUM(E61:E66)</f>
        <v>26658984.2815802</v>
      </c>
      <c r="F104" s="402" t="n">
        <f aca="false">SUM(F61:F66)</f>
        <v>26660140.8684942</v>
      </c>
      <c r="G104" s="402" t="n">
        <f aca="false">SUMPRODUCT(D104:F104,DiscFactors)</f>
        <v>66950232.3100026</v>
      </c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</row>
    <row r="105" customFormat="false" ht="15" hidden="false" customHeight="false" outlineLevel="0" collapsed="false">
      <c r="B105" s="323" t="s">
        <v>228</v>
      </c>
      <c r="C105" s="470"/>
      <c r="D105" s="415" t="n">
        <f aca="false">SUM(D68:D71)</f>
        <v>17619383.8657791</v>
      </c>
      <c r="E105" s="416" t="n">
        <f aca="false">SUM(E68:E71)</f>
        <v>17621498.0775846</v>
      </c>
      <c r="F105" s="417" t="n">
        <f aca="false">SUM(F68:F71)</f>
        <v>17622365.5177701</v>
      </c>
      <c r="G105" s="417" t="n">
        <f aca="false">SUMPRODUCT(D105:F105,DiscFactors)</f>
        <v>45982437.30784</v>
      </c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</row>
    <row r="106" customFormat="false" ht="15" hidden="false" customHeight="false" outlineLevel="0" collapsed="false">
      <c r="A106" s="294"/>
      <c r="B106" s="335"/>
      <c r="C106" s="284"/>
      <c r="D106" s="466"/>
      <c r="E106" s="466"/>
      <c r="F106" s="467"/>
      <c r="G106" s="467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</row>
    <row r="107" customFormat="false" ht="15" hidden="false" customHeight="false" outlineLevel="0" collapsed="false">
      <c r="B107" s="310" t="s">
        <v>111</v>
      </c>
      <c r="C107" s="311"/>
      <c r="D107" s="643" t="n">
        <f aca="false">D$56*D$51*1000</f>
        <v>38429665.8429852</v>
      </c>
      <c r="E107" s="643" t="n">
        <f aca="false">E$56*E$51*1000</f>
        <v>39848421.4140294</v>
      </c>
      <c r="F107" s="472" t="n">
        <f aca="false">F$56*F$51*1000</f>
        <v>39582366.4728486</v>
      </c>
      <c r="G107" s="472" t="n">
        <f aca="false">SUMPRODUCT(D107:F107,DiscFactors)</f>
        <v>102447961.75079</v>
      </c>
      <c r="H107" s="234" t="s">
        <v>251</v>
      </c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</row>
    <row r="108" customFormat="false" ht="15" hidden="false" customHeight="false" outlineLevel="0" collapsed="false">
      <c r="B108" s="335" t="s">
        <v>173</v>
      </c>
      <c r="C108" s="282"/>
      <c r="D108" s="400" t="n">
        <f aca="false">D56*D52*1000</f>
        <v>12690256.3271803</v>
      </c>
      <c r="E108" s="400" t="n">
        <f aca="false">E56*E52*1000</f>
        <v>13567358.4330091</v>
      </c>
      <c r="F108" s="402" t="n">
        <f aca="false">F56*F52*1000</f>
        <v>13838705.6016693</v>
      </c>
      <c r="G108" s="402" t="n">
        <f aca="false">SUMPRODUCT(D108:F108,DiscFactors)</f>
        <v>34806567.1210651</v>
      </c>
      <c r="H108" s="473" t="n">
        <f aca="false">CHOOSE(MATCH($F$43,TDList,0),Inputs!I$9+Inputs!I$10,Inputs!I$10,#NAME? [1]Example!H$50)</f>
        <v>53.2803271315051</v>
      </c>
      <c r="I108" s="473" t="n">
        <f aca="false">CHOOSE(MATCH($F$43,TDList,0),Inputs!J$9+Inputs!J$10,Inputs!J$10,#NAME? [1]Example!I$50)</f>
        <v>54.3459336741353</v>
      </c>
      <c r="J108" s="473" t="n">
        <f aca="false">CHOOSE(MATCH($F$43,TDList,0),Inputs!K$9+Inputs!K$10,Inputs!K$10,#NAME? [1]Example!J$50)</f>
        <v>55.432852347618</v>
      </c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</row>
    <row r="109" customFormat="false" ht="15" hidden="false" customHeight="false" outlineLevel="0" collapsed="false">
      <c r="B109" s="335" t="s">
        <v>229</v>
      </c>
      <c r="C109" s="282"/>
      <c r="D109" s="400" t="n">
        <f aca="false">D53*D57</f>
        <v>44952.3068479399</v>
      </c>
      <c r="E109" s="400" t="n">
        <f aca="false">E53*E57</f>
        <v>98005.20960741</v>
      </c>
      <c r="F109" s="402" t="n">
        <f aca="false">F53*F57</f>
        <v>103718.941524357</v>
      </c>
      <c r="G109" s="402" t="n">
        <f aca="false">SUMPRODUCT(D109:F109,DiscFactors)</f>
        <v>210931.738786624</v>
      </c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</row>
    <row r="110" customFormat="false" ht="15" hidden="false" customHeight="false" outlineLevel="0" collapsed="false">
      <c r="B110" s="335" t="s">
        <v>59</v>
      </c>
      <c r="C110" s="282"/>
      <c r="D110" s="400" t="n">
        <f aca="false">D54*D57</f>
        <v>6999.26079537064</v>
      </c>
      <c r="E110" s="400" t="n">
        <f aca="false">E54*E57</f>
        <v>15681.4986934946</v>
      </c>
      <c r="F110" s="402" t="n">
        <f aca="false">F54*F57</f>
        <v>18710.2072947945</v>
      </c>
      <c r="G110" s="402" t="n">
        <f aca="false">SUMPRODUCT(D110:F110,DiscFactors)</f>
        <v>35281.3958686439</v>
      </c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</row>
    <row r="111" customFormat="false" ht="15" hidden="false" customHeight="false" outlineLevel="0" collapsed="false">
      <c r="B111" s="335" t="s">
        <v>230</v>
      </c>
      <c r="C111" s="282"/>
      <c r="D111" s="400" t="n">
        <f aca="false">SUM(D87:D93)</f>
        <v>2000000</v>
      </c>
      <c r="E111" s="400" t="n">
        <f aca="false">SUM(E87:E93)</f>
        <v>2000000</v>
      </c>
      <c r="F111" s="402" t="n">
        <f aca="false">SUM(F87:F93)</f>
        <v>2000000</v>
      </c>
      <c r="G111" s="402" t="n">
        <f aca="false">SUMPRODUCT(D111:F111,DiscFactors)</f>
        <v>5219046.11351285</v>
      </c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</row>
    <row r="112" customFormat="false" ht="15.75" hidden="false" customHeight="false" outlineLevel="0" collapsed="false">
      <c r="B112" s="474" t="s">
        <v>231</v>
      </c>
      <c r="C112" s="290"/>
      <c r="D112" s="644" t="n">
        <f aca="false">D98*D99</f>
        <v>16875</v>
      </c>
      <c r="E112" s="644" t="n">
        <f aca="false">E98*E99</f>
        <v>15750</v>
      </c>
      <c r="F112" s="475" t="n">
        <f aca="false">F98*F99</f>
        <v>22500</v>
      </c>
      <c r="G112" s="475" t="n">
        <f aca="false">SUMPRODUCT(D112:F112,DiscFactors)</f>
        <v>47610.7487809337</v>
      </c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</row>
    <row r="113" customFormat="false" ht="15.75" hidden="false" customHeight="false" outlineLevel="0" collapsed="false">
      <c r="A113" s="294"/>
      <c r="B113" s="289" t="s">
        <v>232</v>
      </c>
      <c r="C113" s="476"/>
      <c r="D113" s="477" t="n">
        <f aca="false">SUM(D107:D112)</f>
        <v>53188748.7378087</v>
      </c>
      <c r="E113" s="477" t="n">
        <f aca="false">SUM(E107:E112)</f>
        <v>55545216.5553394</v>
      </c>
      <c r="F113" s="478" t="n">
        <f aca="false">SUM(F107:F112)</f>
        <v>55566001.223337</v>
      </c>
      <c r="G113" s="478" t="n">
        <f aca="false">SUMPRODUCT(D113:F113,DiscFactors)</f>
        <v>142767398.868804</v>
      </c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</row>
    <row r="114" s="483" customFormat="true" ht="15.75" hidden="false" customHeight="false" outlineLevel="0" collapsed="false">
      <c r="A114" s="479"/>
      <c r="B114" s="474" t="s">
        <v>233</v>
      </c>
      <c r="C114" s="290"/>
      <c r="D114" s="480" t="n">
        <f aca="false">D62+D63</f>
        <v>23492511.8210389</v>
      </c>
      <c r="E114" s="480" t="n">
        <f aca="false">E62+E63</f>
        <v>23495330.7701128</v>
      </c>
      <c r="F114" s="481" t="n">
        <f aca="false">F62+F63</f>
        <v>23496487.3570268</v>
      </c>
      <c r="G114" s="481" t="n">
        <f aca="false">SUMPRODUCT(D114:F114,DiscFactors)</f>
        <v>61309916.4104533</v>
      </c>
      <c r="H114" s="482"/>
      <c r="I114" s="482"/>
      <c r="J114" s="482"/>
      <c r="K114" s="234"/>
      <c r="L114" s="482"/>
      <c r="M114" s="482"/>
      <c r="N114" s="482"/>
      <c r="O114" s="482"/>
      <c r="P114" s="482"/>
      <c r="Q114" s="482"/>
      <c r="R114" s="482"/>
      <c r="S114" s="482"/>
      <c r="T114" s="482"/>
      <c r="U114" s="482"/>
      <c r="V114" s="482"/>
      <c r="W114" s="482"/>
      <c r="X114" s="482"/>
      <c r="Y114" s="482"/>
      <c r="Z114" s="482"/>
      <c r="AA114" s="482"/>
      <c r="AB114" s="482"/>
      <c r="AC114" s="482"/>
      <c r="AD114" s="482"/>
      <c r="AE114" s="482"/>
      <c r="AF114" s="482"/>
      <c r="AG114" s="482"/>
      <c r="AH114" s="482"/>
      <c r="AI114" s="482"/>
      <c r="AJ114" s="482"/>
      <c r="AK114" s="482"/>
      <c r="AL114" s="482"/>
      <c r="AM114" s="482"/>
      <c r="AN114" s="482"/>
      <c r="AO114" s="482"/>
      <c r="AP114" s="482"/>
      <c r="AQ114" s="482"/>
      <c r="AR114" s="482"/>
      <c r="AS114" s="482"/>
      <c r="AT114" s="482"/>
      <c r="AU114" s="482"/>
      <c r="AV114" s="482"/>
      <c r="AW114" s="482"/>
      <c r="AX114" s="482"/>
      <c r="AY114" s="482"/>
      <c r="AZ114" s="482"/>
      <c r="BA114" s="482"/>
      <c r="BB114" s="482"/>
      <c r="BC114" s="482"/>
      <c r="BD114" s="482"/>
      <c r="BE114" s="482"/>
      <c r="BF114" s="482"/>
      <c r="BG114" s="482"/>
      <c r="BH114" s="482"/>
      <c r="BI114" s="482"/>
    </row>
    <row r="115" customFormat="false" ht="15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</row>
    <row r="116" customFormat="false" ht="15" hidden="false" customHeight="false" outlineLevel="0" collapsed="false">
      <c r="A116" s="234"/>
      <c r="B116" s="234"/>
      <c r="C116" s="484"/>
      <c r="D116" s="485"/>
      <c r="E116" s="485"/>
      <c r="F116" s="486" t="s">
        <v>234</v>
      </c>
      <c r="G116" s="487" t="n">
        <f aca="false">NPV(WACC,D56:F56)</f>
        <v>566.942801609678</v>
      </c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</row>
    <row r="117" customFormat="false" ht="15.75" hidden="false" customHeight="fals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</row>
    <row r="118" customFormat="false" ht="15.75" hidden="false" customHeight="false" outlineLevel="0" collapsed="false">
      <c r="A118" s="294"/>
      <c r="B118" s="17" t="s">
        <v>41</v>
      </c>
      <c r="C118" s="17"/>
      <c r="D118" s="17"/>
      <c r="E118" s="17"/>
      <c r="F118" s="17"/>
      <c r="G118" s="17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</row>
    <row r="119" customFormat="false" ht="15" hidden="false" customHeight="false" outlineLevel="0" collapsed="false">
      <c r="A119" s="294"/>
      <c r="B119" s="488"/>
      <c r="C119" s="489"/>
      <c r="D119" s="490" t="n">
        <f aca="false">Inputs!$C$2</f>
        <v>2012</v>
      </c>
      <c r="E119" s="490" t="n">
        <f aca="false">D119+1</f>
        <v>2013</v>
      </c>
      <c r="F119" s="490" t="n">
        <f aca="false">E119+1</f>
        <v>2014</v>
      </c>
      <c r="G119" s="491" t="str">
        <f aca="false">G101</f>
        <v>2011 NPV</v>
      </c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</row>
    <row r="120" customFormat="false" ht="15" hidden="false" customHeight="false" outlineLevel="0" collapsed="false">
      <c r="A120" s="294"/>
      <c r="B120" s="492" t="s">
        <v>44</v>
      </c>
      <c r="C120" s="493"/>
      <c r="D120" s="356"/>
      <c r="E120" s="356"/>
      <c r="F120" s="356"/>
      <c r="G120" s="49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</row>
    <row r="121" customFormat="false" ht="15" hidden="false" customHeight="false" outlineLevel="0" collapsed="false">
      <c r="A121" s="294"/>
      <c r="B121" s="495" t="str">
        <f aca="false">"   "&amp;TEXT(1,"0%")&amp;"  of Incentive Costs"</f>
        <v>   100%  of Incentive Costs</v>
      </c>
      <c r="C121" s="496" t="s">
        <v>235</v>
      </c>
      <c r="D121" s="497" t="n">
        <f aca="false">SUM(D$61,MAX((D$62+D$63)*1-SUM(D$69:D$71),0),D$64:D$66,D$69:D$71)</f>
        <v>23849675.2248031</v>
      </c>
      <c r="E121" s="498" t="n">
        <f aca="false">SUM(E$61,MAX((E$62+E$63)*1-SUM(E$69:E$71),0),E$64:E$66,E$69:E$71)</f>
        <v>26658984.2815802</v>
      </c>
      <c r="F121" s="498" t="n">
        <f aca="false">SUM(F$61,MAX((F$62+F$63)*1-SUM(F$69:F$71),0),F$64:F$66,F$69:F$71)</f>
        <v>26660140.8684942</v>
      </c>
      <c r="G121" s="499" t="n">
        <f aca="false">SUMPRODUCT(D121:F121,DiscFactors)</f>
        <v>66950232.3100026</v>
      </c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</row>
    <row r="122" customFormat="false" ht="15" hidden="false" customHeight="false" outlineLevel="0" collapsed="false">
      <c r="A122" s="294"/>
      <c r="B122" s="500" t="str">
        <f aca="false">"   "&amp;TEXT(TRCIncLow2Pct,"0%")&amp;"  of Incentive Costs"</f>
        <v>   50%  of Incentive Costs</v>
      </c>
      <c r="C122" s="501" t="s">
        <v>235</v>
      </c>
      <c r="D122" s="502" t="n">
        <f aca="false">SUM(D$61,MAX((D$62+D$63)*TRCIncLow2Pct-SUM(D$69:D$71),0),D$64:D$66,D$69:D$71)</f>
        <v>12103419.3142837</v>
      </c>
      <c r="E122" s="503" t="n">
        <f aca="false">SUM(E$61,MAX((E$62+E$63)*TRCIncLow2Pct-SUM(E$69:E$71),0),E$64:E$66,E$69:E$71)</f>
        <v>14911318.8965238</v>
      </c>
      <c r="F122" s="503" t="n">
        <f aca="false">SUM(F$61,MAX((F$62+F$63)*TRCIncLow2Pct-SUM(F$69:F$71),0),F$64:F$66,F$69:F$71)</f>
        <v>14911897.1899808</v>
      </c>
      <c r="G122" s="504" t="n">
        <f aca="false">SUMPRODUCT(D122:F122,DiscFactors)</f>
        <v>36295274.1047759</v>
      </c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</row>
    <row r="123" customFormat="false" ht="15" hidden="false" customHeight="false" outlineLevel="0" collapsed="false">
      <c r="A123" s="294"/>
      <c r="B123" s="505" t="s">
        <v>55</v>
      </c>
      <c r="C123" s="506"/>
      <c r="D123" s="356"/>
      <c r="E123" s="356"/>
      <c r="F123" s="356"/>
      <c r="G123" s="49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</row>
    <row r="124" customFormat="false" ht="15" hidden="false" customHeight="false" outlineLevel="0" collapsed="false">
      <c r="A124" s="294"/>
      <c r="B124" s="355" t="str">
        <f aca="false">"     Base Case  "&amp;TEXT(GenLowPct,"0%")</f>
        <v>     Base Case  -30%</v>
      </c>
      <c r="C124" s="356" t="s">
        <v>133</v>
      </c>
      <c r="D124" s="497" t="n">
        <f aca="false">SUM(D$107*(1+GenLowPct),D$108:D$112)</f>
        <v>41659848.9849132</v>
      </c>
      <c r="E124" s="497" t="n">
        <f aca="false">SUM(E$107*(1+GenLowPct),E$108:E$112)</f>
        <v>43590690.1311306</v>
      </c>
      <c r="F124" s="497" t="n">
        <f aca="false">SUM(F$107*(1+GenLowPct),F$108:F$112)</f>
        <v>43691291.2814824</v>
      </c>
      <c r="G124" s="499" t="n">
        <f aca="false">SUMPRODUCT(D124:F124,DiscFactors)</f>
        <v>112033010.343567</v>
      </c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</row>
    <row r="125" customFormat="false" ht="15" hidden="false" customHeight="false" outlineLevel="0" collapsed="false">
      <c r="A125" s="294"/>
      <c r="B125" s="507" t="str">
        <f aca="false">"     Base Case  +"&amp;TEXT(GenHighPct,"0%")</f>
        <v>     Base Case  +30%</v>
      </c>
      <c r="C125" s="508" t="s">
        <v>133</v>
      </c>
      <c r="D125" s="502" t="n">
        <f aca="false">SUM(D$107*(1+GenHighPct),D$108:D$112)</f>
        <v>64717648.4907043</v>
      </c>
      <c r="E125" s="502" t="n">
        <f aca="false">SUM(E$107*(1+GenHighPct),E$108:E$112)</f>
        <v>67499742.9795482</v>
      </c>
      <c r="F125" s="502" t="n">
        <f aca="false">SUM(F$107*(1+GenHighPct),F$108:F$112)</f>
        <v>67440711.1651916</v>
      </c>
      <c r="G125" s="504" t="n">
        <f aca="false">SUMPRODUCT(D125:F125,DiscFactors)</f>
        <v>173501787.394041</v>
      </c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</row>
    <row r="126" customFormat="false" ht="15" hidden="false" customHeight="false" outlineLevel="0" collapsed="false">
      <c r="A126" s="294"/>
      <c r="B126" s="505" t="s">
        <v>63</v>
      </c>
      <c r="C126" s="506"/>
      <c r="D126" s="356"/>
      <c r="E126" s="356"/>
      <c r="F126" s="356"/>
      <c r="G126" s="49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</row>
    <row r="127" customFormat="false" ht="15" hidden="false" customHeight="false" outlineLevel="0" collapsed="false">
      <c r="A127" s="294"/>
      <c r="B127" s="355" t="str">
        <f aca="false">"     Base Case  "&amp;TEXT(TandDLowPct,"0%")</f>
        <v>     Base Case  -30%</v>
      </c>
      <c r="C127" s="356" t="s">
        <v>133</v>
      </c>
      <c r="D127" s="497" t="n">
        <f aca="false">SUM(D$107,D$108*(1+TandDLowPct),D$109:D$112)</f>
        <v>49381671.8396547</v>
      </c>
      <c r="E127" s="497" t="n">
        <f aca="false">SUM(E$107,E$108*(1+TandDLowPct),E$109:E$112)</f>
        <v>51475009.0254367</v>
      </c>
      <c r="F127" s="497" t="n">
        <f aca="false">SUM(F$107,F$108*(1+TandDLowPct),F$109:F$112)</f>
        <v>51414389.5428362</v>
      </c>
      <c r="G127" s="499" t="n">
        <f aca="false">SUMPRODUCT(D127:F127,DiscFactors)</f>
        <v>132325428.732485</v>
      </c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</row>
    <row r="128" customFormat="false" ht="15" hidden="false" customHeight="false" outlineLevel="0" collapsed="false">
      <c r="A128" s="294"/>
      <c r="B128" s="507" t="str">
        <f aca="false">"     Base Case  +"&amp;TEXT(TandDHighPct,"0%")</f>
        <v>     Base Case  +30%</v>
      </c>
      <c r="C128" s="508" t="s">
        <v>133</v>
      </c>
      <c r="D128" s="503" t="n">
        <f aca="false">SUM(D$107,D$108*(1+TandDHighPct),D$109:D$112)</f>
        <v>56995825.6359628</v>
      </c>
      <c r="E128" s="503" t="n">
        <f aca="false">SUM(E$107,E$108*(1+TandDHighPct),E$109:E$112)</f>
        <v>59615424.0852421</v>
      </c>
      <c r="F128" s="503" t="n">
        <f aca="false">SUM(F$107,F$108*(1+TandDHighPct),F$109:F$112)</f>
        <v>59717612.9038378</v>
      </c>
      <c r="G128" s="504" t="n">
        <f aca="false">SUMPRODUCT(D128:F128,DiscFactors)</f>
        <v>153209369.005124</v>
      </c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</row>
    <row r="129" customFormat="false" ht="15" hidden="false" customHeight="false" outlineLevel="0" collapsed="false">
      <c r="A129" s="294"/>
      <c r="B129" s="505" t="s">
        <v>69</v>
      </c>
      <c r="C129" s="506"/>
      <c r="D129" s="356"/>
      <c r="E129" s="356"/>
      <c r="F129" s="356"/>
      <c r="G129" s="49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</row>
    <row r="130" customFormat="false" ht="15" hidden="false" customHeight="false" outlineLevel="0" collapsed="false">
      <c r="A130" s="294"/>
      <c r="B130" s="355" t="str">
        <f aca="false">"     "&amp;AmmLowYrs&amp;" Years"</f>
        <v>     3 Years</v>
      </c>
      <c r="C130" s="356" t="s">
        <v>235</v>
      </c>
      <c r="D130" s="509" t="n">
        <f aca="false">SUM(D$61,D$65:D$66,D68,D70:D71)-PMT(WACC,AmmLowYrs,MAX(SUM($H$74:$H$84),SUM($L$74:$W$84)))</f>
        <v>17976547.2695434</v>
      </c>
      <c r="E130" s="509" t="n">
        <f aca="false">SUM(E$61,E$65:E$66,E68,E70:E71)-PMT(WACC,AmmLowYrs,MAX(SUM($H$74:$I$84),SUM($L$74:$AI$84)))</f>
        <v>33158928.6303085</v>
      </c>
      <c r="F130" s="509" t="n">
        <f aca="false">SUM(F$61,F$65:F$66,F68,F70:F71)-PMT(WACC,AmmLowYrs,MAX(SUM($H$74:$J$84),SUM($L$74:$AU$84)))</f>
        <v>33159796.070494</v>
      </c>
      <c r="G130" s="499" t="n">
        <f aca="false">SUMPRODUCT(D130:F130,DiscFactors)</f>
        <v>72381539.2817179</v>
      </c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</row>
    <row r="131" customFormat="false" ht="15" hidden="false" customHeight="false" outlineLevel="0" collapsed="false">
      <c r="A131" s="294"/>
      <c r="B131" s="510"/>
      <c r="C131" s="511" t="s">
        <v>236</v>
      </c>
      <c r="D131" s="509" t="n">
        <f aca="false">SUM(D$61:D$62,D$65:D$66)-PMT(WACC,AmmLowYrs,MAX(SUM($H$74:$H$78),SUM($L$74:$W$78)))</f>
        <v>23684573.0065956</v>
      </c>
      <c r="E131" s="509" t="n">
        <f aca="false">SUM(E$61:E$62,E$65:E$66)-PMT(WACC,AmmLowYrs,MAX(SUM($H$74:$I$78),SUM($L$74:$AI$78)))</f>
        <v>31131229.50477</v>
      </c>
      <c r="F131" s="509" t="n">
        <f aca="false">SUM(F$61:F$62,F$65:F$66)-PMT(WACC,AmmLowYrs,MAX(SUM($H$74:$J$78),SUM($L$74:$AU$78)))</f>
        <v>31131229.50477</v>
      </c>
      <c r="G131" s="499" t="n">
        <f aca="false">SUMPRODUCT(D131:F131,DiscFactors)</f>
        <v>74298273.8904123</v>
      </c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</row>
    <row r="132" customFormat="false" ht="15" hidden="false" customHeight="false" outlineLevel="0" collapsed="false">
      <c r="A132" s="294"/>
      <c r="B132" s="510"/>
      <c r="C132" s="512" t="s">
        <v>237</v>
      </c>
      <c r="D132" s="513" t="n">
        <f aca="false">SUM(D$61:D$63,D$65:D$66)-PMT(WACC,AmmLowYrs,MAX(SUM($H$74:$H$78),SUM($L$74:$W$78)))</f>
        <v>23849675.2248031</v>
      </c>
      <c r="E132" s="513" t="n">
        <f aca="false">SUM(E$61:E$63,E$65:E$66)-PMT(WACC,AmmLowYrs,MAX(SUM($H$74:$I$78),SUM($L$74:$AI$78)))</f>
        <v>31299150.6720514</v>
      </c>
      <c r="F132" s="513" t="n">
        <f aca="false">SUM(F$61:F$63,F$65:F$66)-PMT(WACC,AmmLowYrs,MAX(SUM($H$74:$J$78),SUM($L$74:$AU$78)))</f>
        <v>31300307.2589654</v>
      </c>
      <c r="G132" s="504" t="n">
        <f aca="false">SUMPRODUCT(D132:F132,DiscFactors)</f>
        <v>74734777.0878758</v>
      </c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</row>
    <row r="133" customFormat="false" ht="15" hidden="false" customHeight="false" outlineLevel="0" collapsed="false">
      <c r="A133" s="294"/>
      <c r="B133" s="355" t="str">
        <f aca="false">"     "&amp;AmmHighYrs&amp;" Years"</f>
        <v>     15 Years</v>
      </c>
      <c r="C133" s="511" t="s">
        <v>235</v>
      </c>
      <c r="D133" s="509" t="n">
        <f aca="false">SUM(D$61,D$65:D$66,D68,D70:D71)-PMT(WACC,AmmHighYrs,MAX(SUM($H$74:$H$84),SUM($L$74:$W$84)))</f>
        <v>17976547.2695434</v>
      </c>
      <c r="E133" s="509" t="n">
        <f aca="false">SUM(E$61,E$65:E$66,E68,E70:E71)-PMT(WACC,AmmHighYrs,MAX(SUM($H$74:$I$84),SUM($L$74:$AI$84)))</f>
        <v>19102557.9910797</v>
      </c>
      <c r="F133" s="509" t="n">
        <f aca="false">SUM(F$61,F$65:F$66,F68,F70:F71)-PMT(WACC,AmmHighYrs,MAX(SUM($H$74:$J$84),SUM($L$74:$AU$84)))</f>
        <v>19103425.4312651</v>
      </c>
      <c r="G133" s="514" t="n">
        <f aca="false">SUMPRODUCT(D133:F133,DiscFactors)</f>
        <v>48799961.069315</v>
      </c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</row>
    <row r="134" customFormat="false" ht="15" hidden="false" customHeight="false" outlineLevel="0" collapsed="false">
      <c r="A134" s="294"/>
      <c r="B134" s="510"/>
      <c r="C134" s="511" t="s">
        <v>236</v>
      </c>
      <c r="D134" s="509" t="n">
        <f aca="false">SUM(D$61:D$62,D$65:D$66)-PMT(WACC,AmmHighYrs,MAX(SUM($H$74:$H$78),SUM($L$74:$W$78)))</f>
        <v>23684573.0065956</v>
      </c>
      <c r="E134" s="509" t="n">
        <f aca="false">SUM(E$61:E$62,E$65:E$66)-PMT(WACC,AmmHighYrs,MAX(SUM($H$74:$I$78),SUM($L$74:$AI$78)))</f>
        <v>25860090.5150592</v>
      </c>
      <c r="F134" s="509" t="n">
        <f aca="false">SUM(F$61:F$62,F$65:F$66)-PMT(WACC,AmmHighYrs,MAX(SUM($H$74:$J$78),SUM($L$74:$AU$78)))</f>
        <v>25860090.5150592</v>
      </c>
      <c r="G134" s="499" t="n">
        <f aca="false">SUMPRODUCT(D134:F134,DiscFactors)</f>
        <v>65455182.0607612</v>
      </c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</row>
    <row r="135" customFormat="false" ht="15" hidden="false" customHeight="false" outlineLevel="0" collapsed="false">
      <c r="A135" s="294"/>
      <c r="B135" s="515"/>
      <c r="C135" s="512" t="s">
        <v>237</v>
      </c>
      <c r="D135" s="513" t="n">
        <f aca="false">SUM(D$61:D$63,D$65:D$66)-PMT(WACC,AmmHighYrs,MAX(SUM($H$74:$H$78),SUM($L$74:$W$78)))</f>
        <v>23849675.2248031</v>
      </c>
      <c r="E135" s="513" t="n">
        <f aca="false">SUM(E$61:E$63,E$65:E$66)-PMT(WACC,AmmHighYrs,MAX(SUM($H$74:$I$78),SUM($L$74:$AI$78)))</f>
        <v>26028011.6823406</v>
      </c>
      <c r="F135" s="513" t="n">
        <f aca="false">SUM(F$61:F$63,F$65:F$66)-PMT(WACC,AmmHighYrs,MAX(SUM($H$74:$J$78),SUM($L$74:$AU$78)))</f>
        <v>26029168.2692545</v>
      </c>
      <c r="G135" s="504" t="n">
        <f aca="false">SUMPRODUCT(D135:F135,DiscFactors)</f>
        <v>65891685.2582247</v>
      </c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</row>
    <row r="136" customFormat="false" ht="15" hidden="false" customHeight="false" outlineLevel="0" collapsed="false">
      <c r="A136" s="294"/>
      <c r="B136" s="505" t="s">
        <v>80</v>
      </c>
      <c r="C136" s="506"/>
      <c r="D136" s="356"/>
      <c r="E136" s="356"/>
      <c r="F136" s="356"/>
      <c r="G136" s="499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</row>
    <row r="137" customFormat="false" ht="15" hidden="false" customHeight="false" outlineLevel="0" collapsed="false">
      <c r="A137" s="294"/>
      <c r="B137" s="355" t="str">
        <f aca="false">"     Base Case  "&amp;TEXT(ImpactLowPct,"0%")</f>
        <v>     Base Case  -30%</v>
      </c>
      <c r="C137" s="356" t="s">
        <v>133</v>
      </c>
      <c r="D137" s="356"/>
      <c r="E137" s="356"/>
      <c r="F137" s="356"/>
      <c r="G137" s="499" t="n">
        <f aca="false">SUM(G$107:G$110)*(1+ImpactLowPct)+SUM(G$111:G$112)</f>
        <v>101517176.266851</v>
      </c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</row>
    <row r="138" customFormat="false" ht="15" hidden="false" customHeight="false" outlineLevel="0" collapsed="false">
      <c r="A138" s="294"/>
      <c r="B138" s="507" t="str">
        <f aca="false">"     Base Case  +"&amp;TEXT(ImpactHighPct,"0%")</f>
        <v>     Base Case  +30%</v>
      </c>
      <c r="C138" s="508" t="s">
        <v>133</v>
      </c>
      <c r="D138" s="508"/>
      <c r="E138" s="508"/>
      <c r="F138" s="508"/>
      <c r="G138" s="504" t="n">
        <f aca="false">SUM(G$107:G$110)*(1+ImpactHighPct)+SUM(G$111:G$112)</f>
        <v>184017621.470758</v>
      </c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</row>
    <row r="139" customFormat="false" ht="15" hidden="false" customHeight="false" outlineLevel="0" collapsed="false">
      <c r="A139" s="294"/>
      <c r="B139" s="505" t="s">
        <v>176</v>
      </c>
      <c r="C139" s="506"/>
      <c r="D139" s="645"/>
      <c r="E139" s="645"/>
      <c r="F139" s="645"/>
      <c r="G139" s="49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</row>
    <row r="140" customFormat="false" ht="15" hidden="false" customHeight="false" outlineLevel="0" collapsed="false">
      <c r="A140" s="294"/>
      <c r="B140" s="355" t="str">
        <f aca="false">"     A Factor at "&amp;TEXT(C158,"0%")</f>
        <v>     A Factor at 86%</v>
      </c>
      <c r="C140" s="646" t="s">
        <v>252</v>
      </c>
      <c r="D140" s="647" t="n">
        <f aca="false">H$51/(1-Losses)*(1+ReserveMargin)*$C$158*$D$41*$D$42</f>
        <v>183.254897548401</v>
      </c>
      <c r="E140" s="647" t="n">
        <f aca="false">I$51/(1-Losses)*(1+ReserveMargin)*$C$158*$D$41*$D$42</f>
        <v>153.852793324498</v>
      </c>
      <c r="F140" s="647" t="n">
        <f aca="false">J$51/(1-Losses)*(1+ReserveMargin)*$C$158*$D$41*$D$42</f>
        <v>152.825568294599</v>
      </c>
      <c r="G140" s="49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</row>
    <row r="141" customFormat="false" ht="15" hidden="false" customHeight="false" outlineLevel="0" collapsed="false">
      <c r="A141" s="294"/>
      <c r="B141" s="355"/>
      <c r="C141" s="508" t="s">
        <v>133</v>
      </c>
      <c r="D141" s="648" t="n">
        <f aca="false">D$107*D140/D$51+SUM(D$108:D$112)</f>
        <v>49345782.1535102</v>
      </c>
      <c r="E141" s="648" t="n">
        <f aca="false">E$107*E140/E$51+SUM(E$108:E$112)</f>
        <v>51560374.4139365</v>
      </c>
      <c r="F141" s="648" t="n">
        <f aca="false">F$107*F140/F$51+SUM(F$108:F$112)</f>
        <v>51607764.5760521</v>
      </c>
      <c r="G141" s="504" t="n">
        <f aca="false">SUMPRODUCT(D141:F141,DiscFactors)</f>
        <v>132522602.693725</v>
      </c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</row>
    <row r="142" customFormat="false" ht="15" hidden="false" customHeight="false" outlineLevel="0" collapsed="false">
      <c r="A142" s="294"/>
      <c r="B142" s="355" t="str">
        <f aca="false">"     A Factor at "&amp;TEXT(FactorHighPct,"0%")</f>
        <v>     A Factor at 100%</v>
      </c>
      <c r="C142" s="646" t="s">
        <v>252</v>
      </c>
      <c r="D142" s="647" t="n">
        <f aca="false">H$51/(1-Losses)*(1+ReserveMargin)*$C$159*$D$41*$D$42</f>
        <v>214.333213506901</v>
      </c>
      <c r="E142" s="647" t="n">
        <f aca="false">I$51/(1-Losses)*(1+ReserveMargin)*$C$159*$D$41*$D$42</f>
        <v>179.944787514032</v>
      </c>
      <c r="F142" s="647" t="n">
        <f aca="false">J$51/(1-Losses)*(1+ReserveMargin)*$C$159*$D$41*$D$42</f>
        <v>178.743354730525</v>
      </c>
      <c r="G142" s="499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</row>
    <row r="143" customFormat="false" ht="15.75" hidden="false" customHeight="false" outlineLevel="0" collapsed="false">
      <c r="A143" s="294"/>
      <c r="B143" s="516"/>
      <c r="C143" s="517" t="s">
        <v>133</v>
      </c>
      <c r="D143" s="649" t="n">
        <f aca="false">D$107*D142/D$51+SUM(D$108:D$112)</f>
        <v>55211362.7295448</v>
      </c>
      <c r="E143" s="649" t="n">
        <f aca="false">E$107*E142/E$51+SUM(E$108:E$112)</f>
        <v>57642501.8929199</v>
      </c>
      <c r="F143" s="649" t="n">
        <f aca="false">F$107*F142/F$51+SUM(F$108:F$112)</f>
        <v>57649283.6692764</v>
      </c>
      <c r="G143" s="518" t="n">
        <f aca="false">SUMPRODUCT(D143:F143,DiscFactors)</f>
        <v>148159396.855688</v>
      </c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</row>
    <row r="144" customFormat="false" ht="15.75" hidden="false" customHeight="false" outlineLevel="0" collapsed="false">
      <c r="A144" s="294"/>
      <c r="B144" s="234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</row>
    <row r="145" customFormat="false" ht="15.75" hidden="false" customHeight="false" outlineLevel="0" collapsed="false">
      <c r="A145" s="294"/>
      <c r="B145" s="17" t="s">
        <v>238</v>
      </c>
      <c r="C145" s="17"/>
      <c r="D145" s="17"/>
      <c r="E145" s="17"/>
      <c r="F145" s="17"/>
      <c r="G145" s="17"/>
      <c r="H145" s="17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</row>
    <row r="146" customFormat="false" ht="15" hidden="false" customHeight="false" outlineLevel="0" collapsed="false">
      <c r="A146" s="294"/>
      <c r="B146" s="507"/>
      <c r="C146" s="470"/>
      <c r="D146" s="470" t="s">
        <v>239</v>
      </c>
      <c r="E146" s="470" t="s">
        <v>240</v>
      </c>
      <c r="F146" s="470" t="s">
        <v>241</v>
      </c>
      <c r="G146" s="470" t="s">
        <v>239</v>
      </c>
      <c r="H146" s="519" t="n">
        <v>1</v>
      </c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</row>
    <row r="147" customFormat="false" ht="15" hidden="false" customHeight="true" outlineLevel="0" collapsed="false">
      <c r="A147" s="294"/>
      <c r="B147" s="520" t="s">
        <v>239</v>
      </c>
      <c r="C147" s="521"/>
      <c r="D147" s="522" t="n">
        <f aca="false">G6</f>
        <v>2.76559055839681</v>
      </c>
      <c r="E147" s="522"/>
      <c r="F147" s="522"/>
      <c r="G147" s="522" t="n">
        <f aca="false">G6</f>
        <v>2.76559055839681</v>
      </c>
      <c r="H147" s="523" t="n">
        <v>1</v>
      </c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</row>
    <row r="148" customFormat="false" ht="30" hidden="false" customHeight="false" outlineLevel="0" collapsed="false">
      <c r="B148" s="524" t="s">
        <v>242</v>
      </c>
      <c r="C148" s="525" t="n">
        <v>1</v>
      </c>
      <c r="D148" s="284"/>
      <c r="E148" s="526"/>
      <c r="F148" s="526" t="n">
        <f aca="false">C16</f>
        <v>2.1324406793354</v>
      </c>
      <c r="G148" s="526" t="n">
        <f aca="false">G6</f>
        <v>2.76559055839681</v>
      </c>
      <c r="H148" s="527" t="n">
        <v>1</v>
      </c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</row>
    <row r="149" customFormat="false" ht="15" hidden="false" customHeight="true" outlineLevel="0" collapsed="false">
      <c r="B149" s="524"/>
      <c r="C149" s="525" t="n">
        <f aca="false">TRCIncLow2Pct</f>
        <v>0.5</v>
      </c>
      <c r="D149" s="284"/>
      <c r="E149" s="526" t="n">
        <f aca="false">D16</f>
        <v>3.93349829668371</v>
      </c>
      <c r="F149" s="526"/>
      <c r="G149" s="526" t="n">
        <f aca="false">D147</f>
        <v>2.76559055839681</v>
      </c>
      <c r="H149" s="527" t="n">
        <v>1</v>
      </c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</row>
    <row r="150" customFormat="false" ht="15" hidden="false" customHeight="false" outlineLevel="0" collapsed="false">
      <c r="B150" s="524" t="s">
        <v>111</v>
      </c>
      <c r="C150" s="528" t="n">
        <f aca="false">Inputs!$C$15</f>
        <v>-0.3</v>
      </c>
      <c r="D150" s="526"/>
      <c r="E150" s="526"/>
      <c r="F150" s="526" t="n">
        <f aca="false">E16</f>
        <v>2.17022540222692</v>
      </c>
      <c r="G150" s="526" t="n">
        <f aca="false">G6</f>
        <v>2.76559055839681</v>
      </c>
      <c r="H150" s="527" t="n">
        <v>1</v>
      </c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</row>
    <row r="151" customFormat="false" ht="15" hidden="false" customHeight="false" outlineLevel="0" collapsed="false">
      <c r="B151" s="524"/>
      <c r="C151" s="528" t="n">
        <f aca="false">Inputs!$C$16</f>
        <v>0.3</v>
      </c>
      <c r="D151" s="526"/>
      <c r="E151" s="526" t="n">
        <f aca="false">F16</f>
        <v>3.3609557145667</v>
      </c>
      <c r="F151" s="526"/>
      <c r="G151" s="526" t="n">
        <f aca="false">G6</f>
        <v>2.76559055839681</v>
      </c>
      <c r="H151" s="527" t="n">
        <v>1</v>
      </c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</row>
    <row r="152" customFormat="false" ht="15" hidden="false" customHeight="false" outlineLevel="0" collapsed="false">
      <c r="B152" s="524" t="s">
        <v>173</v>
      </c>
      <c r="C152" s="528" t="n">
        <f aca="false">Inputs!$C$18</f>
        <v>-0.3</v>
      </c>
      <c r="D152" s="526"/>
      <c r="E152" s="526"/>
      <c r="F152" s="526" t="n">
        <f aca="false">G16</f>
        <v>2.56331598977065</v>
      </c>
      <c r="G152" s="526" t="n">
        <f aca="false">G6</f>
        <v>2.76559055839681</v>
      </c>
      <c r="H152" s="527" t="n">
        <v>1</v>
      </c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</row>
    <row r="153" customFormat="false" ht="15" hidden="false" customHeight="true" outlineLevel="0" collapsed="false">
      <c r="B153" s="524"/>
      <c r="C153" s="528" t="n">
        <f aca="false">Inputs!$C$19</f>
        <v>0.3</v>
      </c>
      <c r="D153" s="526"/>
      <c r="E153" s="526" t="n">
        <f aca="false">H16</f>
        <v>2.96786512702298</v>
      </c>
      <c r="F153" s="526"/>
      <c r="G153" s="526" t="n">
        <f aca="false">G6</f>
        <v>2.76559055839681</v>
      </c>
      <c r="H153" s="527" t="n">
        <v>1</v>
      </c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</row>
    <row r="154" customFormat="false" ht="30" hidden="false" customHeight="false" outlineLevel="0" collapsed="false">
      <c r="B154" s="524" t="s">
        <v>174</v>
      </c>
      <c r="C154" s="529" t="n">
        <f aca="false">Inputs!$C$21</f>
        <v>3</v>
      </c>
      <c r="D154" s="284"/>
      <c r="E154" s="526"/>
      <c r="F154" s="526" t="n">
        <f aca="false">I16</f>
        <v>1.97242833304686</v>
      </c>
      <c r="G154" s="526" t="n">
        <f aca="false">G6</f>
        <v>2.76559055839681</v>
      </c>
      <c r="H154" s="527" t="n">
        <v>1</v>
      </c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</row>
    <row r="155" customFormat="false" ht="15" hidden="false" customHeight="false" outlineLevel="0" collapsed="false">
      <c r="B155" s="524"/>
      <c r="C155" s="529" t="n">
        <f aca="false">Inputs!$C$22</f>
        <v>15</v>
      </c>
      <c r="D155" s="284"/>
      <c r="E155" s="526" t="n">
        <f aca="false">J16</f>
        <v>2.92556378612718</v>
      </c>
      <c r="F155" s="526"/>
      <c r="G155" s="526" t="n">
        <f aca="false">G6</f>
        <v>2.76559055839681</v>
      </c>
      <c r="H155" s="527" t="n">
        <v>1</v>
      </c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</row>
    <row r="156" customFormat="false" ht="15" hidden="false" customHeight="false" outlineLevel="0" collapsed="false">
      <c r="B156" s="524" t="s">
        <v>80</v>
      </c>
      <c r="C156" s="528" t="n">
        <f aca="false">Inputs!$C$24</f>
        <v>-0.3</v>
      </c>
      <c r="D156" s="284"/>
      <c r="E156" s="526"/>
      <c r="F156" s="526" t="n">
        <f aca="false">K16</f>
        <v>1.96651999282208</v>
      </c>
      <c r="G156" s="526" t="n">
        <f aca="false">G6</f>
        <v>2.76559055839681</v>
      </c>
      <c r="H156" s="527" t="n">
        <v>1</v>
      </c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</row>
    <row r="157" customFormat="false" ht="15" hidden="false" customHeight="false" outlineLevel="0" collapsed="false">
      <c r="B157" s="524"/>
      <c r="C157" s="528" t="n">
        <f aca="false">Inputs!$C$25</f>
        <v>0.3</v>
      </c>
      <c r="D157" s="284"/>
      <c r="E157" s="526" t="n">
        <f aca="false">L16</f>
        <v>3.56466112397154</v>
      </c>
      <c r="F157" s="526"/>
      <c r="G157" s="526" t="n">
        <f aca="false">G6</f>
        <v>2.76559055839681</v>
      </c>
      <c r="H157" s="527" t="n">
        <v>1</v>
      </c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</row>
    <row r="158" customFormat="false" ht="15" hidden="false" customHeight="false" outlineLevel="0" collapsed="false">
      <c r="B158" s="524" t="s">
        <v>253</v>
      </c>
      <c r="C158" s="525" t="n">
        <f aca="false">(1+FactorLowPct)*D40</f>
        <v>0.855</v>
      </c>
      <c r="D158" s="284"/>
      <c r="E158" s="526"/>
      <c r="F158" s="526" t="n">
        <f aca="false">M16</f>
        <v>2.56713550634018</v>
      </c>
      <c r="G158" s="526" t="n">
        <f aca="false">G6</f>
        <v>2.76559055839681</v>
      </c>
      <c r="H158" s="527" t="n">
        <v>1</v>
      </c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</row>
    <row r="159" customFormat="false" ht="15.75" hidden="false" customHeight="false" outlineLevel="0" collapsed="false">
      <c r="B159" s="530"/>
      <c r="C159" s="531" t="n">
        <f aca="false">FactorHighPct</f>
        <v>1</v>
      </c>
      <c r="D159" s="292"/>
      <c r="E159" s="532" t="n">
        <f aca="false">N16</f>
        <v>2.87004058579504</v>
      </c>
      <c r="F159" s="532"/>
      <c r="G159" s="532" t="n">
        <f aca="false">G6</f>
        <v>2.76559055839681</v>
      </c>
      <c r="H159" s="533" t="n">
        <v>1</v>
      </c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</row>
    <row r="160" customFormat="false" ht="15" hidden="false" customHeight="false" outlineLevel="0" collapsed="false">
      <c r="B160" s="234"/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</row>
    <row r="161" customFormat="false" ht="15" hidden="false" customHeight="false" outlineLevel="0" collapsed="false"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</row>
    <row r="162" customFormat="false" ht="15" hidden="false" customHeight="false" outlineLevel="0" collapsed="false">
      <c r="B162" s="234"/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</row>
    <row r="163" customFormat="false" ht="15" hidden="false" customHeight="false" outlineLevel="0" collapsed="false"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</row>
    <row r="164" customFormat="false" ht="15" hidden="false" customHeight="false" outlineLevel="0" collapsed="false">
      <c r="B164" s="234"/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</row>
    <row r="165" customFormat="false" ht="15" hidden="false" customHeight="false" outlineLevel="0" collapsed="false"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</row>
    <row r="166" customFormat="false" ht="15" hidden="false" customHeight="false" outlineLevel="0" collapsed="false">
      <c r="B166" s="234"/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</row>
    <row r="167" customFormat="false" ht="15" hidden="false" customHeight="false" outlineLevel="0" collapsed="false">
      <c r="B167" s="234"/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</row>
    <row r="168" customFormat="false" ht="15" hidden="false" customHeight="false" outlineLevel="0" collapsed="false">
      <c r="B168" s="234"/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</row>
    <row r="169" customFormat="false" ht="15" hidden="false" customHeight="false" outlineLevel="0" collapsed="false">
      <c r="B169" s="234"/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</row>
    <row r="170" customFormat="false" ht="15" hidden="false" customHeight="false" outlineLevel="0" collapsed="false">
      <c r="B170" s="234"/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</row>
    <row r="171" customFormat="false" ht="15" hidden="false" customHeight="false" outlineLevel="0" collapsed="false">
      <c r="B171" s="234"/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</row>
    <row r="172" customFormat="false" ht="15" hidden="false" customHeight="false" outlineLevel="0" collapsed="false">
      <c r="B172" s="234"/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</row>
    <row r="173" customFormat="false" ht="15" hidden="false" customHeight="false" outlineLevel="0" collapsed="false">
      <c r="B173" s="234"/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</row>
    <row r="174" customFormat="false" ht="15" hidden="false" customHeight="false" outlineLevel="0" collapsed="false"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</row>
    <row r="175" customFormat="false" ht="15" hidden="false" customHeight="false" outlineLevel="0" collapsed="false">
      <c r="B175" s="234"/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</row>
    <row r="176" customFormat="false" ht="15" hidden="false" customHeight="false" outlineLevel="0" collapsed="false">
      <c r="B176" s="234"/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</row>
    <row r="177" customFormat="false" ht="15" hidden="false" customHeight="false" outlineLevel="0" collapsed="false">
      <c r="B177" s="234"/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  <c r="AW177" s="234"/>
      <c r="AX177" s="234"/>
      <c r="AY177" s="234"/>
      <c r="AZ177" s="234"/>
      <c r="BA177" s="234"/>
      <c r="BB177" s="234"/>
      <c r="BC177" s="234"/>
      <c r="BD177" s="234"/>
      <c r="BE177" s="234"/>
      <c r="BF177" s="234"/>
      <c r="BG177" s="234"/>
      <c r="BH177" s="234"/>
      <c r="BI177" s="234"/>
    </row>
    <row r="178" customFormat="false" ht="15" hidden="false" customHeight="false" outlineLevel="0" collapsed="false">
      <c r="B178" s="234"/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  <c r="AT178" s="234"/>
      <c r="AU178" s="234"/>
      <c r="AV178" s="234"/>
      <c r="AW178" s="234"/>
      <c r="AX178" s="234"/>
      <c r="AY178" s="234"/>
      <c r="AZ178" s="234"/>
      <c r="BA178" s="234"/>
      <c r="BB178" s="234"/>
      <c r="BC178" s="234"/>
      <c r="BD178" s="234"/>
      <c r="BE178" s="234"/>
      <c r="BF178" s="234"/>
      <c r="BG178" s="234"/>
      <c r="BH178" s="234"/>
      <c r="BI178" s="234"/>
    </row>
  </sheetData>
  <mergeCells count="28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28"/>
    <col collapsed="false" customWidth="true" hidden="false" outlineLevel="0" max="6" min="3" style="0" width="13.56"/>
    <col collapsed="false" customWidth="true" hidden="false" outlineLevel="0" max="8" min="7" style="0" width="16.42"/>
    <col collapsed="false" customWidth="true" hidden="false" outlineLevel="0" max="10" min="9" style="0" width="13.56"/>
    <col collapsed="false" customWidth="true" hidden="false" outlineLevel="0" max="11" min="11" style="0" width="2.56"/>
    <col collapsed="false" customWidth="true" hidden="false" outlineLevel="0" max="12" min="12" style="0" width="11.56"/>
  </cols>
  <sheetData>
    <row r="1" customFormat="false" ht="4.5" hidden="false" customHeight="true" outlineLevel="0" collapsed="false">
      <c r="C1" s="182"/>
      <c r="D1" s="182"/>
      <c r="E1" s="182"/>
      <c r="F1" s="182"/>
      <c r="G1" s="182"/>
      <c r="H1" s="182"/>
      <c r="I1" s="182"/>
      <c r="J1" s="182"/>
    </row>
    <row r="2" customFormat="false" ht="4.5" hidden="false" customHeight="true" outlineLevel="0" collapsed="false">
      <c r="C2" s="182"/>
      <c r="D2" s="182"/>
      <c r="E2" s="182"/>
      <c r="F2" s="182"/>
      <c r="I2" s="182"/>
      <c r="J2" s="182"/>
    </row>
    <row r="3" customFormat="false" ht="4.5" hidden="false" customHeight="true" outlineLevel="0" collapsed="false">
      <c r="C3" s="182"/>
      <c r="D3" s="182"/>
      <c r="E3" s="182"/>
      <c r="F3" s="182"/>
    </row>
    <row r="4" customFormat="false" ht="27.75" hidden="false" customHeight="true" outlineLevel="0" collapsed="false">
      <c r="B4" s="183"/>
      <c r="C4" s="184" t="str">
        <f aca="false">BIP!$B$2</f>
        <v>BIP</v>
      </c>
      <c r="D4" s="184" t="str">
        <f aca="false">CBP_DA!$B$2</f>
        <v>CBP_DA</v>
      </c>
      <c r="E4" s="184" t="str">
        <f aca="false">CBP_DO!$B$2</f>
        <v>CBP_DO</v>
      </c>
      <c r="F4" s="184" t="str">
        <f aca="false">SCTD!$B$2</f>
        <v>SCTD</v>
      </c>
      <c r="G4" s="184" t="str">
        <f aca="false">PTR!$B$2</f>
        <v>PTR</v>
      </c>
      <c r="H4" s="184" t="str">
        <f aca="false">PLS!$B$2</f>
        <v>PLS</v>
      </c>
      <c r="I4" s="184" t="str">
        <f aca="false">Portfolio_all!$B$2</f>
        <v>Portfolio_all</v>
      </c>
      <c r="J4" s="184" t="str">
        <f aca="false">Port_noPTR!$B$2</f>
        <v>Port_noPTR</v>
      </c>
    </row>
    <row r="5" customFormat="false" ht="15" hidden="false" customHeight="true" outlineLevel="0" collapsed="false">
      <c r="B5" s="185" t="s">
        <v>122</v>
      </c>
      <c r="C5" s="186"/>
      <c r="D5" s="186"/>
      <c r="E5" s="186"/>
      <c r="F5" s="186"/>
      <c r="G5" s="186"/>
      <c r="H5" s="186"/>
      <c r="I5" s="186"/>
      <c r="J5" s="186"/>
    </row>
    <row r="6" customFormat="false" ht="15" hidden="false" customHeight="false" outlineLevel="0" collapsed="false">
      <c r="B6" s="187" t="s">
        <v>123</v>
      </c>
      <c r="C6" s="188" t="e">
        <f aca="true">INDIRECT("'"&amp;C$4&amp;"'!$G$6")</f>
        <v>#REF!</v>
      </c>
      <c r="D6" s="188" t="e">
        <f aca="true">INDIRECT("'"&amp;D$4&amp;"'!$G$6")</f>
        <v>#REF!</v>
      </c>
      <c r="E6" s="188" t="e">
        <f aca="true">INDIRECT("'"&amp;E$4&amp;"'!$G$6")</f>
        <v>#REF!</v>
      </c>
      <c r="F6" s="188" t="e">
        <f aca="true">INDIRECT("'"&amp;F$4&amp;"'!$G$6")</f>
        <v>#REF!</v>
      </c>
      <c r="G6" s="188" t="e">
        <f aca="true">INDIRECT("'"&amp;G$4&amp;"'!$G$6")</f>
        <v>#REF!</v>
      </c>
      <c r="H6" s="188" t="e">
        <f aca="true">INDIRECT("'"&amp;H$4&amp;"'!$G$6")</f>
        <v>#REF!</v>
      </c>
      <c r="I6" s="188" t="e">
        <f aca="true">INDIRECT("'"&amp;I$4&amp;"'!$G$6")</f>
        <v>#REF!</v>
      </c>
      <c r="J6" s="188" t="e">
        <f aca="true">INDIRECT("'"&amp;J$4&amp;"'!$G$6")</f>
        <v>#REF!</v>
      </c>
    </row>
    <row r="7" customFormat="false" ht="15" hidden="false" customHeight="false" outlineLevel="0" collapsed="false">
      <c r="B7" s="189" t="s">
        <v>124</v>
      </c>
      <c r="C7" s="190" t="e">
        <f aca="true">INDIRECT("'"&amp;C$4&amp;"'!$G$7")</f>
        <v>#REF!</v>
      </c>
      <c r="D7" s="190" t="e">
        <f aca="true">INDIRECT("'"&amp;D$4&amp;"'!$G$7")</f>
        <v>#REF!</v>
      </c>
      <c r="E7" s="190" t="e">
        <f aca="true">INDIRECT("'"&amp;E$4&amp;"'!$G$7")</f>
        <v>#REF!</v>
      </c>
      <c r="F7" s="190" t="e">
        <f aca="true">INDIRECT("'"&amp;F$4&amp;"'!$G$7")</f>
        <v>#REF!</v>
      </c>
      <c r="G7" s="190" t="e">
        <f aca="true">INDIRECT("'"&amp;G$4&amp;"'!$G$7")</f>
        <v>#REF!</v>
      </c>
      <c r="H7" s="190" t="e">
        <f aca="true">INDIRECT("'"&amp;H$4&amp;"'!$G$7")</f>
        <v>#REF!</v>
      </c>
      <c r="I7" s="190" t="e">
        <f aca="true">INDIRECT("'"&amp;I$4&amp;"'!$G$7")</f>
        <v>#REF!</v>
      </c>
      <c r="J7" s="190" t="e">
        <f aca="true">INDIRECT("'"&amp;J$4&amp;"'!$G$7")</f>
        <v>#REF!</v>
      </c>
    </row>
    <row r="8" customFormat="false" ht="15" hidden="false" customHeight="false" outlineLevel="0" collapsed="false">
      <c r="B8" s="189" t="s">
        <v>125</v>
      </c>
      <c r="C8" s="190" t="e">
        <f aca="true">INDIRECT("'"&amp;C$4&amp;"'!$G$8")</f>
        <v>#REF!</v>
      </c>
      <c r="D8" s="190" t="e">
        <f aca="true">INDIRECT("'"&amp;D$4&amp;"'!$G$8")</f>
        <v>#REF!</v>
      </c>
      <c r="E8" s="190" t="e">
        <f aca="true">INDIRECT("'"&amp;E$4&amp;"'!$G$8")</f>
        <v>#REF!</v>
      </c>
      <c r="F8" s="190" t="e">
        <f aca="true">INDIRECT("'"&amp;F$4&amp;"'!$G$8")</f>
        <v>#REF!</v>
      </c>
      <c r="G8" s="190" t="e">
        <f aca="true">INDIRECT("'"&amp;G$4&amp;"'!$G$8")</f>
        <v>#REF!</v>
      </c>
      <c r="H8" s="190" t="e">
        <f aca="true">INDIRECT("'"&amp;H$4&amp;"'!$G$8")</f>
        <v>#REF!</v>
      </c>
      <c r="I8" s="190" t="e">
        <f aca="true">INDIRECT("'"&amp;I$4&amp;"'!$G$8")</f>
        <v>#REF!</v>
      </c>
      <c r="J8" s="190" t="e">
        <f aca="true">INDIRECT("'"&amp;J$4&amp;"'!$G$8")</f>
        <v>#REF!</v>
      </c>
    </row>
    <row r="9" customFormat="false" ht="15" hidden="false" customHeight="false" outlineLevel="0" collapsed="false">
      <c r="B9" s="191" t="s">
        <v>126</v>
      </c>
      <c r="C9" s="192" t="e">
        <f aca="true">INDIRECT("'"&amp;C$4&amp;"'!$G$9")</f>
        <v>#REF!</v>
      </c>
      <c r="D9" s="192" t="e">
        <f aca="true">INDIRECT("'"&amp;D$4&amp;"'!$G$9")</f>
        <v>#REF!</v>
      </c>
      <c r="E9" s="192" t="e">
        <f aca="true">INDIRECT("'"&amp;E$4&amp;"'!$G$9")</f>
        <v>#REF!</v>
      </c>
      <c r="F9" s="192" t="e">
        <f aca="true">INDIRECT("'"&amp;F$4&amp;"'!$G$9")</f>
        <v>#REF!</v>
      </c>
      <c r="G9" s="192" t="e">
        <f aca="true">INDIRECT("'"&amp;G$4&amp;"'!$G$9")</f>
        <v>#REF!</v>
      </c>
      <c r="H9" s="192" t="e">
        <f aca="true">INDIRECT("'"&amp;H$4&amp;"'!$G$9")</f>
        <v>#REF!</v>
      </c>
      <c r="I9" s="192" t="e">
        <f aca="true">INDIRECT("'"&amp;I$4&amp;"'!$G$9")</f>
        <v>#REF!</v>
      </c>
      <c r="J9" s="192" t="e">
        <f aca="true">INDIRECT("'"&amp;J$4&amp;"'!$G$9")</f>
        <v>#REF!</v>
      </c>
    </row>
    <row r="10" customFormat="false" ht="6.75" hidden="false" customHeight="true" outlineLevel="0" collapsed="false">
      <c r="B10" s="193"/>
      <c r="C10" s="194"/>
      <c r="D10" s="194"/>
      <c r="E10" s="194"/>
      <c r="F10" s="194"/>
      <c r="G10" s="194"/>
      <c r="H10" s="194"/>
      <c r="I10" s="194"/>
      <c r="J10" s="194"/>
    </row>
    <row r="11" customFormat="false" ht="15" hidden="false" customHeight="false" outlineLevel="0" collapsed="false">
      <c r="B11" s="195" t="s">
        <v>127</v>
      </c>
      <c r="C11" s="196" t="e">
        <f aca="true">AVERAGE(INDIRECT("'"&amp;C$4&amp;"'!$D$56:$F$56"))</f>
        <v>#REF!</v>
      </c>
      <c r="D11" s="196" t="e">
        <f aca="true">AVERAGE(INDIRECT("'"&amp;D$4&amp;"'!$D$56:$F$56"))</f>
        <v>#REF!</v>
      </c>
      <c r="E11" s="196" t="e">
        <f aca="true">AVERAGE(INDIRECT("'"&amp;E$4&amp;"'!$D$56:$F$56"))</f>
        <v>#REF!</v>
      </c>
      <c r="F11" s="196" t="e">
        <f aca="true">AVERAGE(INDIRECT("'"&amp;F$4&amp;"'!$D$56:$F$56"))</f>
        <v>#REF!</v>
      </c>
      <c r="G11" s="196" t="e">
        <f aca="true">AVERAGE(INDIRECT("'"&amp;G$4&amp;"'!$D$56:$F$56"))</f>
        <v>#REF!</v>
      </c>
      <c r="H11" s="196" t="e">
        <f aca="true">AVERAGE(INDIRECT("'"&amp;H$4&amp;"'!$D$56:$F$56"))</f>
        <v>#REF!</v>
      </c>
      <c r="I11" s="196" t="e">
        <f aca="true">AVERAGE(INDIRECT("'"&amp;I$4&amp;"'!$D$56:$F$56"))</f>
        <v>#REF!</v>
      </c>
      <c r="J11" s="196" t="e">
        <f aca="true">AVERAGE(INDIRECT("'"&amp;J$4&amp;"'!$D$56:$F$56"))</f>
        <v>#REF!</v>
      </c>
    </row>
    <row r="12" customFormat="false" ht="15" hidden="false" customHeight="false" outlineLevel="0" collapsed="false">
      <c r="B12" s="191" t="s">
        <v>128</v>
      </c>
      <c r="C12" s="196" t="e">
        <f aca="true">AVERAGE(INDIRECT("'"&amp;C$4&amp;"'!$D$57:$F$57"))</f>
        <v>#REF!</v>
      </c>
      <c r="D12" s="196" t="e">
        <f aca="true">AVERAGE(INDIRECT("'"&amp;D$4&amp;"'!$D$57:$F$57"))</f>
        <v>#REF!</v>
      </c>
      <c r="E12" s="196" t="e">
        <f aca="true">AVERAGE(INDIRECT("'"&amp;E$4&amp;"'!$D$57:$F$57"))</f>
        <v>#REF!</v>
      </c>
      <c r="F12" s="196" t="e">
        <f aca="true">AVERAGE(INDIRECT("'"&amp;F$4&amp;"'!$D$57:$F$57"))</f>
        <v>#REF!</v>
      </c>
      <c r="G12" s="196" t="e">
        <f aca="true">AVERAGE(INDIRECT("'"&amp;G$4&amp;"'!$D$57:$F$57"))</f>
        <v>#REF!</v>
      </c>
      <c r="H12" s="196" t="e">
        <f aca="true">AVERAGE(INDIRECT("'"&amp;H$4&amp;"'!$D$57:$F$57"))</f>
        <v>#REF!</v>
      </c>
      <c r="I12" s="196" t="e">
        <f aca="true">AVERAGE(INDIRECT("'"&amp;I$4&amp;"'!$D$57:$F$57"))</f>
        <v>#REF!</v>
      </c>
      <c r="J12" s="196" t="e">
        <f aca="true">AVERAGE(INDIRECT("'"&amp;J$4&amp;"'!$D$57:$F$57"))</f>
        <v>#REF!</v>
      </c>
    </row>
    <row r="13" customFormat="false" ht="6.75" hidden="false" customHeight="true" outlineLevel="0" collapsed="false">
      <c r="B13" s="197"/>
      <c r="C13" s="197"/>
      <c r="D13" s="197"/>
      <c r="E13" s="197"/>
      <c r="F13" s="197"/>
      <c r="G13" s="197"/>
      <c r="H13" s="197"/>
      <c r="I13" s="197"/>
      <c r="J13" s="197"/>
    </row>
    <row r="14" customFormat="false" ht="15" hidden="false" customHeight="true" outlineLevel="0" collapsed="false">
      <c r="B14" s="198" t="s">
        <v>129</v>
      </c>
      <c r="C14" s="199"/>
      <c r="D14" s="199"/>
      <c r="E14" s="199"/>
      <c r="F14" s="199"/>
      <c r="G14" s="199"/>
      <c r="H14" s="199"/>
      <c r="I14" s="199"/>
      <c r="J14" s="199"/>
    </row>
    <row r="15" customFormat="false" ht="15" hidden="false" customHeight="false" outlineLevel="0" collapsed="false">
      <c r="B15" s="200" t="s">
        <v>130</v>
      </c>
      <c r="C15" s="201" t="e">
        <f aca="true">(INDIRECT("'"&amp;C$4&amp;"'!$D$6"))/10^6</f>
        <v>#REF!</v>
      </c>
      <c r="D15" s="201" t="e">
        <f aca="true">(INDIRECT("'"&amp;D$4&amp;"'!$D$6"))/10^6</f>
        <v>#REF!</v>
      </c>
      <c r="E15" s="201" t="e">
        <f aca="true">(INDIRECT("'"&amp;E$4&amp;"'!$D$6"))/10^6</f>
        <v>#REF!</v>
      </c>
      <c r="F15" s="201" t="e">
        <f aca="true">(INDIRECT("'"&amp;F$4&amp;"'!$D$6"))/10^6</f>
        <v>#REF!</v>
      </c>
      <c r="G15" s="201" t="e">
        <f aca="true">(INDIRECT("'"&amp;G$4&amp;"'!$D$6"))/10^6</f>
        <v>#REF!</v>
      </c>
      <c r="H15" s="201" t="e">
        <f aca="true">(INDIRECT("'"&amp;H$4&amp;"'!$D$6"))/10^6</f>
        <v>#REF!</v>
      </c>
      <c r="I15" s="201" t="e">
        <f aca="true">(INDIRECT("'"&amp;I$4&amp;"'!$D$6"))/10^6</f>
        <v>#REF!</v>
      </c>
      <c r="J15" s="201" t="e">
        <f aca="true">(INDIRECT("'"&amp;J$4&amp;"'!$D$6"))/10^6</f>
        <v>#REF!</v>
      </c>
    </row>
    <row r="16" customFormat="false" ht="15" hidden="false" customHeight="false" outlineLevel="0" collapsed="false">
      <c r="B16" s="195" t="s">
        <v>131</v>
      </c>
      <c r="C16" s="201" t="e">
        <f aca="true">(INDIRECT("'"&amp;C$4&amp;"'!$D$7"))/10^6</f>
        <v>#REF!</v>
      </c>
      <c r="D16" s="201" t="e">
        <f aca="true">(INDIRECT("'"&amp;D$4&amp;"'!$D$7"))/10^6</f>
        <v>#REF!</v>
      </c>
      <c r="E16" s="201" t="e">
        <f aca="true">(INDIRECT("'"&amp;E$4&amp;"'!$D$7"))/10^6</f>
        <v>#REF!</v>
      </c>
      <c r="F16" s="201" t="e">
        <f aca="true">(INDIRECT("'"&amp;F$4&amp;"'!$D$7"))/10^6</f>
        <v>#REF!</v>
      </c>
      <c r="G16" s="201" t="e">
        <f aca="true">(INDIRECT("'"&amp;G$4&amp;"'!$D$7"))/10^6</f>
        <v>#REF!</v>
      </c>
      <c r="H16" s="201" t="e">
        <f aca="true">(INDIRECT("'"&amp;H$4&amp;"'!$D$7"))/10^6</f>
        <v>#REF!</v>
      </c>
      <c r="I16" s="201" t="e">
        <f aca="true">(INDIRECT("'"&amp;I$4&amp;"'!$D$7"))/10^6</f>
        <v>#REF!</v>
      </c>
      <c r="J16" s="201" t="e">
        <f aca="true">(INDIRECT("'"&amp;J$4&amp;"'!$D$7"))/10^6</f>
        <v>#REF!</v>
      </c>
    </row>
    <row r="17" customFormat="false" ht="15" hidden="false" customHeight="false" outlineLevel="0" collapsed="false">
      <c r="B17" s="191" t="s">
        <v>132</v>
      </c>
      <c r="C17" s="202" t="e">
        <f aca="true">(INDIRECT("'"&amp;C$4&amp;"'!$D$8"))/10^6</f>
        <v>#REF!</v>
      </c>
      <c r="D17" s="202" t="e">
        <f aca="true">(INDIRECT("'"&amp;D$4&amp;"'!$D$8"))/10^6</f>
        <v>#REF!</v>
      </c>
      <c r="E17" s="202" t="e">
        <f aca="true">(INDIRECT("'"&amp;E$4&amp;"'!$D$8"))/10^6</f>
        <v>#REF!</v>
      </c>
      <c r="F17" s="202" t="e">
        <f aca="true">(INDIRECT("'"&amp;F$4&amp;"'!$D$8"))/10^6</f>
        <v>#REF!</v>
      </c>
      <c r="G17" s="202" t="e">
        <f aca="true">(INDIRECT("'"&amp;G$4&amp;"'!$D$8"))/10^6</f>
        <v>#REF!</v>
      </c>
      <c r="H17" s="202" t="e">
        <f aca="true">(INDIRECT("'"&amp;H$4&amp;"'!$D$8"))/10^6</f>
        <v>#REF!</v>
      </c>
      <c r="I17" s="202" t="e">
        <f aca="true">(INDIRECT("'"&amp;I$4&amp;"'!$D$8"))/10^6</f>
        <v>#REF!</v>
      </c>
      <c r="J17" s="202" t="e">
        <f aca="true">(INDIRECT("'"&amp;J$4&amp;"'!$D$8"))/10^6</f>
        <v>#REF!</v>
      </c>
    </row>
    <row r="18" customFormat="false" ht="6.75" hidden="false" customHeight="true" outlineLevel="0" collapsed="false">
      <c r="B18" s="189"/>
      <c r="C18" s="201"/>
      <c r="D18" s="201"/>
      <c r="E18" s="201"/>
      <c r="F18" s="201"/>
      <c r="G18" s="201"/>
      <c r="H18" s="201"/>
      <c r="I18" s="201"/>
      <c r="J18" s="201"/>
    </row>
    <row r="19" customFormat="false" ht="15" hidden="false" customHeight="false" outlineLevel="0" collapsed="false">
      <c r="B19" s="203" t="s">
        <v>133</v>
      </c>
      <c r="C19" s="204" t="e">
        <f aca="true">INDIRECT("'"&amp;C$4&amp;"'!$C$6")/10^6</f>
        <v>#REF!</v>
      </c>
      <c r="D19" s="204" t="e">
        <f aca="true">INDIRECT("'"&amp;D$4&amp;"'!$C$6")/10^6</f>
        <v>#REF!</v>
      </c>
      <c r="E19" s="204" t="e">
        <f aca="true">INDIRECT("'"&amp;E$4&amp;"'!$C$6")/10^6</f>
        <v>#REF!</v>
      </c>
      <c r="F19" s="204" t="e">
        <f aca="true">INDIRECT("'"&amp;F$4&amp;"'!$C$6")/10^6</f>
        <v>#REF!</v>
      </c>
      <c r="G19" s="204" t="e">
        <f aca="true">INDIRECT("'"&amp;G$4&amp;"'!$C$6")/10^6</f>
        <v>#REF!</v>
      </c>
      <c r="H19" s="204" t="e">
        <f aca="true">INDIRECT("'"&amp;H$4&amp;"'!$C$6")/10^6</f>
        <v>#REF!</v>
      </c>
      <c r="I19" s="204" t="e">
        <f aca="true">INDIRECT("'"&amp;I$4&amp;"'!$C$6")/10^6</f>
        <v>#REF!</v>
      </c>
      <c r="J19" s="204" t="e">
        <f aca="true">INDIRECT("'"&amp;J$4&amp;"'!$C$6")/10^6</f>
        <v>#REF!</v>
      </c>
    </row>
    <row r="20" customFormat="false" ht="6.75" hidden="false" customHeight="true" outlineLevel="0" collapsed="false">
      <c r="B20" s="205"/>
      <c r="C20" s="206"/>
      <c r="D20" s="206"/>
      <c r="E20" s="206"/>
      <c r="F20" s="206"/>
      <c r="G20" s="206"/>
      <c r="H20" s="206"/>
      <c r="I20" s="206"/>
      <c r="J20" s="206"/>
    </row>
    <row r="21" customFormat="false" ht="15" hidden="false" customHeight="false" outlineLevel="0" collapsed="false">
      <c r="B21" s="189" t="s">
        <v>134</v>
      </c>
      <c r="C21" s="201" t="e">
        <f aca="true">INDIRECT("'"&amp;C$4&amp;"'!$E$6")/10^6</f>
        <v>#REF!</v>
      </c>
      <c r="D21" s="201" t="e">
        <f aca="true">INDIRECT("'"&amp;D$4&amp;"'!$E$6")/10^6</f>
        <v>#REF!</v>
      </c>
      <c r="E21" s="201" t="e">
        <f aca="true">INDIRECT("'"&amp;E$4&amp;"'!$E$6")/10^6</f>
        <v>#REF!</v>
      </c>
      <c r="F21" s="201" t="e">
        <f aca="true">INDIRECT("'"&amp;F$4&amp;"'!$E$6")/10^6</f>
        <v>#REF!</v>
      </c>
      <c r="G21" s="201" t="e">
        <f aca="true">INDIRECT("'"&amp;G$4&amp;"'!$E$6")/10^6</f>
        <v>#REF!</v>
      </c>
      <c r="H21" s="201" t="e">
        <f aca="true">INDIRECT("'"&amp;H$4&amp;"'!$E$6")/10^6</f>
        <v>#REF!</v>
      </c>
      <c r="I21" s="201" t="e">
        <f aca="true">INDIRECT("'"&amp;I$4&amp;"'!$E$6")/10^6</f>
        <v>#REF!</v>
      </c>
      <c r="J21" s="201" t="e">
        <f aca="true">INDIRECT("'"&amp;J$4&amp;"'!$E$6")/10^6</f>
        <v>#REF!</v>
      </c>
    </row>
    <row r="22" customFormat="false" ht="15" hidden="false" customHeight="false" outlineLevel="0" collapsed="false">
      <c r="B22" s="189" t="s">
        <v>135</v>
      </c>
      <c r="C22" s="201" t="e">
        <f aca="true">INDIRECT("'"&amp;C$4&amp;"'!$E$7")/10^6</f>
        <v>#REF!</v>
      </c>
      <c r="D22" s="201" t="e">
        <f aca="true">INDIRECT("'"&amp;D$4&amp;"'!$E$7")/10^6</f>
        <v>#REF!</v>
      </c>
      <c r="E22" s="201" t="e">
        <f aca="true">INDIRECT("'"&amp;E$4&amp;"'!$E$7")/10^6</f>
        <v>#REF!</v>
      </c>
      <c r="F22" s="201" t="e">
        <f aca="true">INDIRECT("'"&amp;F$4&amp;"'!$E$7")/10^6</f>
        <v>#REF!</v>
      </c>
      <c r="G22" s="201" t="e">
        <f aca="true">INDIRECT("'"&amp;G$4&amp;"'!$E$7")/10^6</f>
        <v>#REF!</v>
      </c>
      <c r="H22" s="201" t="e">
        <f aca="true">INDIRECT("'"&amp;H$4&amp;"'!$E$7")/10^6</f>
        <v>#REF!</v>
      </c>
      <c r="I22" s="201" t="e">
        <f aca="true">INDIRECT("'"&amp;I$4&amp;"'!$E$7")/10^6</f>
        <v>#REF!</v>
      </c>
      <c r="J22" s="201" t="e">
        <f aca="true">INDIRECT("'"&amp;J$4&amp;"'!$E$7")/10^6</f>
        <v>#REF!</v>
      </c>
    </row>
    <row r="23" customFormat="false" ht="15" hidden="false" customHeight="false" outlineLevel="0" collapsed="false">
      <c r="B23" s="207" t="s">
        <v>136</v>
      </c>
      <c r="C23" s="202" t="e">
        <f aca="true">INDIRECT("'"&amp;C$4&amp;"'!$E$8")/10^6</f>
        <v>#REF!</v>
      </c>
      <c r="D23" s="202" t="e">
        <f aca="true">INDIRECT("'"&amp;D$4&amp;"'!$E$8")/10^6</f>
        <v>#REF!</v>
      </c>
      <c r="E23" s="202" t="e">
        <f aca="true">INDIRECT("'"&amp;E$4&amp;"'!$E$8")/10^6</f>
        <v>#REF!</v>
      </c>
      <c r="F23" s="202" t="e">
        <f aca="true">INDIRECT("'"&amp;F$4&amp;"'!$E$8")/10^6</f>
        <v>#REF!</v>
      </c>
      <c r="G23" s="202" t="e">
        <f aca="true">INDIRECT("'"&amp;G$4&amp;"'!$E$8")/10^6</f>
        <v>#REF!</v>
      </c>
      <c r="H23" s="202" t="e">
        <f aca="true">INDIRECT("'"&amp;H$4&amp;"'!$E$8")/10^6</f>
        <v>#REF!</v>
      </c>
      <c r="I23" s="202" t="e">
        <f aca="true">INDIRECT("'"&amp;I$4&amp;"'!$E$8")/10^6</f>
        <v>#REF!</v>
      </c>
      <c r="J23" s="202" t="e">
        <f aca="true">INDIRECT("'"&amp;J$4&amp;"'!$E$8")/10^6</f>
        <v>#REF!</v>
      </c>
    </row>
    <row r="24" customFormat="false" ht="6.75" hidden="false" customHeight="true" outlineLevel="0" collapsed="false">
      <c r="B24" s="208"/>
      <c r="C24" s="209"/>
      <c r="D24" s="209"/>
      <c r="E24" s="209"/>
      <c r="F24" s="209"/>
      <c r="G24" s="209"/>
      <c r="H24" s="209"/>
      <c r="I24" s="209"/>
      <c r="J24" s="209"/>
    </row>
    <row r="25" customFormat="false" ht="15" hidden="false" customHeight="true" outlineLevel="0" collapsed="false">
      <c r="B25" s="210" t="s">
        <v>137</v>
      </c>
      <c r="C25" s="211"/>
      <c r="D25" s="211"/>
      <c r="E25" s="211"/>
      <c r="F25" s="211"/>
      <c r="G25" s="211"/>
      <c r="H25" s="211"/>
      <c r="I25" s="211"/>
      <c r="J25" s="211"/>
    </row>
    <row r="26" customFormat="false" ht="15" hidden="false" customHeight="false" outlineLevel="0" collapsed="false">
      <c r="B26" s="200" t="s">
        <v>130</v>
      </c>
      <c r="C26" s="212" t="e">
        <f aca="true">C15/INDIRECT("'"&amp;C$4&amp;"'!$G$116")*1000</f>
        <v>#REF!</v>
      </c>
      <c r="D26" s="212" t="e">
        <f aca="true">D15/INDIRECT("'"&amp;D$4&amp;"'!$G$116")*1000</f>
        <v>#REF!</v>
      </c>
      <c r="E26" s="212" t="e">
        <f aca="true">E15/INDIRECT("'"&amp;E$4&amp;"'!$G$116")*1000</f>
        <v>#REF!</v>
      </c>
      <c r="F26" s="212" t="e">
        <f aca="true">F15/INDIRECT("'"&amp;F$4&amp;"'!$G$116")*1000</f>
        <v>#REF!</v>
      </c>
      <c r="G26" s="212" t="e">
        <f aca="true">G15/INDIRECT("'"&amp;G$4&amp;"'!$G$116")*1000</f>
        <v>#REF!</v>
      </c>
      <c r="H26" s="212" t="e">
        <f aca="true">H15/INDIRECT("'"&amp;H$4&amp;"'!$G$116")*1000</f>
        <v>#REF!</v>
      </c>
      <c r="I26" s="212" t="e">
        <f aca="true">I15/INDIRECT("'"&amp;I$4&amp;"'!$G$116")*1000</f>
        <v>#REF!</v>
      </c>
      <c r="J26" s="212" t="e">
        <f aca="true">J15/INDIRECT("'"&amp;J$4&amp;"'!$G$116")*1000</f>
        <v>#REF!</v>
      </c>
    </row>
    <row r="27" customFormat="false" ht="15" hidden="false" customHeight="false" outlineLevel="0" collapsed="false">
      <c r="B27" s="195" t="s">
        <v>131</v>
      </c>
      <c r="C27" s="201" t="e">
        <f aca="true">C16/INDIRECT("'"&amp;C$4&amp;"'!$G$116")*1000</f>
        <v>#REF!</v>
      </c>
      <c r="D27" s="201" t="e">
        <f aca="true">D16/INDIRECT("'"&amp;D$4&amp;"'!$G$116")*1000</f>
        <v>#REF!</v>
      </c>
      <c r="E27" s="201" t="e">
        <f aca="true">E16/INDIRECT("'"&amp;E$4&amp;"'!$G$116")*1000</f>
        <v>#REF!</v>
      </c>
      <c r="F27" s="201" t="e">
        <f aca="true">F16/INDIRECT("'"&amp;F$4&amp;"'!$G$116")*1000</f>
        <v>#REF!</v>
      </c>
      <c r="G27" s="201" t="e">
        <f aca="true">G16/INDIRECT("'"&amp;G$4&amp;"'!$G$116")*1000</f>
        <v>#REF!</v>
      </c>
      <c r="H27" s="201" t="e">
        <f aca="true">H16/INDIRECT("'"&amp;H$4&amp;"'!$G$116")*1000</f>
        <v>#REF!</v>
      </c>
      <c r="I27" s="201" t="e">
        <f aca="true">I16/INDIRECT("'"&amp;I$4&amp;"'!$G$116")*1000</f>
        <v>#REF!</v>
      </c>
      <c r="J27" s="201" t="e">
        <f aca="true">J16/INDIRECT("'"&amp;J$4&amp;"'!$G$116")*1000</f>
        <v>#REF!</v>
      </c>
    </row>
    <row r="28" customFormat="false" ht="15" hidden="false" customHeight="false" outlineLevel="0" collapsed="false">
      <c r="B28" s="191" t="s">
        <v>132</v>
      </c>
      <c r="C28" s="202" t="e">
        <f aca="true">C17/INDIRECT("'"&amp;C$4&amp;"'!$G$116")*1000</f>
        <v>#REF!</v>
      </c>
      <c r="D28" s="202" t="e">
        <f aca="true">D17/INDIRECT("'"&amp;D$4&amp;"'!$G$116")*1000</f>
        <v>#REF!</v>
      </c>
      <c r="E28" s="202" t="e">
        <f aca="true">E17/INDIRECT("'"&amp;E$4&amp;"'!$G$116")*1000</f>
        <v>#REF!</v>
      </c>
      <c r="F28" s="202" t="e">
        <f aca="true">F17/INDIRECT("'"&amp;F$4&amp;"'!$G$116")*1000</f>
        <v>#REF!</v>
      </c>
      <c r="G28" s="202" t="e">
        <f aca="true">G17/INDIRECT("'"&amp;G$4&amp;"'!$G$116")*1000</f>
        <v>#REF!</v>
      </c>
      <c r="H28" s="202" t="e">
        <f aca="true">H17/INDIRECT("'"&amp;H$4&amp;"'!$G$116")*1000</f>
        <v>#REF!</v>
      </c>
      <c r="I28" s="202" t="e">
        <f aca="true">I17/INDIRECT("'"&amp;I$4&amp;"'!$G$116")*1000</f>
        <v>#REF!</v>
      </c>
      <c r="J28" s="202" t="e">
        <f aca="true">J17/INDIRECT("'"&amp;J$4&amp;"'!$G$116")*1000</f>
        <v>#REF!</v>
      </c>
    </row>
    <row r="29" customFormat="false" ht="6.75" hidden="false" customHeight="true" outlineLevel="0" collapsed="false">
      <c r="B29" s="189"/>
      <c r="C29" s="201"/>
      <c r="D29" s="201"/>
      <c r="E29" s="201"/>
      <c r="F29" s="201"/>
      <c r="G29" s="201"/>
      <c r="H29" s="201"/>
      <c r="I29" s="201"/>
      <c r="J29" s="201"/>
    </row>
    <row r="30" customFormat="false" ht="15" hidden="false" customHeight="false" outlineLevel="0" collapsed="false">
      <c r="B30" s="203" t="s">
        <v>133</v>
      </c>
      <c r="C30" s="206" t="e">
        <f aca="true">C19/INDIRECT("'"&amp;C$4&amp;"'!$G$116")*1000</f>
        <v>#REF!</v>
      </c>
      <c r="D30" s="206" t="e">
        <f aca="true">D19/INDIRECT("'"&amp;D$4&amp;"'!$G$116")*1000</f>
        <v>#REF!</v>
      </c>
      <c r="E30" s="206" t="e">
        <f aca="true">E19/INDIRECT("'"&amp;E$4&amp;"'!$G$116")*1000</f>
        <v>#REF!</v>
      </c>
      <c r="F30" s="206" t="e">
        <f aca="true">F19/INDIRECT("'"&amp;F$4&amp;"'!$G$116")*1000</f>
        <v>#REF!</v>
      </c>
      <c r="G30" s="206" t="e">
        <f aca="true">G19/INDIRECT("'"&amp;G$4&amp;"'!$G$116")*1000</f>
        <v>#REF!</v>
      </c>
      <c r="H30" s="206" t="e">
        <f aca="true">H19/INDIRECT("'"&amp;H$4&amp;"'!$G$116")*1000</f>
        <v>#REF!</v>
      </c>
      <c r="I30" s="206" t="e">
        <f aca="true">I19/INDIRECT("'"&amp;I$4&amp;"'!$G$116")*1000</f>
        <v>#REF!</v>
      </c>
      <c r="J30" s="206" t="e">
        <f aca="true">J19/INDIRECT("'"&amp;J$4&amp;"'!$G$116")*1000</f>
        <v>#REF!</v>
      </c>
    </row>
    <row r="31" customFormat="false" ht="6.75" hidden="false" customHeight="true" outlineLevel="0" collapsed="false">
      <c r="B31" s="205"/>
      <c r="C31" s="206"/>
      <c r="D31" s="206"/>
      <c r="E31" s="206"/>
      <c r="F31" s="206"/>
      <c r="G31" s="206"/>
      <c r="H31" s="206"/>
      <c r="I31" s="206"/>
      <c r="J31" s="206"/>
    </row>
    <row r="32" customFormat="false" ht="15" hidden="false" customHeight="false" outlineLevel="0" collapsed="false">
      <c r="B32" s="189" t="s">
        <v>134</v>
      </c>
      <c r="C32" s="213" t="e">
        <f aca="true">C21/INDIRECT("'"&amp;C$4&amp;"'!$G$116")*1000</f>
        <v>#REF!</v>
      </c>
      <c r="D32" s="213" t="e">
        <f aca="true">D21/INDIRECT("'"&amp;D$4&amp;"'!$G$116")*1000</f>
        <v>#REF!</v>
      </c>
      <c r="E32" s="213" t="e">
        <f aca="true">E21/INDIRECT("'"&amp;E$4&amp;"'!$G$116")*1000</f>
        <v>#REF!</v>
      </c>
      <c r="F32" s="213" t="e">
        <f aca="true">F21/INDIRECT("'"&amp;F$4&amp;"'!$G$116")*1000</f>
        <v>#REF!</v>
      </c>
      <c r="G32" s="213" t="e">
        <f aca="true">G21/INDIRECT("'"&amp;G$4&amp;"'!$G$116")*1000</f>
        <v>#REF!</v>
      </c>
      <c r="H32" s="213" t="e">
        <f aca="true">H21/INDIRECT("'"&amp;H$4&amp;"'!$G$116")*1000</f>
        <v>#REF!</v>
      </c>
      <c r="I32" s="213" t="e">
        <f aca="true">I21/INDIRECT("'"&amp;I$4&amp;"'!$G$116")*1000</f>
        <v>#REF!</v>
      </c>
      <c r="J32" s="213" t="e">
        <f aca="true">J21/INDIRECT("'"&amp;J$4&amp;"'!$G$116")*1000</f>
        <v>#REF!</v>
      </c>
    </row>
    <row r="33" customFormat="false" ht="15" hidden="false" customHeight="false" outlineLevel="0" collapsed="false">
      <c r="B33" s="189" t="s">
        <v>135</v>
      </c>
      <c r="C33" s="213" t="e">
        <f aca="true">C22/INDIRECT("'"&amp;C$4&amp;"'!$G$116")*1000</f>
        <v>#REF!</v>
      </c>
      <c r="D33" s="213" t="e">
        <f aca="true">D22/INDIRECT("'"&amp;D$4&amp;"'!$G$116")*1000</f>
        <v>#REF!</v>
      </c>
      <c r="E33" s="213" t="e">
        <f aca="true">E22/INDIRECT("'"&amp;E$4&amp;"'!$G$116")*1000</f>
        <v>#REF!</v>
      </c>
      <c r="F33" s="213" t="e">
        <f aca="true">F22/INDIRECT("'"&amp;F$4&amp;"'!$G$116")*1000</f>
        <v>#REF!</v>
      </c>
      <c r="G33" s="213" t="e">
        <f aca="true">G22/INDIRECT("'"&amp;G$4&amp;"'!$G$116")*1000</f>
        <v>#REF!</v>
      </c>
      <c r="H33" s="213" t="e">
        <f aca="true">H22/INDIRECT("'"&amp;H$4&amp;"'!$G$116")*1000</f>
        <v>#REF!</v>
      </c>
      <c r="I33" s="213" t="e">
        <f aca="true">I22/INDIRECT("'"&amp;I$4&amp;"'!$G$116")*1000</f>
        <v>#REF!</v>
      </c>
      <c r="J33" s="213" t="e">
        <f aca="true">J22/INDIRECT("'"&amp;J$4&amp;"'!$G$116")*1000</f>
        <v>#REF!</v>
      </c>
    </row>
    <row r="34" customFormat="false" ht="15" hidden="false" customHeight="false" outlineLevel="0" collapsed="false">
      <c r="B34" s="207" t="s">
        <v>136</v>
      </c>
      <c r="C34" s="214" t="e">
        <f aca="true">C23/INDIRECT("'"&amp;C$4&amp;"'!$G$116")*1000</f>
        <v>#REF!</v>
      </c>
      <c r="D34" s="214" t="e">
        <f aca="true">D23/INDIRECT("'"&amp;D$4&amp;"'!$G$116")*1000</f>
        <v>#REF!</v>
      </c>
      <c r="E34" s="214" t="e">
        <f aca="true">E23/INDIRECT("'"&amp;E$4&amp;"'!$G$116")*1000</f>
        <v>#REF!</v>
      </c>
      <c r="F34" s="214" t="e">
        <f aca="true">F23/INDIRECT("'"&amp;F$4&amp;"'!$G$116")*1000</f>
        <v>#REF!</v>
      </c>
      <c r="G34" s="214" t="e">
        <f aca="true">G23/INDIRECT("'"&amp;G$4&amp;"'!$G$116")*1000</f>
        <v>#REF!</v>
      </c>
      <c r="H34" s="214" t="e">
        <f aca="true">H23/INDIRECT("'"&amp;H$4&amp;"'!$G$116")*1000</f>
        <v>#REF!</v>
      </c>
      <c r="I34" s="214" t="e">
        <f aca="true">I23/INDIRECT("'"&amp;I$4&amp;"'!$G$116")*1000</f>
        <v>#REF!</v>
      </c>
      <c r="J34" s="214" t="e">
        <f aca="true">J23/INDIRECT("'"&amp;J$4&amp;"'!$G$116")*1000</f>
        <v>#REF!</v>
      </c>
    </row>
  </sheetData>
  <printOptions headings="false" gridLines="false" gridLinesSet="true" horizontalCentered="false" verticalCentered="false"/>
  <pageMargins left="0.7" right="0.7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11.56"/>
    <col collapsed="false" customWidth="true" hidden="false" outlineLevel="0" max="8" min="6" style="0" width="12.7"/>
  </cols>
  <sheetData>
    <row r="1" customFormat="false" ht="15" hidden="false" customHeight="false" outlineLevel="0" collapsed="false"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</row>
    <row r="2" customFormat="false" ht="15" hidden="false" customHeight="false" outlineLevel="0" collapsed="false">
      <c r="B2" s="215" t="s">
        <v>138</v>
      </c>
      <c r="C2" s="216"/>
      <c r="D2" s="216"/>
      <c r="E2" s="216"/>
      <c r="F2" s="216"/>
      <c r="G2" s="216"/>
      <c r="H2" s="216"/>
      <c r="I2" s="216"/>
      <c r="J2" s="216"/>
      <c r="K2" s="217"/>
      <c r="L2" s="217"/>
      <c r="M2" s="218"/>
      <c r="N2" s="132"/>
      <c r="O2" s="217"/>
      <c r="P2" s="132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132"/>
      <c r="AU2" s="132"/>
      <c r="AV2" s="132"/>
    </row>
    <row r="3" customFormat="false" ht="15" hidden="false" customHeight="false" outlineLevel="0" collapsed="false">
      <c r="B3" s="144"/>
      <c r="C3" s="144"/>
      <c r="D3" s="132"/>
      <c r="E3" s="217"/>
      <c r="F3" s="217"/>
      <c r="G3" s="217"/>
      <c r="H3" s="219"/>
      <c r="I3" s="217"/>
      <c r="J3" s="217"/>
      <c r="K3" s="217"/>
      <c r="L3" s="217"/>
      <c r="M3" s="217"/>
      <c r="N3" s="132"/>
      <c r="O3" s="217"/>
      <c r="P3" s="132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132"/>
      <c r="AU3" s="132"/>
      <c r="AV3" s="132"/>
    </row>
    <row r="4" customFormat="false" ht="15" hidden="false" customHeight="false" outlineLevel="0" collapsed="false">
      <c r="B4" s="220" t="s">
        <v>28</v>
      </c>
      <c r="C4" s="221" t="e">
        <f aca="false"/>
        <v>#NAME?</v>
      </c>
      <c r="D4" s="132" t="s">
        <v>139</v>
      </c>
      <c r="E4" s="217"/>
      <c r="F4" s="217"/>
      <c r="G4" s="217"/>
      <c r="H4" s="219"/>
      <c r="I4" s="222"/>
      <c r="J4" s="222"/>
      <c r="K4" s="217"/>
      <c r="L4" s="217"/>
      <c r="M4" s="218"/>
      <c r="N4" s="132"/>
      <c r="O4" s="217"/>
      <c r="P4" s="132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132"/>
      <c r="AU4" s="132"/>
      <c r="AV4" s="132"/>
    </row>
    <row r="5" customFormat="false" ht="15" hidden="false" customHeight="false" outlineLevel="0" collapsed="false">
      <c r="B5" s="220" t="s">
        <v>140</v>
      </c>
      <c r="C5" s="221" t="e">
        <f aca="false">#REF!</f>
        <v>#REF!</v>
      </c>
      <c r="D5" s="132" t="s">
        <v>141</v>
      </c>
      <c r="E5" s="217"/>
      <c r="F5" s="217"/>
      <c r="G5" s="217"/>
      <c r="H5" s="219"/>
      <c r="I5" s="222"/>
      <c r="J5" s="222"/>
      <c r="K5" s="217"/>
      <c r="L5" s="217"/>
      <c r="M5" s="218"/>
      <c r="N5" s="132"/>
      <c r="O5" s="217"/>
      <c r="P5" s="132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132"/>
      <c r="AU5" s="132"/>
      <c r="AV5" s="132"/>
    </row>
    <row r="6" customFormat="false" ht="15" hidden="false" customHeight="false" outlineLevel="0" collapsed="false">
      <c r="B6" s="220" t="s">
        <v>142</v>
      </c>
      <c r="C6" s="221" t="n">
        <v>1</v>
      </c>
      <c r="D6" s="132" t="s">
        <v>143</v>
      </c>
      <c r="E6" s="217"/>
      <c r="F6" s="217"/>
      <c r="G6" s="217"/>
      <c r="H6" s="219"/>
      <c r="I6" s="222"/>
      <c r="J6" s="222"/>
      <c r="K6" s="217"/>
      <c r="L6" s="217"/>
      <c r="M6" s="223"/>
      <c r="N6" s="132"/>
      <c r="O6" s="217"/>
      <c r="P6" s="132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132"/>
      <c r="AU6" s="132"/>
      <c r="AV6" s="132"/>
    </row>
    <row r="7" customFormat="false" ht="15" hidden="false" customHeight="false" outlineLevel="0" collapsed="false">
      <c r="B7" s="220" t="s">
        <v>144</v>
      </c>
      <c r="C7" s="221" t="n">
        <v>3</v>
      </c>
      <c r="D7" s="132" t="s">
        <v>145</v>
      </c>
      <c r="E7" s="217"/>
      <c r="F7" s="217"/>
      <c r="G7" s="217"/>
      <c r="H7" s="219"/>
      <c r="I7" s="222"/>
      <c r="J7" s="222"/>
      <c r="K7" s="217"/>
      <c r="L7" s="217"/>
      <c r="M7" s="218"/>
      <c r="N7" s="132"/>
      <c r="O7" s="217"/>
      <c r="P7" s="132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132"/>
      <c r="AU7" s="132"/>
      <c r="AV7" s="132"/>
    </row>
    <row r="8" customFormat="false" ht="15" hidden="false" customHeight="false" outlineLevel="0" collapsed="false">
      <c r="B8" s="220" t="s">
        <v>146</v>
      </c>
      <c r="C8" s="221" t="e">
        <f aca="false"/>
        <v>#NAME?</v>
      </c>
      <c r="D8" s="132" t="s">
        <v>147</v>
      </c>
      <c r="E8" s="217"/>
      <c r="F8" s="217"/>
      <c r="G8" s="217"/>
      <c r="H8" s="219"/>
      <c r="I8" s="222"/>
      <c r="J8" s="222"/>
      <c r="K8" s="217"/>
      <c r="L8" s="217"/>
      <c r="M8" s="218"/>
      <c r="N8" s="132"/>
      <c r="O8" s="217"/>
      <c r="P8" s="132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132"/>
      <c r="AU8" s="132"/>
      <c r="AV8" s="132"/>
    </row>
    <row r="9" customFormat="false" ht="15" hidden="false" customHeight="false" outlineLevel="0" collapsed="false">
      <c r="B9" s="220" t="s">
        <v>148</v>
      </c>
      <c r="C9" s="221" t="e">
        <f aca="false"/>
        <v>#NAME?</v>
      </c>
      <c r="D9" s="132" t="s">
        <v>149</v>
      </c>
      <c r="E9" s="217"/>
      <c r="F9" s="217"/>
      <c r="G9" s="217"/>
      <c r="H9" s="219"/>
      <c r="I9" s="222"/>
      <c r="J9" s="222"/>
      <c r="K9" s="217"/>
      <c r="L9" s="217"/>
      <c r="M9" s="218"/>
      <c r="N9" s="132"/>
      <c r="O9" s="217"/>
      <c r="P9" s="132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132"/>
      <c r="AU9" s="132"/>
      <c r="AV9" s="132"/>
    </row>
    <row r="10" customFormat="false" ht="15" hidden="false" customHeight="false" outlineLevel="0" collapsed="false">
      <c r="B10" s="220" t="s">
        <v>150</v>
      </c>
      <c r="C10" s="221" t="e">
        <f aca="false"/>
        <v>#NAME?</v>
      </c>
      <c r="D10" s="132"/>
      <c r="E10" s="217"/>
      <c r="F10" s="217"/>
      <c r="G10" s="217"/>
      <c r="H10" s="219"/>
      <c r="I10" s="222"/>
      <c r="J10" s="222"/>
      <c r="K10" s="217"/>
      <c r="L10" s="217"/>
      <c r="M10" s="218"/>
      <c r="N10" s="132"/>
      <c r="O10" s="217"/>
      <c r="P10" s="132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132"/>
      <c r="AU10" s="132"/>
      <c r="AV10" s="132"/>
    </row>
    <row r="11" customFormat="false" ht="15" hidden="false" customHeight="false" outlineLevel="0" collapsed="false">
      <c r="B11" s="132"/>
      <c r="C11" s="132"/>
      <c r="D11" s="132"/>
      <c r="E11" s="217"/>
      <c r="F11" s="217"/>
      <c r="G11" s="217"/>
      <c r="H11" s="219"/>
      <c r="I11" s="222"/>
      <c r="J11" s="222"/>
      <c r="K11" s="217"/>
      <c r="L11" s="217"/>
      <c r="M11" s="218"/>
      <c r="N11" s="132"/>
      <c r="O11" s="217"/>
      <c r="P11" s="132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132"/>
      <c r="AU11" s="132"/>
      <c r="AV11" s="132"/>
    </row>
    <row r="12" customFormat="false" ht="15" hidden="false" customHeight="false" outlineLevel="0" collapsed="false">
      <c r="B12" s="224" t="s">
        <v>151</v>
      </c>
      <c r="C12" s="132"/>
      <c r="D12" s="132"/>
      <c r="E12" s="132"/>
      <c r="F12" s="217"/>
      <c r="G12" s="217"/>
      <c r="H12" s="217"/>
      <c r="I12" s="219"/>
      <c r="J12" s="217"/>
      <c r="K12" s="217"/>
      <c r="L12" s="217"/>
      <c r="M12" s="218"/>
      <c r="N12" s="132"/>
      <c r="O12" s="217"/>
      <c r="P12" s="132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132"/>
      <c r="AU12" s="132"/>
      <c r="AV12" s="132"/>
    </row>
    <row r="13" customFormat="false" ht="15" hidden="false" customHeight="false" outlineLevel="0" collapsed="false">
      <c r="C13" s="132"/>
      <c r="D13" s="132"/>
      <c r="E13" s="132"/>
      <c r="K13" s="217"/>
      <c r="L13" s="217"/>
      <c r="M13" s="218"/>
      <c r="N13" s="132"/>
      <c r="O13" s="217"/>
      <c r="P13" s="132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</row>
    <row r="14" customFormat="false" ht="15" hidden="false" customHeight="false" outlineLevel="0" collapsed="false">
      <c r="B14" s="225" t="s">
        <v>148</v>
      </c>
      <c r="C14" s="226"/>
      <c r="D14" s="226"/>
      <c r="F14" s="225" t="s">
        <v>152</v>
      </c>
      <c r="G14" s="226"/>
      <c r="H14" s="226"/>
      <c r="I14" s="226"/>
      <c r="J14" s="226"/>
      <c r="K14" s="217"/>
      <c r="L14" s="217"/>
      <c r="M14" s="218"/>
      <c r="N14" s="132"/>
      <c r="O14" s="217"/>
      <c r="P14" s="132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</row>
    <row r="15" customFormat="false" ht="15" hidden="false" customHeight="false" outlineLevel="0" collapsed="false">
      <c r="C15" s="0" t="s">
        <v>153</v>
      </c>
      <c r="D15" s="0" t="s">
        <v>148</v>
      </c>
      <c r="E15" s="132"/>
      <c r="F15" s="144" t="s">
        <v>140</v>
      </c>
      <c r="G15" s="144" t="s">
        <v>28</v>
      </c>
      <c r="H15" s="144" t="s">
        <v>146</v>
      </c>
      <c r="I15" s="227"/>
      <c r="J15" s="144" t="s">
        <v>28</v>
      </c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</row>
    <row r="16" customFormat="false" ht="15" hidden="false" customHeight="false" outlineLevel="0" collapsed="false">
      <c r="B16" s="0" t="n">
        <v>1</v>
      </c>
      <c r="C16" s="0" t="e">
        <f aca="false">#REF!</f>
        <v>#REF!</v>
      </c>
      <c r="D16" s="0" t="e">
        <f aca="false">#REF!</f>
        <v>#REF!</v>
      </c>
      <c r="E16" s="132"/>
      <c r="F16" s="144" t="n">
        <v>1</v>
      </c>
      <c r="G16" s="144" t="n">
        <v>1</v>
      </c>
      <c r="H16" s="144" t="n">
        <v>1</v>
      </c>
      <c r="I16" s="227"/>
      <c r="J16" s="144" t="s">
        <v>79</v>
      </c>
      <c r="K16" s="144"/>
      <c r="L16" s="217"/>
      <c r="M16" s="217"/>
      <c r="N16" s="217"/>
      <c r="O16" s="217"/>
      <c r="P16" s="217"/>
      <c r="Q16" s="217"/>
      <c r="R16" s="217"/>
      <c r="S16" s="217"/>
      <c r="T16" s="132"/>
      <c r="U16" s="132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</row>
    <row r="17" customFormat="false" ht="15" hidden="false" customHeight="false" outlineLevel="0" collapsed="false">
      <c r="B17" s="0" t="n">
        <v>2</v>
      </c>
      <c r="C17" s="0" t="e">
        <f aca="false">#REF!</f>
        <v>#REF!</v>
      </c>
      <c r="D17" s="0" t="e">
        <f aca="false">#REF!</f>
        <v>#REF!</v>
      </c>
      <c r="F17" s="144" t="n">
        <v>2</v>
      </c>
      <c r="G17" s="144" t="n">
        <v>1</v>
      </c>
      <c r="H17" s="144" t="n">
        <v>1</v>
      </c>
      <c r="I17" s="227"/>
      <c r="J17" s="144" t="s">
        <v>79</v>
      </c>
      <c r="K17" s="144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</row>
    <row r="18" customFormat="false" ht="15" hidden="false" customHeight="false" outlineLevel="0" collapsed="false">
      <c r="B18" s="0" t="n">
        <v>3</v>
      </c>
      <c r="C18" s="0" t="e">
        <f aca="false">#REF!</f>
        <v>#REF!</v>
      </c>
      <c r="D18" s="0" t="e">
        <f aca="false">#REF!</f>
        <v>#REF!</v>
      </c>
      <c r="F18" s="144" t="n">
        <v>3</v>
      </c>
      <c r="G18" s="144" t="n">
        <v>1</v>
      </c>
      <c r="H18" s="228" t="n">
        <v>1</v>
      </c>
      <c r="I18" s="227"/>
      <c r="J18" s="144" t="s">
        <v>79</v>
      </c>
      <c r="K18" s="144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</row>
    <row r="19" customFormat="false" ht="15" hidden="false" customHeight="false" outlineLevel="0" collapsed="false">
      <c r="F19" s="144" t="n">
        <v>4</v>
      </c>
      <c r="G19" s="144" t="n">
        <v>1</v>
      </c>
      <c r="H19" s="218" t="n">
        <v>1</v>
      </c>
      <c r="I19" s="227"/>
      <c r="J19" s="144" t="s">
        <v>79</v>
      </c>
      <c r="K19" s="144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</row>
    <row r="20" customFormat="false" ht="15" hidden="false" customHeight="false" outlineLevel="0" collapsed="false">
      <c r="B20" s="225" t="s">
        <v>150</v>
      </c>
      <c r="C20" s="226"/>
      <c r="D20" s="226"/>
      <c r="F20" s="144" t="n">
        <v>5</v>
      </c>
      <c r="G20" s="144" t="n">
        <v>1</v>
      </c>
      <c r="H20" s="229" t="n">
        <v>1</v>
      </c>
      <c r="I20" s="230"/>
      <c r="J20" s="0" t="s">
        <v>154</v>
      </c>
      <c r="K20" s="144"/>
      <c r="L20" s="217"/>
      <c r="M20" s="217"/>
      <c r="N20" s="217"/>
      <c r="O20" s="217"/>
      <c r="P20" s="217"/>
      <c r="Q20" s="217"/>
      <c r="R20" s="217"/>
      <c r="S20" s="217"/>
      <c r="T20" s="217"/>
      <c r="U20" s="132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</row>
    <row r="21" customFormat="false" ht="15" hidden="false" customHeight="false" outlineLevel="0" collapsed="false">
      <c r="F21" s="144" t="n">
        <v>6</v>
      </c>
      <c r="G21" s="144" t="n">
        <v>3</v>
      </c>
      <c r="H21" s="229" t="n">
        <v>2</v>
      </c>
      <c r="I21" s="230"/>
      <c r="J21" s="0" t="s">
        <v>82</v>
      </c>
      <c r="K21" s="144"/>
      <c r="L21" s="217"/>
      <c r="M21" s="217"/>
      <c r="N21" s="217"/>
      <c r="O21" s="217"/>
      <c r="P21" s="217"/>
      <c r="Q21" s="217"/>
      <c r="R21" s="217"/>
      <c r="S21" s="217"/>
      <c r="T21" s="132"/>
      <c r="U21" s="132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</row>
    <row r="22" customFormat="false" ht="15" hidden="false" customHeight="false" outlineLevel="0" collapsed="false">
      <c r="B22" s="0" t="n">
        <v>1</v>
      </c>
      <c r="C22" s="0" t="s">
        <v>155</v>
      </c>
      <c r="F22" s="144" t="n">
        <v>7</v>
      </c>
      <c r="G22" s="144" t="n">
        <v>2</v>
      </c>
      <c r="H22" s="218" t="n">
        <v>2</v>
      </c>
      <c r="I22" s="230"/>
      <c r="J22" s="0" t="s">
        <v>29</v>
      </c>
      <c r="K22" s="144"/>
      <c r="L22" s="217"/>
      <c r="M22" s="217"/>
      <c r="N22" s="217"/>
      <c r="O22" s="217"/>
      <c r="P22" s="217"/>
      <c r="Q22" s="217"/>
      <c r="R22" s="217"/>
      <c r="S22" s="217"/>
      <c r="T22" s="132"/>
      <c r="U22" s="132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</row>
    <row r="23" customFormat="false" ht="15" hidden="false" customHeight="false" outlineLevel="0" collapsed="false">
      <c r="B23" s="0" t="n">
        <v>2</v>
      </c>
      <c r="C23" s="0" t="s">
        <v>156</v>
      </c>
      <c r="F23" s="144" t="n">
        <v>8</v>
      </c>
      <c r="G23" s="144" t="n">
        <v>3</v>
      </c>
      <c r="H23" s="218" t="n">
        <v>2</v>
      </c>
      <c r="I23" s="230"/>
      <c r="J23" s="0" t="s">
        <v>82</v>
      </c>
      <c r="K23" s="144"/>
      <c r="L23" s="217"/>
      <c r="M23" s="217"/>
      <c r="N23" s="217"/>
      <c r="O23" s="217"/>
      <c r="P23" s="217"/>
      <c r="Q23" s="217"/>
      <c r="R23" s="217"/>
      <c r="S23" s="217"/>
      <c r="T23" s="132"/>
      <c r="U23" s="132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</row>
    <row r="24" customFormat="false" ht="15" hidden="false" customHeight="false" outlineLevel="0" collapsed="false">
      <c r="F24" s="144" t="n">
        <v>9</v>
      </c>
      <c r="G24" s="144" t="n">
        <v>3</v>
      </c>
      <c r="H24" s="218" t="n">
        <v>2</v>
      </c>
      <c r="I24" s="230"/>
      <c r="J24" s="0" t="s">
        <v>82</v>
      </c>
      <c r="K24" s="144"/>
      <c r="L24" s="217"/>
      <c r="M24" s="217"/>
      <c r="N24" s="217"/>
      <c r="O24" s="217"/>
      <c r="P24" s="217"/>
      <c r="Q24" s="217"/>
      <c r="R24" s="217"/>
      <c r="S24" s="217"/>
      <c r="T24" s="132"/>
      <c r="U24" s="132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</row>
    <row r="25" customFormat="false" ht="15" hidden="false" customHeight="false" outlineLevel="0" collapsed="false">
      <c r="F25" s="144" t="n">
        <v>10</v>
      </c>
      <c r="G25" s="144" t="n">
        <v>3</v>
      </c>
      <c r="H25" s="218" t="n">
        <v>2</v>
      </c>
      <c r="I25" s="230"/>
      <c r="J25" s="0" t="s">
        <v>157</v>
      </c>
      <c r="K25" s="144"/>
      <c r="L25" s="217"/>
      <c r="M25" s="217"/>
      <c r="N25" s="217"/>
      <c r="O25" s="217"/>
      <c r="P25" s="217"/>
      <c r="Q25" s="217"/>
      <c r="R25" s="217"/>
      <c r="S25" s="217"/>
      <c r="T25" s="132"/>
      <c r="U25" s="132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</row>
    <row r="26" customFormat="false" ht="15" hidden="false" customHeight="false" outlineLevel="0" collapsed="false">
      <c r="F26" s="144" t="n">
        <v>11</v>
      </c>
      <c r="G26" s="144" t="n">
        <v>1</v>
      </c>
      <c r="H26" s="218" t="n">
        <v>1</v>
      </c>
      <c r="I26" s="230"/>
      <c r="J26" s="0" t="s">
        <v>79</v>
      </c>
      <c r="K26" s="144"/>
      <c r="L26" s="217"/>
      <c r="M26" s="217"/>
      <c r="N26" s="217"/>
      <c r="O26" s="217"/>
      <c r="P26" s="217"/>
      <c r="Q26" s="217"/>
      <c r="R26" s="217"/>
      <c r="S26" s="217"/>
      <c r="T26" s="132"/>
      <c r="U26" s="132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</row>
    <row r="27" customFormat="false" ht="15" hidden="false" customHeight="false" outlineLevel="0" collapsed="false">
      <c r="F27" s="144" t="n">
        <v>12</v>
      </c>
      <c r="G27" s="144" t="n">
        <v>1</v>
      </c>
      <c r="H27" s="218" t="n">
        <v>1</v>
      </c>
      <c r="I27" s="230"/>
      <c r="J27" s="0" t="s">
        <v>79</v>
      </c>
      <c r="K27" s="144"/>
      <c r="L27" s="217"/>
      <c r="M27" s="217"/>
      <c r="N27" s="217"/>
      <c r="O27" s="217"/>
      <c r="P27" s="217"/>
      <c r="Q27" s="217"/>
      <c r="R27" s="217"/>
      <c r="S27" s="217"/>
      <c r="T27" s="132"/>
      <c r="U27" s="132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</row>
    <row r="28" customFormat="false" ht="15" hidden="false" customHeight="false" outlineLevel="0" collapsed="false">
      <c r="F28" s="144" t="n">
        <v>13</v>
      </c>
      <c r="G28" s="144" t="n">
        <v>1</v>
      </c>
      <c r="H28" s="218" t="n">
        <v>1</v>
      </c>
      <c r="I28" s="230"/>
      <c r="J28" s="0" t="s">
        <v>79</v>
      </c>
      <c r="K28" s="144"/>
      <c r="L28" s="217"/>
      <c r="M28" s="217"/>
      <c r="N28" s="217"/>
      <c r="O28" s="217"/>
      <c r="P28" s="217"/>
      <c r="Q28" s="217"/>
      <c r="R28" s="217"/>
      <c r="S28" s="217"/>
      <c r="T28" s="132"/>
      <c r="U28" s="132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</row>
    <row r="29" customFormat="false" ht="15" hidden="false" customHeight="false" outlineLevel="0" collapsed="false">
      <c r="F29" s="144" t="n">
        <v>14</v>
      </c>
      <c r="G29" s="144" t="n">
        <v>3</v>
      </c>
      <c r="H29" s="218" t="n">
        <v>2</v>
      </c>
      <c r="I29" s="230"/>
      <c r="J29" s="0" t="s">
        <v>157</v>
      </c>
      <c r="K29" s="144"/>
      <c r="L29" s="217"/>
      <c r="M29" s="217"/>
      <c r="N29" s="217"/>
      <c r="O29" s="217"/>
      <c r="P29" s="217"/>
      <c r="Q29" s="217"/>
      <c r="R29" s="217"/>
      <c r="S29" s="217"/>
      <c r="T29" s="132"/>
      <c r="U29" s="132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</row>
    <row r="30" customFormat="false" ht="15" hidden="false" customHeight="false" outlineLevel="0" collapsed="false">
      <c r="F30" s="144" t="n">
        <v>15</v>
      </c>
      <c r="G30" s="144" t="n">
        <v>3</v>
      </c>
      <c r="H30" s="218" t="n">
        <v>2</v>
      </c>
      <c r="I30" s="230"/>
      <c r="J30" s="0" t="s">
        <v>157</v>
      </c>
      <c r="K30" s="217"/>
      <c r="L30" s="217"/>
      <c r="M30" s="217"/>
      <c r="N30" s="217"/>
      <c r="O30" s="217"/>
      <c r="P30" s="217"/>
      <c r="Q30" s="217"/>
      <c r="R30" s="217"/>
      <c r="S30" s="217"/>
      <c r="T30" s="132"/>
      <c r="U30" s="132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132"/>
      <c r="AQ30" s="217"/>
      <c r="AR30" s="132"/>
      <c r="AS30" s="217"/>
      <c r="AT30" s="217"/>
      <c r="AU30" s="217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</row>
    <row r="31" customFormat="false" ht="15" hidden="false" customHeight="false" outlineLevel="0" collapsed="false">
      <c r="F31" s="144" t="n">
        <v>16</v>
      </c>
      <c r="G31" s="144" t="n">
        <v>1</v>
      </c>
      <c r="H31" s="0" t="n">
        <v>1</v>
      </c>
      <c r="I31" s="230"/>
      <c r="J31" s="0" t="s">
        <v>154</v>
      </c>
      <c r="K31" s="217"/>
      <c r="L31" s="217"/>
      <c r="M31" s="217"/>
      <c r="N31" s="217"/>
      <c r="O31" s="217"/>
      <c r="P31" s="217"/>
      <c r="Q31" s="217"/>
      <c r="R31" s="217"/>
      <c r="S31" s="217"/>
      <c r="T31" s="132"/>
      <c r="U31" s="132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</row>
    <row r="32" customFormat="false" ht="15" hidden="false" customHeight="false" outlineLevel="0" collapsed="false">
      <c r="E32" s="144"/>
      <c r="K32" s="217"/>
      <c r="L32" s="217"/>
      <c r="M32" s="217"/>
      <c r="N32" s="217"/>
      <c r="O32" s="217"/>
      <c r="P32" s="217"/>
      <c r="Q32" s="217"/>
      <c r="R32" s="217"/>
      <c r="S32" s="217"/>
      <c r="T32" s="132"/>
      <c r="U32" s="132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</row>
    <row r="33" customFormat="false" ht="15" hidden="false" customHeight="false" outlineLevel="0" collapsed="false">
      <c r="E33" s="144"/>
      <c r="G33" s="132" t="s">
        <v>139</v>
      </c>
      <c r="H33" s="132" t="s">
        <v>147</v>
      </c>
      <c r="K33" s="217"/>
      <c r="L33" s="217"/>
      <c r="M33" s="217"/>
      <c r="N33" s="217"/>
      <c r="O33" s="217"/>
      <c r="P33" s="217"/>
      <c r="Q33" s="217"/>
      <c r="R33" s="217"/>
      <c r="S33" s="217"/>
      <c r="T33" s="132"/>
      <c r="U33" s="132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</row>
    <row r="34" customFormat="false" ht="15" hidden="false" customHeight="false" outlineLevel="0" collapsed="false">
      <c r="E34" s="144"/>
      <c r="K34" s="217"/>
      <c r="L34" s="217"/>
      <c r="M34" s="217"/>
      <c r="N34" s="217"/>
      <c r="O34" s="217"/>
      <c r="P34" s="217"/>
      <c r="Q34" s="217"/>
      <c r="R34" s="217"/>
      <c r="S34" s="217"/>
      <c r="T34" s="132"/>
      <c r="U34" s="132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</row>
    <row r="35" customFormat="false" ht="15" hidden="false" customHeight="false" outlineLevel="0" collapsed="false">
      <c r="E35" s="144"/>
      <c r="K35" s="144"/>
      <c r="L35" s="217"/>
      <c r="M35" s="217"/>
      <c r="N35" s="217"/>
      <c r="O35" s="217"/>
      <c r="P35" s="217"/>
      <c r="Q35" s="217"/>
      <c r="R35" s="217"/>
      <c r="S35" s="217"/>
      <c r="T35" s="132"/>
      <c r="U35" s="132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</row>
    <row r="36" customFormat="false" ht="15" hidden="false" customHeight="false" outlineLevel="0" collapsed="false">
      <c r="E36" s="144"/>
      <c r="K36" s="144"/>
      <c r="L36" s="217"/>
      <c r="M36" s="217"/>
      <c r="N36" s="217"/>
      <c r="O36" s="217"/>
      <c r="P36" s="217"/>
      <c r="Q36" s="217"/>
      <c r="R36" s="217"/>
      <c r="S36" s="217"/>
      <c r="T36" s="132"/>
      <c r="U36" s="132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</row>
    <row r="37" customFormat="false" ht="15" hidden="false" customHeight="false" outlineLevel="0" collapsed="false">
      <c r="E37" s="144"/>
      <c r="K37" s="144"/>
      <c r="L37" s="217"/>
      <c r="M37" s="217"/>
      <c r="N37" s="217"/>
      <c r="O37" s="217"/>
      <c r="P37" s="217"/>
      <c r="Q37" s="217"/>
      <c r="R37" s="217"/>
      <c r="S37" s="217"/>
      <c r="T37" s="132"/>
      <c r="U37" s="132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</row>
    <row r="38" customFormat="false" ht="15" hidden="false" customHeight="false" outlineLevel="0" collapsed="false">
      <c r="L38" s="132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</row>
    <row r="39" customFormat="false" ht="15" hidden="false" customHeight="false" outlineLevel="0" collapsed="false">
      <c r="L39" s="132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</row>
    <row r="40" customFormat="false" ht="15" hidden="false" customHeight="false" outlineLevel="0" collapsed="false">
      <c r="L40" s="132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</row>
    <row r="41" customFormat="false" ht="15" hidden="false" customHeight="false" outlineLevel="0" collapsed="false">
      <c r="I41" s="132"/>
      <c r="L41" s="132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</row>
    <row r="42" customFormat="false" ht="15" hidden="false" customHeight="false" outlineLevel="0" collapsed="false">
      <c r="L42" s="132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</row>
    <row r="43" customFormat="false" ht="15" hidden="false" customHeight="false" outlineLevel="0" collapsed="false">
      <c r="L43" s="132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</row>
    <row r="44" customFormat="false" ht="15" hidden="false" customHeight="false" outlineLevel="0" collapsed="false">
      <c r="L44" s="132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</row>
    <row r="45" customFormat="false" ht="15" hidden="false" customHeight="false" outlineLevel="0" collapsed="false"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</row>
    <row r="46" customFormat="false" ht="15" hidden="false" customHeight="false" outlineLevel="0" collapsed="false"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</row>
    <row r="47" customFormat="false" ht="15" hidden="false" customHeight="false" outlineLevel="0" collapsed="false"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</row>
    <row r="48" customFormat="false" ht="15" hidden="false" customHeight="false" outlineLevel="0" collapsed="false"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</row>
    <row r="49" customFormat="false" ht="15" hidden="false" customHeight="false" outlineLevel="0" collapsed="false"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</row>
    <row r="50" customFormat="false" ht="15" hidden="false" customHeight="false" outlineLevel="0" collapsed="false"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</row>
    <row r="51" customFormat="false" ht="15" hidden="false" customHeight="false" outlineLevel="0" collapsed="false"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231" width="9.14"/>
  </cols>
  <sheetData>
    <row r="2" customFormat="false" ht="15" hidden="false" customHeight="false" outlineLevel="0" collapsed="false">
      <c r="A2" s="0" t="s">
        <v>28</v>
      </c>
      <c r="B2" s="0" t="s">
        <v>158</v>
      </c>
      <c r="C2" s="231" t="s">
        <v>159</v>
      </c>
      <c r="D2" s="0" t="s">
        <v>160</v>
      </c>
      <c r="F2" s="0" t="s">
        <v>28</v>
      </c>
      <c r="G2" s="0" t="s">
        <v>158</v>
      </c>
      <c r="H2" s="231" t="s">
        <v>159</v>
      </c>
      <c r="I2" s="0" t="s">
        <v>160</v>
      </c>
      <c r="K2" s="0" t="s">
        <v>28</v>
      </c>
      <c r="L2" s="0" t="s">
        <v>158</v>
      </c>
      <c r="M2" s="231" t="s">
        <v>159</v>
      </c>
      <c r="N2" s="0" t="s">
        <v>160</v>
      </c>
    </row>
    <row r="3" customFormat="false" ht="15" hidden="false" customHeight="false" outlineLevel="0" collapsed="false">
      <c r="A3" s="0" t="s">
        <v>79</v>
      </c>
      <c r="B3" s="0" t="n">
        <v>10</v>
      </c>
      <c r="C3" s="231" t="n">
        <v>1</v>
      </c>
      <c r="D3" s="0" t="n">
        <v>1</v>
      </c>
      <c r="F3" s="0" t="s">
        <v>161</v>
      </c>
      <c r="G3" s="0" t="n">
        <v>4</v>
      </c>
      <c r="H3" s="0" t="n">
        <v>7</v>
      </c>
      <c r="I3" s="0" t="n">
        <v>1</v>
      </c>
      <c r="K3" s="0" t="s">
        <v>82</v>
      </c>
      <c r="L3" s="0" t="n">
        <v>8</v>
      </c>
      <c r="M3" s="0" t="n">
        <v>6</v>
      </c>
      <c r="N3" s="0" t="n">
        <v>3</v>
      </c>
    </row>
    <row r="4" customFormat="false" ht="15" hidden="false" customHeight="false" outlineLevel="0" collapsed="false">
      <c r="C4" s="231" t="n">
        <v>2</v>
      </c>
      <c r="D4" s="0" t="n">
        <v>2</v>
      </c>
      <c r="H4" s="0" t="n">
        <v>10</v>
      </c>
      <c r="I4" s="0" t="n">
        <v>1</v>
      </c>
      <c r="M4" s="0" t="n">
        <v>8</v>
      </c>
      <c r="N4" s="0" t="n">
        <v>2</v>
      </c>
    </row>
    <row r="5" customFormat="false" ht="15" hidden="false" customHeight="false" outlineLevel="0" collapsed="false">
      <c r="C5" s="231" t="s">
        <v>162</v>
      </c>
      <c r="D5" s="0" t="n">
        <v>3</v>
      </c>
      <c r="H5" s="0" t="n">
        <v>14</v>
      </c>
      <c r="I5" s="0" t="n">
        <v>1</v>
      </c>
      <c r="M5" s="0" t="n">
        <v>9</v>
      </c>
      <c r="N5" s="0" t="n">
        <v>4</v>
      </c>
    </row>
    <row r="6" customFormat="false" ht="15" hidden="false" customHeight="false" outlineLevel="0" collapsed="false">
      <c r="C6" s="231" t="s">
        <v>163</v>
      </c>
      <c r="D6" s="0" t="n">
        <v>3</v>
      </c>
      <c r="H6" s="0" t="n">
        <v>15</v>
      </c>
      <c r="I6" s="0" t="n">
        <v>1</v>
      </c>
      <c r="M6" s="0" t="n">
        <v>10</v>
      </c>
      <c r="N6" s="0" t="n">
        <v>1</v>
      </c>
    </row>
    <row r="7" customFormat="false" ht="15" hidden="false" customHeight="false" outlineLevel="0" collapsed="false">
      <c r="C7" s="231" t="n">
        <v>4</v>
      </c>
      <c r="D7" s="0" t="n">
        <v>4</v>
      </c>
      <c r="M7" s="0" t="n">
        <v>13</v>
      </c>
      <c r="N7" s="0" t="n">
        <v>1</v>
      </c>
    </row>
    <row r="8" customFormat="false" ht="15" hidden="false" customHeight="false" outlineLevel="0" collapsed="false">
      <c r="C8" s="231" t="n">
        <v>5</v>
      </c>
      <c r="D8" s="0" t="n">
        <v>1</v>
      </c>
      <c r="M8" s="0" t="n">
        <v>14</v>
      </c>
      <c r="N8" s="0" t="n">
        <v>3</v>
      </c>
    </row>
    <row r="9" customFormat="false" ht="15" hidden="false" customHeight="false" outlineLevel="0" collapsed="false">
      <c r="C9" s="231" t="n">
        <v>11</v>
      </c>
      <c r="D9" s="0" t="n">
        <v>3</v>
      </c>
      <c r="M9" s="0" t="n">
        <v>15</v>
      </c>
      <c r="N9" s="0" t="n">
        <v>2</v>
      </c>
    </row>
    <row r="10" customFormat="false" ht="15" hidden="false" customHeight="false" outlineLevel="0" collapsed="false">
      <c r="C10" s="231" t="n">
        <v>12</v>
      </c>
      <c r="D10" s="0" t="n">
        <v>7</v>
      </c>
      <c r="M10" s="0" t="n">
        <v>16</v>
      </c>
      <c r="N10" s="0" t="n">
        <v>1</v>
      </c>
    </row>
    <row r="11" customFormat="false" ht="15" hidden="false" customHeight="false" outlineLevel="0" collapsed="false">
      <c r="C11" s="231" t="n">
        <v>13</v>
      </c>
      <c r="D11" s="0" t="n">
        <v>3</v>
      </c>
    </row>
    <row r="12" customFormat="false" ht="15" hidden="false" customHeight="false" outlineLevel="0" collapsed="false">
      <c r="C12" s="231" t="n">
        <v>16</v>
      </c>
      <c r="D12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1" outlineLevelCol="0"/>
  <cols>
    <col collapsed="false" customWidth="true" hidden="false" outlineLevel="0" max="1" min="1" style="232" width="3.14"/>
    <col collapsed="false" customWidth="true" hidden="false" outlineLevel="0" max="2" min="2" style="233" width="22.14"/>
    <col collapsed="false" customWidth="true" hidden="false" outlineLevel="0" max="3" min="3" style="233" width="20.13"/>
    <col collapsed="false" customWidth="true" hidden="false" outlineLevel="0" max="5" min="4" style="233" width="18.7"/>
    <col collapsed="false" customWidth="true" hidden="false" outlineLevel="0" max="6" min="6" style="233" width="21.99"/>
    <col collapsed="false" customWidth="true" hidden="false" outlineLevel="0" max="7" min="7" style="233" width="18.85"/>
    <col collapsed="false" customWidth="true" hidden="false" outlineLevel="0" max="10" min="8" style="233" width="13.28"/>
    <col collapsed="false" customWidth="true" hidden="false" outlineLevel="0" max="11" min="11" style="233" width="7.7"/>
    <col collapsed="false" customWidth="true" hidden="false" outlineLevel="0" max="12" min="12" style="233" width="9.56"/>
    <col collapsed="false" customWidth="true" hidden="false" outlineLevel="0" max="13" min="13" style="233" width="9.7"/>
    <col collapsed="false" customWidth="true" hidden="false" outlineLevel="0" max="14" min="14" style="233" width="9.56"/>
    <col collapsed="false" customWidth="true" hidden="false" outlineLevel="0" max="15" min="15" style="233" width="9.28"/>
    <col collapsed="false" customWidth="true" hidden="false" outlineLevel="0" max="16" min="16" style="233" width="9.99"/>
    <col collapsed="false" customWidth="true" hidden="false" outlineLevel="0" max="17" min="17" style="233" width="9.56"/>
    <col collapsed="false" customWidth="true" hidden="false" outlineLevel="0" max="18" min="18" style="233" width="8.7"/>
    <col collapsed="false" customWidth="true" hidden="false" outlineLevel="0" max="20" min="19" style="233" width="9.99"/>
    <col collapsed="false" customWidth="true" hidden="false" outlineLevel="0" max="21" min="21" style="233" width="9.56"/>
    <col collapsed="false" customWidth="true" hidden="false" outlineLevel="0" max="22" min="22" style="233" width="9.7"/>
    <col collapsed="false" customWidth="true" hidden="false" outlineLevel="0" max="23" min="23" style="233" width="9.99"/>
    <col collapsed="false" customWidth="true" hidden="false" outlineLevel="0" max="24" min="24" style="233" width="9.56"/>
    <col collapsed="false" customWidth="true" hidden="false" outlineLevel="0" max="25" min="25" style="233" width="9.7"/>
    <col collapsed="false" customWidth="true" hidden="false" outlineLevel="0" max="26" min="26" style="233" width="9.56"/>
    <col collapsed="false" customWidth="true" hidden="false" outlineLevel="0" max="27" min="27" style="233" width="9.28"/>
    <col collapsed="false" customWidth="true" hidden="false" outlineLevel="0" max="28" min="28" style="233" width="9.99"/>
    <col collapsed="false" customWidth="true" hidden="false" outlineLevel="0" max="29" min="29" style="233" width="9.56"/>
    <col collapsed="false" customWidth="true" hidden="false" outlineLevel="0" max="30" min="30" style="233" width="8.7"/>
    <col collapsed="false" customWidth="true" hidden="false" outlineLevel="0" max="32" min="31" style="233" width="9.99"/>
    <col collapsed="false" customWidth="true" hidden="false" outlineLevel="0" max="33" min="33" style="233" width="9.56"/>
    <col collapsed="false" customWidth="true" hidden="false" outlineLevel="0" max="34" min="34" style="233" width="9.7"/>
    <col collapsed="false" customWidth="true" hidden="false" outlineLevel="0" max="35" min="35" style="233" width="9.99"/>
    <col collapsed="false" customWidth="true" hidden="false" outlineLevel="0" max="36" min="36" style="233" width="9.56"/>
    <col collapsed="false" customWidth="true" hidden="false" outlineLevel="0" max="37" min="37" style="233" width="9.7"/>
    <col collapsed="false" customWidth="true" hidden="false" outlineLevel="0" max="38" min="38" style="233" width="9.56"/>
    <col collapsed="false" customWidth="true" hidden="false" outlineLevel="0" max="39" min="39" style="233" width="9.28"/>
    <col collapsed="false" customWidth="true" hidden="false" outlineLevel="0" max="40" min="40" style="233" width="9.99"/>
    <col collapsed="false" customWidth="true" hidden="false" outlineLevel="0" max="41" min="41" style="233" width="9.56"/>
    <col collapsed="false" customWidth="true" hidden="false" outlineLevel="0" max="42" min="42" style="233" width="8.7"/>
    <col collapsed="false" customWidth="true" hidden="false" outlineLevel="0" max="44" min="43" style="233" width="9.99"/>
    <col collapsed="false" customWidth="true" hidden="false" outlineLevel="0" max="45" min="45" style="233" width="9.56"/>
    <col collapsed="false" customWidth="true" hidden="false" outlineLevel="0" max="46" min="46" style="233" width="9.7"/>
    <col collapsed="false" customWidth="true" hidden="false" outlineLevel="0" max="47" min="47" style="233" width="9.99"/>
    <col collapsed="false" customWidth="true" hidden="false" outlineLevel="0" max="48" min="48" style="233" width="4.85"/>
    <col collapsed="false" customWidth="false" hidden="false" outlineLevel="0" max="257" min="49" style="233" width="9.14"/>
  </cols>
  <sheetData>
    <row r="1" customFormat="false" ht="15.75" hidden="false" customHeight="false" outlineLevel="0" collapsed="false">
      <c r="B1" s="17" t="s">
        <v>164</v>
      </c>
      <c r="C1" s="17"/>
      <c r="D1" s="17"/>
      <c r="E1" s="17"/>
      <c r="F1" s="17"/>
      <c r="G1" s="17"/>
      <c r="H1" s="17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</row>
    <row r="2" customFormat="false" ht="15.75" hidden="false" customHeight="false" outlineLevel="0" collapsed="false">
      <c r="B2" s="235" t="s">
        <v>165</v>
      </c>
      <c r="C2" s="235"/>
      <c r="D2" s="235"/>
      <c r="E2" s="235"/>
      <c r="F2" s="235"/>
      <c r="G2" s="235"/>
      <c r="H2" s="235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</row>
    <row r="3" customFormat="false" ht="15.75" hidden="false" customHeight="false" outlineLevel="0" collapsed="false">
      <c r="B3" s="236"/>
      <c r="C3" s="236"/>
      <c r="D3" s="236"/>
      <c r="E3" s="236"/>
      <c r="F3" s="236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</row>
    <row r="5" customFormat="false" ht="15" hidden="false" customHeight="false" outlineLevel="0" collapsed="false">
      <c r="B5" s="237" t="str">
        <f aca="false">Inputs!C3&amp;" Dollars"</f>
        <v>2011 Dollars</v>
      </c>
      <c r="C5" s="238" t="s">
        <v>167</v>
      </c>
      <c r="D5" s="239" t="s">
        <v>168</v>
      </c>
      <c r="E5" s="239" t="s">
        <v>169</v>
      </c>
      <c r="F5" s="239" t="s">
        <v>170</v>
      </c>
      <c r="G5" s="240" t="s">
        <v>171</v>
      </c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234"/>
      <c r="BF5" s="234"/>
      <c r="BG5" s="234"/>
      <c r="BH5" s="234"/>
      <c r="BI5" s="234"/>
    </row>
    <row r="6" customFormat="false" ht="15" hidden="false" customHeight="false" outlineLevel="0" collapsed="false">
      <c r="B6" s="241" t="s">
        <v>123</v>
      </c>
      <c r="C6" s="242" t="n">
        <f aca="false">$G$113</f>
        <v>23958796.2015018</v>
      </c>
      <c r="D6" s="243" t="n">
        <f aca="false">G102</f>
        <v>31276800.8583096</v>
      </c>
      <c r="E6" s="242" t="n">
        <f aca="false">$C$6-D6</f>
        <v>-7318004.65680776</v>
      </c>
      <c r="F6" s="244" t="n">
        <f aca="false">E6/$G$116/1000</f>
        <v>-71.3309551568918</v>
      </c>
      <c r="G6" s="245" t="n">
        <f aca="false">C6/D6</f>
        <v>0.766024514784621</v>
      </c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</row>
    <row r="7" customFormat="false" ht="15" hidden="false" customHeight="false" outlineLevel="0" collapsed="false">
      <c r="B7" s="241" t="s">
        <v>124</v>
      </c>
      <c r="C7" s="246"/>
      <c r="D7" s="243" t="n">
        <f aca="false">G103</f>
        <v>32349100.5974804</v>
      </c>
      <c r="E7" s="242" t="n">
        <f aca="false">$C$6-D7</f>
        <v>-8390304.39597858</v>
      </c>
      <c r="F7" s="242" t="n">
        <f aca="false">E7/$G$116/1000</f>
        <v>-81.7830070749492</v>
      </c>
      <c r="G7" s="245" t="n">
        <f aca="false">C6/D7</f>
        <v>0.740632529467231</v>
      </c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</row>
    <row r="8" customFormat="false" ht="15" hidden="false" customHeight="false" outlineLevel="0" collapsed="false">
      <c r="B8" s="241" t="s">
        <v>125</v>
      </c>
      <c r="C8" s="247"/>
      <c r="D8" s="243" t="n">
        <f aca="false">G104</f>
        <v>34143810.7835316</v>
      </c>
      <c r="E8" s="242" t="n">
        <f aca="false">$C$6-D8</f>
        <v>-10185014.5820297</v>
      </c>
      <c r="F8" s="242" t="n">
        <f aca="false">E8/$G$116/1000</f>
        <v>-99.2766269624058</v>
      </c>
      <c r="G8" s="245" t="n">
        <f aca="false">C6/D8</f>
        <v>0.701702465298858</v>
      </c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</row>
    <row r="9" customFormat="false" ht="15.75" hidden="false" customHeight="false" outlineLevel="0" collapsed="false">
      <c r="B9" s="248" t="s">
        <v>126</v>
      </c>
      <c r="C9" s="249" t="n">
        <f aca="false">G114</f>
        <v>11468039.7008879</v>
      </c>
      <c r="D9" s="249" t="n">
        <f aca="false">G105</f>
        <v>8601029.77566595</v>
      </c>
      <c r="E9" s="250" t="n">
        <f aca="false">C9-D9</f>
        <v>2867009.92522198</v>
      </c>
      <c r="F9" s="250" t="n">
        <f aca="false">E9/$G$116/1000</f>
        <v>27.945671805514</v>
      </c>
      <c r="G9" s="251" t="n">
        <f aca="false">C9/D9</f>
        <v>1.33333333333333</v>
      </c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4"/>
    </row>
    <row r="10" customFormat="false" ht="15.75" hidden="false" customHeight="true" outlineLevel="1" collapsed="false">
      <c r="B10" s="236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</row>
    <row r="11" customFormat="false" ht="15.75" hidden="false" customHeight="true" outlineLevel="1" collapsed="false">
      <c r="A11" s="236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</row>
    <row r="12" customFormat="false" ht="15" hidden="false" customHeight="true" outlineLevel="1" collapsed="false">
      <c r="A12" s="236"/>
      <c r="B12" s="241"/>
      <c r="C12" s="252" t="s">
        <v>172</v>
      </c>
      <c r="D12" s="252"/>
      <c r="E12" s="252" t="s">
        <v>111</v>
      </c>
      <c r="F12" s="252"/>
      <c r="G12" s="253" t="s">
        <v>173</v>
      </c>
      <c r="H12" s="253"/>
      <c r="I12" s="254" t="s">
        <v>174</v>
      </c>
      <c r="J12" s="254"/>
      <c r="K12" s="252" t="s">
        <v>80</v>
      </c>
      <c r="L12" s="252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</row>
    <row r="13" customFormat="false" ht="15" hidden="false" customHeight="true" outlineLevel="1" collapsed="false">
      <c r="A13" s="236"/>
      <c r="B13" s="255"/>
      <c r="C13" s="252"/>
      <c r="D13" s="252"/>
      <c r="E13" s="252"/>
      <c r="F13" s="252"/>
      <c r="G13" s="253"/>
      <c r="H13" s="253"/>
      <c r="I13" s="254"/>
      <c r="J13" s="254"/>
      <c r="K13" s="252"/>
      <c r="L13" s="252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</row>
    <row r="14" customFormat="false" ht="15" hidden="false" customHeight="true" outlineLevel="1" collapsed="false">
      <c r="A14" s="236"/>
      <c r="B14" s="255"/>
      <c r="C14" s="252"/>
      <c r="D14" s="252"/>
      <c r="E14" s="252"/>
      <c r="F14" s="252"/>
      <c r="G14" s="253"/>
      <c r="H14" s="253"/>
      <c r="I14" s="254"/>
      <c r="J14" s="254"/>
      <c r="K14" s="252"/>
      <c r="L14" s="252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</row>
    <row r="15" customFormat="false" ht="15" hidden="false" customHeight="true" outlineLevel="1" collapsed="false">
      <c r="A15" s="236"/>
      <c r="B15" s="256"/>
      <c r="C15" s="257" t="n">
        <v>1</v>
      </c>
      <c r="D15" s="257" t="n">
        <f aca="false">TRCIncLow2Pct</f>
        <v>0.5</v>
      </c>
      <c r="E15" s="258" t="n">
        <f aca="false">Inputs!$C$15</f>
        <v>-0.3</v>
      </c>
      <c r="F15" s="259" t="n">
        <f aca="false">Inputs!$C$16</f>
        <v>0.3</v>
      </c>
      <c r="G15" s="258" t="n">
        <f aca="false">Inputs!$C$18</f>
        <v>-0.3</v>
      </c>
      <c r="H15" s="259" t="n">
        <f aca="false">Inputs!$C$19</f>
        <v>0.3</v>
      </c>
      <c r="I15" s="260" t="n">
        <f aca="false">Inputs!$C$21</f>
        <v>3</v>
      </c>
      <c r="J15" s="261" t="n">
        <f aca="false">Inputs!$C$22</f>
        <v>15</v>
      </c>
      <c r="K15" s="258" t="n">
        <f aca="false">Inputs!$C$24</f>
        <v>-0.3</v>
      </c>
      <c r="L15" s="259" t="n">
        <f aca="false">Inputs!$C$25</f>
        <v>0.3</v>
      </c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</row>
    <row r="16" customFormat="false" ht="15" hidden="false" customHeight="true" outlineLevel="1" collapsed="false">
      <c r="A16" s="236"/>
      <c r="B16" s="262" t="s">
        <v>123</v>
      </c>
      <c r="C16" s="263" t="n">
        <f aca="false">C6/G121</f>
        <v>0.701702465298858</v>
      </c>
      <c r="D16" s="263" t="n">
        <f aca="false">C6/G122</f>
        <v>0.843328845957754</v>
      </c>
      <c r="E16" s="264" t="n">
        <f aca="false">G124/D6</f>
        <v>0.56868963889808</v>
      </c>
      <c r="F16" s="265" t="n">
        <f aca="false">G125/D6</f>
        <v>0.963359390671162</v>
      </c>
      <c r="G16" s="264" t="n">
        <f aca="false">G127/D6</f>
        <v>0.741791151216105</v>
      </c>
      <c r="H16" s="265" t="n">
        <f aca="false">G128/D6</f>
        <v>0.790257878353138</v>
      </c>
      <c r="I16" s="266" t="n">
        <f aca="false">C6/G130</f>
        <v>0.513088563092099</v>
      </c>
      <c r="J16" s="265" t="n">
        <f aca="false">C6/G133</f>
        <v>0.78644636370469</v>
      </c>
      <c r="K16" s="264" t="n">
        <f aca="false">G137/D6</f>
        <v>0.536217160349235</v>
      </c>
      <c r="L16" s="265" t="n">
        <f aca="false">G138/D6</f>
        <v>0.995831869220007</v>
      </c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</row>
    <row r="17" customFormat="false" ht="15" hidden="false" customHeight="true" outlineLevel="1" collapsed="false">
      <c r="A17" s="236"/>
      <c r="B17" s="255" t="s">
        <v>124</v>
      </c>
      <c r="C17" s="267" t="s">
        <v>175</v>
      </c>
      <c r="D17" s="267"/>
      <c r="E17" s="264" t="n">
        <f aca="false">G124/D7</f>
        <v>0.549838859735859</v>
      </c>
      <c r="F17" s="265" t="n">
        <f aca="false">G125/D7</f>
        <v>0.931426199198602</v>
      </c>
      <c r="G17" s="264" t="n">
        <f aca="false">G127/D7</f>
        <v>0.717202447255964</v>
      </c>
      <c r="H17" s="265" t="n">
        <f aca="false">G128/D7</f>
        <v>0.764062611678498</v>
      </c>
      <c r="I17" s="266" t="n">
        <f aca="false">C6/G131</f>
        <v>0.610089526131869</v>
      </c>
      <c r="J17" s="265" t="n">
        <f aca="false">C6/G134</f>
        <v>0.759706085519988</v>
      </c>
      <c r="K17" s="264" t="n">
        <f aca="false">G137/D7</f>
        <v>0.518442770627062</v>
      </c>
      <c r="L17" s="265" t="n">
        <f aca="false">G138/D7</f>
        <v>0.9628222883074</v>
      </c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</row>
    <row r="18" customFormat="false" ht="15.75" hidden="false" customHeight="true" outlineLevel="1" collapsed="false">
      <c r="A18" s="236"/>
      <c r="B18" s="268" t="s">
        <v>125</v>
      </c>
      <c r="C18" s="269" t="s">
        <v>175</v>
      </c>
      <c r="D18" s="269"/>
      <c r="E18" s="270" t="n">
        <f aca="false">G124/D8</f>
        <v>0.520937533855426</v>
      </c>
      <c r="F18" s="271" t="n">
        <f aca="false">G125/D8</f>
        <v>0.882467396742289</v>
      </c>
      <c r="G18" s="270" t="n">
        <f aca="false">G127/D8</f>
        <v>0.67950394471588</v>
      </c>
      <c r="H18" s="271" t="n">
        <f aca="false">G128/D8</f>
        <v>0.723900985881835</v>
      </c>
      <c r="I18" s="272" t="n">
        <f aca="false">C6/G132</f>
        <v>0.583426522504153</v>
      </c>
      <c r="J18" s="271" t="n">
        <f aca="false">C6/G135</f>
        <v>0.718800437915753</v>
      </c>
      <c r="K18" s="270" t="n">
        <f aca="false">G137/D8</f>
        <v>0.4911917257092</v>
      </c>
      <c r="L18" s="271" t="n">
        <f aca="false">G138/D8</f>
        <v>0.912213204888515</v>
      </c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</row>
    <row r="19" customFormat="false" ht="6.75" hidden="false" customHeight="true" outlineLevel="1" collapsed="false">
      <c r="A19" s="236"/>
      <c r="B19" s="236"/>
      <c r="C19" s="236"/>
      <c r="D19" s="236"/>
      <c r="E19" s="236"/>
      <c r="F19" s="236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</row>
    <row r="20" customFormat="false" ht="15" hidden="false" customHeight="true" outlineLevel="1" collapsed="false">
      <c r="A20" s="236"/>
      <c r="B20" s="236"/>
      <c r="C20" s="236"/>
      <c r="D20" s="236"/>
      <c r="E20" s="236"/>
      <c r="F20" s="236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</row>
    <row r="21" customFormat="false" ht="15" hidden="false" customHeight="true" outlineLevel="1" collapsed="false">
      <c r="A21" s="236"/>
      <c r="B21" s="236"/>
      <c r="C21" s="236"/>
      <c r="D21" s="236"/>
      <c r="E21" s="236"/>
      <c r="F21" s="236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</row>
    <row r="22" customFormat="false" ht="15" hidden="false" customHeight="true" outlineLevel="1" collapsed="false">
      <c r="A22" s="236"/>
      <c r="B22" s="236"/>
      <c r="C22" s="236"/>
      <c r="D22" s="236"/>
      <c r="E22" s="236"/>
      <c r="F22" s="236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</row>
    <row r="23" customFormat="false" ht="15" hidden="false" customHeight="true" outlineLevel="1" collapsed="false">
      <c r="A23" s="236"/>
      <c r="B23" s="236"/>
      <c r="C23" s="236"/>
      <c r="D23" s="236"/>
      <c r="E23" s="236"/>
      <c r="F23" s="236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</row>
    <row r="24" customFormat="false" ht="15" hidden="false" customHeight="true" outlineLevel="1" collapsed="false">
      <c r="A24" s="236"/>
      <c r="B24" s="236"/>
      <c r="C24" s="236"/>
      <c r="D24" s="236"/>
      <c r="E24" s="236"/>
      <c r="F24" s="236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</row>
    <row r="25" customFormat="false" ht="15" hidden="false" customHeight="true" outlineLevel="1" collapsed="false">
      <c r="A25" s="236"/>
      <c r="B25" s="236"/>
      <c r="C25" s="236"/>
      <c r="D25" s="236"/>
      <c r="E25" s="236"/>
      <c r="F25" s="236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</row>
    <row r="26" customFormat="false" ht="15" hidden="false" customHeight="true" outlineLevel="1" collapsed="false">
      <c r="A26" s="236"/>
      <c r="B26" s="236"/>
      <c r="C26" s="236"/>
      <c r="D26" s="236"/>
      <c r="E26" s="236"/>
      <c r="F26" s="236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</row>
    <row r="27" customFormat="false" ht="15" hidden="false" customHeight="true" outlineLevel="1" collapsed="false">
      <c r="A27" s="236"/>
      <c r="B27" s="236"/>
      <c r="C27" s="236"/>
      <c r="D27" s="236"/>
      <c r="E27" s="236"/>
      <c r="F27" s="236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</row>
    <row r="28" customFormat="false" ht="15" hidden="false" customHeight="true" outlineLevel="1" collapsed="false">
      <c r="A28" s="236"/>
      <c r="B28" s="236"/>
      <c r="C28" s="236"/>
      <c r="D28" s="236"/>
      <c r="E28" s="236"/>
      <c r="F28" s="236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</row>
    <row r="29" customFormat="false" ht="15" hidden="false" customHeight="true" outlineLevel="1" collapsed="false">
      <c r="A29" s="236"/>
      <c r="B29" s="236"/>
      <c r="C29" s="236"/>
      <c r="D29" s="236"/>
      <c r="E29" s="236"/>
      <c r="F29" s="236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</row>
    <row r="30" customFormat="false" ht="15" hidden="false" customHeight="true" outlineLevel="1" collapsed="false">
      <c r="A30" s="236"/>
      <c r="B30" s="236"/>
      <c r="C30" s="236"/>
      <c r="D30" s="236"/>
      <c r="E30" s="236"/>
      <c r="F30" s="236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</row>
    <row r="31" customFormat="false" ht="15" hidden="false" customHeight="true" outlineLevel="1" collapsed="false">
      <c r="A31" s="236"/>
      <c r="B31" s="236"/>
      <c r="C31" s="236"/>
      <c r="D31" s="236"/>
      <c r="E31" s="236"/>
      <c r="F31" s="236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</row>
    <row r="32" customFormat="false" ht="15" hidden="false" customHeight="true" outlineLevel="1" collapsed="false">
      <c r="A32" s="236"/>
      <c r="B32" s="236"/>
      <c r="C32" s="236"/>
      <c r="D32" s="236"/>
      <c r="E32" s="236"/>
      <c r="F32" s="236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</row>
    <row r="33" customFormat="false" ht="15" hidden="false" customHeight="true" outlineLevel="1" collapsed="false">
      <c r="A33" s="236"/>
      <c r="B33" s="236"/>
      <c r="C33" s="236"/>
      <c r="D33" s="236"/>
      <c r="E33" s="236"/>
      <c r="F33" s="236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</row>
    <row r="34" customFormat="false" ht="15" hidden="false" customHeight="true" outlineLevel="1" collapsed="false">
      <c r="A34" s="236"/>
      <c r="B34" s="236"/>
      <c r="C34" s="236"/>
      <c r="D34" s="236"/>
      <c r="E34" s="236"/>
      <c r="F34" s="236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</row>
    <row r="35" customFormat="false" ht="15" hidden="false" customHeight="true" outlineLevel="1" collapsed="false">
      <c r="A35" s="236"/>
      <c r="B35" s="236"/>
      <c r="C35" s="236"/>
      <c r="D35" s="236"/>
      <c r="E35" s="236"/>
      <c r="F35" s="236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</row>
    <row r="36" customFormat="false" ht="15" hidden="false" customHeight="true" outlineLevel="1" collapsed="false">
      <c r="A36" s="236"/>
      <c r="B36" s="236"/>
      <c r="C36" s="236"/>
      <c r="D36" s="236"/>
      <c r="E36" s="236"/>
      <c r="F36" s="236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</row>
    <row r="37" customFormat="false" ht="15" hidden="false" customHeight="true" outlineLevel="1" collapsed="false">
      <c r="B37" s="236"/>
      <c r="C37" s="236"/>
      <c r="D37" s="236"/>
      <c r="E37" s="236"/>
      <c r="F37" s="236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</row>
    <row r="38" customFormat="false" ht="15" hidden="false" customHeight="true" outlineLevel="0" collapsed="false">
      <c r="B38" s="234"/>
      <c r="C38" s="234"/>
      <c r="D38" s="273"/>
      <c r="E38" s="273"/>
      <c r="F38" s="273"/>
      <c r="G38" s="273"/>
      <c r="H38" s="273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4"/>
      <c r="H39" s="1" t="s">
        <v>0</v>
      </c>
      <c r="I39" s="1"/>
      <c r="J39" s="27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</row>
    <row r="40" customFormat="false" ht="15" hidden="false" customHeight="false" outlineLevel="0" collapsed="false">
      <c r="B40" s="275" t="s">
        <v>177</v>
      </c>
      <c r="C40" s="276"/>
      <c r="D40" s="277"/>
      <c r="E40" s="278"/>
      <c r="F40" s="279"/>
      <c r="G40" s="234"/>
      <c r="H40" s="3" t="s">
        <v>1</v>
      </c>
      <c r="I40" s="280"/>
      <c r="J40" s="6" t="s">
        <v>2</v>
      </c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</row>
    <row r="41" customFormat="false" ht="15" hidden="false" customHeight="false" outlineLevel="0" collapsed="false">
      <c r="B41" s="281" t="s">
        <v>178</v>
      </c>
      <c r="C41" s="282"/>
      <c r="D41" s="283"/>
      <c r="E41" s="284"/>
      <c r="F41" s="285"/>
      <c r="G41" s="234"/>
      <c r="H41" s="7" t="s">
        <v>3</v>
      </c>
      <c r="I41" s="7"/>
      <c r="J41" s="27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</row>
    <row r="42" customFormat="false" ht="15" hidden="false" customHeight="false" outlineLevel="0" collapsed="false">
      <c r="B42" s="281" t="s">
        <v>179</v>
      </c>
      <c r="C42" s="282"/>
      <c r="D42" s="283"/>
      <c r="E42" s="286"/>
      <c r="F42" s="285"/>
      <c r="G42" s="234"/>
      <c r="H42" s="8" t="s">
        <v>4</v>
      </c>
      <c r="I42" s="287"/>
      <c r="J42" s="6" t="s">
        <v>5</v>
      </c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</row>
    <row r="43" customFormat="false" ht="15" hidden="false" customHeight="false" outlineLevel="0" collapsed="false">
      <c r="B43" s="281" t="s">
        <v>180</v>
      </c>
      <c r="C43" s="282"/>
      <c r="D43" s="283"/>
      <c r="E43" s="286"/>
      <c r="F43" s="285"/>
      <c r="G43" s="234"/>
      <c r="H43" s="14" t="s">
        <v>8</v>
      </c>
      <c r="I43" s="288"/>
      <c r="J43" s="6" t="s">
        <v>9</v>
      </c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</row>
    <row r="44" customFormat="false" ht="15.75" hidden="false" customHeight="false" outlineLevel="0" collapsed="false">
      <c r="B44" s="289" t="s">
        <v>181</v>
      </c>
      <c r="C44" s="290"/>
      <c r="D44" s="291"/>
      <c r="E44" s="292"/>
      <c r="F44" s="293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</row>
    <row r="45" customFormat="false" ht="15.75" hidden="false" customHeight="false" outlineLevel="0" collapsed="false">
      <c r="A45" s="294"/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</row>
    <row r="46" customFormat="false" ht="15.75" hidden="false" customHeight="false" outlineLevel="0" collapsed="false">
      <c r="B46" s="17" t="s">
        <v>182</v>
      </c>
      <c r="C46" s="17"/>
      <c r="D46" s="17"/>
      <c r="E46" s="17"/>
      <c r="F46" s="17"/>
      <c r="G46" s="234"/>
      <c r="H46" s="17" t="s">
        <v>183</v>
      </c>
      <c r="I46" s="17"/>
      <c r="J46" s="17"/>
      <c r="K46" s="234"/>
      <c r="L46" s="21" t="s">
        <v>184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8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</row>
    <row r="47" customFormat="false" ht="15" hidden="false" customHeight="false" outlineLevel="0" collapsed="false">
      <c r="B47" s="295" t="s">
        <v>185</v>
      </c>
      <c r="C47" s="278"/>
      <c r="D47" s="278"/>
      <c r="E47" s="278"/>
      <c r="F47" s="279"/>
      <c r="G47" s="234"/>
      <c r="H47" s="296" t="s">
        <v>186</v>
      </c>
      <c r="I47" s="296"/>
      <c r="J47" s="296"/>
      <c r="K47" s="234"/>
      <c r="L47" s="297" t="n">
        <v>2012</v>
      </c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8" t="n">
        <v>2013</v>
      </c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9" t="n">
        <v>2014</v>
      </c>
      <c r="AK47" s="299"/>
      <c r="AL47" s="299"/>
      <c r="AM47" s="299"/>
      <c r="AN47" s="299"/>
      <c r="AO47" s="299"/>
      <c r="AP47" s="299"/>
      <c r="AQ47" s="299"/>
      <c r="AR47" s="299"/>
      <c r="AS47" s="299"/>
      <c r="AT47" s="299"/>
      <c r="AU47" s="299"/>
      <c r="AV47" s="28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</row>
    <row r="48" customFormat="false" ht="15" hidden="false" customHeight="false" outlineLevel="0" collapsed="false">
      <c r="B48" s="300" t="s">
        <v>187</v>
      </c>
      <c r="C48" s="300"/>
      <c r="D48" s="301" t="n">
        <f aca="false">Inputs!$C$2</f>
        <v>2012</v>
      </c>
      <c r="E48" s="302" t="n">
        <f aca="false">D48+1</f>
        <v>2013</v>
      </c>
      <c r="F48" s="303" t="n">
        <f aca="false">E48+1</f>
        <v>2014</v>
      </c>
      <c r="G48" s="234"/>
      <c r="H48" s="301" t="n">
        <f aca="false">Inputs!$C$2</f>
        <v>2012</v>
      </c>
      <c r="I48" s="304" t="n">
        <f aca="false">H48+1</f>
        <v>2013</v>
      </c>
      <c r="J48" s="305" t="n">
        <f aca="false">I48+1</f>
        <v>2014</v>
      </c>
      <c r="K48" s="234"/>
      <c r="L48" s="306" t="n">
        <v>40909</v>
      </c>
      <c r="M48" s="307" t="n">
        <v>40940</v>
      </c>
      <c r="N48" s="307" t="n">
        <v>40969</v>
      </c>
      <c r="O48" s="307" t="n">
        <v>41000</v>
      </c>
      <c r="P48" s="307" t="n">
        <v>41030</v>
      </c>
      <c r="Q48" s="307" t="n">
        <v>41061</v>
      </c>
      <c r="R48" s="307" t="n">
        <v>41091</v>
      </c>
      <c r="S48" s="307" t="n">
        <v>41122</v>
      </c>
      <c r="T48" s="307" t="n">
        <v>41153</v>
      </c>
      <c r="U48" s="307" t="n">
        <v>41183</v>
      </c>
      <c r="V48" s="307" t="n">
        <v>41214</v>
      </c>
      <c r="W48" s="308" t="n">
        <v>41244</v>
      </c>
      <c r="X48" s="307" t="n">
        <v>41275</v>
      </c>
      <c r="Y48" s="307" t="n">
        <v>41306</v>
      </c>
      <c r="Z48" s="307" t="n">
        <v>41334</v>
      </c>
      <c r="AA48" s="307" t="n">
        <v>41365</v>
      </c>
      <c r="AB48" s="307" t="n">
        <v>41395</v>
      </c>
      <c r="AC48" s="307" t="n">
        <v>41426</v>
      </c>
      <c r="AD48" s="307" t="n">
        <v>41456</v>
      </c>
      <c r="AE48" s="307" t="n">
        <v>41487</v>
      </c>
      <c r="AF48" s="307" t="n">
        <v>41518</v>
      </c>
      <c r="AG48" s="307" t="n">
        <v>41548</v>
      </c>
      <c r="AH48" s="307" t="n">
        <v>41579</v>
      </c>
      <c r="AI48" s="308" t="n">
        <v>41609</v>
      </c>
      <c r="AJ48" s="307" t="n">
        <v>41640</v>
      </c>
      <c r="AK48" s="307" t="n">
        <v>41671</v>
      </c>
      <c r="AL48" s="307" t="n">
        <v>41699</v>
      </c>
      <c r="AM48" s="307" t="n">
        <v>41730</v>
      </c>
      <c r="AN48" s="307" t="n">
        <v>41760</v>
      </c>
      <c r="AO48" s="307" t="n">
        <v>41791</v>
      </c>
      <c r="AP48" s="307" t="n">
        <v>41821</v>
      </c>
      <c r="AQ48" s="307" t="n">
        <v>41852</v>
      </c>
      <c r="AR48" s="307" t="n">
        <v>41883</v>
      </c>
      <c r="AS48" s="307" t="n">
        <v>41913</v>
      </c>
      <c r="AT48" s="307" t="n">
        <v>41944</v>
      </c>
      <c r="AU48" s="309" t="n">
        <v>41974</v>
      </c>
      <c r="AV48" s="28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</row>
    <row r="49" customFormat="false" ht="15" hidden="false" customHeight="false" outlineLevel="0" collapsed="false">
      <c r="B49" s="310" t="s">
        <v>188</v>
      </c>
      <c r="C49" s="311"/>
      <c r="D49" s="312"/>
      <c r="E49" s="313"/>
      <c r="F49" s="314"/>
      <c r="G49" s="234"/>
      <c r="H49" s="315"/>
      <c r="I49" s="316"/>
      <c r="J49" s="317"/>
      <c r="K49" s="234"/>
      <c r="L49" s="318"/>
      <c r="M49" s="319"/>
      <c r="N49" s="319"/>
      <c r="O49" s="319"/>
      <c r="P49" s="319"/>
      <c r="Q49" s="319"/>
      <c r="R49" s="319"/>
      <c r="S49" s="319"/>
      <c r="T49" s="319"/>
      <c r="U49" s="319"/>
      <c r="V49" s="319"/>
      <c r="W49" s="320"/>
      <c r="X49" s="321"/>
      <c r="Y49" s="319"/>
      <c r="Z49" s="319"/>
      <c r="AA49" s="319"/>
      <c r="AB49" s="319"/>
      <c r="AC49" s="319"/>
      <c r="AD49" s="319"/>
      <c r="AE49" s="319"/>
      <c r="AF49" s="319"/>
      <c r="AG49" s="319"/>
      <c r="AH49" s="319"/>
      <c r="AI49" s="320"/>
      <c r="AJ49" s="321"/>
      <c r="AK49" s="319"/>
      <c r="AL49" s="319"/>
      <c r="AM49" s="319"/>
      <c r="AN49" s="319"/>
      <c r="AO49" s="319"/>
      <c r="AP49" s="319"/>
      <c r="AQ49" s="319"/>
      <c r="AR49" s="319"/>
      <c r="AS49" s="319"/>
      <c r="AT49" s="319"/>
      <c r="AU49" s="322"/>
      <c r="AV49" s="28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</row>
    <row r="50" customFormat="false" ht="15" hidden="false" customHeight="false" outlineLevel="0" collapsed="false">
      <c r="B50" s="323" t="s">
        <v>189</v>
      </c>
      <c r="C50" s="324"/>
      <c r="D50" s="325"/>
      <c r="E50" s="326"/>
      <c r="F50" s="327"/>
      <c r="G50" s="328"/>
      <c r="H50" s="329"/>
      <c r="I50" s="316"/>
      <c r="J50" s="317"/>
      <c r="K50" s="234"/>
      <c r="L50" s="330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2"/>
      <c r="X50" s="333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2"/>
      <c r="AJ50" s="333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334"/>
      <c r="AV50" s="28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</row>
    <row r="51" customFormat="false" ht="15" hidden="false" customHeight="false" outlineLevel="0" collapsed="false">
      <c r="B51" s="335" t="s">
        <v>190</v>
      </c>
      <c r="C51" s="311"/>
      <c r="D51" s="336" t="n">
        <f aca="false">D107/1000/D$56</f>
        <v>206.161074729008</v>
      </c>
      <c r="E51" s="337" t="n">
        <f aca="false">E107/1000/E$56</f>
        <v>200.004684840996</v>
      </c>
      <c r="F51" s="338" t="n">
        <f aca="false">F107/1000/F$56</f>
        <v>196.70479685908</v>
      </c>
      <c r="G51" s="234"/>
      <c r="H51" s="329"/>
      <c r="I51" s="339"/>
      <c r="J51" s="340"/>
      <c r="K51" s="234"/>
      <c r="L51" s="341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3"/>
      <c r="X51" s="344"/>
      <c r="Y51" s="342"/>
      <c r="Z51" s="342"/>
      <c r="AA51" s="342"/>
      <c r="AB51" s="342"/>
      <c r="AC51" s="342"/>
      <c r="AD51" s="342"/>
      <c r="AE51" s="342"/>
      <c r="AF51" s="342"/>
      <c r="AG51" s="342"/>
      <c r="AH51" s="342"/>
      <c r="AI51" s="343"/>
      <c r="AJ51" s="344"/>
      <c r="AK51" s="342"/>
      <c r="AL51" s="342"/>
      <c r="AM51" s="342"/>
      <c r="AN51" s="342"/>
      <c r="AO51" s="342"/>
      <c r="AP51" s="342"/>
      <c r="AQ51" s="342"/>
      <c r="AR51" s="342"/>
      <c r="AS51" s="342"/>
      <c r="AT51" s="342"/>
      <c r="AU51" s="345"/>
      <c r="AV51" s="284" t="s">
        <v>191</v>
      </c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</row>
    <row r="52" customFormat="false" ht="15" hidden="false" customHeight="false" outlineLevel="0" collapsed="false">
      <c r="B52" s="335" t="s">
        <v>192</v>
      </c>
      <c r="C52" s="282"/>
      <c r="D52" s="336" t="n">
        <f aca="false">D108/1000/D$56</f>
        <v>20.3621991300968</v>
      </c>
      <c r="E52" s="337" t="n">
        <f aca="false">E108/1000/E$56</f>
        <v>25.0989159581966</v>
      </c>
      <c r="F52" s="338" t="n">
        <f aca="false">F108/1000/F$56</f>
        <v>27.4656117649703</v>
      </c>
      <c r="G52" s="234"/>
      <c r="H52" s="329"/>
      <c r="I52" s="339"/>
      <c r="J52" s="340"/>
      <c r="K52" s="234"/>
      <c r="L52" s="341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3"/>
      <c r="X52" s="344"/>
      <c r="Y52" s="342"/>
      <c r="Z52" s="342"/>
      <c r="AA52" s="342"/>
      <c r="AB52" s="342"/>
      <c r="AC52" s="342"/>
      <c r="AD52" s="342"/>
      <c r="AE52" s="342"/>
      <c r="AF52" s="342"/>
      <c r="AG52" s="342"/>
      <c r="AH52" s="342"/>
      <c r="AI52" s="343"/>
      <c r="AJ52" s="344"/>
      <c r="AK52" s="342"/>
      <c r="AL52" s="342"/>
      <c r="AM52" s="342"/>
      <c r="AN52" s="342"/>
      <c r="AO52" s="342"/>
      <c r="AP52" s="342"/>
      <c r="AQ52" s="342"/>
      <c r="AR52" s="342"/>
      <c r="AS52" s="342"/>
      <c r="AT52" s="342"/>
      <c r="AU52" s="345"/>
      <c r="AV52" s="284" t="s">
        <v>191</v>
      </c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</row>
    <row r="53" customFormat="false" ht="15" hidden="false" customHeight="false" outlineLevel="0" collapsed="false">
      <c r="B53" s="335" t="s">
        <v>193</v>
      </c>
      <c r="C53" s="282"/>
      <c r="D53" s="336" t="n">
        <f aca="false">D109/D$57</f>
        <v>61.8313552324695</v>
      </c>
      <c r="E53" s="337" t="n">
        <f aca="false">E109/E$57</f>
        <v>61.2523382513475</v>
      </c>
      <c r="F53" s="338" t="n">
        <f aca="false">F109/F$57</f>
        <v>61.2446705847195</v>
      </c>
      <c r="G53" s="234"/>
      <c r="H53" s="329"/>
      <c r="I53" s="339"/>
      <c r="J53" s="340"/>
      <c r="K53" s="234"/>
      <c r="L53" s="341"/>
      <c r="M53" s="342"/>
      <c r="N53" s="342"/>
      <c r="O53" s="342"/>
      <c r="P53" s="342"/>
      <c r="Q53" s="342"/>
      <c r="R53" s="342"/>
      <c r="S53" s="342"/>
      <c r="T53" s="342"/>
      <c r="U53" s="342"/>
      <c r="V53" s="342"/>
      <c r="W53" s="343"/>
      <c r="X53" s="344"/>
      <c r="Y53" s="342"/>
      <c r="Z53" s="342"/>
      <c r="AA53" s="342"/>
      <c r="AB53" s="342"/>
      <c r="AC53" s="342"/>
      <c r="AD53" s="342"/>
      <c r="AE53" s="342"/>
      <c r="AF53" s="342"/>
      <c r="AG53" s="342"/>
      <c r="AH53" s="342"/>
      <c r="AI53" s="343"/>
      <c r="AJ53" s="344"/>
      <c r="AK53" s="342"/>
      <c r="AL53" s="342"/>
      <c r="AM53" s="342"/>
      <c r="AN53" s="342"/>
      <c r="AO53" s="342"/>
      <c r="AP53" s="342"/>
      <c r="AQ53" s="342"/>
      <c r="AR53" s="342"/>
      <c r="AS53" s="342"/>
      <c r="AT53" s="342"/>
      <c r="AU53" s="345"/>
      <c r="AV53" s="284" t="s">
        <v>194</v>
      </c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</row>
    <row r="54" customFormat="false" ht="15" hidden="false" customHeight="true" outlineLevel="0" collapsed="false">
      <c r="B54" s="323" t="s">
        <v>195</v>
      </c>
      <c r="C54" s="324"/>
      <c r="D54" s="346" t="n">
        <f aca="false">D110/D$57</f>
        <v>10.3167544514336</v>
      </c>
      <c r="E54" s="347" t="n">
        <f aca="false">E110/E$57</f>
        <v>11.5570898257045</v>
      </c>
      <c r="F54" s="348" t="n">
        <f aca="false">F110/F$57</f>
        <v>13.7892143212814</v>
      </c>
      <c r="G54" s="234"/>
      <c r="H54" s="329"/>
      <c r="I54" s="339"/>
      <c r="J54" s="340"/>
      <c r="K54" s="234"/>
      <c r="L54" s="349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1"/>
      <c r="X54" s="352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1"/>
      <c r="AJ54" s="352"/>
      <c r="AK54" s="350"/>
      <c r="AL54" s="350"/>
      <c r="AM54" s="350"/>
      <c r="AN54" s="350"/>
      <c r="AO54" s="350"/>
      <c r="AP54" s="350"/>
      <c r="AQ54" s="350"/>
      <c r="AR54" s="350"/>
      <c r="AS54" s="350"/>
      <c r="AT54" s="350"/>
      <c r="AU54" s="353"/>
      <c r="AV54" s="284" t="s">
        <v>194</v>
      </c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</row>
    <row r="55" customFormat="false" ht="15" hidden="false" customHeight="false" outlineLevel="0" collapsed="false">
      <c r="B55" s="300" t="s">
        <v>196</v>
      </c>
      <c r="C55" s="300"/>
      <c r="D55" s="284"/>
      <c r="E55" s="284"/>
      <c r="F55" s="285"/>
      <c r="G55" s="234"/>
      <c r="H55" s="152"/>
      <c r="I55" s="132"/>
      <c r="J55" s="354"/>
      <c r="K55" s="234"/>
      <c r="L55" s="355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7"/>
      <c r="X55" s="356"/>
      <c r="Y55" s="356"/>
      <c r="Z55" s="356"/>
      <c r="AA55" s="356"/>
      <c r="AB55" s="356"/>
      <c r="AC55" s="356"/>
      <c r="AD55" s="356"/>
      <c r="AE55" s="356"/>
      <c r="AF55" s="356"/>
      <c r="AG55" s="356"/>
      <c r="AH55" s="356"/>
      <c r="AI55" s="357"/>
      <c r="AJ55" s="356"/>
      <c r="AK55" s="356"/>
      <c r="AL55" s="356"/>
      <c r="AM55" s="356"/>
      <c r="AN55" s="356"/>
      <c r="AO55" s="356"/>
      <c r="AP55" s="356"/>
      <c r="AQ55" s="356"/>
      <c r="AR55" s="356"/>
      <c r="AS55" s="356"/>
      <c r="AT55" s="356"/>
      <c r="AU55" s="358"/>
      <c r="AV55" s="132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</row>
    <row r="56" customFormat="false" ht="15" hidden="false" customHeight="false" outlineLevel="0" collapsed="false">
      <c r="B56" s="335" t="s">
        <v>197</v>
      </c>
      <c r="C56" s="282"/>
      <c r="D56" s="359" t="n">
        <f aca="false">IF(SUM($L56:$W56)&gt;0,SUM($L56:$W56)/COUNTIF(L56:W56,"&gt;0"),0)</f>
        <v>31.5847637979329</v>
      </c>
      <c r="E56" s="360" t="n">
        <f aca="false">IF(SUM($X56:$AI56)&gt;0,SUM($X56:$AI56)/COUNTIF($X56:$AI56,"&gt;0"),0)</f>
        <v>40.00009884855</v>
      </c>
      <c r="F56" s="361" t="n">
        <f aca="false">IF(SUM($AJ56:$AU56)&gt;0,SUM($AJ56:$AU56)/COUNTIF($AJ56:$AU56,"&gt;0"),0)</f>
        <v>47.4801302243667</v>
      </c>
      <c r="G56" s="234"/>
      <c r="H56" s="362"/>
      <c r="I56" s="360"/>
      <c r="J56" s="361"/>
      <c r="K56" s="234"/>
      <c r="L56" s="363" t="n">
        <f aca="false">impacts!C58</f>
        <v>10.6868427542394</v>
      </c>
      <c r="M56" s="363" t="n">
        <f aca="false">impacts!D58</f>
        <v>11.0250247037418</v>
      </c>
      <c r="N56" s="363" t="n">
        <f aca="false">impacts!E58</f>
        <v>11.5569907169704</v>
      </c>
      <c r="O56" s="363" t="n">
        <f aca="false">impacts!F58</f>
        <v>15.7707367405387</v>
      </c>
      <c r="P56" s="363" t="n">
        <f aca="false">impacts!G58</f>
        <v>49.1982872580615</v>
      </c>
      <c r="Q56" s="363" t="n">
        <f aca="false">impacts!H58</f>
        <v>47.1721835023147</v>
      </c>
      <c r="R56" s="363" t="n">
        <f aca="false">impacts!I58</f>
        <v>50.731438079833</v>
      </c>
      <c r="S56" s="363" t="n">
        <f aca="false">impacts!J58</f>
        <v>51.0975188641161</v>
      </c>
      <c r="T56" s="363" t="n">
        <f aca="false">impacts!K58</f>
        <v>54.3904525340432</v>
      </c>
      <c r="U56" s="363" t="n">
        <f aca="false">impacts!L58</f>
        <v>52.2022537503142</v>
      </c>
      <c r="V56" s="363" t="n">
        <f aca="false">impacts!M58</f>
        <v>12.8721339024532</v>
      </c>
      <c r="W56" s="363" t="n">
        <f aca="false">impacts!N58</f>
        <v>12.3133027685683</v>
      </c>
      <c r="X56" s="364" t="n">
        <f aca="false">impacts!C59</f>
        <v>15.9610943786127</v>
      </c>
      <c r="Y56" s="364" t="n">
        <f aca="false">impacts!D59</f>
        <v>16.018155455968</v>
      </c>
      <c r="Z56" s="364" t="n">
        <f aca="false">impacts!E59</f>
        <v>16.499069820435</v>
      </c>
      <c r="AA56" s="364" t="n">
        <f aca="false">impacts!F59</f>
        <v>23.575070922797</v>
      </c>
      <c r="AB56" s="364" t="n">
        <f aca="false">impacts!G59</f>
        <v>60.1223533628363</v>
      </c>
      <c r="AC56" s="364" t="n">
        <f aca="false">impacts!H59</f>
        <v>57.0274176408929</v>
      </c>
      <c r="AD56" s="364" t="n">
        <f aca="false">impacts!I59</f>
        <v>62.5475500828144</v>
      </c>
      <c r="AE56" s="364" t="n">
        <f aca="false">impacts!J59</f>
        <v>63.3280300057953</v>
      </c>
      <c r="AF56" s="364" t="n">
        <f aca="false">impacts!K59</f>
        <v>65.8102179415424</v>
      </c>
      <c r="AG56" s="364" t="n">
        <f aca="false">impacts!L59</f>
        <v>63.8892789004834</v>
      </c>
      <c r="AH56" s="364" t="n">
        <f aca="false">impacts!M59</f>
        <v>18.076418227039</v>
      </c>
      <c r="AI56" s="364" t="n">
        <f aca="false">impacts!N59</f>
        <v>17.1465294433833</v>
      </c>
      <c r="AJ56" s="364" t="n">
        <f aca="false">impacts!C60</f>
        <v>20.5809767920375</v>
      </c>
      <c r="AK56" s="364" t="n">
        <f aca="false">impacts!D60</f>
        <v>20.6670453229896</v>
      </c>
      <c r="AL56" s="364" t="n">
        <f aca="false">impacts!E60</f>
        <v>21.1974020323844</v>
      </c>
      <c r="AM56" s="364" t="n">
        <f aca="false">impacts!F60</f>
        <v>30.7611869472221</v>
      </c>
      <c r="AN56" s="364" t="n">
        <f aca="false">impacts!G60</f>
        <v>69.9720022258822</v>
      </c>
      <c r="AO56" s="364" t="n">
        <f aca="false">impacts!H60</f>
        <v>66.3735016270951</v>
      </c>
      <c r="AP56" s="364" t="n">
        <f aca="false">impacts!I60</f>
        <v>72.8258402108803</v>
      </c>
      <c r="AQ56" s="364" t="n">
        <f aca="false">impacts!J60</f>
        <v>73.4861209016559</v>
      </c>
      <c r="AR56" s="364" t="n">
        <f aca="false">impacts!K60</f>
        <v>76.1065037970087</v>
      </c>
      <c r="AS56" s="364" t="n">
        <f aca="false">impacts!L60</f>
        <v>73.8682960082787</v>
      </c>
      <c r="AT56" s="364" t="n">
        <f aca="false">impacts!M60</f>
        <v>22.7238523792328</v>
      </c>
      <c r="AU56" s="364" t="n">
        <f aca="false">impacts!N60</f>
        <v>21.1988344477328</v>
      </c>
      <c r="AV56" s="284" t="s">
        <v>194</v>
      </c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</row>
    <row r="57" customFormat="false" ht="15" hidden="false" customHeight="false" outlineLevel="0" collapsed="false">
      <c r="B57" s="323" t="s">
        <v>198</v>
      </c>
      <c r="C57" s="324"/>
      <c r="D57" s="365" t="n">
        <f aca="false">IF(SUM($L57:$W57)&gt;0,SUM($L57:$W57),0)</f>
        <v>3232.3458122159</v>
      </c>
      <c r="E57" s="366" t="n">
        <f aca="false">IF(SUM($X57:$AI57)&gt;0,SUM($X57:$AI57),0)</f>
        <v>4591.92425041108</v>
      </c>
      <c r="F57" s="367" t="n">
        <f aca="false">IF(SUM($AJ57:$AU57)&gt;0,SUM($AJ57:$AU57),0)</f>
        <v>5785.81904863608</v>
      </c>
      <c r="G57" s="234"/>
      <c r="H57" s="368"/>
      <c r="I57" s="369"/>
      <c r="J57" s="370"/>
      <c r="K57" s="234"/>
      <c r="L57" s="371"/>
      <c r="M57" s="372"/>
      <c r="N57" s="372"/>
      <c r="O57" s="372"/>
      <c r="P57" s="372"/>
      <c r="Q57" s="372"/>
      <c r="R57" s="372" t="n">
        <f aca="false">'data inputs'!AD22</f>
        <v>3232.3458122159</v>
      </c>
      <c r="S57" s="372"/>
      <c r="T57" s="372"/>
      <c r="U57" s="372"/>
      <c r="V57" s="372"/>
      <c r="W57" s="373"/>
      <c r="X57" s="372"/>
      <c r="Y57" s="372"/>
      <c r="Z57" s="372"/>
      <c r="AA57" s="372"/>
      <c r="AB57" s="372"/>
      <c r="AC57" s="372"/>
      <c r="AD57" s="372" t="n">
        <f aca="false">'data inputs'!AE22</f>
        <v>4591.92425041108</v>
      </c>
      <c r="AE57" s="372"/>
      <c r="AF57" s="372"/>
      <c r="AG57" s="372"/>
      <c r="AH57" s="372"/>
      <c r="AI57" s="374"/>
      <c r="AJ57" s="372"/>
      <c r="AK57" s="372"/>
      <c r="AL57" s="372"/>
      <c r="AM57" s="372"/>
      <c r="AN57" s="372"/>
      <c r="AO57" s="372"/>
      <c r="AP57" s="372" t="n">
        <f aca="false">'data inputs'!AF22</f>
        <v>5785.81904863608</v>
      </c>
      <c r="AQ57" s="372"/>
      <c r="AR57" s="372"/>
      <c r="AS57" s="372"/>
      <c r="AT57" s="372"/>
      <c r="AU57" s="375"/>
      <c r="AV57" s="284" t="s">
        <v>191</v>
      </c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</row>
    <row r="58" customFormat="false" ht="15" hidden="false" customHeight="false" outlineLevel="0" collapsed="false">
      <c r="A58" s="294"/>
      <c r="B58" s="335" t="s">
        <v>199</v>
      </c>
      <c r="C58" s="284"/>
      <c r="D58" s="376" t="n">
        <f aca="false">D57/D56</f>
        <v>102.338767922889</v>
      </c>
      <c r="E58" s="377" t="n">
        <f aca="false">E57/E56</f>
        <v>114.797822570319</v>
      </c>
      <c r="F58" s="378" t="n">
        <f aca="false">F57/F56</f>
        <v>121.857691234107</v>
      </c>
      <c r="G58" s="234"/>
      <c r="H58" s="379"/>
      <c r="I58" s="380"/>
      <c r="J58" s="381"/>
      <c r="K58" s="234"/>
      <c r="L58" s="382"/>
      <c r="M58" s="383"/>
      <c r="N58" s="383"/>
      <c r="O58" s="383"/>
      <c r="P58" s="383"/>
      <c r="Q58" s="383"/>
      <c r="R58" s="383"/>
      <c r="S58" s="383"/>
      <c r="T58" s="383"/>
      <c r="U58" s="383"/>
      <c r="V58" s="383"/>
      <c r="W58" s="384"/>
      <c r="X58" s="385"/>
      <c r="Y58" s="383"/>
      <c r="Z58" s="383"/>
      <c r="AA58" s="383"/>
      <c r="AB58" s="383"/>
      <c r="AC58" s="383"/>
      <c r="AD58" s="383"/>
      <c r="AE58" s="383"/>
      <c r="AF58" s="383"/>
      <c r="AG58" s="383"/>
      <c r="AH58" s="383"/>
      <c r="AI58" s="384"/>
      <c r="AJ58" s="385"/>
      <c r="AK58" s="383"/>
      <c r="AL58" s="383"/>
      <c r="AM58" s="383"/>
      <c r="AN58" s="383"/>
      <c r="AO58" s="383"/>
      <c r="AP58" s="383"/>
      <c r="AQ58" s="383"/>
      <c r="AR58" s="383"/>
      <c r="AS58" s="383"/>
      <c r="AT58" s="383"/>
      <c r="AU58" s="386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</row>
    <row r="59" customFormat="false" ht="15" hidden="false" customHeight="false" outlineLevel="0" collapsed="false">
      <c r="A59" s="294"/>
      <c r="B59" s="300" t="s">
        <v>200</v>
      </c>
      <c r="C59" s="300"/>
      <c r="D59" s="284"/>
      <c r="E59" s="284"/>
      <c r="F59" s="285"/>
      <c r="G59" s="234"/>
      <c r="H59" s="335"/>
      <c r="I59" s="284"/>
      <c r="J59" s="285"/>
      <c r="K59" s="234"/>
      <c r="L59" s="335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2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2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5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</row>
    <row r="60" customFormat="false" ht="15" hidden="false" customHeight="false" outlineLevel="0" collapsed="false">
      <c r="A60" s="294"/>
      <c r="B60" s="387" t="s">
        <v>201</v>
      </c>
      <c r="C60" s="388"/>
      <c r="D60" s="284"/>
      <c r="E60" s="284"/>
      <c r="F60" s="285"/>
      <c r="G60" s="234"/>
      <c r="H60" s="335"/>
      <c r="I60" s="284"/>
      <c r="J60" s="285"/>
      <c r="K60" s="234"/>
      <c r="L60" s="335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2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2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5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</row>
    <row r="61" customFormat="false" ht="15" hidden="false" customHeight="false" outlineLevel="0" collapsed="false">
      <c r="B61" s="310" t="s">
        <v>202</v>
      </c>
      <c r="C61" s="389"/>
      <c r="D61" s="390" t="n">
        <f aca="false">IF(H61&gt;0,H61,IF(SUM($L61:$W61)&gt;0,SUM($L61:$W61),0))</f>
        <v>7408398.27305329</v>
      </c>
      <c r="E61" s="391" t="n">
        <f aca="false">IF(I61&gt;0,I61,IF(SUM($X61:$AI61)&gt;0,SUM($X61:$AI61),0))</f>
        <v>6704792.55560629</v>
      </c>
      <c r="F61" s="392" t="n">
        <f aca="false">IF(J61&gt;0,J61,IF(SUM($AJ61:$AU61)&gt;0,SUM($AJ61:$AU61),0))</f>
        <v>6194466.662915</v>
      </c>
      <c r="G61" s="234"/>
      <c r="H61" s="393" t="n">
        <f aca="false">'data inputs'!AD15+'data inputs'!AD16</f>
        <v>7408398.27305329</v>
      </c>
      <c r="I61" s="393" t="n">
        <f aca="false">'data inputs'!AE15+'data inputs'!AE16</f>
        <v>6704792.55560629</v>
      </c>
      <c r="J61" s="393" t="n">
        <f aca="false">'data inputs'!AF15+'data inputs'!AF16</f>
        <v>6194466.662915</v>
      </c>
      <c r="K61" s="234"/>
      <c r="L61" s="394"/>
      <c r="M61" s="395"/>
      <c r="N61" s="395"/>
      <c r="O61" s="395"/>
      <c r="P61" s="395"/>
      <c r="Q61" s="395"/>
      <c r="R61" s="395"/>
      <c r="S61" s="395"/>
      <c r="T61" s="395"/>
      <c r="U61" s="395"/>
      <c r="V61" s="395"/>
      <c r="W61" s="396"/>
      <c r="X61" s="395"/>
      <c r="Y61" s="395"/>
      <c r="Z61" s="395"/>
      <c r="AA61" s="395"/>
      <c r="AB61" s="395"/>
      <c r="AC61" s="395"/>
      <c r="AD61" s="395"/>
      <c r="AE61" s="395"/>
      <c r="AF61" s="395"/>
      <c r="AG61" s="395"/>
      <c r="AH61" s="395"/>
      <c r="AI61" s="396"/>
      <c r="AJ61" s="395"/>
      <c r="AK61" s="395"/>
      <c r="AL61" s="395"/>
      <c r="AM61" s="395"/>
      <c r="AN61" s="395"/>
      <c r="AO61" s="395"/>
      <c r="AP61" s="395"/>
      <c r="AQ61" s="395"/>
      <c r="AR61" s="395"/>
      <c r="AS61" s="395"/>
      <c r="AT61" s="395"/>
      <c r="AU61" s="397"/>
      <c r="AV61" s="234" t="s">
        <v>191</v>
      </c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</row>
    <row r="62" s="407" customFormat="true" ht="15" hidden="false" customHeight="false" outlineLevel="0" collapsed="false">
      <c r="A62" s="398"/>
      <c r="B62" s="399" t="s">
        <v>203</v>
      </c>
      <c r="C62" s="400"/>
      <c r="D62" s="401" t="n">
        <f aca="false">IF(H62&gt;0,H62,IF(SUM($L62:$W62)&gt;0,SUM($L62:$W62),0))</f>
        <v>3262162.26038975</v>
      </c>
      <c r="E62" s="400" t="n">
        <f aca="false">IF(I62&gt;0,I62,IF(SUM($X62:$AI62)&gt;0,SUM($X62:$AI62),0))</f>
        <v>3730122.95322867</v>
      </c>
      <c r="F62" s="402" t="n">
        <f aca="false">IF(J62&gt;0,J62,IF(SUM($AJ62:$AU62)&gt;0,SUM($AJ62:$AU62),0))</f>
        <v>4194223.70715618</v>
      </c>
      <c r="G62" s="400"/>
      <c r="H62" s="403" t="n">
        <f aca="false">'data inputs'!AD17</f>
        <v>3262162.26038975</v>
      </c>
      <c r="I62" s="403" t="n">
        <f aca="false">'data inputs'!AE17</f>
        <v>3730122.95322867</v>
      </c>
      <c r="J62" s="403" t="n">
        <f aca="false">'data inputs'!AF17</f>
        <v>4194223.70715618</v>
      </c>
      <c r="K62" s="234"/>
      <c r="L62" s="403"/>
      <c r="M62" s="404"/>
      <c r="N62" s="404"/>
      <c r="O62" s="404"/>
      <c r="P62" s="404"/>
      <c r="Q62" s="404"/>
      <c r="R62" s="404"/>
      <c r="S62" s="404"/>
      <c r="T62" s="404"/>
      <c r="U62" s="404"/>
      <c r="V62" s="404"/>
      <c r="W62" s="405"/>
      <c r="X62" s="404"/>
      <c r="Y62" s="404"/>
      <c r="Z62" s="404"/>
      <c r="AA62" s="404"/>
      <c r="AB62" s="404"/>
      <c r="AC62" s="404"/>
      <c r="AD62" s="404"/>
      <c r="AE62" s="404"/>
      <c r="AF62" s="404"/>
      <c r="AG62" s="404"/>
      <c r="AH62" s="404"/>
      <c r="AI62" s="405"/>
      <c r="AJ62" s="404"/>
      <c r="AK62" s="404"/>
      <c r="AL62" s="404"/>
      <c r="AM62" s="404"/>
      <c r="AN62" s="404"/>
      <c r="AO62" s="404"/>
      <c r="AP62" s="404"/>
      <c r="AQ62" s="404"/>
      <c r="AR62" s="404"/>
      <c r="AS62" s="404"/>
      <c r="AT62" s="404"/>
      <c r="AU62" s="406"/>
      <c r="AV62" s="400" t="s">
        <v>191</v>
      </c>
      <c r="AW62" s="400"/>
      <c r="AX62" s="400"/>
      <c r="AY62" s="400"/>
      <c r="AZ62" s="400"/>
      <c r="BA62" s="400"/>
      <c r="BB62" s="400"/>
      <c r="BC62" s="400"/>
      <c r="BD62" s="400"/>
      <c r="BE62" s="400"/>
      <c r="BF62" s="400"/>
      <c r="BG62" s="400"/>
      <c r="BH62" s="400"/>
      <c r="BI62" s="400"/>
    </row>
    <row r="63" s="407" customFormat="true" ht="15" hidden="false" customHeight="false" outlineLevel="0" collapsed="false">
      <c r="A63" s="398"/>
      <c r="B63" s="399" t="s">
        <v>204</v>
      </c>
      <c r="C63" s="400"/>
      <c r="D63" s="401" t="n">
        <f aca="false">IF(H63&gt;0,H63,IF(SUM($L63:$W63)&gt;0,SUM($L63:$W63),0))</f>
        <v>477888.779769589</v>
      </c>
      <c r="E63" s="400" t="n">
        <f aca="false">IF(I63&gt;0,I63,IF(SUM($X63:$AI63)&gt;0,SUM($X63:$AI63),0))</f>
        <v>703589.83290515</v>
      </c>
      <c r="F63" s="402" t="n">
        <f aca="false">IF(J63&gt;0,J63,IF(SUM($AJ63:$AU63)&gt;0,SUM($AJ63:$AU63),0))</f>
        <v>912429.849326984</v>
      </c>
      <c r="G63" s="400"/>
      <c r="H63" s="403" t="n">
        <f aca="false">'data inputs'!AD23</f>
        <v>477888.779769589</v>
      </c>
      <c r="I63" s="403" t="n">
        <f aca="false">'data inputs'!AE23</f>
        <v>703589.83290515</v>
      </c>
      <c r="J63" s="403" t="n">
        <f aca="false">'data inputs'!AF23</f>
        <v>912429.849326984</v>
      </c>
      <c r="K63" s="234"/>
      <c r="L63" s="403"/>
      <c r="M63" s="404"/>
      <c r="N63" s="404"/>
      <c r="O63" s="404"/>
      <c r="P63" s="404"/>
      <c r="Q63" s="404"/>
      <c r="R63" s="404"/>
      <c r="S63" s="404"/>
      <c r="T63" s="404"/>
      <c r="U63" s="404"/>
      <c r="V63" s="404"/>
      <c r="W63" s="405"/>
      <c r="X63" s="404"/>
      <c r="Y63" s="404"/>
      <c r="Z63" s="404"/>
      <c r="AA63" s="404"/>
      <c r="AB63" s="404"/>
      <c r="AC63" s="404"/>
      <c r="AD63" s="404"/>
      <c r="AE63" s="404"/>
      <c r="AF63" s="404"/>
      <c r="AG63" s="404"/>
      <c r="AH63" s="404"/>
      <c r="AI63" s="405"/>
      <c r="AJ63" s="404"/>
      <c r="AK63" s="404"/>
      <c r="AL63" s="404"/>
      <c r="AM63" s="404"/>
      <c r="AN63" s="404"/>
      <c r="AO63" s="404"/>
      <c r="AP63" s="404"/>
      <c r="AQ63" s="404"/>
      <c r="AR63" s="404"/>
      <c r="AS63" s="404"/>
      <c r="AT63" s="404"/>
      <c r="AU63" s="406"/>
      <c r="AV63" s="400" t="s">
        <v>191</v>
      </c>
      <c r="AW63" s="400"/>
      <c r="AX63" s="400"/>
      <c r="AY63" s="400"/>
      <c r="AZ63" s="400"/>
      <c r="BA63" s="400"/>
      <c r="BB63" s="400"/>
      <c r="BC63" s="400"/>
      <c r="BD63" s="400"/>
      <c r="BE63" s="400"/>
      <c r="BF63" s="400"/>
      <c r="BG63" s="400"/>
      <c r="BH63" s="400"/>
      <c r="BI63" s="400"/>
    </row>
    <row r="64" s="407" customFormat="true" ht="15" hidden="false" customHeight="false" outlineLevel="0" collapsed="false">
      <c r="A64" s="398"/>
      <c r="B64" s="399" t="s">
        <v>205</v>
      </c>
      <c r="C64" s="400"/>
      <c r="D64" s="401" t="n">
        <f aca="false">SUM(D74:D78)</f>
        <v>883920.653400442</v>
      </c>
      <c r="E64" s="400" t="n">
        <f aca="false">SUM(E74:E78)</f>
        <v>1642164.66806614</v>
      </c>
      <c r="F64" s="402" t="n">
        <f aca="false">SUM(F74:F78)</f>
        <v>2167968.23188394</v>
      </c>
      <c r="G64" s="400"/>
      <c r="H64" s="408"/>
      <c r="I64" s="409"/>
      <c r="J64" s="410"/>
      <c r="K64" s="234"/>
      <c r="L64" s="408"/>
      <c r="M64" s="409"/>
      <c r="N64" s="409"/>
      <c r="O64" s="409"/>
      <c r="P64" s="409"/>
      <c r="Q64" s="409"/>
      <c r="R64" s="409"/>
      <c r="S64" s="409"/>
      <c r="T64" s="409"/>
      <c r="U64" s="409"/>
      <c r="V64" s="409"/>
      <c r="W64" s="411"/>
      <c r="X64" s="409"/>
      <c r="Y64" s="409"/>
      <c r="Z64" s="409"/>
      <c r="AA64" s="409"/>
      <c r="AB64" s="409"/>
      <c r="AC64" s="409"/>
      <c r="AD64" s="409"/>
      <c r="AE64" s="409"/>
      <c r="AF64" s="409"/>
      <c r="AG64" s="409"/>
      <c r="AH64" s="409"/>
      <c r="AI64" s="411"/>
      <c r="AJ64" s="409"/>
      <c r="AK64" s="409"/>
      <c r="AL64" s="409"/>
      <c r="AM64" s="409"/>
      <c r="AN64" s="409"/>
      <c r="AO64" s="409"/>
      <c r="AP64" s="409"/>
      <c r="AQ64" s="409"/>
      <c r="AR64" s="409"/>
      <c r="AS64" s="409"/>
      <c r="AT64" s="409"/>
      <c r="AU64" s="410"/>
      <c r="AV64" s="400"/>
      <c r="AW64" s="400"/>
      <c r="AX64" s="400"/>
      <c r="AY64" s="400"/>
      <c r="AZ64" s="400"/>
      <c r="BA64" s="400"/>
      <c r="BB64" s="400"/>
      <c r="BC64" s="400"/>
      <c r="BD64" s="400"/>
      <c r="BE64" s="400"/>
      <c r="BF64" s="400"/>
      <c r="BG64" s="400"/>
      <c r="BH64" s="400"/>
      <c r="BI64" s="400"/>
    </row>
    <row r="65" s="407" customFormat="true" ht="15" hidden="false" customHeight="false" outlineLevel="0" collapsed="false">
      <c r="A65" s="398"/>
      <c r="B65" s="412" t="s">
        <v>206</v>
      </c>
      <c r="C65" s="404"/>
      <c r="D65" s="401" t="n">
        <f aca="false">IF(H65&gt;0,H65,IF(SUM($L65:$W65)&gt;0,SUM($L65:$W65),0))</f>
        <v>357377.512154762</v>
      </c>
      <c r="E65" s="400" t="n">
        <f aca="false">IF(I65&gt;0,I65,IF(SUM($X65:$AI65)&gt;0,SUM($X65:$AI65),0))</f>
        <v>357377.512154762</v>
      </c>
      <c r="F65" s="402" t="n">
        <f aca="false">IF(J65&gt;0,J65,IF(SUM($AJ65:$AU65)&gt;0,SUM($AJ65:$AU65),0))</f>
        <v>357377.512154762</v>
      </c>
      <c r="G65" s="400"/>
      <c r="H65" s="403" t="n">
        <f aca="false">'data inputs'!AD18</f>
        <v>357377.512154762</v>
      </c>
      <c r="I65" s="403" t="n">
        <f aca="false">'data inputs'!AE18</f>
        <v>357377.512154762</v>
      </c>
      <c r="J65" s="403" t="n">
        <f aca="false">'data inputs'!AF18</f>
        <v>357377.512154762</v>
      </c>
      <c r="K65" s="234"/>
      <c r="L65" s="403"/>
      <c r="M65" s="404"/>
      <c r="N65" s="404"/>
      <c r="O65" s="404"/>
      <c r="P65" s="404"/>
      <c r="Q65" s="404"/>
      <c r="R65" s="404"/>
      <c r="S65" s="404"/>
      <c r="T65" s="404"/>
      <c r="U65" s="404"/>
      <c r="V65" s="404"/>
      <c r="W65" s="405"/>
      <c r="X65" s="404"/>
      <c r="Y65" s="404"/>
      <c r="Z65" s="404"/>
      <c r="AA65" s="404"/>
      <c r="AB65" s="404"/>
      <c r="AC65" s="404"/>
      <c r="AD65" s="404"/>
      <c r="AE65" s="404"/>
      <c r="AF65" s="404"/>
      <c r="AG65" s="404"/>
      <c r="AH65" s="404"/>
      <c r="AI65" s="405"/>
      <c r="AJ65" s="404"/>
      <c r="AK65" s="404"/>
      <c r="AL65" s="404"/>
      <c r="AM65" s="404"/>
      <c r="AN65" s="404"/>
      <c r="AO65" s="404"/>
      <c r="AP65" s="404"/>
      <c r="AQ65" s="404"/>
      <c r="AR65" s="404"/>
      <c r="AS65" s="404"/>
      <c r="AT65" s="404"/>
      <c r="AU65" s="406"/>
      <c r="AV65" s="400" t="s">
        <v>191</v>
      </c>
      <c r="AW65" s="400"/>
      <c r="AX65" s="400"/>
      <c r="AY65" s="400"/>
      <c r="AZ65" s="400"/>
      <c r="BA65" s="400"/>
      <c r="BB65" s="400"/>
      <c r="BC65" s="400"/>
      <c r="BD65" s="400"/>
      <c r="BE65" s="400"/>
      <c r="BF65" s="400"/>
      <c r="BG65" s="400"/>
      <c r="BH65" s="400"/>
      <c r="BI65" s="400"/>
    </row>
    <row r="66" s="407" customFormat="true" ht="15" hidden="false" customHeight="false" outlineLevel="0" collapsed="false">
      <c r="A66" s="398"/>
      <c r="B66" s="413" t="s">
        <v>206</v>
      </c>
      <c r="C66" s="414"/>
      <c r="D66" s="415" t="n">
        <f aca="false">IF(H66&gt;0,H66,IF(SUM($L66:$W66)&gt;0,SUM($L66:$W66),0))</f>
        <v>0</v>
      </c>
      <c r="E66" s="416" t="n">
        <f aca="false">IF(I66&gt;0,I66,IF(SUM($X66:$AI66)&gt;0,SUM($X66:$AI66),0))</f>
        <v>0</v>
      </c>
      <c r="F66" s="417" t="n">
        <f aca="false">IF(J66&gt;0,J66,IF(SUM($AJ66:$AU66)&gt;0,SUM($AJ66:$AU66),0))</f>
        <v>0</v>
      </c>
      <c r="G66" s="400"/>
      <c r="H66" s="418"/>
      <c r="I66" s="414"/>
      <c r="J66" s="419"/>
      <c r="K66" s="234"/>
      <c r="L66" s="403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5"/>
      <c r="X66" s="404"/>
      <c r="Y66" s="404"/>
      <c r="Z66" s="404"/>
      <c r="AA66" s="404"/>
      <c r="AB66" s="404"/>
      <c r="AC66" s="404"/>
      <c r="AD66" s="404"/>
      <c r="AE66" s="404"/>
      <c r="AF66" s="404"/>
      <c r="AG66" s="404"/>
      <c r="AH66" s="404"/>
      <c r="AI66" s="405"/>
      <c r="AJ66" s="404"/>
      <c r="AK66" s="404"/>
      <c r="AL66" s="404"/>
      <c r="AM66" s="404"/>
      <c r="AN66" s="404"/>
      <c r="AO66" s="404"/>
      <c r="AP66" s="404"/>
      <c r="AQ66" s="404"/>
      <c r="AR66" s="404"/>
      <c r="AS66" s="404"/>
      <c r="AT66" s="404"/>
      <c r="AU66" s="406"/>
      <c r="AV66" s="400" t="s">
        <v>191</v>
      </c>
      <c r="AW66" s="400"/>
      <c r="AX66" s="400"/>
      <c r="AY66" s="400"/>
      <c r="AZ66" s="400"/>
      <c r="BA66" s="400"/>
      <c r="BB66" s="400"/>
      <c r="BC66" s="400"/>
      <c r="BD66" s="400"/>
      <c r="BE66" s="400"/>
      <c r="BF66" s="400"/>
      <c r="BG66" s="400"/>
      <c r="BH66" s="400"/>
      <c r="BI66" s="400"/>
    </row>
    <row r="67" s="407" customFormat="true" ht="15" hidden="false" customHeight="false" outlineLevel="0" collapsed="false">
      <c r="A67" s="398"/>
      <c r="B67" s="420" t="s">
        <v>207</v>
      </c>
      <c r="C67" s="421"/>
      <c r="D67" s="400"/>
      <c r="E67" s="400"/>
      <c r="F67" s="402"/>
      <c r="G67" s="400"/>
      <c r="H67" s="399"/>
      <c r="I67" s="400"/>
      <c r="J67" s="402"/>
      <c r="K67" s="234"/>
      <c r="L67" s="399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22"/>
      <c r="X67" s="400"/>
      <c r="Y67" s="400"/>
      <c r="Z67" s="400"/>
      <c r="AA67" s="400"/>
      <c r="AB67" s="400"/>
      <c r="AC67" s="400"/>
      <c r="AD67" s="400"/>
      <c r="AE67" s="400"/>
      <c r="AF67" s="400"/>
      <c r="AG67" s="400"/>
      <c r="AH67" s="400"/>
      <c r="AI67" s="422"/>
      <c r="AJ67" s="400"/>
      <c r="AK67" s="400"/>
      <c r="AL67" s="400"/>
      <c r="AM67" s="400"/>
      <c r="AN67" s="400"/>
      <c r="AO67" s="400"/>
      <c r="AP67" s="400"/>
      <c r="AQ67" s="400"/>
      <c r="AR67" s="400"/>
      <c r="AS67" s="400"/>
      <c r="AT67" s="400"/>
      <c r="AU67" s="402"/>
      <c r="AV67" s="400"/>
      <c r="AW67" s="400"/>
      <c r="AX67" s="400"/>
      <c r="AY67" s="400"/>
      <c r="AZ67" s="400"/>
      <c r="BA67" s="400"/>
      <c r="BB67" s="400"/>
      <c r="BC67" s="400"/>
      <c r="BD67" s="400"/>
      <c r="BE67" s="400"/>
      <c r="BF67" s="400"/>
      <c r="BG67" s="400"/>
      <c r="BH67" s="400"/>
      <c r="BI67" s="400"/>
    </row>
    <row r="68" s="407" customFormat="true" ht="15" hidden="false" customHeight="false" outlineLevel="0" collapsed="false">
      <c r="A68" s="398"/>
      <c r="B68" s="423" t="s">
        <v>208</v>
      </c>
      <c r="C68" s="424"/>
      <c r="D68" s="390" t="n">
        <f aca="false">MAX((D62+D63)*TRCIncBasePct-SUM(D69:D71),0)</f>
        <v>2330786.02709221</v>
      </c>
      <c r="E68" s="391" t="n">
        <f aca="false">MAX((E62+E63)*TRCIncBasePct-SUM(E69:E71),0)</f>
        <v>2048329.8290336</v>
      </c>
      <c r="F68" s="392" t="n">
        <f aca="false">MAX((F62+F63)*TRCIncBasePct-SUM(F69:F71),0)</f>
        <v>1413064.84249419</v>
      </c>
      <c r="G68" s="400"/>
      <c r="H68" s="408"/>
      <c r="I68" s="409"/>
      <c r="J68" s="410"/>
      <c r="K68" s="234"/>
      <c r="L68" s="408"/>
      <c r="M68" s="409"/>
      <c r="N68" s="409"/>
      <c r="O68" s="409"/>
      <c r="P68" s="409"/>
      <c r="Q68" s="409"/>
      <c r="R68" s="409"/>
      <c r="S68" s="409"/>
      <c r="T68" s="409"/>
      <c r="U68" s="409"/>
      <c r="V68" s="409"/>
      <c r="W68" s="411"/>
      <c r="X68" s="409"/>
      <c r="Y68" s="409"/>
      <c r="Z68" s="409"/>
      <c r="AA68" s="409"/>
      <c r="AB68" s="409"/>
      <c r="AC68" s="409"/>
      <c r="AD68" s="409"/>
      <c r="AE68" s="409"/>
      <c r="AF68" s="409"/>
      <c r="AG68" s="409"/>
      <c r="AH68" s="409"/>
      <c r="AI68" s="411"/>
      <c r="AJ68" s="409"/>
      <c r="AK68" s="409"/>
      <c r="AL68" s="409"/>
      <c r="AM68" s="409"/>
      <c r="AN68" s="409"/>
      <c r="AO68" s="409"/>
      <c r="AP68" s="409"/>
      <c r="AQ68" s="409"/>
      <c r="AR68" s="409"/>
      <c r="AS68" s="409"/>
      <c r="AT68" s="409"/>
      <c r="AU68" s="410"/>
      <c r="AV68" s="400" t="s">
        <v>191</v>
      </c>
      <c r="AW68" s="400"/>
      <c r="AX68" s="400"/>
      <c r="AY68" s="400"/>
      <c r="AZ68" s="400"/>
      <c r="BA68" s="400"/>
      <c r="BB68" s="400"/>
      <c r="BC68" s="400"/>
      <c r="BD68" s="400"/>
      <c r="BE68" s="400"/>
      <c r="BF68" s="400"/>
      <c r="BG68" s="400"/>
      <c r="BH68" s="400"/>
      <c r="BI68" s="400"/>
    </row>
    <row r="69" s="407" customFormat="true" ht="15.75" hidden="false" customHeight="true" outlineLevel="0" collapsed="false">
      <c r="A69" s="398"/>
      <c r="B69" s="399" t="s">
        <v>205</v>
      </c>
      <c r="C69" s="422"/>
      <c r="D69" s="401" t="n">
        <f aca="false">SUM(D80:D84)</f>
        <v>474252.253027296</v>
      </c>
      <c r="E69" s="400" t="n">
        <f aca="false">SUM(E80:E84)</f>
        <v>1276954.76056677</v>
      </c>
      <c r="F69" s="402" t="n">
        <f aca="false">SUM(F80:F84)</f>
        <v>2416925.32486818</v>
      </c>
      <c r="G69" s="400"/>
      <c r="H69" s="408"/>
      <c r="I69" s="409"/>
      <c r="J69" s="410"/>
      <c r="K69" s="234"/>
      <c r="L69" s="408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11"/>
      <c r="X69" s="409"/>
      <c r="Y69" s="409"/>
      <c r="Z69" s="409"/>
      <c r="AA69" s="409"/>
      <c r="AB69" s="409"/>
      <c r="AC69" s="409"/>
      <c r="AD69" s="409"/>
      <c r="AE69" s="409"/>
      <c r="AF69" s="409"/>
      <c r="AG69" s="409"/>
      <c r="AH69" s="409"/>
      <c r="AI69" s="411"/>
      <c r="AJ69" s="409"/>
      <c r="AK69" s="409"/>
      <c r="AL69" s="409"/>
      <c r="AM69" s="409"/>
      <c r="AN69" s="409"/>
      <c r="AO69" s="409"/>
      <c r="AP69" s="409"/>
      <c r="AQ69" s="409"/>
      <c r="AR69" s="409"/>
      <c r="AS69" s="409"/>
      <c r="AT69" s="409"/>
      <c r="AU69" s="410"/>
      <c r="AV69" s="400"/>
      <c r="AW69" s="400"/>
      <c r="AX69" s="400"/>
      <c r="AY69" s="400"/>
      <c r="AZ69" s="400"/>
      <c r="BA69" s="400"/>
      <c r="BB69" s="400"/>
      <c r="BC69" s="400"/>
      <c r="BD69" s="400"/>
      <c r="BE69" s="400"/>
      <c r="BF69" s="400"/>
      <c r="BG69" s="400"/>
      <c r="BH69" s="400"/>
      <c r="BI69" s="400"/>
    </row>
    <row r="70" s="407" customFormat="true" ht="15.75" hidden="false" customHeight="true" outlineLevel="0" collapsed="false">
      <c r="A70" s="398"/>
      <c r="B70" s="412" t="s">
        <v>206</v>
      </c>
      <c r="C70" s="425"/>
      <c r="D70" s="401" t="n">
        <f aca="false">IF(H70&gt;0,H70,IF(SUM($L70:$W70)&gt;0,SUM($L70:$W70),0))</f>
        <v>0</v>
      </c>
      <c r="E70" s="400" t="n">
        <f aca="false">IF(I70&gt;0,I70,IF(SUM($X70:$AI70)&gt;0,SUM($X70:$AI70),0))</f>
        <v>0</v>
      </c>
      <c r="F70" s="402" t="n">
        <f aca="false">IF(J70&gt;0,J70,IF(SUM($AJ70:$AU70)&gt;0,SUM($AJ70:$AU70),0))</f>
        <v>0</v>
      </c>
      <c r="G70" s="400"/>
      <c r="H70" s="403"/>
      <c r="I70" s="404"/>
      <c r="J70" s="406"/>
      <c r="K70" s="234"/>
      <c r="L70" s="403"/>
      <c r="M70" s="404"/>
      <c r="N70" s="404"/>
      <c r="O70" s="404"/>
      <c r="P70" s="404"/>
      <c r="Q70" s="404"/>
      <c r="R70" s="404"/>
      <c r="S70" s="404"/>
      <c r="T70" s="404"/>
      <c r="U70" s="404"/>
      <c r="V70" s="404"/>
      <c r="W70" s="405"/>
      <c r="X70" s="404"/>
      <c r="Y70" s="404"/>
      <c r="Z70" s="404"/>
      <c r="AA70" s="404"/>
      <c r="AB70" s="404"/>
      <c r="AC70" s="404"/>
      <c r="AD70" s="404"/>
      <c r="AE70" s="404"/>
      <c r="AF70" s="404"/>
      <c r="AG70" s="404"/>
      <c r="AH70" s="404"/>
      <c r="AI70" s="405"/>
      <c r="AJ70" s="404"/>
      <c r="AK70" s="404"/>
      <c r="AL70" s="404"/>
      <c r="AM70" s="404"/>
      <c r="AN70" s="404"/>
      <c r="AO70" s="404"/>
      <c r="AP70" s="404"/>
      <c r="AQ70" s="404"/>
      <c r="AR70" s="404"/>
      <c r="AS70" s="404"/>
      <c r="AT70" s="404"/>
      <c r="AU70" s="406"/>
      <c r="AV70" s="400" t="s">
        <v>191</v>
      </c>
      <c r="AW70" s="400"/>
      <c r="AX70" s="400"/>
      <c r="AY70" s="400"/>
      <c r="AZ70" s="400"/>
      <c r="BA70" s="400"/>
      <c r="BB70" s="400"/>
      <c r="BC70" s="400"/>
      <c r="BD70" s="400"/>
      <c r="BE70" s="400"/>
      <c r="BF70" s="400"/>
      <c r="BG70" s="400"/>
      <c r="BH70" s="400"/>
      <c r="BI70" s="400"/>
    </row>
    <row r="71" s="407" customFormat="true" ht="15.75" hidden="false" customHeight="true" outlineLevel="0" collapsed="false">
      <c r="A71" s="398"/>
      <c r="B71" s="413" t="s">
        <v>206</v>
      </c>
      <c r="C71" s="426"/>
      <c r="D71" s="415" t="n">
        <f aca="false">IF(H71&gt;0,H71,IF(SUM($L71:$W71)&gt;0,SUM($L71:$W71),0))</f>
        <v>0</v>
      </c>
      <c r="E71" s="416" t="n">
        <f aca="false">IF(I71&gt;0,I71,IF(SUM($X71:$AI71)&gt;0,SUM($X71:$AI71),0))</f>
        <v>0</v>
      </c>
      <c r="F71" s="417" t="n">
        <f aca="false">IF(J71&gt;0,J71,IF(SUM($AJ71:$AU71)&gt;0,SUM($AJ71:$AU71),0))</f>
        <v>0</v>
      </c>
      <c r="G71" s="400"/>
      <c r="H71" s="418"/>
      <c r="I71" s="414"/>
      <c r="J71" s="419"/>
      <c r="K71" s="234"/>
      <c r="L71" s="403"/>
      <c r="M71" s="404"/>
      <c r="N71" s="404"/>
      <c r="O71" s="404"/>
      <c r="P71" s="404"/>
      <c r="Q71" s="404"/>
      <c r="R71" s="404"/>
      <c r="S71" s="404"/>
      <c r="T71" s="404"/>
      <c r="U71" s="404"/>
      <c r="V71" s="404"/>
      <c r="W71" s="405"/>
      <c r="X71" s="404"/>
      <c r="Y71" s="404"/>
      <c r="Z71" s="404"/>
      <c r="AA71" s="404"/>
      <c r="AB71" s="404"/>
      <c r="AC71" s="404"/>
      <c r="AD71" s="404"/>
      <c r="AE71" s="404"/>
      <c r="AF71" s="404"/>
      <c r="AG71" s="404"/>
      <c r="AH71" s="404"/>
      <c r="AI71" s="405"/>
      <c r="AJ71" s="404"/>
      <c r="AK71" s="404"/>
      <c r="AL71" s="404"/>
      <c r="AM71" s="404"/>
      <c r="AN71" s="404"/>
      <c r="AO71" s="404"/>
      <c r="AP71" s="404"/>
      <c r="AQ71" s="404"/>
      <c r="AR71" s="404"/>
      <c r="AS71" s="404"/>
      <c r="AT71" s="404"/>
      <c r="AU71" s="406"/>
      <c r="AV71" s="400" t="s">
        <v>191</v>
      </c>
      <c r="AW71" s="400"/>
      <c r="AX71" s="400"/>
      <c r="AY71" s="400"/>
      <c r="AZ71" s="400"/>
      <c r="BA71" s="400"/>
      <c r="BB71" s="400"/>
      <c r="BC71" s="400"/>
      <c r="BD71" s="400"/>
      <c r="BE71" s="400"/>
      <c r="BF71" s="400"/>
      <c r="BG71" s="400"/>
      <c r="BH71" s="400"/>
      <c r="BI71" s="400"/>
    </row>
    <row r="72" s="427" customFormat="true" ht="15" hidden="false" customHeight="false" outlineLevel="0" collapsed="false">
      <c r="B72" s="428" t="s">
        <v>209</v>
      </c>
      <c r="C72" s="428"/>
      <c r="D72" s="398"/>
      <c r="E72" s="398"/>
      <c r="F72" s="429"/>
      <c r="H72" s="430"/>
      <c r="I72" s="398"/>
      <c r="J72" s="429"/>
      <c r="K72" s="234"/>
      <c r="L72" s="430"/>
      <c r="M72" s="398"/>
      <c r="N72" s="398"/>
      <c r="O72" s="398"/>
      <c r="P72" s="398"/>
      <c r="Q72" s="398"/>
      <c r="R72" s="398"/>
      <c r="S72" s="398"/>
      <c r="T72" s="398"/>
      <c r="U72" s="398"/>
      <c r="V72" s="398"/>
      <c r="W72" s="431"/>
      <c r="X72" s="398"/>
      <c r="Y72" s="398"/>
      <c r="Z72" s="398"/>
      <c r="AA72" s="398"/>
      <c r="AB72" s="398"/>
      <c r="AC72" s="398"/>
      <c r="AD72" s="398"/>
      <c r="AE72" s="398"/>
      <c r="AF72" s="398"/>
      <c r="AG72" s="398"/>
      <c r="AH72" s="398"/>
      <c r="AI72" s="431"/>
      <c r="AJ72" s="398"/>
      <c r="AK72" s="398"/>
      <c r="AL72" s="398"/>
      <c r="AM72" s="398"/>
      <c r="AN72" s="398"/>
      <c r="AO72" s="398"/>
      <c r="AP72" s="398"/>
      <c r="AQ72" s="398"/>
      <c r="AR72" s="398"/>
      <c r="AS72" s="398"/>
      <c r="AT72" s="398"/>
      <c r="AU72" s="429"/>
      <c r="AW72" s="400"/>
      <c r="AX72" s="400"/>
      <c r="AY72" s="400"/>
      <c r="AZ72" s="400"/>
      <c r="BA72" s="400"/>
      <c r="BB72" s="400"/>
      <c r="BC72" s="400"/>
      <c r="BD72" s="400"/>
      <c r="BE72" s="400"/>
      <c r="BF72" s="400"/>
      <c r="BG72" s="400"/>
      <c r="BH72" s="400"/>
      <c r="BI72" s="400"/>
    </row>
    <row r="73" s="407" customFormat="true" ht="30" hidden="false" customHeight="false" outlineLevel="0" collapsed="false">
      <c r="A73" s="398"/>
      <c r="B73" s="432" t="s">
        <v>210</v>
      </c>
      <c r="C73" s="433" t="s">
        <v>211</v>
      </c>
      <c r="D73" s="400"/>
      <c r="E73" s="400"/>
      <c r="F73" s="402"/>
      <c r="G73" s="400"/>
      <c r="H73" s="399"/>
      <c r="I73" s="400"/>
      <c r="J73" s="402"/>
      <c r="K73" s="234"/>
      <c r="L73" s="399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22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22"/>
      <c r="AJ73" s="400"/>
      <c r="AK73" s="400"/>
      <c r="AL73" s="400"/>
      <c r="AM73" s="400"/>
      <c r="AN73" s="400"/>
      <c r="AO73" s="400"/>
      <c r="AP73" s="400"/>
      <c r="AQ73" s="400"/>
      <c r="AR73" s="400"/>
      <c r="AS73" s="400"/>
      <c r="AT73" s="400"/>
      <c r="AU73" s="402"/>
      <c r="AV73" s="400"/>
      <c r="AW73" s="400"/>
      <c r="AX73" s="400"/>
      <c r="AY73" s="400"/>
      <c r="AZ73" s="400"/>
      <c r="BA73" s="400"/>
      <c r="BB73" s="400"/>
      <c r="BC73" s="400"/>
      <c r="BD73" s="400"/>
      <c r="BE73" s="400"/>
      <c r="BF73" s="400"/>
      <c r="BG73" s="400"/>
      <c r="BH73" s="400"/>
      <c r="BI73" s="400"/>
    </row>
    <row r="74" s="407" customFormat="true" ht="15" hidden="false" customHeight="false" outlineLevel="0" collapsed="false">
      <c r="A74" s="398"/>
      <c r="B74" s="434" t="s">
        <v>206</v>
      </c>
      <c r="C74" s="435" t="n">
        <v>10</v>
      </c>
      <c r="D74" s="390" t="n">
        <f aca="false">IF(C74&gt;0,-PMT(WACC,C74,MAX(H74,SUM($L74:$W74))),0)</f>
        <v>827943.587891677</v>
      </c>
      <c r="E74" s="391" t="n">
        <f aca="false">IF(C74&gt;0,-PMT(WACC,C74,MAX(I74,SUM($X74:$AI74))),0)+D74</f>
        <v>1484309.34333142</v>
      </c>
      <c r="F74" s="392" t="n">
        <f aca="false">IF(C74&gt;0,-PMT(WACC,C74,MAX(J74,SUM($AJ74:$AU74))),0)+E74</f>
        <v>1917750.74905975</v>
      </c>
      <c r="G74" s="400"/>
      <c r="H74" s="436" t="n">
        <f aca="false">'data inputs'!AD19-H75</f>
        <v>5732706.27842181</v>
      </c>
      <c r="I74" s="436" t="n">
        <f aca="false">'data inputs'!AE19-I75</f>
        <v>4544696.21140758</v>
      </c>
      <c r="J74" s="436" t="n">
        <f aca="false">'data inputs'!AF19-J75</f>
        <v>3001161.3161643</v>
      </c>
      <c r="K74" s="234"/>
      <c r="L74" s="403"/>
      <c r="M74" s="404"/>
      <c r="N74" s="404"/>
      <c r="O74" s="404"/>
      <c r="P74" s="404"/>
      <c r="Q74" s="404"/>
      <c r="R74" s="404"/>
      <c r="S74" s="404"/>
      <c r="T74" s="404"/>
      <c r="U74" s="404"/>
      <c r="V74" s="404"/>
      <c r="W74" s="405"/>
      <c r="X74" s="404"/>
      <c r="Y74" s="404"/>
      <c r="Z74" s="404"/>
      <c r="AA74" s="404"/>
      <c r="AB74" s="404"/>
      <c r="AC74" s="404"/>
      <c r="AD74" s="404"/>
      <c r="AE74" s="404"/>
      <c r="AF74" s="404"/>
      <c r="AG74" s="404"/>
      <c r="AH74" s="404"/>
      <c r="AI74" s="405"/>
      <c r="AJ74" s="404"/>
      <c r="AK74" s="404"/>
      <c r="AL74" s="404"/>
      <c r="AM74" s="404"/>
      <c r="AN74" s="404"/>
      <c r="AO74" s="404"/>
      <c r="AP74" s="404"/>
      <c r="AQ74" s="404"/>
      <c r="AR74" s="404"/>
      <c r="AS74" s="404"/>
      <c r="AT74" s="404"/>
      <c r="AU74" s="406"/>
      <c r="AV74" s="400" t="s">
        <v>191</v>
      </c>
      <c r="AW74" s="400"/>
      <c r="AX74" s="400"/>
      <c r="AY74" s="400"/>
      <c r="AZ74" s="400"/>
      <c r="BA74" s="400"/>
      <c r="BB74" s="400"/>
      <c r="BC74" s="400"/>
      <c r="BD74" s="400"/>
      <c r="BE74" s="400"/>
      <c r="BF74" s="400"/>
      <c r="BG74" s="400"/>
      <c r="BH74" s="400"/>
      <c r="BI74" s="400"/>
    </row>
    <row r="75" s="407" customFormat="true" ht="15" hidden="false" customHeight="false" outlineLevel="0" collapsed="false">
      <c r="A75" s="398"/>
      <c r="B75" s="412" t="s">
        <v>206</v>
      </c>
      <c r="C75" s="437" t="n">
        <v>15</v>
      </c>
      <c r="D75" s="401" t="n">
        <f aca="false">IF(C75&gt;0,-PMT(WACC,C75,IF(H75&gt;0,H75,SUM($L75:$W75))),0)</f>
        <v>55977.0655087658</v>
      </c>
      <c r="E75" s="400" t="n">
        <f aca="false">IF(C75&gt;0,-PMT(WACC,C75,IF(I75&gt;0,I75,SUM($X75:$AI75))),0)+D75</f>
        <v>157855.324734719</v>
      </c>
      <c r="F75" s="402" t="n">
        <f aca="false">IF(C75&gt;0,-PMT(WACC,C75,IF(J75&gt;0,J75,SUM($AJ75:$AU75))),0)+E75</f>
        <v>250217.482824183</v>
      </c>
      <c r="G75" s="400"/>
      <c r="H75" s="403" t="n">
        <f aca="false">'data inputs'!W19</f>
        <v>500000</v>
      </c>
      <c r="I75" s="403" t="n">
        <f aca="false">'data inputs'!X19</f>
        <v>910000</v>
      </c>
      <c r="J75" s="403" t="n">
        <f aca="false">'data inputs'!Y19</f>
        <v>825000</v>
      </c>
      <c r="K75" s="234"/>
      <c r="L75" s="403"/>
      <c r="M75" s="404"/>
      <c r="N75" s="404"/>
      <c r="O75" s="404"/>
      <c r="P75" s="404"/>
      <c r="Q75" s="404"/>
      <c r="R75" s="404"/>
      <c r="S75" s="404"/>
      <c r="T75" s="404"/>
      <c r="U75" s="404"/>
      <c r="V75" s="404"/>
      <c r="W75" s="405"/>
      <c r="X75" s="404"/>
      <c r="Y75" s="404"/>
      <c r="Z75" s="404"/>
      <c r="AA75" s="404"/>
      <c r="AB75" s="404"/>
      <c r="AC75" s="404"/>
      <c r="AD75" s="404"/>
      <c r="AE75" s="404"/>
      <c r="AF75" s="404"/>
      <c r="AG75" s="404"/>
      <c r="AH75" s="404"/>
      <c r="AI75" s="405"/>
      <c r="AJ75" s="404"/>
      <c r="AK75" s="404"/>
      <c r="AL75" s="404"/>
      <c r="AM75" s="404"/>
      <c r="AN75" s="404"/>
      <c r="AO75" s="404"/>
      <c r="AP75" s="404"/>
      <c r="AQ75" s="404"/>
      <c r="AR75" s="404"/>
      <c r="AS75" s="404"/>
      <c r="AT75" s="404"/>
      <c r="AU75" s="406"/>
      <c r="AV75" s="400" t="s">
        <v>191</v>
      </c>
      <c r="AW75" s="400"/>
      <c r="AX75" s="400"/>
      <c r="AY75" s="400"/>
      <c r="AZ75" s="400"/>
      <c r="BA75" s="400"/>
      <c r="BB75" s="400"/>
      <c r="BC75" s="400"/>
      <c r="BD75" s="400"/>
      <c r="BE75" s="400"/>
      <c r="BF75" s="400"/>
      <c r="BG75" s="400"/>
      <c r="BH75" s="400"/>
      <c r="BI75" s="400"/>
    </row>
    <row r="76" s="407" customFormat="true" ht="15" hidden="false" customHeight="false" outlineLevel="0" collapsed="false">
      <c r="A76" s="398"/>
      <c r="B76" s="412" t="s">
        <v>206</v>
      </c>
      <c r="C76" s="437" t="n">
        <v>10</v>
      </c>
      <c r="D76" s="401" t="n">
        <f aca="false">IF(C76&gt;0,-PMT(WACC,C76,IF(H76&gt;0,H76,SUM($L76:$W76))),0)</f>
        <v>0</v>
      </c>
      <c r="E76" s="400" t="n">
        <f aca="false">IF(C76&gt;0,-PMT(WACC,C76,IF(I76&gt;0,I76,SUM($X76:$AI76))),0)+D76</f>
        <v>0</v>
      </c>
      <c r="F76" s="402" t="n">
        <f aca="false">IF(C76&gt;0,-PMT(WACC,C76,IF(J76&gt;0,J76,SUM($AJ76:$AU76))),0)+E76</f>
        <v>0</v>
      </c>
      <c r="G76" s="400"/>
      <c r="H76" s="403"/>
      <c r="I76" s="404"/>
      <c r="J76" s="406"/>
      <c r="K76" s="234"/>
      <c r="L76" s="403"/>
      <c r="M76" s="404"/>
      <c r="N76" s="404"/>
      <c r="O76" s="404"/>
      <c r="P76" s="404"/>
      <c r="Q76" s="404"/>
      <c r="R76" s="404"/>
      <c r="S76" s="404"/>
      <c r="T76" s="404"/>
      <c r="U76" s="404"/>
      <c r="V76" s="404"/>
      <c r="W76" s="405"/>
      <c r="X76" s="404"/>
      <c r="Y76" s="404"/>
      <c r="Z76" s="404"/>
      <c r="AA76" s="404"/>
      <c r="AB76" s="404"/>
      <c r="AC76" s="404"/>
      <c r="AD76" s="404"/>
      <c r="AE76" s="404"/>
      <c r="AF76" s="404"/>
      <c r="AG76" s="404"/>
      <c r="AH76" s="404"/>
      <c r="AI76" s="405"/>
      <c r="AJ76" s="404"/>
      <c r="AK76" s="404"/>
      <c r="AL76" s="404"/>
      <c r="AM76" s="404"/>
      <c r="AN76" s="404"/>
      <c r="AO76" s="404"/>
      <c r="AP76" s="404"/>
      <c r="AQ76" s="404"/>
      <c r="AR76" s="404"/>
      <c r="AS76" s="404"/>
      <c r="AT76" s="404"/>
      <c r="AU76" s="406"/>
      <c r="AV76" s="400" t="s">
        <v>191</v>
      </c>
      <c r="AW76" s="400"/>
      <c r="AX76" s="400"/>
      <c r="AY76" s="400"/>
      <c r="AZ76" s="400"/>
      <c r="BA76" s="400"/>
      <c r="BB76" s="400"/>
      <c r="BC76" s="400"/>
      <c r="BD76" s="400"/>
      <c r="BE76" s="400"/>
      <c r="BF76" s="400"/>
      <c r="BG76" s="400"/>
      <c r="BH76" s="400"/>
      <c r="BI76" s="400"/>
    </row>
    <row r="77" s="407" customFormat="true" ht="15" hidden="false" customHeight="false" outlineLevel="0" collapsed="false">
      <c r="A77" s="398"/>
      <c r="B77" s="412" t="s">
        <v>206</v>
      </c>
      <c r="C77" s="437" t="n">
        <v>10</v>
      </c>
      <c r="D77" s="401" t="n">
        <f aca="false">IF(C77&gt;0,-PMT(WACC,C77,IF(H77&gt;0,H77,SUM($L77:$W77))),0)</f>
        <v>0</v>
      </c>
      <c r="E77" s="400" t="n">
        <f aca="false">IF(C77&gt;0,-PMT(WACC,C77,IF(I77&gt;0,I77,SUM($X77:$AI77))),0)+D77</f>
        <v>0</v>
      </c>
      <c r="F77" s="402" t="n">
        <f aca="false">IF(C77&gt;0,-PMT(WACC,C77,IF(J77&gt;0,J77,SUM($AJ77:$AU77))),0)+E77</f>
        <v>0</v>
      </c>
      <c r="G77" s="400"/>
      <c r="H77" s="403"/>
      <c r="I77" s="404"/>
      <c r="J77" s="406"/>
      <c r="K77" s="234"/>
      <c r="L77" s="403"/>
      <c r="M77" s="404"/>
      <c r="N77" s="404"/>
      <c r="O77" s="404"/>
      <c r="P77" s="404"/>
      <c r="Q77" s="404"/>
      <c r="R77" s="404"/>
      <c r="S77" s="404"/>
      <c r="T77" s="404"/>
      <c r="U77" s="404"/>
      <c r="V77" s="404"/>
      <c r="W77" s="405"/>
      <c r="X77" s="404"/>
      <c r="Y77" s="404"/>
      <c r="Z77" s="404"/>
      <c r="AA77" s="404"/>
      <c r="AB77" s="404"/>
      <c r="AC77" s="404"/>
      <c r="AD77" s="404"/>
      <c r="AE77" s="404"/>
      <c r="AF77" s="404"/>
      <c r="AG77" s="404"/>
      <c r="AH77" s="404"/>
      <c r="AI77" s="405"/>
      <c r="AJ77" s="404"/>
      <c r="AK77" s="404"/>
      <c r="AL77" s="404"/>
      <c r="AM77" s="404"/>
      <c r="AN77" s="404"/>
      <c r="AO77" s="404"/>
      <c r="AP77" s="404"/>
      <c r="AQ77" s="404"/>
      <c r="AR77" s="404"/>
      <c r="AS77" s="404"/>
      <c r="AT77" s="404"/>
      <c r="AU77" s="406"/>
      <c r="AV77" s="400" t="s">
        <v>191</v>
      </c>
      <c r="AW77" s="400"/>
      <c r="AX77" s="400"/>
      <c r="AY77" s="400"/>
      <c r="AZ77" s="400"/>
      <c r="BA77" s="400"/>
      <c r="BB77" s="400"/>
      <c r="BC77" s="400"/>
      <c r="BD77" s="400"/>
      <c r="BE77" s="400"/>
      <c r="BF77" s="400"/>
      <c r="BG77" s="400"/>
      <c r="BH77" s="400"/>
      <c r="BI77" s="400"/>
    </row>
    <row r="78" s="407" customFormat="true" ht="15" hidden="false" customHeight="false" outlineLevel="0" collapsed="false">
      <c r="A78" s="398"/>
      <c r="B78" s="413" t="s">
        <v>206</v>
      </c>
      <c r="C78" s="438" t="n">
        <v>10</v>
      </c>
      <c r="D78" s="415" t="n">
        <f aca="false">IF(C78&gt;0,-PMT(WACC,C78,IF(H78&gt;0,H78,SUM($L78:$W78))),0)</f>
        <v>0</v>
      </c>
      <c r="E78" s="416" t="n">
        <f aca="false">IF(C78&gt;0,-PMT(WACC,C78,IF(I78&gt;0,I78,SUM($X78:$AI78))),0)+D78</f>
        <v>0</v>
      </c>
      <c r="F78" s="417" t="n">
        <f aca="false">IF(C78&gt;0,-PMT(WACC,C78,IF(J78&gt;0,J78,SUM($AJ78:$AU78))),0)+E78</f>
        <v>0</v>
      </c>
      <c r="G78" s="400"/>
      <c r="H78" s="418"/>
      <c r="I78" s="414"/>
      <c r="J78" s="419"/>
      <c r="K78" s="234"/>
      <c r="L78" s="403"/>
      <c r="M78" s="404"/>
      <c r="N78" s="404"/>
      <c r="O78" s="404"/>
      <c r="P78" s="404"/>
      <c r="Q78" s="404"/>
      <c r="R78" s="404"/>
      <c r="S78" s="404"/>
      <c r="T78" s="404"/>
      <c r="U78" s="404"/>
      <c r="V78" s="404"/>
      <c r="W78" s="405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5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4"/>
      <c r="AU78" s="406"/>
      <c r="AV78" s="400" t="s">
        <v>191</v>
      </c>
      <c r="AW78" s="400"/>
      <c r="AX78" s="400"/>
      <c r="AY78" s="400"/>
      <c r="AZ78" s="400"/>
      <c r="BA78" s="400"/>
      <c r="BB78" s="400"/>
      <c r="BC78" s="400"/>
      <c r="BD78" s="400"/>
      <c r="BE78" s="400"/>
      <c r="BF78" s="400"/>
      <c r="BG78" s="400"/>
      <c r="BH78" s="400"/>
      <c r="BI78" s="400"/>
    </row>
    <row r="79" s="407" customFormat="true" ht="36.6" hidden="false" customHeight="true" outlineLevel="0" collapsed="false">
      <c r="A79" s="398"/>
      <c r="B79" s="439" t="s">
        <v>212</v>
      </c>
      <c r="C79" s="433" t="s">
        <v>211</v>
      </c>
      <c r="D79" s="440"/>
      <c r="E79" s="441"/>
      <c r="F79" s="442"/>
      <c r="G79" s="400"/>
      <c r="H79" s="399"/>
      <c r="I79" s="400"/>
      <c r="J79" s="402"/>
      <c r="K79" s="234"/>
      <c r="L79" s="399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22"/>
      <c r="X79" s="400"/>
      <c r="Y79" s="400"/>
      <c r="Z79" s="400"/>
      <c r="AA79" s="400"/>
      <c r="AB79" s="400"/>
      <c r="AC79" s="400"/>
      <c r="AD79" s="400"/>
      <c r="AE79" s="400"/>
      <c r="AF79" s="400"/>
      <c r="AG79" s="400"/>
      <c r="AH79" s="400"/>
      <c r="AI79" s="422"/>
      <c r="AJ79" s="400"/>
      <c r="AK79" s="400"/>
      <c r="AL79" s="400"/>
      <c r="AM79" s="400"/>
      <c r="AN79" s="400"/>
      <c r="AO79" s="400"/>
      <c r="AP79" s="400"/>
      <c r="AQ79" s="400"/>
      <c r="AR79" s="400"/>
      <c r="AS79" s="400"/>
      <c r="AT79" s="400"/>
      <c r="AU79" s="402"/>
      <c r="AV79" s="400"/>
      <c r="AW79" s="400"/>
      <c r="AX79" s="400"/>
      <c r="AY79" s="400"/>
      <c r="AZ79" s="400"/>
      <c r="BA79" s="400"/>
      <c r="BB79" s="400"/>
      <c r="BC79" s="400"/>
      <c r="BD79" s="400"/>
      <c r="BE79" s="400"/>
      <c r="BF79" s="400"/>
      <c r="BG79" s="400"/>
      <c r="BH79" s="400"/>
      <c r="BI79" s="400"/>
    </row>
    <row r="80" s="407" customFormat="true" ht="15" hidden="false" customHeight="false" outlineLevel="0" collapsed="false">
      <c r="A80" s="398"/>
      <c r="B80" s="434" t="s">
        <v>206</v>
      </c>
      <c r="C80" s="435" t="n">
        <v>15</v>
      </c>
      <c r="D80" s="390" t="n">
        <f aca="false">IF(C80&gt;0,-PMT(WACC,C80,MAX(H80,SUM($L80:$W80)),0))</f>
        <v>474252.253027296</v>
      </c>
      <c r="E80" s="391" t="n">
        <f aca="false">IF(C80&gt;0,-PMT(WACC,C80,MAX(I80,SUM($X80:$AI80))),0)+D80</f>
        <v>1276954.76056677</v>
      </c>
      <c r="F80" s="392" t="n">
        <f aca="false">IF(C80&gt;0,-PMT(WACC,C80,MAX(J80,SUM($AJ80:$AU80))),0)+E80</f>
        <v>2416925.32486818</v>
      </c>
      <c r="G80" s="400"/>
      <c r="H80" s="436" t="n">
        <f aca="false">PLS!H80</f>
        <v>4236130</v>
      </c>
      <c r="I80" s="436" t="n">
        <f aca="false">PLS!I80</f>
        <v>7169923.07692308</v>
      </c>
      <c r="J80" s="436" t="n">
        <f aca="false">PLS!J80</f>
        <v>10182478.7878788</v>
      </c>
      <c r="K80" s="234"/>
      <c r="L80" s="403"/>
      <c r="M80" s="404"/>
      <c r="N80" s="404"/>
      <c r="O80" s="404"/>
      <c r="P80" s="404"/>
      <c r="Q80" s="404"/>
      <c r="R80" s="404"/>
      <c r="S80" s="404"/>
      <c r="T80" s="404"/>
      <c r="U80" s="404"/>
      <c r="V80" s="404"/>
      <c r="W80" s="405"/>
      <c r="X80" s="404"/>
      <c r="Y80" s="404"/>
      <c r="Z80" s="404"/>
      <c r="AA80" s="404"/>
      <c r="AB80" s="404"/>
      <c r="AC80" s="404"/>
      <c r="AD80" s="404"/>
      <c r="AE80" s="404"/>
      <c r="AF80" s="404"/>
      <c r="AG80" s="404"/>
      <c r="AH80" s="404"/>
      <c r="AI80" s="405"/>
      <c r="AJ80" s="404"/>
      <c r="AK80" s="404"/>
      <c r="AL80" s="404"/>
      <c r="AM80" s="404"/>
      <c r="AN80" s="404"/>
      <c r="AO80" s="404"/>
      <c r="AP80" s="404"/>
      <c r="AQ80" s="404"/>
      <c r="AR80" s="404"/>
      <c r="AS80" s="404"/>
      <c r="AT80" s="404"/>
      <c r="AU80" s="406"/>
      <c r="AV80" s="400" t="s">
        <v>191</v>
      </c>
      <c r="AW80" s="400"/>
      <c r="AX80" s="400"/>
      <c r="AY80" s="400"/>
      <c r="AZ80" s="400"/>
      <c r="BA80" s="400"/>
      <c r="BB80" s="400"/>
      <c r="BC80" s="400"/>
      <c r="BD80" s="400"/>
      <c r="BE80" s="400"/>
      <c r="BF80" s="400"/>
      <c r="BG80" s="400"/>
      <c r="BH80" s="400"/>
      <c r="BI80" s="400"/>
    </row>
    <row r="81" s="407" customFormat="true" ht="15" hidden="false" customHeight="false" outlineLevel="0" collapsed="false">
      <c r="A81" s="398"/>
      <c r="B81" s="412" t="s">
        <v>206</v>
      </c>
      <c r="C81" s="437" t="n">
        <v>10</v>
      </c>
      <c r="D81" s="401" t="n">
        <f aca="false">IF(C81&gt;0,-PMT(WACC,C81,MAX(H81,SUM($L81:$W81)),0))</f>
        <v>0</v>
      </c>
      <c r="E81" s="400" t="n">
        <f aca="false">IF(C81&gt;0,-PMT(WACC,C81,MAX(I81,SUM($X81:$AI81))),0)+D81</f>
        <v>0</v>
      </c>
      <c r="F81" s="402" t="n">
        <f aca="false">IF(C81&gt;0,-PMT(WACC,C81,MAX(J81,SUM($AJ81:$AU81))),0)+E81</f>
        <v>0</v>
      </c>
      <c r="G81" s="400"/>
      <c r="H81" s="403"/>
      <c r="I81" s="404"/>
      <c r="J81" s="406"/>
      <c r="K81" s="234"/>
      <c r="L81" s="403"/>
      <c r="M81" s="404"/>
      <c r="N81" s="404"/>
      <c r="O81" s="404"/>
      <c r="P81" s="404"/>
      <c r="Q81" s="404"/>
      <c r="R81" s="404"/>
      <c r="S81" s="404"/>
      <c r="T81" s="404"/>
      <c r="U81" s="404"/>
      <c r="V81" s="404"/>
      <c r="W81" s="405"/>
      <c r="X81" s="404"/>
      <c r="Y81" s="404"/>
      <c r="Z81" s="404"/>
      <c r="AA81" s="404"/>
      <c r="AB81" s="404"/>
      <c r="AC81" s="404"/>
      <c r="AD81" s="404"/>
      <c r="AE81" s="404"/>
      <c r="AF81" s="404"/>
      <c r="AG81" s="404"/>
      <c r="AH81" s="404"/>
      <c r="AI81" s="405"/>
      <c r="AJ81" s="404"/>
      <c r="AK81" s="404"/>
      <c r="AL81" s="404"/>
      <c r="AM81" s="404"/>
      <c r="AN81" s="404"/>
      <c r="AO81" s="404"/>
      <c r="AP81" s="404"/>
      <c r="AQ81" s="404"/>
      <c r="AR81" s="404"/>
      <c r="AS81" s="404"/>
      <c r="AT81" s="404"/>
      <c r="AU81" s="406"/>
      <c r="AV81" s="400" t="s">
        <v>191</v>
      </c>
      <c r="AW81" s="400"/>
      <c r="AX81" s="400"/>
      <c r="AY81" s="400"/>
      <c r="AZ81" s="400"/>
      <c r="BA81" s="400"/>
      <c r="BB81" s="400"/>
      <c r="BC81" s="400"/>
      <c r="BD81" s="400"/>
      <c r="BE81" s="400"/>
      <c r="BF81" s="400"/>
      <c r="BG81" s="400"/>
      <c r="BH81" s="400"/>
      <c r="BI81" s="400"/>
    </row>
    <row r="82" s="407" customFormat="true" ht="15" hidden="false" customHeight="false" outlineLevel="0" collapsed="false">
      <c r="A82" s="398"/>
      <c r="B82" s="412" t="s">
        <v>206</v>
      </c>
      <c r="C82" s="437" t="n">
        <v>10</v>
      </c>
      <c r="D82" s="401" t="n">
        <f aca="false">IF(C82&gt;0,-PMT(WACC,C82,MAX(H82,SUM($L82:$W82)),0))</f>
        <v>0</v>
      </c>
      <c r="E82" s="400" t="n">
        <f aca="false">IF(C82&gt;0,-PMT(WACC,C82,MAX(I82,SUM($X82:$AI82))),0)+D82</f>
        <v>0</v>
      </c>
      <c r="F82" s="402" t="n">
        <f aca="false">IF(C82&gt;0,-PMT(WACC,C82,MAX(J82,SUM($AJ82:$AU82))),0)+E82</f>
        <v>0</v>
      </c>
      <c r="G82" s="400"/>
      <c r="H82" s="403"/>
      <c r="I82" s="404"/>
      <c r="J82" s="406"/>
      <c r="K82" s="234"/>
      <c r="L82" s="403"/>
      <c r="M82" s="404"/>
      <c r="N82" s="404"/>
      <c r="O82" s="404"/>
      <c r="P82" s="404"/>
      <c r="Q82" s="404"/>
      <c r="R82" s="404"/>
      <c r="S82" s="404"/>
      <c r="T82" s="404"/>
      <c r="U82" s="404"/>
      <c r="V82" s="404"/>
      <c r="W82" s="405"/>
      <c r="X82" s="404"/>
      <c r="Y82" s="404"/>
      <c r="Z82" s="404"/>
      <c r="AA82" s="404"/>
      <c r="AB82" s="404"/>
      <c r="AC82" s="404"/>
      <c r="AD82" s="404"/>
      <c r="AE82" s="404"/>
      <c r="AF82" s="404"/>
      <c r="AG82" s="404"/>
      <c r="AH82" s="404"/>
      <c r="AI82" s="405"/>
      <c r="AJ82" s="404"/>
      <c r="AK82" s="404"/>
      <c r="AL82" s="404"/>
      <c r="AM82" s="404"/>
      <c r="AN82" s="404"/>
      <c r="AO82" s="404"/>
      <c r="AP82" s="404"/>
      <c r="AQ82" s="404"/>
      <c r="AR82" s="404"/>
      <c r="AS82" s="404"/>
      <c r="AT82" s="404"/>
      <c r="AU82" s="406"/>
      <c r="AV82" s="400" t="s">
        <v>191</v>
      </c>
      <c r="AW82" s="400"/>
      <c r="AX82" s="400"/>
      <c r="AY82" s="400"/>
      <c r="AZ82" s="400"/>
      <c r="BA82" s="400"/>
      <c r="BB82" s="400"/>
      <c r="BC82" s="400"/>
      <c r="BD82" s="400"/>
      <c r="BE82" s="400"/>
      <c r="BF82" s="400"/>
      <c r="BG82" s="400"/>
      <c r="BH82" s="400"/>
      <c r="BI82" s="400"/>
    </row>
    <row r="83" s="407" customFormat="true" ht="15" hidden="false" customHeight="false" outlineLevel="0" collapsed="false">
      <c r="A83" s="398"/>
      <c r="B83" s="412" t="s">
        <v>206</v>
      </c>
      <c r="C83" s="437" t="n">
        <v>10</v>
      </c>
      <c r="D83" s="401" t="n">
        <f aca="false">IF(C83&gt;0,-PMT(WACC,C83,MAX(H83,SUM($L83:$W83)),0))</f>
        <v>0</v>
      </c>
      <c r="E83" s="400" t="n">
        <f aca="false">IF(C83&gt;0,-PMT(WACC,C83,MAX(I83,SUM($X83:$AI83))),0)+D83</f>
        <v>0</v>
      </c>
      <c r="F83" s="402" t="n">
        <f aca="false">IF(C83&gt;0,-PMT(WACC,C83,MAX(J83,SUM($AJ83:$AU83))),0)+E83</f>
        <v>0</v>
      </c>
      <c r="G83" s="400"/>
      <c r="H83" s="403"/>
      <c r="I83" s="404"/>
      <c r="J83" s="406"/>
      <c r="K83" s="234"/>
      <c r="L83" s="403"/>
      <c r="M83" s="404"/>
      <c r="N83" s="404"/>
      <c r="O83" s="404"/>
      <c r="P83" s="404"/>
      <c r="Q83" s="404"/>
      <c r="R83" s="404"/>
      <c r="S83" s="404"/>
      <c r="T83" s="404"/>
      <c r="U83" s="404"/>
      <c r="V83" s="404"/>
      <c r="W83" s="405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5"/>
      <c r="AJ83" s="404"/>
      <c r="AK83" s="404"/>
      <c r="AL83" s="404"/>
      <c r="AM83" s="404"/>
      <c r="AN83" s="404"/>
      <c r="AO83" s="404"/>
      <c r="AP83" s="404"/>
      <c r="AQ83" s="404"/>
      <c r="AR83" s="404"/>
      <c r="AS83" s="404"/>
      <c r="AT83" s="404"/>
      <c r="AU83" s="406"/>
      <c r="AV83" s="400" t="s">
        <v>191</v>
      </c>
      <c r="AW83" s="400"/>
      <c r="AX83" s="400"/>
      <c r="AY83" s="400"/>
      <c r="AZ83" s="400"/>
      <c r="BA83" s="400"/>
      <c r="BB83" s="400"/>
      <c r="BC83" s="400"/>
      <c r="BD83" s="400"/>
      <c r="BE83" s="400"/>
      <c r="BF83" s="400"/>
      <c r="BG83" s="400"/>
      <c r="BH83" s="400"/>
      <c r="BI83" s="400"/>
    </row>
    <row r="84" s="407" customFormat="true" ht="15" hidden="false" customHeight="false" outlineLevel="0" collapsed="false">
      <c r="A84" s="398"/>
      <c r="B84" s="413" t="s">
        <v>206</v>
      </c>
      <c r="C84" s="438" t="n">
        <v>10</v>
      </c>
      <c r="D84" s="415" t="n">
        <f aca="false">IF(C84&gt;0,-PMT(WACC,C84,MAX(H84,SUM($L84:$W84)),0))</f>
        <v>0</v>
      </c>
      <c r="E84" s="416" t="n">
        <f aca="false">IF(C84&gt;0,-PMT(WACC,C84,MAX(I84,SUM($X84:$AI84))),0)+D84</f>
        <v>0</v>
      </c>
      <c r="F84" s="417" t="n">
        <f aca="false">IF(C84&gt;0,-PMT(WACC,C84,MAX(J84,SUM($AJ84:$AU84))),0)+E84</f>
        <v>0</v>
      </c>
      <c r="G84" s="400"/>
      <c r="H84" s="418"/>
      <c r="I84" s="414"/>
      <c r="J84" s="419"/>
      <c r="K84" s="234"/>
      <c r="L84" s="403"/>
      <c r="M84" s="404"/>
      <c r="N84" s="404"/>
      <c r="O84" s="404"/>
      <c r="P84" s="404"/>
      <c r="Q84" s="404"/>
      <c r="R84" s="404"/>
      <c r="S84" s="404"/>
      <c r="T84" s="404"/>
      <c r="U84" s="404"/>
      <c r="V84" s="404"/>
      <c r="W84" s="405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5"/>
      <c r="AJ84" s="404"/>
      <c r="AK84" s="404"/>
      <c r="AL84" s="404"/>
      <c r="AM84" s="404"/>
      <c r="AN84" s="404"/>
      <c r="AO84" s="404"/>
      <c r="AP84" s="404"/>
      <c r="AQ84" s="404"/>
      <c r="AR84" s="404"/>
      <c r="AS84" s="404"/>
      <c r="AT84" s="404"/>
      <c r="AU84" s="406"/>
      <c r="AV84" s="400" t="s">
        <v>191</v>
      </c>
      <c r="AW84" s="400"/>
      <c r="AX84" s="400"/>
      <c r="AY84" s="400"/>
      <c r="AZ84" s="400"/>
      <c r="BA84" s="400"/>
      <c r="BB84" s="400"/>
      <c r="BC84" s="400"/>
      <c r="BD84" s="400"/>
      <c r="BE84" s="400"/>
      <c r="BF84" s="400"/>
      <c r="BG84" s="400"/>
      <c r="BH84" s="400"/>
      <c r="BI84" s="400"/>
    </row>
    <row r="85" s="407" customFormat="true" ht="15" hidden="false" customHeight="false" outlineLevel="0" collapsed="false">
      <c r="A85" s="398"/>
      <c r="B85" s="428" t="s">
        <v>213</v>
      </c>
      <c r="C85" s="428"/>
      <c r="D85" s="400"/>
      <c r="E85" s="400"/>
      <c r="F85" s="402"/>
      <c r="G85" s="400"/>
      <c r="H85" s="399"/>
      <c r="I85" s="400"/>
      <c r="J85" s="402"/>
      <c r="K85" s="234"/>
      <c r="L85" s="399"/>
      <c r="M85" s="400"/>
      <c r="N85" s="400"/>
      <c r="O85" s="400"/>
      <c r="P85" s="400"/>
      <c r="Q85" s="400"/>
      <c r="R85" s="400"/>
      <c r="S85" s="400"/>
      <c r="T85" s="400"/>
      <c r="U85" s="400"/>
      <c r="V85" s="400"/>
      <c r="W85" s="422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22"/>
      <c r="AJ85" s="400"/>
      <c r="AK85" s="400"/>
      <c r="AL85" s="400"/>
      <c r="AM85" s="400"/>
      <c r="AN85" s="400"/>
      <c r="AO85" s="400"/>
      <c r="AP85" s="400"/>
      <c r="AQ85" s="400"/>
      <c r="AR85" s="400"/>
      <c r="AS85" s="400"/>
      <c r="AT85" s="400"/>
      <c r="AU85" s="402"/>
      <c r="AV85" s="400"/>
      <c r="AW85" s="400"/>
      <c r="AX85" s="400"/>
      <c r="AY85" s="400"/>
      <c r="AZ85" s="400"/>
      <c r="BA85" s="400"/>
      <c r="BB85" s="400"/>
      <c r="BC85" s="400"/>
      <c r="BD85" s="400"/>
      <c r="BE85" s="400"/>
      <c r="BF85" s="400"/>
      <c r="BG85" s="400"/>
      <c r="BH85" s="400"/>
      <c r="BI85" s="400"/>
    </row>
    <row r="86" s="407" customFormat="true" ht="15" hidden="false" customHeight="false" outlineLevel="0" collapsed="false">
      <c r="A86" s="398"/>
      <c r="B86" s="420" t="s">
        <v>214</v>
      </c>
      <c r="C86" s="400"/>
      <c r="D86" s="400"/>
      <c r="E86" s="400"/>
      <c r="F86" s="402"/>
      <c r="G86" s="400"/>
      <c r="H86" s="399"/>
      <c r="I86" s="400"/>
      <c r="J86" s="402"/>
      <c r="K86" s="234"/>
      <c r="L86" s="399"/>
      <c r="M86" s="400"/>
      <c r="N86" s="400"/>
      <c r="O86" s="400"/>
      <c r="P86" s="400"/>
      <c r="Q86" s="400"/>
      <c r="R86" s="400"/>
      <c r="S86" s="400"/>
      <c r="T86" s="400"/>
      <c r="U86" s="400"/>
      <c r="V86" s="400"/>
      <c r="W86" s="422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22"/>
      <c r="AJ86" s="400"/>
      <c r="AK86" s="400"/>
      <c r="AL86" s="400"/>
      <c r="AM86" s="400"/>
      <c r="AN86" s="400"/>
      <c r="AO86" s="400"/>
      <c r="AP86" s="400"/>
      <c r="AQ86" s="400"/>
      <c r="AR86" s="400"/>
      <c r="AS86" s="400"/>
      <c r="AT86" s="400"/>
      <c r="AU86" s="402"/>
      <c r="AV86" s="400"/>
      <c r="AW86" s="400"/>
      <c r="AX86" s="400"/>
      <c r="AY86" s="400"/>
      <c r="AZ86" s="400"/>
      <c r="BA86" s="400"/>
      <c r="BB86" s="400"/>
      <c r="BC86" s="400"/>
      <c r="BD86" s="400"/>
      <c r="BE86" s="400"/>
      <c r="BF86" s="400"/>
      <c r="BG86" s="400"/>
      <c r="BH86" s="400"/>
      <c r="BI86" s="400"/>
    </row>
    <row r="87" s="407" customFormat="true" ht="15" hidden="false" customHeight="false" outlineLevel="0" collapsed="false">
      <c r="A87" s="398"/>
      <c r="B87" s="443" t="s">
        <v>215</v>
      </c>
      <c r="C87" s="424"/>
      <c r="D87" s="390" t="n">
        <f aca="false">IF(H87&gt;0,H87,IF(SUM($L87:$W87)&gt;0,SUM($L87:$W87),0))</f>
        <v>0</v>
      </c>
      <c r="E87" s="391" t="n">
        <f aca="false">IF(I87&gt;0,I87,IF(SUM($X87:$AI87)&gt;0,SUM($X87:$AI87),0))</f>
        <v>0</v>
      </c>
      <c r="F87" s="392" t="n">
        <f aca="false">IF(J87&gt;0,J87,IF(SUM($AJ87:$AU87)&gt;0,SUM($AJ87:$AU87),0))</f>
        <v>0</v>
      </c>
      <c r="G87" s="400"/>
      <c r="H87" s="436"/>
      <c r="I87" s="444"/>
      <c r="J87" s="445"/>
      <c r="K87" s="234"/>
      <c r="L87" s="403"/>
      <c r="M87" s="404"/>
      <c r="N87" s="404"/>
      <c r="O87" s="404"/>
      <c r="P87" s="404"/>
      <c r="Q87" s="404"/>
      <c r="R87" s="404"/>
      <c r="S87" s="404"/>
      <c r="T87" s="404"/>
      <c r="U87" s="404"/>
      <c r="V87" s="404"/>
      <c r="W87" s="405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5"/>
      <c r="AJ87" s="404"/>
      <c r="AK87" s="404"/>
      <c r="AL87" s="404"/>
      <c r="AM87" s="404"/>
      <c r="AN87" s="404"/>
      <c r="AO87" s="404"/>
      <c r="AP87" s="404"/>
      <c r="AQ87" s="404"/>
      <c r="AR87" s="404"/>
      <c r="AS87" s="404"/>
      <c r="AT87" s="404"/>
      <c r="AU87" s="406"/>
      <c r="AV87" s="400" t="s">
        <v>191</v>
      </c>
      <c r="AW87" s="400"/>
      <c r="AX87" s="400"/>
      <c r="AY87" s="400"/>
      <c r="AZ87" s="400"/>
      <c r="BA87" s="400"/>
      <c r="BB87" s="400"/>
      <c r="BC87" s="400"/>
      <c r="BD87" s="400"/>
      <c r="BE87" s="400"/>
      <c r="BF87" s="400"/>
      <c r="BG87" s="400"/>
      <c r="BH87" s="400"/>
      <c r="BI87" s="400"/>
    </row>
    <row r="88" s="407" customFormat="true" ht="15" hidden="false" customHeight="false" outlineLevel="0" collapsed="false">
      <c r="A88" s="398"/>
      <c r="B88" s="430" t="s">
        <v>216</v>
      </c>
      <c r="C88" s="422"/>
      <c r="D88" s="401" t="n">
        <f aca="false">IF(H88&gt;0,H88,IF(SUM($L88:$W88)&gt;0,SUM($L88:$W88),0))</f>
        <v>0</v>
      </c>
      <c r="E88" s="400" t="n">
        <f aca="false">IF(I88&gt;0,I88,IF(SUM($X88:$AI88)&gt;0,SUM($X88:$AI88),0))</f>
        <v>0</v>
      </c>
      <c r="F88" s="402" t="n">
        <f aca="false">IF(J88&gt;0,J88,IF(SUM($AJ88:$AU88)&gt;0,SUM($AJ88:$AU88),0))</f>
        <v>0</v>
      </c>
      <c r="G88" s="400"/>
      <c r="H88" s="403"/>
      <c r="I88" s="404"/>
      <c r="J88" s="406"/>
      <c r="K88" s="234"/>
      <c r="L88" s="403"/>
      <c r="M88" s="404"/>
      <c r="N88" s="404"/>
      <c r="O88" s="404"/>
      <c r="P88" s="404"/>
      <c r="Q88" s="404"/>
      <c r="R88" s="404"/>
      <c r="S88" s="404"/>
      <c r="T88" s="404"/>
      <c r="U88" s="404"/>
      <c r="V88" s="404"/>
      <c r="W88" s="405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5"/>
      <c r="AJ88" s="404"/>
      <c r="AK88" s="404"/>
      <c r="AL88" s="404"/>
      <c r="AM88" s="404"/>
      <c r="AN88" s="404"/>
      <c r="AO88" s="404"/>
      <c r="AP88" s="404"/>
      <c r="AQ88" s="404"/>
      <c r="AR88" s="404"/>
      <c r="AS88" s="404"/>
      <c r="AT88" s="404"/>
      <c r="AU88" s="406"/>
      <c r="AV88" s="400" t="s">
        <v>191</v>
      </c>
      <c r="AW88" s="400"/>
      <c r="AX88" s="400"/>
      <c r="AY88" s="400"/>
      <c r="AZ88" s="400"/>
      <c r="BA88" s="400"/>
      <c r="BB88" s="400"/>
      <c r="BC88" s="400"/>
      <c r="BD88" s="400"/>
      <c r="BE88" s="400"/>
      <c r="BF88" s="400"/>
      <c r="BG88" s="400"/>
      <c r="BH88" s="400"/>
      <c r="BI88" s="400"/>
    </row>
    <row r="89" s="407" customFormat="true" ht="15" hidden="false" customHeight="false" outlineLevel="0" collapsed="false">
      <c r="A89" s="398"/>
      <c r="B89" s="430" t="s">
        <v>217</v>
      </c>
      <c r="C89" s="422"/>
      <c r="D89" s="401" t="n">
        <f aca="false">IF(H89&gt;0,H89,IF(SUM($L89:$W89)&gt;0,SUM($L89:$W89),0))</f>
        <v>0</v>
      </c>
      <c r="E89" s="400" t="n">
        <f aca="false">IF(I89&gt;0,I89,IF(SUM($X89:$AI89)&gt;0,SUM($X89:$AI89),0))</f>
        <v>0</v>
      </c>
      <c r="F89" s="402" t="n">
        <f aca="false">IF(J89&gt;0,J89,IF(SUM($AJ89:$AU89)&gt;0,SUM($AJ89:$AU89),0))</f>
        <v>0</v>
      </c>
      <c r="G89" s="400"/>
      <c r="H89" s="403"/>
      <c r="I89" s="404"/>
      <c r="J89" s="406"/>
      <c r="K89" s="234"/>
      <c r="L89" s="403"/>
      <c r="M89" s="404"/>
      <c r="N89" s="404"/>
      <c r="O89" s="404"/>
      <c r="P89" s="404"/>
      <c r="Q89" s="404"/>
      <c r="R89" s="404"/>
      <c r="S89" s="404"/>
      <c r="T89" s="404"/>
      <c r="U89" s="404"/>
      <c r="V89" s="404"/>
      <c r="W89" s="405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5"/>
      <c r="AJ89" s="404"/>
      <c r="AK89" s="404"/>
      <c r="AL89" s="404"/>
      <c r="AM89" s="404"/>
      <c r="AN89" s="404"/>
      <c r="AO89" s="404"/>
      <c r="AP89" s="404"/>
      <c r="AQ89" s="404"/>
      <c r="AR89" s="404"/>
      <c r="AS89" s="404"/>
      <c r="AT89" s="404"/>
      <c r="AU89" s="406"/>
      <c r="AV89" s="400" t="s">
        <v>191</v>
      </c>
      <c r="AW89" s="400"/>
      <c r="AX89" s="400"/>
      <c r="AY89" s="400"/>
      <c r="AZ89" s="400"/>
      <c r="BA89" s="400"/>
      <c r="BB89" s="400"/>
      <c r="BC89" s="400"/>
      <c r="BD89" s="400"/>
      <c r="BE89" s="400"/>
      <c r="BF89" s="400"/>
      <c r="BG89" s="400"/>
      <c r="BH89" s="400"/>
      <c r="BI89" s="400"/>
    </row>
    <row r="90" s="407" customFormat="true" ht="15" hidden="false" customHeight="false" outlineLevel="0" collapsed="false">
      <c r="A90" s="398"/>
      <c r="B90" s="446" t="s">
        <v>218</v>
      </c>
      <c r="C90" s="422"/>
      <c r="D90" s="401" t="n">
        <f aca="false">IF(H90&gt;0,H90,IF(SUM($L90:$W90)&gt;0,SUM($L90:$W90),0))</f>
        <v>0</v>
      </c>
      <c r="E90" s="400" t="n">
        <f aca="false">IF(I90&gt;0,I90,IF(SUM($X90:$AI90)&gt;0,SUM($X90:$AI90),0))</f>
        <v>0</v>
      </c>
      <c r="F90" s="402" t="n">
        <f aca="false">IF(J90&gt;0,J90,IF(SUM($AJ90:$AU90)&gt;0,SUM($AJ90:$AU90),0))</f>
        <v>0</v>
      </c>
      <c r="G90" s="400"/>
      <c r="H90" s="403"/>
      <c r="I90" s="404"/>
      <c r="J90" s="406"/>
      <c r="K90" s="234"/>
      <c r="L90" s="403"/>
      <c r="M90" s="404"/>
      <c r="N90" s="404"/>
      <c r="O90" s="404"/>
      <c r="P90" s="404"/>
      <c r="Q90" s="404"/>
      <c r="R90" s="404"/>
      <c r="S90" s="404"/>
      <c r="T90" s="404"/>
      <c r="U90" s="404"/>
      <c r="V90" s="404"/>
      <c r="W90" s="405"/>
      <c r="X90" s="404"/>
      <c r="Y90" s="404"/>
      <c r="Z90" s="404"/>
      <c r="AA90" s="404"/>
      <c r="AB90" s="404"/>
      <c r="AC90" s="404"/>
      <c r="AD90" s="404"/>
      <c r="AE90" s="404"/>
      <c r="AF90" s="404"/>
      <c r="AG90" s="404"/>
      <c r="AH90" s="404"/>
      <c r="AI90" s="405"/>
      <c r="AJ90" s="404"/>
      <c r="AK90" s="404"/>
      <c r="AL90" s="404"/>
      <c r="AM90" s="404"/>
      <c r="AN90" s="404"/>
      <c r="AO90" s="404"/>
      <c r="AP90" s="404"/>
      <c r="AQ90" s="404"/>
      <c r="AR90" s="404"/>
      <c r="AS90" s="404"/>
      <c r="AT90" s="404"/>
      <c r="AU90" s="406"/>
      <c r="AV90" s="400" t="s">
        <v>191</v>
      </c>
      <c r="AW90" s="400"/>
      <c r="AX90" s="400"/>
      <c r="AY90" s="400"/>
      <c r="AZ90" s="400"/>
      <c r="BA90" s="400"/>
      <c r="BB90" s="400"/>
      <c r="BC90" s="400"/>
      <c r="BD90" s="400"/>
      <c r="BE90" s="400"/>
      <c r="BF90" s="400"/>
      <c r="BG90" s="400"/>
      <c r="BH90" s="400"/>
      <c r="BI90" s="400"/>
    </row>
    <row r="91" s="407" customFormat="true" ht="15" hidden="false" customHeight="false" outlineLevel="0" collapsed="false">
      <c r="A91" s="398"/>
      <c r="B91" s="446" t="s">
        <v>219</v>
      </c>
      <c r="C91" s="422"/>
      <c r="D91" s="401" t="n">
        <f aca="false">IF(H91&gt;0,H91,IF(SUM($L91:$W91)&gt;0,SUM($L91:$W91),0))</f>
        <v>0</v>
      </c>
      <c r="E91" s="400" t="n">
        <f aca="false">IF(I91&gt;0,I91,IF(SUM($X91:$AI91)&gt;0,SUM($X91:$AI91),0))</f>
        <v>0</v>
      </c>
      <c r="F91" s="402" t="n">
        <f aca="false">IF(J91&gt;0,J91,IF(SUM($AJ91:$AU91)&gt;0,SUM($AJ91:$AU91),0))</f>
        <v>0</v>
      </c>
      <c r="G91" s="400"/>
      <c r="H91" s="403"/>
      <c r="I91" s="404"/>
      <c r="J91" s="406"/>
      <c r="K91" s="234"/>
      <c r="L91" s="403"/>
      <c r="M91" s="404"/>
      <c r="N91" s="404"/>
      <c r="O91" s="404"/>
      <c r="P91" s="404"/>
      <c r="Q91" s="404"/>
      <c r="R91" s="404"/>
      <c r="S91" s="404"/>
      <c r="T91" s="404"/>
      <c r="U91" s="404"/>
      <c r="V91" s="404"/>
      <c r="W91" s="405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5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04"/>
      <c r="AU91" s="406"/>
      <c r="AV91" s="400" t="s">
        <v>191</v>
      </c>
      <c r="AW91" s="400"/>
      <c r="AX91" s="400"/>
      <c r="AY91" s="400"/>
      <c r="AZ91" s="400"/>
      <c r="BA91" s="400"/>
      <c r="BB91" s="400"/>
      <c r="BC91" s="400"/>
      <c r="BD91" s="400"/>
      <c r="BE91" s="400"/>
      <c r="BF91" s="400"/>
      <c r="BG91" s="400"/>
      <c r="BH91" s="400"/>
      <c r="BI91" s="400"/>
    </row>
    <row r="92" s="407" customFormat="true" ht="15" hidden="false" customHeight="false" outlineLevel="0" collapsed="false">
      <c r="A92" s="398"/>
      <c r="B92" s="412" t="s">
        <v>206</v>
      </c>
      <c r="C92" s="405"/>
      <c r="D92" s="401" t="n">
        <f aca="false">IF(H92&gt;0,H92,IF(SUM($L92:$W92)&gt;0,SUM($L92:$W92),0))</f>
        <v>0</v>
      </c>
      <c r="E92" s="400" t="n">
        <f aca="false">IF(I92&gt;0,I92,IF(SUM($X92:$AI92)&gt;0,SUM($X92:$AI92),0))</f>
        <v>0</v>
      </c>
      <c r="F92" s="402" t="n">
        <f aca="false">IF(J92&gt;0,J92,IF(SUM($AJ92:$AU92)&gt;0,SUM($AJ92:$AU92),0))</f>
        <v>0</v>
      </c>
      <c r="G92" s="400"/>
      <c r="H92" s="403"/>
      <c r="I92" s="404"/>
      <c r="J92" s="406"/>
      <c r="K92" s="234"/>
      <c r="L92" s="403"/>
      <c r="M92" s="404"/>
      <c r="N92" s="404"/>
      <c r="O92" s="404"/>
      <c r="P92" s="404"/>
      <c r="Q92" s="404"/>
      <c r="R92" s="404"/>
      <c r="S92" s="404"/>
      <c r="T92" s="404"/>
      <c r="U92" s="404"/>
      <c r="V92" s="404"/>
      <c r="W92" s="405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5"/>
      <c r="AJ92" s="404"/>
      <c r="AK92" s="404"/>
      <c r="AL92" s="404"/>
      <c r="AM92" s="404"/>
      <c r="AN92" s="404"/>
      <c r="AO92" s="404"/>
      <c r="AP92" s="404"/>
      <c r="AQ92" s="404"/>
      <c r="AR92" s="404"/>
      <c r="AS92" s="404"/>
      <c r="AT92" s="404"/>
      <c r="AU92" s="406"/>
      <c r="AV92" s="400" t="s">
        <v>191</v>
      </c>
      <c r="AW92" s="400"/>
      <c r="AX92" s="400"/>
      <c r="AY92" s="400"/>
      <c r="AZ92" s="400"/>
      <c r="BA92" s="400"/>
      <c r="BB92" s="400"/>
      <c r="BC92" s="400"/>
      <c r="BD92" s="400"/>
      <c r="BE92" s="400"/>
      <c r="BF92" s="400"/>
      <c r="BG92" s="400"/>
      <c r="BH92" s="400"/>
      <c r="BI92" s="400"/>
    </row>
    <row r="93" s="407" customFormat="true" ht="15" hidden="false" customHeight="false" outlineLevel="0" collapsed="false">
      <c r="A93" s="398"/>
      <c r="B93" s="413" t="s">
        <v>206</v>
      </c>
      <c r="C93" s="426"/>
      <c r="D93" s="415" t="n">
        <f aca="false">IF(H93&gt;0,H93,IF(SUM($L93:$W93)&gt;0,SUM($L93:$W93),0))</f>
        <v>0</v>
      </c>
      <c r="E93" s="416" t="n">
        <f aca="false">IF(I93&gt;0,I93,IF(SUM($X93:$AI93)&gt;0,SUM($X93:$AI93),0))</f>
        <v>0</v>
      </c>
      <c r="F93" s="417" t="n">
        <f aca="false">IF(J93&gt;0,J93,IF(SUM($AJ93:$AU93)&gt;0,SUM($AJ93:$AU93),0))</f>
        <v>0</v>
      </c>
      <c r="G93" s="400"/>
      <c r="H93" s="418"/>
      <c r="I93" s="414"/>
      <c r="J93" s="419"/>
      <c r="K93" s="234"/>
      <c r="L93" s="418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26"/>
      <c r="X93" s="414"/>
      <c r="Y93" s="414"/>
      <c r="Z93" s="414"/>
      <c r="AA93" s="414"/>
      <c r="AB93" s="414"/>
      <c r="AC93" s="414"/>
      <c r="AD93" s="414"/>
      <c r="AE93" s="414"/>
      <c r="AF93" s="414"/>
      <c r="AG93" s="414"/>
      <c r="AH93" s="414"/>
      <c r="AI93" s="426"/>
      <c r="AJ93" s="414"/>
      <c r="AK93" s="414"/>
      <c r="AL93" s="414"/>
      <c r="AM93" s="414"/>
      <c r="AN93" s="414"/>
      <c r="AO93" s="414"/>
      <c r="AP93" s="414"/>
      <c r="AQ93" s="414"/>
      <c r="AR93" s="414"/>
      <c r="AS93" s="414"/>
      <c r="AT93" s="414"/>
      <c r="AU93" s="419"/>
      <c r="AV93" s="400" t="s">
        <v>191</v>
      </c>
      <c r="AW93" s="400"/>
      <c r="AX93" s="400"/>
      <c r="AY93" s="400"/>
      <c r="AZ93" s="400"/>
      <c r="BA93" s="400"/>
      <c r="BB93" s="400"/>
      <c r="BC93" s="400"/>
      <c r="BD93" s="400"/>
      <c r="BE93" s="400"/>
      <c r="BF93" s="400"/>
      <c r="BG93" s="400"/>
      <c r="BH93" s="400"/>
      <c r="BI93" s="400"/>
    </row>
    <row r="94" s="407" customFormat="true" ht="15" hidden="false" customHeight="false" outlineLevel="0" collapsed="false">
      <c r="A94" s="398"/>
      <c r="B94" s="420" t="s">
        <v>220</v>
      </c>
      <c r="C94" s="400"/>
      <c r="D94" s="400"/>
      <c r="E94" s="400"/>
      <c r="F94" s="402"/>
      <c r="G94" s="400"/>
      <c r="H94" s="399"/>
      <c r="I94" s="400"/>
      <c r="J94" s="402"/>
      <c r="K94" s="234"/>
      <c r="L94" s="399"/>
      <c r="M94" s="400"/>
      <c r="N94" s="400"/>
      <c r="O94" s="400"/>
      <c r="P94" s="400"/>
      <c r="Q94" s="400"/>
      <c r="R94" s="400"/>
      <c r="S94" s="400"/>
      <c r="T94" s="400"/>
      <c r="U94" s="400"/>
      <c r="V94" s="400"/>
      <c r="W94" s="422"/>
      <c r="X94" s="400"/>
      <c r="Y94" s="400"/>
      <c r="Z94" s="400"/>
      <c r="AA94" s="400"/>
      <c r="AB94" s="400"/>
      <c r="AC94" s="400"/>
      <c r="AD94" s="400"/>
      <c r="AE94" s="400"/>
      <c r="AF94" s="400"/>
      <c r="AG94" s="400"/>
      <c r="AH94" s="400"/>
      <c r="AI94" s="422"/>
      <c r="AJ94" s="400"/>
      <c r="AK94" s="400"/>
      <c r="AL94" s="400"/>
      <c r="AM94" s="400"/>
      <c r="AN94" s="400"/>
      <c r="AO94" s="400"/>
      <c r="AP94" s="400"/>
      <c r="AQ94" s="400"/>
      <c r="AR94" s="400"/>
      <c r="AS94" s="400"/>
      <c r="AT94" s="400"/>
      <c r="AU94" s="402"/>
      <c r="AV94" s="400"/>
      <c r="AW94" s="400"/>
      <c r="AX94" s="400"/>
      <c r="AY94" s="400"/>
      <c r="AZ94" s="400"/>
      <c r="BA94" s="400"/>
      <c r="BB94" s="400"/>
      <c r="BC94" s="400"/>
      <c r="BD94" s="400"/>
      <c r="BE94" s="400"/>
      <c r="BF94" s="400"/>
      <c r="BG94" s="400"/>
      <c r="BH94" s="400"/>
      <c r="BI94" s="400"/>
    </row>
    <row r="95" s="407" customFormat="true" ht="15" hidden="false" customHeight="false" outlineLevel="0" collapsed="false">
      <c r="A95" s="398"/>
      <c r="B95" s="423" t="s">
        <v>221</v>
      </c>
      <c r="C95" s="424"/>
      <c r="D95" s="447"/>
      <c r="E95" s="448"/>
      <c r="F95" s="449"/>
      <c r="G95" s="400"/>
      <c r="H95" s="399"/>
      <c r="I95" s="400"/>
      <c r="J95" s="402"/>
      <c r="K95" s="234"/>
      <c r="L95" s="450"/>
      <c r="M95" s="416"/>
      <c r="N95" s="416"/>
      <c r="O95" s="416"/>
      <c r="P95" s="416"/>
      <c r="Q95" s="416"/>
      <c r="R95" s="416"/>
      <c r="S95" s="416"/>
      <c r="T95" s="416"/>
      <c r="U95" s="416"/>
      <c r="V95" s="416"/>
      <c r="W95" s="451"/>
      <c r="X95" s="416"/>
      <c r="Y95" s="416"/>
      <c r="Z95" s="416"/>
      <c r="AA95" s="416"/>
      <c r="AB95" s="416"/>
      <c r="AC95" s="416"/>
      <c r="AD95" s="416"/>
      <c r="AE95" s="416"/>
      <c r="AF95" s="416"/>
      <c r="AG95" s="416"/>
      <c r="AH95" s="416"/>
      <c r="AI95" s="451"/>
      <c r="AJ95" s="416"/>
      <c r="AK95" s="416"/>
      <c r="AL95" s="416"/>
      <c r="AM95" s="416"/>
      <c r="AN95" s="416"/>
      <c r="AO95" s="416"/>
      <c r="AP95" s="416"/>
      <c r="AQ95" s="416"/>
      <c r="AR95" s="416"/>
      <c r="AS95" s="416"/>
      <c r="AT95" s="416"/>
      <c r="AU95" s="417"/>
      <c r="AV95" s="400"/>
      <c r="AW95" s="400"/>
      <c r="AX95" s="400"/>
      <c r="AY95" s="400"/>
      <c r="AZ95" s="400"/>
      <c r="BA95" s="400"/>
      <c r="BB95" s="400"/>
      <c r="BC95" s="400"/>
      <c r="BD95" s="400"/>
      <c r="BE95" s="400"/>
      <c r="BF95" s="400"/>
      <c r="BG95" s="400"/>
      <c r="BH95" s="400"/>
      <c r="BI95" s="400"/>
    </row>
    <row r="96" s="407" customFormat="true" ht="15" hidden="false" customHeight="false" outlineLevel="0" collapsed="false">
      <c r="A96" s="398"/>
      <c r="B96" s="399" t="s">
        <v>222</v>
      </c>
      <c r="C96" s="422"/>
      <c r="D96" s="401" t="n">
        <f aca="false">IF(H96&gt;0,H96,IF(SUM($L96:$W96)&gt;0,AVERAGE($L96:$W96),0))</f>
        <v>0</v>
      </c>
      <c r="E96" s="400" t="n">
        <f aca="false">IF(I96&gt;0,I96,IF(SUM($X96:$AI96)&gt;0,AVERAGE($X96:$AI96),0))</f>
        <v>0</v>
      </c>
      <c r="F96" s="402" t="n">
        <f aca="false">IF(J96&gt;0,J96,IF(SUM($AJ96:$AU96)&gt;0,AVERAGE($AJ96:$AU96),0))</f>
        <v>0</v>
      </c>
      <c r="G96" s="400"/>
      <c r="H96" s="436"/>
      <c r="I96" s="444"/>
      <c r="J96" s="445"/>
      <c r="K96" s="234"/>
      <c r="L96" s="436"/>
      <c r="M96" s="444"/>
      <c r="N96" s="444"/>
      <c r="O96" s="444"/>
      <c r="P96" s="444"/>
      <c r="Q96" s="444"/>
      <c r="R96" s="444"/>
      <c r="S96" s="444"/>
      <c r="T96" s="444"/>
      <c r="U96" s="444"/>
      <c r="V96" s="444"/>
      <c r="W96" s="452"/>
      <c r="X96" s="444"/>
      <c r="Y96" s="444"/>
      <c r="Z96" s="444"/>
      <c r="AA96" s="444"/>
      <c r="AB96" s="444"/>
      <c r="AC96" s="444"/>
      <c r="AD96" s="444"/>
      <c r="AE96" s="444"/>
      <c r="AF96" s="444"/>
      <c r="AG96" s="444"/>
      <c r="AH96" s="444"/>
      <c r="AI96" s="452"/>
      <c r="AJ96" s="444"/>
      <c r="AK96" s="444"/>
      <c r="AL96" s="444"/>
      <c r="AM96" s="444"/>
      <c r="AN96" s="444"/>
      <c r="AO96" s="444"/>
      <c r="AP96" s="444"/>
      <c r="AQ96" s="444"/>
      <c r="AR96" s="444"/>
      <c r="AS96" s="444"/>
      <c r="AT96" s="444"/>
      <c r="AU96" s="445"/>
      <c r="AV96" s="400" t="s">
        <v>194</v>
      </c>
      <c r="AW96" s="400"/>
      <c r="AX96" s="400"/>
      <c r="AY96" s="400"/>
      <c r="AZ96" s="400"/>
      <c r="BA96" s="400"/>
      <c r="BB96" s="400"/>
      <c r="BC96" s="400"/>
      <c r="BD96" s="400"/>
      <c r="BE96" s="400"/>
      <c r="BF96" s="400"/>
      <c r="BG96" s="400"/>
      <c r="BH96" s="400"/>
      <c r="BI96" s="400"/>
    </row>
    <row r="97" s="407" customFormat="true" ht="15" hidden="false" customHeight="false" outlineLevel="0" collapsed="false">
      <c r="A97" s="398"/>
      <c r="B97" s="399" t="s">
        <v>223</v>
      </c>
      <c r="C97" s="422"/>
      <c r="D97" s="401" t="n">
        <f aca="false">IF(H97&gt;0,H97,IF(SUM($L97:$W97)&gt;0,SUMPRODUCT($L97:$W97,$L96:$W96)/AVERAGE($L96:$W96),0))</f>
        <v>0</v>
      </c>
      <c r="E97" s="400" t="n">
        <f aca="false">IF(I97&gt;0,I97,IF(SUM($X97:$AI97)&gt;0,SUMPRODUCT($W97:$X97,$W96:$AI96)/AVERAGE($X96:$AI96),0))</f>
        <v>0</v>
      </c>
      <c r="F97" s="402" t="n">
        <f aca="false">IF(J97&gt;0,J97,IF(SUM($AJ97:$AU97)&gt;0,SUMPRODUCT($AJ97:$AU97,$AJ96:$AU96)/AVERAGE($AJ96:$AU96),0))</f>
        <v>0</v>
      </c>
      <c r="G97" s="400"/>
      <c r="H97" s="403"/>
      <c r="I97" s="404"/>
      <c r="J97" s="406"/>
      <c r="K97" s="234"/>
      <c r="L97" s="403"/>
      <c r="M97" s="404"/>
      <c r="N97" s="404"/>
      <c r="O97" s="404"/>
      <c r="P97" s="404"/>
      <c r="Q97" s="404"/>
      <c r="R97" s="404"/>
      <c r="S97" s="404"/>
      <c r="T97" s="404"/>
      <c r="U97" s="404"/>
      <c r="V97" s="404"/>
      <c r="W97" s="405"/>
      <c r="X97" s="404"/>
      <c r="Y97" s="404"/>
      <c r="Z97" s="404"/>
      <c r="AA97" s="404"/>
      <c r="AB97" s="404"/>
      <c r="AC97" s="404"/>
      <c r="AD97" s="404"/>
      <c r="AE97" s="404"/>
      <c r="AF97" s="404"/>
      <c r="AG97" s="404"/>
      <c r="AH97" s="404"/>
      <c r="AI97" s="405"/>
      <c r="AJ97" s="404"/>
      <c r="AK97" s="404"/>
      <c r="AL97" s="404"/>
      <c r="AM97" s="404"/>
      <c r="AN97" s="404"/>
      <c r="AO97" s="404"/>
      <c r="AP97" s="404"/>
      <c r="AQ97" s="404"/>
      <c r="AR97" s="404"/>
      <c r="AS97" s="404"/>
      <c r="AT97" s="404"/>
      <c r="AU97" s="406"/>
      <c r="AV97" s="400" t="s">
        <v>191</v>
      </c>
      <c r="AW97" s="400"/>
      <c r="AX97" s="400"/>
      <c r="AY97" s="400"/>
      <c r="AZ97" s="400"/>
      <c r="BA97" s="400"/>
      <c r="BB97" s="400"/>
      <c r="BC97" s="400"/>
      <c r="BD97" s="400"/>
      <c r="BE97" s="400"/>
      <c r="BF97" s="400"/>
      <c r="BG97" s="400"/>
      <c r="BH97" s="400"/>
      <c r="BI97" s="400"/>
    </row>
    <row r="98" s="407" customFormat="true" ht="15" hidden="false" customHeight="false" outlineLevel="0" collapsed="false">
      <c r="A98" s="398"/>
      <c r="B98" s="399" t="s">
        <v>224</v>
      </c>
      <c r="C98" s="422"/>
      <c r="D98" s="401" t="n">
        <f aca="false">IF(H98&gt;0,H98,SUM($L98:$W98))</f>
        <v>0</v>
      </c>
      <c r="E98" s="400" t="n">
        <f aca="false">IF(I98&gt;0,I98,AVERAGE($X98:$AI98))</f>
        <v>0</v>
      </c>
      <c r="F98" s="402" t="n">
        <f aca="false">IF(J98&gt;0,J98,AVERAGE($AJ98:$AU98))</f>
        <v>0</v>
      </c>
      <c r="G98" s="400"/>
      <c r="H98" s="399" t="n">
        <f aca="false">H96*H97</f>
        <v>0</v>
      </c>
      <c r="I98" s="400" t="n">
        <f aca="false">I96*I97</f>
        <v>0</v>
      </c>
      <c r="J98" s="402" t="n">
        <f aca="false">J96*J97</f>
        <v>0</v>
      </c>
      <c r="K98" s="234"/>
      <c r="L98" s="399" t="n">
        <f aca="false">L96*L97</f>
        <v>0</v>
      </c>
      <c r="M98" s="400" t="n">
        <f aca="false">M96*M97</f>
        <v>0</v>
      </c>
      <c r="N98" s="400" t="n">
        <f aca="false">N96*N97</f>
        <v>0</v>
      </c>
      <c r="O98" s="400" t="n">
        <f aca="false">O96*O97</f>
        <v>0</v>
      </c>
      <c r="P98" s="400" t="n">
        <f aca="false">P96*P97</f>
        <v>0</v>
      </c>
      <c r="Q98" s="400" t="n">
        <f aca="false">Q96*Q97</f>
        <v>0</v>
      </c>
      <c r="R98" s="400" t="n">
        <f aca="false">R96*R97</f>
        <v>0</v>
      </c>
      <c r="S98" s="400" t="n">
        <f aca="false">S96*S97</f>
        <v>0</v>
      </c>
      <c r="T98" s="400" t="n">
        <f aca="false">T96*T97</f>
        <v>0</v>
      </c>
      <c r="U98" s="400" t="n">
        <f aca="false">U96*U97</f>
        <v>0</v>
      </c>
      <c r="V98" s="400" t="n">
        <f aca="false">V96*V97</f>
        <v>0</v>
      </c>
      <c r="W98" s="422" t="n">
        <f aca="false">W96*W97</f>
        <v>0</v>
      </c>
      <c r="X98" s="400" t="n">
        <f aca="false">X96*X97</f>
        <v>0</v>
      </c>
      <c r="Y98" s="400" t="n">
        <f aca="false">Y96*Y97</f>
        <v>0</v>
      </c>
      <c r="Z98" s="400" t="n">
        <f aca="false">Z96*Z97</f>
        <v>0</v>
      </c>
      <c r="AA98" s="400" t="n">
        <f aca="false">AA96*AA97</f>
        <v>0</v>
      </c>
      <c r="AB98" s="400" t="n">
        <f aca="false">AB96*AB97</f>
        <v>0</v>
      </c>
      <c r="AC98" s="400" t="n">
        <f aca="false">AC96*AC97</f>
        <v>0</v>
      </c>
      <c r="AD98" s="400" t="n">
        <f aca="false">AD96*AD97</f>
        <v>0</v>
      </c>
      <c r="AE98" s="400" t="n">
        <f aca="false">AE96*AE97</f>
        <v>0</v>
      </c>
      <c r="AF98" s="400" t="n">
        <f aca="false">AF96*AF97</f>
        <v>0</v>
      </c>
      <c r="AG98" s="400" t="n">
        <f aca="false">AG96*AG97</f>
        <v>0</v>
      </c>
      <c r="AH98" s="400" t="n">
        <f aca="false">AH96*AH97</f>
        <v>0</v>
      </c>
      <c r="AI98" s="422" t="n">
        <f aca="false">AI96*AI97</f>
        <v>0</v>
      </c>
      <c r="AJ98" s="400" t="n">
        <f aca="false">AJ96*AJ97</f>
        <v>0</v>
      </c>
      <c r="AK98" s="400" t="n">
        <f aca="false">AK96*AK97</f>
        <v>0</v>
      </c>
      <c r="AL98" s="400" t="n">
        <f aca="false">AL96*AL97</f>
        <v>0</v>
      </c>
      <c r="AM98" s="400" t="n">
        <f aca="false">AM96*AM97</f>
        <v>0</v>
      </c>
      <c r="AN98" s="400" t="n">
        <f aca="false">AN96*AN97</f>
        <v>0</v>
      </c>
      <c r="AO98" s="400" t="n">
        <f aca="false">AO96*AO97</f>
        <v>0</v>
      </c>
      <c r="AP98" s="400" t="n">
        <f aca="false">AP96*AP97</f>
        <v>0</v>
      </c>
      <c r="AQ98" s="400" t="n">
        <f aca="false">AQ96*AQ97</f>
        <v>0</v>
      </c>
      <c r="AR98" s="400" t="n">
        <f aca="false">AR96*AR97</f>
        <v>0</v>
      </c>
      <c r="AS98" s="400" t="n">
        <f aca="false">AS96*AS97</f>
        <v>0</v>
      </c>
      <c r="AT98" s="400" t="n">
        <f aca="false">AT96*AT97</f>
        <v>0</v>
      </c>
      <c r="AU98" s="402" t="n">
        <f aca="false">AU96*AU97</f>
        <v>0</v>
      </c>
      <c r="AV98" s="400" t="s">
        <v>191</v>
      </c>
      <c r="AW98" s="400"/>
      <c r="AX98" s="400"/>
      <c r="AY98" s="400"/>
      <c r="AZ98" s="400"/>
      <c r="BA98" s="400"/>
      <c r="BB98" s="400"/>
      <c r="BC98" s="400"/>
      <c r="BD98" s="400"/>
      <c r="BE98" s="400"/>
      <c r="BF98" s="400"/>
      <c r="BG98" s="400"/>
      <c r="BH98" s="400"/>
      <c r="BI98" s="400"/>
    </row>
    <row r="99" s="407" customFormat="true" ht="15.75" hidden="false" customHeight="false" outlineLevel="0" collapsed="false">
      <c r="A99" s="398"/>
      <c r="B99" s="450" t="s">
        <v>225</v>
      </c>
      <c r="C99" s="451"/>
      <c r="D99" s="415" t="n">
        <f aca="false">IF(H99&gt;0,H99,IF(SUM($L$98:$W$98)&gt;0,SUMPRODUCT($L$98:$W$98,$L$99:$W$99)/SUM($L$98:$W$98),0))</f>
        <v>0</v>
      </c>
      <c r="E99" s="416" t="n">
        <f aca="false">IF(I99&gt;0,I99,IF(SUM($X$98:$AI$98)&gt;0,SUMPRODUCT($X$98:$AI$98,$X$99:$AI$99)/SUM($X$98:$AI$98),0))</f>
        <v>0</v>
      </c>
      <c r="F99" s="417" t="n">
        <f aca="false">IF(J99&gt;0,J99,IF(SUM($AJ$98:$AU$98)&gt;0,SUMPRODUCT($AJ$98:$AU$98,$AJ$99:$AU$99)/SUM($AJ$98:$AU$98),0))</f>
        <v>0</v>
      </c>
      <c r="G99" s="400"/>
      <c r="H99" s="453"/>
      <c r="I99" s="454"/>
      <c r="J99" s="455"/>
      <c r="K99" s="234"/>
      <c r="L99" s="453"/>
      <c r="M99" s="454"/>
      <c r="N99" s="454"/>
      <c r="O99" s="454"/>
      <c r="P99" s="454"/>
      <c r="Q99" s="454"/>
      <c r="R99" s="454"/>
      <c r="S99" s="454"/>
      <c r="T99" s="454"/>
      <c r="U99" s="454"/>
      <c r="V99" s="454"/>
      <c r="W99" s="456"/>
      <c r="X99" s="454"/>
      <c r="Y99" s="454"/>
      <c r="Z99" s="454"/>
      <c r="AA99" s="454"/>
      <c r="AB99" s="454"/>
      <c r="AC99" s="454"/>
      <c r="AD99" s="454"/>
      <c r="AE99" s="454"/>
      <c r="AF99" s="454"/>
      <c r="AG99" s="454"/>
      <c r="AH99" s="454"/>
      <c r="AI99" s="456"/>
      <c r="AJ99" s="454"/>
      <c r="AK99" s="454"/>
      <c r="AL99" s="454"/>
      <c r="AM99" s="454"/>
      <c r="AN99" s="454"/>
      <c r="AO99" s="454"/>
      <c r="AP99" s="454"/>
      <c r="AQ99" s="454"/>
      <c r="AR99" s="454"/>
      <c r="AS99" s="454"/>
      <c r="AT99" s="454"/>
      <c r="AU99" s="455"/>
      <c r="AV99" s="400" t="s">
        <v>194</v>
      </c>
      <c r="AW99" s="400"/>
      <c r="AX99" s="400"/>
      <c r="AY99" s="400"/>
      <c r="AZ99" s="400"/>
      <c r="BA99" s="400"/>
      <c r="BB99" s="400"/>
      <c r="BC99" s="400"/>
      <c r="BD99" s="400"/>
      <c r="BE99" s="400"/>
      <c r="BF99" s="400"/>
      <c r="BG99" s="400"/>
      <c r="BH99" s="400"/>
      <c r="BI99" s="400"/>
    </row>
    <row r="100" customFormat="false" ht="15.75" hidden="false" customHeight="false" outlineLevel="0" collapsed="false">
      <c r="B100" s="335"/>
      <c r="C100" s="284"/>
      <c r="D100" s="457"/>
      <c r="E100" s="457"/>
      <c r="F100" s="458"/>
      <c r="G100" s="234"/>
      <c r="H100" s="459" t="s">
        <v>226</v>
      </c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</row>
    <row r="101" customFormat="false" ht="15.75" hidden="false" customHeight="false" outlineLevel="0" collapsed="false">
      <c r="A101" s="294"/>
      <c r="B101" s="460" t="s">
        <v>227</v>
      </c>
      <c r="C101" s="460"/>
      <c r="D101" s="461" t="n">
        <f aca="false">Inputs!C2</f>
        <v>2012</v>
      </c>
      <c r="E101" s="462" t="n">
        <f aca="false">D101+1</f>
        <v>2013</v>
      </c>
      <c r="F101" s="463" t="n">
        <f aca="false">E101+1</f>
        <v>2014</v>
      </c>
      <c r="G101" s="464" t="str">
        <f aca="false">Inputs!$C$3&amp;" NPV"</f>
        <v>2011 NPV</v>
      </c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</row>
    <row r="102" customFormat="false" ht="15" hidden="false" customHeight="false" outlineLevel="0" collapsed="false">
      <c r="B102" s="335" t="s">
        <v>130</v>
      </c>
      <c r="C102" s="284"/>
      <c r="D102" s="465" t="n">
        <f aca="false">SUM(D61,D64:D66,D68:D71)</f>
        <v>11454734.718728</v>
      </c>
      <c r="E102" s="466" t="n">
        <f aca="false">SUM(E61,E64:E66,E68:E71)</f>
        <v>12029619.3254276</v>
      </c>
      <c r="F102" s="467" t="n">
        <f aca="false">SUM(F61,F64:F66,F68:F71)</f>
        <v>12549802.5743161</v>
      </c>
      <c r="G102" s="467" t="n">
        <f aca="false">SUMPRODUCT(D102:F102,DiscFactors)</f>
        <v>31276800.8583096</v>
      </c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</row>
    <row r="103" customFormat="false" ht="15" hidden="false" customHeight="false" outlineLevel="0" collapsed="false">
      <c r="B103" s="468" t="s">
        <v>131</v>
      </c>
      <c r="C103" s="469"/>
      <c r="D103" s="401" t="n">
        <f aca="false">SUM(D61:D62,D64:D66)</f>
        <v>11911858.6989982</v>
      </c>
      <c r="E103" s="400" t="n">
        <f aca="false">SUM(E61:E62,E64:E66)</f>
        <v>12434457.6890559</v>
      </c>
      <c r="F103" s="402" t="n">
        <f aca="false">SUM(F61:F62,F64:F66)</f>
        <v>12914036.1141099</v>
      </c>
      <c r="G103" s="402" t="n">
        <f aca="false">SUMPRODUCT(D103:F103,DiscFactors)</f>
        <v>32349100.5974804</v>
      </c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</row>
    <row r="104" customFormat="false" ht="15" hidden="false" customHeight="false" outlineLevel="0" collapsed="false">
      <c r="B104" s="335" t="s">
        <v>132</v>
      </c>
      <c r="C104" s="284"/>
      <c r="D104" s="401" t="n">
        <f aca="false">SUM(D61:D66)</f>
        <v>12389747.4787678</v>
      </c>
      <c r="E104" s="400" t="n">
        <f aca="false">SUM(E61:E66)</f>
        <v>13138047.521961</v>
      </c>
      <c r="F104" s="402" t="n">
        <f aca="false">SUM(F61:F66)</f>
        <v>13826465.9634369</v>
      </c>
      <c r="G104" s="402" t="n">
        <f aca="false">SUMPRODUCT(D104:F104,DiscFactors)</f>
        <v>34143810.7835316</v>
      </c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</row>
    <row r="105" customFormat="false" ht="15" hidden="false" customHeight="false" outlineLevel="0" collapsed="false">
      <c r="B105" s="323" t="s">
        <v>228</v>
      </c>
      <c r="C105" s="470"/>
      <c r="D105" s="415" t="n">
        <f aca="false">SUM(D68:D71)</f>
        <v>2805038.2801195</v>
      </c>
      <c r="E105" s="416" t="n">
        <f aca="false">SUM(E68:E71)</f>
        <v>3325284.58960036</v>
      </c>
      <c r="F105" s="417" t="n">
        <f aca="false">SUM(F68:F71)</f>
        <v>3829990.16736237</v>
      </c>
      <c r="G105" s="417" t="n">
        <f aca="false">SUMPRODUCT(D105:F105,DiscFactors)</f>
        <v>8601029.77566595</v>
      </c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</row>
    <row r="106" customFormat="false" ht="15" hidden="false" customHeight="false" outlineLevel="0" collapsed="false">
      <c r="A106" s="294"/>
      <c r="B106" s="335"/>
      <c r="C106" s="284"/>
      <c r="D106" s="466"/>
      <c r="E106" s="466"/>
      <c r="F106" s="467"/>
      <c r="G106" s="467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</row>
    <row r="107" customFormat="false" ht="15" hidden="false" customHeight="false" outlineLevel="0" collapsed="false">
      <c r="B107" s="310" t="s">
        <v>111</v>
      </c>
      <c r="C107" s="311"/>
      <c r="D107" s="471" t="n">
        <f aca="false">BIP!D107+CBP_DA!D107+CBP_DO!D107+SCTD!D107+TIinCPPD!D107+PLS!D107</f>
        <v>6511548.84964371</v>
      </c>
      <c r="E107" s="471" t="n">
        <f aca="false">BIP!E107+CBP_DA!E107+CBP_DO!E107+SCTD!E107+TIinCPPD!E107+PLS!E107</f>
        <v>8000207.16381294</v>
      </c>
      <c r="F107" s="471" t="n">
        <f aca="false">BIP!F107+CBP_DA!F107+CBP_DO!F107+SCTD!F107+TIinCPPD!F107+PLS!F107</f>
        <v>9339569.37062671</v>
      </c>
      <c r="G107" s="472" t="n">
        <f aca="false">SUMPRODUCT(D107:F107,DiscFactors)</f>
        <v>20573345.3850086</v>
      </c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</row>
    <row r="108" customFormat="false" ht="15" hidden="false" customHeight="false" outlineLevel="0" collapsed="false">
      <c r="B108" s="335" t="s">
        <v>173</v>
      </c>
      <c r="C108" s="282"/>
      <c r="D108" s="471" t="n">
        <f aca="false">BIP!D108+CBP_DA!D108+CBP_DO!D108+SCTD!D108+TIinCPPD!D108+PLS!D108</f>
        <v>643135.249930583</v>
      </c>
      <c r="E108" s="471" t="n">
        <f aca="false">BIP!E108+CBP_DA!E108+CBP_DO!E108+SCTD!E108+TIinCPPD!E108+PLS!E108</f>
        <v>1003959.11931931</v>
      </c>
      <c r="F108" s="471" t="n">
        <f aca="false">BIP!F108+CBP_DA!F108+CBP_DO!F108+SCTD!F108+TIinCPPD!F108+PLS!F108</f>
        <v>1304070.82329269</v>
      </c>
      <c r="G108" s="402" t="n">
        <f aca="false">SUMPRODUCT(D108:F108,DiscFactors)</f>
        <v>2526473.62153169</v>
      </c>
      <c r="H108" s="473"/>
      <c r="I108" s="473"/>
      <c r="J108" s="473"/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</row>
    <row r="109" customFormat="false" ht="15" hidden="false" customHeight="false" outlineLevel="0" collapsed="false">
      <c r="B109" s="335" t="s">
        <v>229</v>
      </c>
      <c r="C109" s="282"/>
      <c r="D109" s="471" t="n">
        <f aca="false">BIP!D109+CBP_DA!D109+CBP_DO!D109+SCTD!D109+TIinCPPD!D109+PLS!D109</f>
        <v>199860.322149307</v>
      </c>
      <c r="E109" s="471" t="n">
        <f aca="false">BIP!E109+CBP_DA!E109+CBP_DO!E109+SCTD!E109+TIinCPPD!E109+PLS!E109</f>
        <v>281266.097410744</v>
      </c>
      <c r="F109" s="471" t="n">
        <f aca="false">BIP!F109+CBP_DA!F109+CBP_DO!F109+SCTD!F109+TIinCPPD!F109+PLS!F109</f>
        <v>354350.581696512</v>
      </c>
      <c r="G109" s="402" t="n">
        <f aca="false">SUMPRODUCT(D109:F109,DiscFactors)</f>
        <v>717253.155396991</v>
      </c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</row>
    <row r="110" customFormat="false" ht="15" hidden="false" customHeight="false" outlineLevel="0" collapsed="false">
      <c r="B110" s="335" t="s">
        <v>59</v>
      </c>
      <c r="C110" s="282"/>
      <c r="D110" s="471" t="n">
        <f aca="false">BIP!D110+CBP_DA!D110+CBP_DO!D110+SCTD!D110+TIinCPPD!D110+PLS!D110</f>
        <v>33347.3180467511</v>
      </c>
      <c r="E110" s="471" t="n">
        <f aca="false">BIP!E110+CBP_DA!E110+CBP_DO!E110+SCTD!E110+TIinCPPD!E110+PLS!E110</f>
        <v>53069.2810348316</v>
      </c>
      <c r="F110" s="471" t="n">
        <f aca="false">BIP!F110+CBP_DA!F110+CBP_DO!F110+SCTD!F110+TIinCPPD!F110+PLS!F110</f>
        <v>79781.8988857953</v>
      </c>
      <c r="G110" s="402" t="n">
        <f aca="false">SUMPRODUCT(D110:F110,DiscFactors)</f>
        <v>141724.039564534</v>
      </c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</row>
    <row r="111" customFormat="false" ht="15" hidden="false" customHeight="false" outlineLevel="0" collapsed="false">
      <c r="B111" s="335" t="s">
        <v>230</v>
      </c>
      <c r="C111" s="282"/>
      <c r="D111" s="471" t="n">
        <f aca="false">BIP!D111+CBP_DA!D111+CBP_DO!D111+SCTD!D111+TIinCPPD!D111+PLS!D111</f>
        <v>0</v>
      </c>
      <c r="E111" s="471" t="n">
        <f aca="false">BIP!E111+CBP_DA!E111+CBP_DO!E111+SCTD!E111+TIinCPPD!E111+PLS!E111</f>
        <v>0</v>
      </c>
      <c r="F111" s="471" t="n">
        <f aca="false">BIP!F111+CBP_DA!F111+CBP_DO!F111+SCTD!F111+TIinCPPD!F111+PLS!F111</f>
        <v>0</v>
      </c>
      <c r="G111" s="402" t="n">
        <f aca="false">SUMPRODUCT(D111:F111,DiscFactors)</f>
        <v>0</v>
      </c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</row>
    <row r="112" customFormat="false" ht="15.75" hidden="false" customHeight="false" outlineLevel="0" collapsed="false">
      <c r="B112" s="474" t="s">
        <v>231</v>
      </c>
      <c r="C112" s="290"/>
      <c r="D112" s="471" t="n">
        <f aca="false">BIP!D112+CBP_DA!D112+CBP_DO!D112+SCTD!D112+TIinCPPD!D112+PLS!D112</f>
        <v>0</v>
      </c>
      <c r="E112" s="471" t="n">
        <f aca="false">BIP!E112+CBP_DA!E112+CBP_DO!E112+SCTD!E112+TIinCPPD!E112+PLS!E112</f>
        <v>0</v>
      </c>
      <c r="F112" s="471" t="n">
        <f aca="false">BIP!F112+CBP_DA!F112+CBP_DO!F112+SCTD!F112+TIinCPPD!F112+PLS!F112</f>
        <v>0</v>
      </c>
      <c r="G112" s="475" t="n">
        <f aca="false">SUMPRODUCT(D112:F112,DiscFactors)</f>
        <v>0</v>
      </c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</row>
    <row r="113" customFormat="false" ht="15.75" hidden="false" customHeight="false" outlineLevel="0" collapsed="false">
      <c r="A113" s="294"/>
      <c r="B113" s="289" t="s">
        <v>232</v>
      </c>
      <c r="C113" s="476"/>
      <c r="D113" s="477" t="n">
        <f aca="false">SUM(D107:D112)</f>
        <v>7387891.73977035</v>
      </c>
      <c r="E113" s="477" t="n">
        <f aca="false">SUM(E107:E112)</f>
        <v>9338501.66157783</v>
      </c>
      <c r="F113" s="478" t="n">
        <f aca="false">SUM(F107:F112)</f>
        <v>11077772.6745017</v>
      </c>
      <c r="G113" s="478" t="n">
        <f aca="false">SUMPRODUCT(D113:F113,DiscFactors)</f>
        <v>23958796.2015018</v>
      </c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</row>
    <row r="114" s="483" customFormat="true" ht="15.75" hidden="false" customHeight="false" outlineLevel="0" collapsed="false">
      <c r="A114" s="479"/>
      <c r="B114" s="474" t="s">
        <v>233</v>
      </c>
      <c r="C114" s="290"/>
      <c r="D114" s="480" t="n">
        <f aca="false">D62+D63</f>
        <v>3740051.04015934</v>
      </c>
      <c r="E114" s="480" t="n">
        <f aca="false">E62+E63</f>
        <v>4433712.78613382</v>
      </c>
      <c r="F114" s="481" t="n">
        <f aca="false">F62+F63</f>
        <v>5106653.55648317</v>
      </c>
      <c r="G114" s="481" t="n">
        <f aca="false">SUMPRODUCT(D114:F114,DiscFactors)</f>
        <v>11468039.7008879</v>
      </c>
      <c r="H114" s="482"/>
      <c r="I114" s="482"/>
      <c r="J114" s="482"/>
      <c r="K114" s="234"/>
      <c r="L114" s="482"/>
      <c r="M114" s="482"/>
      <c r="N114" s="482"/>
      <c r="O114" s="482"/>
      <c r="P114" s="482"/>
      <c r="Q114" s="482"/>
      <c r="R114" s="482"/>
      <c r="S114" s="482"/>
      <c r="T114" s="482"/>
      <c r="U114" s="482"/>
      <c r="V114" s="482"/>
      <c r="W114" s="482"/>
      <c r="X114" s="482"/>
      <c r="Y114" s="482"/>
      <c r="Z114" s="482"/>
      <c r="AA114" s="482"/>
      <c r="AB114" s="482"/>
      <c r="AC114" s="482"/>
      <c r="AD114" s="482"/>
      <c r="AE114" s="482"/>
      <c r="AF114" s="482"/>
      <c r="AG114" s="482"/>
      <c r="AH114" s="482"/>
      <c r="AI114" s="482"/>
      <c r="AJ114" s="482"/>
      <c r="AK114" s="482"/>
      <c r="AL114" s="482"/>
      <c r="AM114" s="482"/>
      <c r="AN114" s="482"/>
      <c r="AO114" s="482"/>
      <c r="AP114" s="482"/>
      <c r="AQ114" s="482"/>
      <c r="AR114" s="482"/>
      <c r="AS114" s="482"/>
      <c r="AT114" s="482"/>
      <c r="AU114" s="482"/>
      <c r="AV114" s="482"/>
      <c r="AW114" s="482"/>
      <c r="AX114" s="482"/>
      <c r="AY114" s="482"/>
      <c r="AZ114" s="482"/>
      <c r="BA114" s="482"/>
      <c r="BB114" s="482"/>
      <c r="BC114" s="482"/>
      <c r="BD114" s="482"/>
      <c r="BE114" s="482"/>
      <c r="BF114" s="482"/>
      <c r="BG114" s="482"/>
      <c r="BH114" s="482"/>
      <c r="BI114" s="482"/>
    </row>
    <row r="115" customFormat="false" ht="15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</row>
    <row r="116" customFormat="false" ht="15" hidden="false" customHeight="false" outlineLevel="0" collapsed="false">
      <c r="A116" s="234"/>
      <c r="B116" s="234"/>
      <c r="C116" s="484"/>
      <c r="D116" s="485"/>
      <c r="E116" s="485"/>
      <c r="F116" s="486" t="s">
        <v>234</v>
      </c>
      <c r="G116" s="487" t="n">
        <f aca="false">NPV(WACC,D56:F56)</f>
        <v>102.592270644798</v>
      </c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</row>
    <row r="117" customFormat="false" ht="15.75" hidden="false" customHeight="fals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</row>
    <row r="118" customFormat="false" ht="15.75" hidden="false" customHeight="false" outlineLevel="0" collapsed="false">
      <c r="A118" s="294"/>
      <c r="B118" s="17" t="s">
        <v>41</v>
      </c>
      <c r="C118" s="17"/>
      <c r="D118" s="17"/>
      <c r="E118" s="17"/>
      <c r="F118" s="17"/>
      <c r="G118" s="17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</row>
    <row r="119" customFormat="false" ht="15" hidden="false" customHeight="false" outlineLevel="0" collapsed="false">
      <c r="A119" s="294"/>
      <c r="B119" s="488"/>
      <c r="C119" s="489"/>
      <c r="D119" s="490" t="n">
        <f aca="false">Inputs!C2</f>
        <v>2012</v>
      </c>
      <c r="E119" s="490" t="n">
        <f aca="false">D119+1</f>
        <v>2013</v>
      </c>
      <c r="F119" s="490" t="n">
        <f aca="false">E119+1</f>
        <v>2014</v>
      </c>
      <c r="G119" s="491" t="str">
        <f aca="false">G101</f>
        <v>2011 NPV</v>
      </c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</row>
    <row r="120" customFormat="false" ht="15" hidden="false" customHeight="false" outlineLevel="0" collapsed="false">
      <c r="A120" s="294"/>
      <c r="B120" s="492" t="s">
        <v>44</v>
      </c>
      <c r="C120" s="493"/>
      <c r="D120" s="356"/>
      <c r="E120" s="356"/>
      <c r="F120" s="356"/>
      <c r="G120" s="49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</row>
    <row r="121" customFormat="false" ht="15" hidden="false" customHeight="false" outlineLevel="0" collapsed="false">
      <c r="A121" s="294"/>
      <c r="B121" s="495" t="str">
        <f aca="false">"   "&amp;TEXT(1,"0%")&amp;"  of Incentive Costs"</f>
        <v>   100%  of Incentive Costs</v>
      </c>
      <c r="C121" s="496" t="s">
        <v>235</v>
      </c>
      <c r="D121" s="497" t="n">
        <f aca="false">SUM(D$61,MAX((D$62+D$63)*1-SUM(D$69:D$71),0),D$64:D$66,D$69:D$71)</f>
        <v>12389747.4787678</v>
      </c>
      <c r="E121" s="498" t="n">
        <f aca="false">SUM(E$61,MAX((E$62+E$63)*1-SUM(E$69:E$71),0),E$64:E$66,E$69:E$71)</f>
        <v>13138047.521961</v>
      </c>
      <c r="F121" s="498" t="n">
        <f aca="false">SUM(F$61,MAX((F$62+F$63)*1-SUM(F$69:F$71),0),F$64:F$66,F$69:F$71)</f>
        <v>13826465.9634369</v>
      </c>
      <c r="G121" s="499" t="n">
        <f aca="false">SUMPRODUCT(D121:F121,DiscFactors)</f>
        <v>34143810.7835316</v>
      </c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</row>
    <row r="122" customFormat="false" ht="15" hidden="false" customHeight="false" outlineLevel="0" collapsed="false">
      <c r="A122" s="294"/>
      <c r="B122" s="500" t="str">
        <f aca="false">"   "&amp;TEXT(TRCIncLow2Pct,"0%")&amp;"  of Incentive Costs"</f>
        <v>   50%  of Incentive Costs</v>
      </c>
      <c r="C122" s="501" t="s">
        <v>235</v>
      </c>
      <c r="D122" s="502" t="n">
        <f aca="false">SUM(D$61,MAX((D$62+D$63)*TRCIncLow2Pct-SUM(D$69:D$71),0),D$64:D$66,D$69:D$71)</f>
        <v>10519721.9586882</v>
      </c>
      <c r="E122" s="503" t="n">
        <f aca="false">SUM(E$61,MAX((E$62+E$63)*TRCIncLow2Pct-SUM(E$69:E$71),0),E$64:E$66,E$69:E$71)</f>
        <v>10921191.1288941</v>
      </c>
      <c r="F122" s="503" t="n">
        <f aca="false">SUM(F$61,MAX((F$62+F$63)*TRCIncLow2Pct-SUM(F$69:F$71),0),F$64:F$66,F$69:F$71)</f>
        <v>11273139.1851953</v>
      </c>
      <c r="G122" s="504" t="n">
        <f aca="false">SUMPRODUCT(D122:F122,DiscFactors)</f>
        <v>28409790.9330876</v>
      </c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</row>
    <row r="123" customFormat="false" ht="15" hidden="false" customHeight="false" outlineLevel="0" collapsed="false">
      <c r="A123" s="294"/>
      <c r="B123" s="505" t="s">
        <v>55</v>
      </c>
      <c r="C123" s="506"/>
      <c r="D123" s="356"/>
      <c r="E123" s="356"/>
      <c r="F123" s="356"/>
      <c r="G123" s="49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</row>
    <row r="124" customFormat="false" ht="15" hidden="false" customHeight="false" outlineLevel="0" collapsed="false">
      <c r="A124" s="294"/>
      <c r="B124" s="355" t="str">
        <f aca="false">"     Base Case  "&amp;TEXT(GenLowPct,"0%")</f>
        <v>     Base Case  -30%</v>
      </c>
      <c r="C124" s="356" t="s">
        <v>133</v>
      </c>
      <c r="D124" s="497" t="n">
        <f aca="false">SUM(D$107*(1+GenLowPct),D$108:D$112)</f>
        <v>5434427.08487724</v>
      </c>
      <c r="E124" s="497" t="n">
        <f aca="false">SUM(E$107*(1+GenLowPct),E$108:E$112)</f>
        <v>6938439.51243395</v>
      </c>
      <c r="F124" s="497" t="n">
        <f aca="false">SUM(F$107*(1+GenLowPct),F$108:F$112)</f>
        <v>8275901.86331369</v>
      </c>
      <c r="G124" s="499" t="n">
        <f aca="false">SUMPRODUCT(D124:F124,DiscFactors)</f>
        <v>17786792.5859992</v>
      </c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</row>
    <row r="125" customFormat="false" ht="15" hidden="false" customHeight="false" outlineLevel="0" collapsed="false">
      <c r="A125" s="294"/>
      <c r="B125" s="507" t="str">
        <f aca="false">"     Base Case  +"&amp;TEXT(GenHighPct,"0%")</f>
        <v>     Base Case  +30%</v>
      </c>
      <c r="C125" s="508" t="s">
        <v>133</v>
      </c>
      <c r="D125" s="502" t="n">
        <f aca="false">SUM(D$107*(1+GenHighPct),D$108:D$112)</f>
        <v>9341356.39466346</v>
      </c>
      <c r="E125" s="502" t="n">
        <f aca="false">SUM(E$107*(1+GenHighPct),E$108:E$112)</f>
        <v>11738563.8107217</v>
      </c>
      <c r="F125" s="502" t="n">
        <f aca="false">SUM(F$107*(1+GenHighPct),F$108:F$112)</f>
        <v>13879643.4856897</v>
      </c>
      <c r="G125" s="504" t="n">
        <f aca="false">SUMPRODUCT(D125:F125,DiscFactors)</f>
        <v>30130799.8170044</v>
      </c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</row>
    <row r="126" customFormat="false" ht="15" hidden="false" customHeight="false" outlineLevel="0" collapsed="false">
      <c r="A126" s="294"/>
      <c r="B126" s="505" t="s">
        <v>63</v>
      </c>
      <c r="C126" s="506"/>
      <c r="D126" s="356"/>
      <c r="E126" s="356"/>
      <c r="F126" s="356"/>
      <c r="G126" s="49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</row>
    <row r="127" customFormat="false" ht="15" hidden="false" customHeight="false" outlineLevel="0" collapsed="false">
      <c r="A127" s="294"/>
      <c r="B127" s="355" t="str">
        <f aca="false">"     Base Case  "&amp;TEXT(TandDLowPct,"0%")</f>
        <v>     Base Case  -30%</v>
      </c>
      <c r="C127" s="356" t="s">
        <v>133</v>
      </c>
      <c r="D127" s="497" t="n">
        <f aca="false">SUM(D$107,D$108*(1+TandDLowPct),D$109:D$112)</f>
        <v>7194951.16479118</v>
      </c>
      <c r="E127" s="497" t="n">
        <f aca="false">SUM(E$107,E$108*(1+TandDLowPct),E$109:E$112)</f>
        <v>9037313.92578203</v>
      </c>
      <c r="F127" s="497" t="n">
        <f aca="false">SUM(F$107,F$108*(1+TandDLowPct),F$109:F$112)</f>
        <v>10686551.4275139</v>
      </c>
      <c r="G127" s="499" t="n">
        <f aca="false">SUMPRODUCT(D127:F127,DiscFactors)</f>
        <v>23200854.1150423</v>
      </c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</row>
    <row r="128" customFormat="false" ht="15" hidden="false" customHeight="false" outlineLevel="0" collapsed="false">
      <c r="A128" s="294"/>
      <c r="B128" s="507" t="str">
        <f aca="false">"     Base Case  +"&amp;TEXT(TandDHighPct,"0%")</f>
        <v>     Base Case  +30%</v>
      </c>
      <c r="C128" s="508" t="s">
        <v>133</v>
      </c>
      <c r="D128" s="503" t="n">
        <f aca="false">SUM(D$107,D$108*(1+TandDHighPct),D$109:D$112)</f>
        <v>7580832.31474953</v>
      </c>
      <c r="E128" s="503" t="n">
        <f aca="false">SUM(E$107,E$108*(1+TandDHighPct),E$109:E$112)</f>
        <v>9639689.39737362</v>
      </c>
      <c r="F128" s="503" t="n">
        <f aca="false">SUM(F$107,F$108*(1+TandDHighPct),F$109:F$112)</f>
        <v>11468993.9214895</v>
      </c>
      <c r="G128" s="504" t="n">
        <f aca="false">SUMPRODUCT(D128:F128,DiscFactors)</f>
        <v>24716738.2879613</v>
      </c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</row>
    <row r="129" customFormat="false" ht="15" hidden="false" customHeight="false" outlineLevel="0" collapsed="false">
      <c r="A129" s="294"/>
      <c r="B129" s="505" t="s">
        <v>69</v>
      </c>
      <c r="C129" s="506"/>
      <c r="D129" s="356"/>
      <c r="E129" s="356"/>
      <c r="F129" s="356"/>
      <c r="G129" s="49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</row>
    <row r="130" customFormat="false" ht="15" hidden="false" customHeight="false" outlineLevel="0" collapsed="false">
      <c r="A130" s="294"/>
      <c r="B130" s="355" t="str">
        <f aca="false">"     "&amp;AmmLowYrs&amp;" Years"</f>
        <v>     3 Years</v>
      </c>
      <c r="C130" s="356" t="s">
        <v>235</v>
      </c>
      <c r="D130" s="509" t="n">
        <f aca="false">SUM(D$61,D$65:D$66,D68,D70:D71)-PMT(WACC,AmmLowYrs,MAX(SUM($H$74:$H$84),SUM($L$74:$W$84)))</f>
        <v>14108343.2952485</v>
      </c>
      <c r="E130" s="509" t="n">
        <f aca="false">SUM(E$61,E$65:E$66,E68,E70:E71)-PMT(WACC,AmmLowYrs,MAX(SUM($H$74:$I$84),SUM($L$74:$AI$84)))</f>
        <v>17960184.3274266</v>
      </c>
      <c r="F130" s="509" t="n">
        <f aca="false">SUM(F$61,F$65:F$66,F68,F70:F71)-PMT(WACC,AmmLowYrs,MAX(SUM($H$74:$J$84),SUM($L$74:$AU$84)))</f>
        <v>22182869.4892038</v>
      </c>
      <c r="G130" s="499" t="n">
        <f aca="false">SUMPRODUCT(D130:F130,DiscFactors)</f>
        <v>46695245.0803336</v>
      </c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</row>
    <row r="131" customFormat="false" ht="15" hidden="false" customHeight="false" outlineLevel="0" collapsed="false">
      <c r="A131" s="294"/>
      <c r="B131" s="510"/>
      <c r="C131" s="511" t="s">
        <v>236</v>
      </c>
      <c r="D131" s="509" t="n">
        <f aca="false">SUM(D$61:D$62,D$65:D$66)-PMT(WACC,AmmLowYrs,MAX(SUM($H$74:$H$78),SUM($L$74:$W$78)))</f>
        <v>13416384.5712127</v>
      </c>
      <c r="E131" s="509" t="n">
        <f aca="false">SUM(E$61:E$62,E$65:E$66)-PMT(WACC,AmmLowYrs,MAX(SUM($H$74:$I$78),SUM($L$74:$AI$78)))</f>
        <v>15271043.4422857</v>
      </c>
      <c r="F131" s="509" t="n">
        <f aca="false">SUM(F$61:F$62,F$65:F$66)-PMT(WACC,AmmLowYrs,MAX(SUM($H$74:$J$78),SUM($L$74:$AU$78)))</f>
        <v>16691048.427934</v>
      </c>
      <c r="G131" s="499" t="n">
        <f aca="false">SUMPRODUCT(D131:F131,DiscFactors)</f>
        <v>39270951.5165864</v>
      </c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</row>
    <row r="132" customFormat="false" ht="15" hidden="false" customHeight="false" outlineLevel="0" collapsed="false">
      <c r="A132" s="294"/>
      <c r="B132" s="510"/>
      <c r="C132" s="512" t="s">
        <v>237</v>
      </c>
      <c r="D132" s="513" t="n">
        <f aca="false">SUM(D$61:D$63,D$65:D$66)-PMT(WACC,AmmLowYrs,MAX(SUM($H$74:$H$78),SUM($L$74:$W$78)))</f>
        <v>13894273.3509823</v>
      </c>
      <c r="E132" s="513" t="n">
        <f aca="false">SUM(E$61:E$63,E$65:E$66)-PMT(WACC,AmmLowYrs,MAX(SUM($H$74:$I$78),SUM($L$74:$AI$78)))</f>
        <v>15974633.2751908</v>
      </c>
      <c r="F132" s="513" t="n">
        <f aca="false">SUM(F$61:F$63,F$65:F$66)-PMT(WACC,AmmLowYrs,MAX(SUM($H$74:$J$78),SUM($L$74:$AU$78)))</f>
        <v>17603478.277261</v>
      </c>
      <c r="G132" s="504" t="n">
        <f aca="false">SUMPRODUCT(D132:F132,DiscFactors)</f>
        <v>41065661.7026375</v>
      </c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</row>
    <row r="133" customFormat="false" ht="15" hidden="false" customHeight="false" outlineLevel="0" collapsed="false">
      <c r="A133" s="294"/>
      <c r="B133" s="355" t="str">
        <f aca="false">"     "&amp;AmmHighYrs&amp;" Years"</f>
        <v>     15 Years</v>
      </c>
      <c r="C133" s="511" t="s">
        <v>235</v>
      </c>
      <c r="D133" s="509" t="n">
        <f aca="false">SUM(D$61,D$65:D$66,D68,D70:D71)-PMT(WACC,AmmHighYrs,MAX(SUM($H$74:$H$84),SUM($L$74:$W$84)))</f>
        <v>11268591.2806158</v>
      </c>
      <c r="E133" s="509" t="n">
        <f aca="false">SUM(E$61,E$65:E$66,E68,E70:E71)-PMT(WACC,AmmHighYrs,MAX(SUM($H$74:$I$84),SUM($L$74:$AI$84)))</f>
        <v>11695907.6469624</v>
      </c>
      <c r="F133" s="509" t="n">
        <f aca="false">SUM(F$61,F$65:F$66,F68,F70:F71)-PMT(WACC,AmmHighYrs,MAX(SUM($H$74:$J$84),SUM($L$74:$AU$84)))</f>
        <v>12118641.8973172</v>
      </c>
      <c r="G133" s="514" t="n">
        <f aca="false">SUMPRODUCT(D133:F133,DiscFactors)</f>
        <v>30464628.3678391</v>
      </c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</row>
    <row r="134" customFormat="false" ht="15" hidden="false" customHeight="false" outlineLevel="0" collapsed="false">
      <c r="A134" s="294"/>
      <c r="B134" s="510"/>
      <c r="C134" s="511" t="s">
        <v>236</v>
      </c>
      <c r="D134" s="509" t="n">
        <f aca="false">SUM(D$61:D$62,D$65:D$66)-PMT(WACC,AmmHighYrs,MAX(SUM($H$74:$H$78),SUM($L$74:$W$78)))</f>
        <v>11725715.260886</v>
      </c>
      <c r="E134" s="509" t="n">
        <f aca="false">SUM(E$61:E$62,E$65:E$66)-PMT(WACC,AmmHighYrs,MAX(SUM($H$74:$I$78),SUM($L$74:$AI$78)))</f>
        <v>12100746.0105907</v>
      </c>
      <c r="F134" s="509" t="n">
        <f aca="false">SUM(F$61:F$62,F$65:F$66)-PMT(WACC,AmmHighYrs,MAX(SUM($H$74:$J$78),SUM($L$74:$AU$78)))</f>
        <v>12482875.437111</v>
      </c>
      <c r="G134" s="499" t="n">
        <f aca="false">SUMPRODUCT(D134:F134,DiscFactors)</f>
        <v>31536928.1070099</v>
      </c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</row>
    <row r="135" customFormat="false" ht="15" hidden="false" customHeight="false" outlineLevel="0" collapsed="false">
      <c r="A135" s="294"/>
      <c r="B135" s="515"/>
      <c r="C135" s="512" t="s">
        <v>237</v>
      </c>
      <c r="D135" s="513" t="n">
        <f aca="false">SUM(D$61:D$63,D$65:D$66)-PMT(WACC,AmmHighYrs,MAX(SUM($H$74:$H$78),SUM($L$74:$W$78)))</f>
        <v>12203604.0406556</v>
      </c>
      <c r="E135" s="513" t="n">
        <f aca="false">SUM(E$61:E$63,E$65:E$66)-PMT(WACC,AmmHighYrs,MAX(SUM($H$74:$I$78),SUM($L$74:$AI$78)))</f>
        <v>12804335.8434958</v>
      </c>
      <c r="F135" s="513" t="n">
        <f aca="false">SUM(F$61:F$63,F$65:F$66)-PMT(WACC,AmmHighYrs,MAX(SUM($H$74:$J$78),SUM($L$74:$AU$78)))</f>
        <v>13395305.286438</v>
      </c>
      <c r="G135" s="504" t="n">
        <f aca="false">SUMPRODUCT(D135:F135,DiscFactors)</f>
        <v>33331638.2930611</v>
      </c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</row>
    <row r="136" customFormat="false" ht="15" hidden="false" customHeight="false" outlineLevel="0" collapsed="false">
      <c r="A136" s="294"/>
      <c r="B136" s="505" t="s">
        <v>80</v>
      </c>
      <c r="C136" s="506"/>
      <c r="D136" s="356"/>
      <c r="E136" s="356"/>
      <c r="F136" s="356"/>
      <c r="G136" s="499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</row>
    <row r="137" customFormat="false" ht="15" hidden="false" customHeight="false" outlineLevel="0" collapsed="false">
      <c r="A137" s="294"/>
      <c r="B137" s="355" t="str">
        <f aca="false">"     Base Case  "&amp;TEXT(ImpactLowPct,"0%")</f>
        <v>     Base Case  -30%</v>
      </c>
      <c r="C137" s="356" t="s">
        <v>133</v>
      </c>
      <c r="D137" s="356"/>
      <c r="E137" s="356"/>
      <c r="F137" s="356"/>
      <c r="G137" s="499" t="n">
        <f aca="false">SUM(G$107:G$110)*(1+ImpactLowPct)+SUM(G$111:G$112)</f>
        <v>16771157.3410513</v>
      </c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</row>
    <row r="138" customFormat="false" ht="15.75" hidden="false" customHeight="false" outlineLevel="0" collapsed="false">
      <c r="A138" s="294"/>
      <c r="B138" s="516" t="str">
        <f aca="false">"     Base Case  +"&amp;TEXT(ImpactHighPct,"0%")</f>
        <v>     Base Case  +30%</v>
      </c>
      <c r="C138" s="517" t="s">
        <v>133</v>
      </c>
      <c r="D138" s="517"/>
      <c r="E138" s="517"/>
      <c r="F138" s="517"/>
      <c r="G138" s="518" t="n">
        <f aca="false">SUM(G$107:G$110)*(1+ImpactHighPct)+SUM(G$111:G$112)</f>
        <v>31146435.0619523</v>
      </c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</row>
    <row r="139" customFormat="false" ht="15" hidden="false" customHeight="fals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</row>
    <row r="140" customFormat="false" ht="15" hidden="false" customHeight="fals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</row>
    <row r="141" customFormat="false" ht="1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</row>
    <row r="142" customFormat="false" ht="1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</row>
    <row r="143" customFormat="false" ht="15" hidden="false" customHeight="false" outlineLevel="0" collapsed="false">
      <c r="A143" s="234"/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</row>
    <row r="144" customFormat="false" ht="15.75" hidden="false" customHeight="false" outlineLevel="0" collapsed="false">
      <c r="A144" s="294"/>
      <c r="B144" s="234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</row>
    <row r="145" customFormat="false" ht="15.75" hidden="false" customHeight="false" outlineLevel="0" collapsed="false">
      <c r="A145" s="294"/>
      <c r="B145" s="17" t="s">
        <v>238</v>
      </c>
      <c r="C145" s="17"/>
      <c r="D145" s="17"/>
      <c r="E145" s="17"/>
      <c r="F145" s="17"/>
      <c r="G145" s="17"/>
      <c r="H145" s="17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</row>
    <row r="146" customFormat="false" ht="15" hidden="false" customHeight="false" outlineLevel="0" collapsed="false">
      <c r="A146" s="294"/>
      <c r="B146" s="507"/>
      <c r="C146" s="470"/>
      <c r="D146" s="470" t="s">
        <v>239</v>
      </c>
      <c r="E146" s="470" t="s">
        <v>240</v>
      </c>
      <c r="F146" s="470" t="s">
        <v>241</v>
      </c>
      <c r="G146" s="470" t="s">
        <v>239</v>
      </c>
      <c r="H146" s="519" t="n">
        <v>1</v>
      </c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</row>
    <row r="147" customFormat="false" ht="15" hidden="false" customHeight="true" outlineLevel="0" collapsed="false">
      <c r="A147" s="294"/>
      <c r="B147" s="520" t="s">
        <v>239</v>
      </c>
      <c r="C147" s="521"/>
      <c r="D147" s="522" t="n">
        <f aca="false">G6</f>
        <v>0.766024514784621</v>
      </c>
      <c r="E147" s="522"/>
      <c r="F147" s="522"/>
      <c r="G147" s="522" t="n">
        <f aca="false">G6</f>
        <v>0.766024514784621</v>
      </c>
      <c r="H147" s="523" t="n">
        <v>1</v>
      </c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</row>
    <row r="148" customFormat="false" ht="30" hidden="false" customHeight="false" outlineLevel="0" collapsed="false">
      <c r="B148" s="524" t="s">
        <v>242</v>
      </c>
      <c r="C148" s="525" t="n">
        <v>1</v>
      </c>
      <c r="D148" s="284"/>
      <c r="E148" s="526"/>
      <c r="F148" s="526" t="n">
        <f aca="false">C16</f>
        <v>0.701702465298858</v>
      </c>
      <c r="G148" s="526" t="n">
        <f aca="false">G6</f>
        <v>0.766024514784621</v>
      </c>
      <c r="H148" s="527" t="n">
        <v>1</v>
      </c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</row>
    <row r="149" customFormat="false" ht="15" hidden="false" customHeight="true" outlineLevel="0" collapsed="false">
      <c r="B149" s="524"/>
      <c r="C149" s="525" t="n">
        <f aca="false">TRCIncLow2Pct</f>
        <v>0.5</v>
      </c>
      <c r="D149" s="284"/>
      <c r="E149" s="526" t="n">
        <f aca="false">D16</f>
        <v>0.843328845957754</v>
      </c>
      <c r="F149" s="526"/>
      <c r="G149" s="526" t="n">
        <f aca="false">D147</f>
        <v>0.766024514784621</v>
      </c>
      <c r="H149" s="527" t="n">
        <v>1</v>
      </c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</row>
    <row r="150" customFormat="false" ht="30" hidden="false" customHeight="false" outlineLevel="0" collapsed="false">
      <c r="B150" s="524" t="s">
        <v>111</v>
      </c>
      <c r="C150" s="528" t="n">
        <f aca="false">Inputs!$C$15</f>
        <v>-0.3</v>
      </c>
      <c r="D150" s="526"/>
      <c r="E150" s="526"/>
      <c r="F150" s="526" t="n">
        <f aca="false">E16</f>
        <v>0.56868963889808</v>
      </c>
      <c r="G150" s="526" t="n">
        <f aca="false">G6</f>
        <v>0.766024514784621</v>
      </c>
      <c r="H150" s="527" t="n">
        <v>1</v>
      </c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</row>
    <row r="151" customFormat="false" ht="15" hidden="false" customHeight="false" outlineLevel="0" collapsed="false">
      <c r="B151" s="524"/>
      <c r="C151" s="528" t="n">
        <f aca="false">Inputs!$C$16</f>
        <v>0.3</v>
      </c>
      <c r="D151" s="526"/>
      <c r="E151" s="526" t="n">
        <f aca="false">F16</f>
        <v>0.963359390671162</v>
      </c>
      <c r="F151" s="526"/>
      <c r="G151" s="526" t="n">
        <f aca="false">G6</f>
        <v>0.766024514784621</v>
      </c>
      <c r="H151" s="527" t="n">
        <v>1</v>
      </c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</row>
    <row r="152" customFormat="false" ht="15" hidden="false" customHeight="false" outlineLevel="0" collapsed="false">
      <c r="B152" s="524" t="s">
        <v>173</v>
      </c>
      <c r="C152" s="528" t="n">
        <f aca="false">Inputs!$C$18</f>
        <v>-0.3</v>
      </c>
      <c r="D152" s="526"/>
      <c r="E152" s="526"/>
      <c r="F152" s="526" t="n">
        <f aca="false">G16</f>
        <v>0.741791151216105</v>
      </c>
      <c r="G152" s="526" t="n">
        <f aca="false">G6</f>
        <v>0.766024514784621</v>
      </c>
      <c r="H152" s="527" t="n">
        <v>1</v>
      </c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</row>
    <row r="153" customFormat="false" ht="15" hidden="false" customHeight="true" outlineLevel="0" collapsed="false">
      <c r="B153" s="524"/>
      <c r="C153" s="528" t="n">
        <f aca="false">Inputs!$C$19</f>
        <v>0.3</v>
      </c>
      <c r="D153" s="526"/>
      <c r="E153" s="526" t="n">
        <f aca="false">H16</f>
        <v>0.790257878353138</v>
      </c>
      <c r="F153" s="526"/>
      <c r="G153" s="526" t="n">
        <f aca="false">G6</f>
        <v>0.766024514784621</v>
      </c>
      <c r="H153" s="527" t="n">
        <v>1</v>
      </c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</row>
    <row r="154" customFormat="false" ht="30" hidden="false" customHeight="false" outlineLevel="0" collapsed="false">
      <c r="B154" s="524" t="s">
        <v>174</v>
      </c>
      <c r="C154" s="529" t="n">
        <f aca="false">Inputs!$C$21</f>
        <v>3</v>
      </c>
      <c r="D154" s="284"/>
      <c r="E154" s="526"/>
      <c r="F154" s="526" t="n">
        <f aca="false">I16</f>
        <v>0.513088563092099</v>
      </c>
      <c r="G154" s="526" t="n">
        <f aca="false">G6</f>
        <v>0.766024514784621</v>
      </c>
      <c r="H154" s="527" t="n">
        <v>1</v>
      </c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</row>
    <row r="155" customFormat="false" ht="15" hidden="false" customHeight="false" outlineLevel="0" collapsed="false">
      <c r="B155" s="524"/>
      <c r="C155" s="529" t="n">
        <f aca="false">Inputs!$C$22</f>
        <v>15</v>
      </c>
      <c r="D155" s="284"/>
      <c r="E155" s="526" t="n">
        <f aca="false">J16</f>
        <v>0.78644636370469</v>
      </c>
      <c r="F155" s="526"/>
      <c r="G155" s="526" t="n">
        <f aca="false">G6</f>
        <v>0.766024514784621</v>
      </c>
      <c r="H155" s="527" t="n">
        <v>1</v>
      </c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</row>
    <row r="156" customFormat="false" ht="15" hidden="false" customHeight="false" outlineLevel="0" collapsed="false">
      <c r="B156" s="524" t="s">
        <v>80</v>
      </c>
      <c r="C156" s="528" t="n">
        <f aca="false">Inputs!$C$24</f>
        <v>-0.3</v>
      </c>
      <c r="D156" s="284"/>
      <c r="E156" s="526"/>
      <c r="F156" s="526" t="n">
        <f aca="false">K16</f>
        <v>0.536217160349235</v>
      </c>
      <c r="G156" s="526" t="n">
        <f aca="false">G6</f>
        <v>0.766024514784621</v>
      </c>
      <c r="H156" s="527" t="n">
        <v>1</v>
      </c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</row>
    <row r="157" customFormat="false" ht="15" hidden="false" customHeight="false" outlineLevel="0" collapsed="false">
      <c r="B157" s="524"/>
      <c r="C157" s="528" t="n">
        <f aca="false">Inputs!$C$25</f>
        <v>0.3</v>
      </c>
      <c r="D157" s="284"/>
      <c r="E157" s="526" t="n">
        <f aca="false">L16</f>
        <v>0.995831869220007</v>
      </c>
      <c r="F157" s="526"/>
      <c r="G157" s="526" t="n">
        <f aca="false">G6</f>
        <v>0.766024514784621</v>
      </c>
      <c r="H157" s="527" t="n">
        <v>1</v>
      </c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</row>
    <row r="158" customFormat="false" ht="15.75" hidden="false" customHeight="false" outlineLevel="0" collapsed="false">
      <c r="B158" s="530"/>
      <c r="C158" s="531"/>
      <c r="D158" s="292"/>
      <c r="E158" s="532"/>
      <c r="F158" s="532"/>
      <c r="G158" s="532"/>
      <c r="H158" s="533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</row>
    <row r="159" customFormat="false" ht="15" hidden="false" customHeight="false" outlineLevel="0" collapsed="false">
      <c r="A159" s="234"/>
      <c r="B159" s="234"/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</row>
    <row r="160" customFormat="false" ht="15" hidden="false" customHeight="false" outlineLevel="0" collapsed="false">
      <c r="B160" s="234"/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</row>
    <row r="161" customFormat="false" ht="15" hidden="false" customHeight="false" outlineLevel="0" collapsed="false"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</row>
    <row r="162" customFormat="false" ht="15" hidden="false" customHeight="false" outlineLevel="0" collapsed="false">
      <c r="B162" s="234"/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</row>
    <row r="163" customFormat="false" ht="15" hidden="false" customHeight="false" outlineLevel="0" collapsed="false"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</row>
    <row r="164" customFormat="false" ht="15" hidden="false" customHeight="false" outlineLevel="0" collapsed="false">
      <c r="B164" s="234"/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</row>
    <row r="165" customFormat="false" ht="15" hidden="false" customHeight="false" outlineLevel="0" collapsed="false"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</row>
    <row r="166" customFormat="false" ht="15" hidden="false" customHeight="false" outlineLevel="0" collapsed="false">
      <c r="B166" s="234"/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</row>
    <row r="167" customFormat="false" ht="15" hidden="false" customHeight="false" outlineLevel="0" collapsed="false">
      <c r="B167" s="234"/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</row>
    <row r="168" customFormat="false" ht="15" hidden="false" customHeight="false" outlineLevel="0" collapsed="false">
      <c r="B168" s="234"/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</row>
    <row r="169" customFormat="false" ht="15" hidden="false" customHeight="false" outlineLevel="0" collapsed="false">
      <c r="B169" s="234"/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</row>
    <row r="170" customFormat="false" ht="15" hidden="false" customHeight="false" outlineLevel="0" collapsed="false">
      <c r="B170" s="234"/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</row>
    <row r="171" customFormat="false" ht="15" hidden="false" customHeight="false" outlineLevel="0" collapsed="false">
      <c r="B171" s="234"/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</row>
    <row r="172" customFormat="false" ht="15" hidden="false" customHeight="false" outlineLevel="0" collapsed="false">
      <c r="B172" s="234"/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</row>
    <row r="173" customFormat="false" ht="15" hidden="false" customHeight="false" outlineLevel="0" collapsed="false">
      <c r="B173" s="234"/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</row>
    <row r="174" customFormat="false" ht="15" hidden="false" customHeight="false" outlineLevel="0" collapsed="false"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</row>
    <row r="175" customFormat="false" ht="15" hidden="false" customHeight="false" outlineLevel="0" collapsed="false">
      <c r="B175" s="234"/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</row>
    <row r="176" customFormat="false" ht="15" hidden="false" customHeight="false" outlineLevel="0" collapsed="false">
      <c r="B176" s="234"/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</row>
    <row r="177" customFormat="false" ht="15" hidden="false" customHeight="false" outlineLevel="0" collapsed="false">
      <c r="B177" s="234"/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  <c r="AW177" s="234"/>
      <c r="AX177" s="234"/>
      <c r="AY177" s="234"/>
      <c r="AZ177" s="234"/>
      <c r="BA177" s="234"/>
      <c r="BB177" s="234"/>
      <c r="BC177" s="234"/>
      <c r="BD177" s="234"/>
      <c r="BE177" s="234"/>
      <c r="BF177" s="234"/>
      <c r="BG177" s="234"/>
      <c r="BH177" s="234"/>
      <c r="BI177" s="234"/>
    </row>
    <row r="178" customFormat="false" ht="15" hidden="false" customHeight="false" outlineLevel="0" collapsed="false">
      <c r="B178" s="234"/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  <c r="AT178" s="234"/>
      <c r="AU178" s="234"/>
      <c r="AV178" s="234"/>
      <c r="AW178" s="234"/>
      <c r="AX178" s="234"/>
      <c r="AY178" s="234"/>
      <c r="AZ178" s="234"/>
      <c r="BA178" s="234"/>
      <c r="BB178" s="234"/>
      <c r="BC178" s="234"/>
      <c r="BD178" s="234"/>
      <c r="BE178" s="234"/>
      <c r="BF178" s="234"/>
      <c r="BG178" s="234"/>
      <c r="BH178" s="234"/>
      <c r="BI178" s="234"/>
    </row>
  </sheetData>
  <mergeCells count="27">
    <mergeCell ref="B1:H1"/>
    <mergeCell ref="B2:H2"/>
    <mergeCell ref="B4:G4"/>
    <mergeCell ref="B11:L11"/>
    <mergeCell ref="C12:D14"/>
    <mergeCell ref="E12:F14"/>
    <mergeCell ref="G12:H14"/>
    <mergeCell ref="I12:J14"/>
    <mergeCell ref="K12:L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</mergeCells>
  <dataValidations count="2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:J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1" outlineLevelCol="0"/>
  <cols>
    <col collapsed="false" customWidth="true" hidden="false" outlineLevel="0" max="1" min="1" style="232" width="3.14"/>
    <col collapsed="false" customWidth="true" hidden="false" outlineLevel="0" max="2" min="2" style="233" width="22.14"/>
    <col collapsed="false" customWidth="true" hidden="false" outlineLevel="0" max="3" min="3" style="233" width="20.13"/>
    <col collapsed="false" customWidth="true" hidden="false" outlineLevel="0" max="5" min="4" style="233" width="18.7"/>
    <col collapsed="false" customWidth="true" hidden="false" outlineLevel="0" max="6" min="6" style="233" width="21.99"/>
    <col collapsed="false" customWidth="true" hidden="false" outlineLevel="0" max="7" min="7" style="233" width="18.85"/>
    <col collapsed="false" customWidth="true" hidden="false" outlineLevel="0" max="10" min="8" style="233" width="13.28"/>
    <col collapsed="false" customWidth="true" hidden="false" outlineLevel="0" max="11" min="11" style="233" width="7.7"/>
    <col collapsed="false" customWidth="true" hidden="false" outlineLevel="0" max="12" min="12" style="233" width="9.56"/>
    <col collapsed="false" customWidth="true" hidden="false" outlineLevel="0" max="13" min="13" style="233" width="9.7"/>
    <col collapsed="false" customWidth="true" hidden="false" outlineLevel="0" max="14" min="14" style="233" width="9.56"/>
    <col collapsed="false" customWidth="true" hidden="false" outlineLevel="0" max="15" min="15" style="233" width="9.28"/>
    <col collapsed="false" customWidth="true" hidden="false" outlineLevel="0" max="16" min="16" style="233" width="9.99"/>
    <col collapsed="false" customWidth="true" hidden="false" outlineLevel="0" max="17" min="17" style="233" width="9.56"/>
    <col collapsed="false" customWidth="true" hidden="false" outlineLevel="0" max="18" min="18" style="233" width="8.7"/>
    <col collapsed="false" customWidth="true" hidden="false" outlineLevel="0" max="20" min="19" style="233" width="9.99"/>
    <col collapsed="false" customWidth="true" hidden="false" outlineLevel="0" max="21" min="21" style="233" width="9.56"/>
    <col collapsed="false" customWidth="true" hidden="false" outlineLevel="0" max="22" min="22" style="233" width="9.7"/>
    <col collapsed="false" customWidth="true" hidden="false" outlineLevel="0" max="23" min="23" style="233" width="9.99"/>
    <col collapsed="false" customWidth="true" hidden="false" outlineLevel="0" max="24" min="24" style="233" width="9.56"/>
    <col collapsed="false" customWidth="true" hidden="false" outlineLevel="0" max="25" min="25" style="233" width="9.7"/>
    <col collapsed="false" customWidth="true" hidden="false" outlineLevel="0" max="26" min="26" style="233" width="9.56"/>
    <col collapsed="false" customWidth="true" hidden="false" outlineLevel="0" max="27" min="27" style="233" width="9.28"/>
    <col collapsed="false" customWidth="true" hidden="false" outlineLevel="0" max="28" min="28" style="233" width="9.99"/>
    <col collapsed="false" customWidth="true" hidden="false" outlineLevel="0" max="29" min="29" style="233" width="9.56"/>
    <col collapsed="false" customWidth="true" hidden="false" outlineLevel="0" max="30" min="30" style="233" width="8.7"/>
    <col collapsed="false" customWidth="true" hidden="false" outlineLevel="0" max="32" min="31" style="233" width="9.99"/>
    <col collapsed="false" customWidth="true" hidden="false" outlineLevel="0" max="33" min="33" style="233" width="9.56"/>
    <col collapsed="false" customWidth="true" hidden="false" outlineLevel="0" max="34" min="34" style="233" width="9.7"/>
    <col collapsed="false" customWidth="true" hidden="false" outlineLevel="0" max="35" min="35" style="233" width="9.99"/>
    <col collapsed="false" customWidth="true" hidden="false" outlineLevel="0" max="36" min="36" style="233" width="9.56"/>
    <col collapsed="false" customWidth="true" hidden="false" outlineLevel="0" max="37" min="37" style="233" width="9.7"/>
    <col collapsed="false" customWidth="true" hidden="false" outlineLevel="0" max="38" min="38" style="233" width="9.56"/>
    <col collapsed="false" customWidth="true" hidden="false" outlineLevel="0" max="39" min="39" style="233" width="9.28"/>
    <col collapsed="false" customWidth="true" hidden="false" outlineLevel="0" max="40" min="40" style="233" width="9.99"/>
    <col collapsed="false" customWidth="true" hidden="false" outlineLevel="0" max="41" min="41" style="233" width="9.56"/>
    <col collapsed="false" customWidth="true" hidden="false" outlineLevel="0" max="42" min="42" style="233" width="8.7"/>
    <col collapsed="false" customWidth="true" hidden="false" outlineLevel="0" max="44" min="43" style="233" width="9.99"/>
    <col collapsed="false" customWidth="true" hidden="false" outlineLevel="0" max="45" min="45" style="233" width="9.56"/>
    <col collapsed="false" customWidth="true" hidden="false" outlineLevel="0" max="46" min="46" style="233" width="9.7"/>
    <col collapsed="false" customWidth="true" hidden="false" outlineLevel="0" max="47" min="47" style="233" width="9.99"/>
    <col collapsed="false" customWidth="true" hidden="false" outlineLevel="0" max="48" min="48" style="233" width="4.85"/>
    <col collapsed="false" customWidth="false" hidden="false" outlineLevel="0" max="257" min="49" style="233" width="9.14"/>
  </cols>
  <sheetData>
    <row r="1" customFormat="false" ht="15.75" hidden="false" customHeight="false" outlineLevel="0" collapsed="false">
      <c r="B1" s="17" t="s">
        <v>164</v>
      </c>
      <c r="C1" s="17"/>
      <c r="D1" s="17"/>
      <c r="E1" s="17"/>
      <c r="F1" s="17"/>
      <c r="G1" s="17"/>
      <c r="H1" s="17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</row>
    <row r="2" customFormat="false" ht="15.75" hidden="false" customHeight="false" outlineLevel="0" collapsed="false">
      <c r="B2" s="235" t="s">
        <v>243</v>
      </c>
      <c r="C2" s="235"/>
      <c r="D2" s="235"/>
      <c r="E2" s="235"/>
      <c r="F2" s="235"/>
      <c r="G2" s="235"/>
      <c r="H2" s="235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</row>
    <row r="3" customFormat="false" ht="15.75" hidden="false" customHeight="false" outlineLevel="0" collapsed="false">
      <c r="B3" s="236"/>
      <c r="C3" s="236"/>
      <c r="D3" s="236"/>
      <c r="E3" s="236"/>
      <c r="F3" s="236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</row>
    <row r="5" customFormat="false" ht="15" hidden="false" customHeight="false" outlineLevel="0" collapsed="false">
      <c r="B5" s="237" t="str">
        <f aca="false">Inputs!C3&amp;" Dollars"</f>
        <v>2011 Dollars</v>
      </c>
      <c r="C5" s="238" t="s">
        <v>167</v>
      </c>
      <c r="D5" s="239" t="s">
        <v>168</v>
      </c>
      <c r="E5" s="239" t="s">
        <v>169</v>
      </c>
      <c r="F5" s="239" t="s">
        <v>170</v>
      </c>
      <c r="G5" s="240" t="s">
        <v>171</v>
      </c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234"/>
      <c r="BF5" s="234"/>
      <c r="BG5" s="234"/>
      <c r="BH5" s="234"/>
      <c r="BI5" s="234"/>
    </row>
    <row r="6" customFormat="false" ht="15" hidden="false" customHeight="false" outlineLevel="0" collapsed="false">
      <c r="B6" s="241" t="s">
        <v>123</v>
      </c>
      <c r="C6" s="242" t="n">
        <f aca="false">$G$113</f>
        <v>49684684.3119375</v>
      </c>
      <c r="D6" s="243" t="n">
        <f aca="false">G102</f>
        <v>37646610.025351</v>
      </c>
      <c r="E6" s="242" t="n">
        <f aca="false">$C$6-D6</f>
        <v>12038074.2865865</v>
      </c>
      <c r="F6" s="244" t="n">
        <f aca="false">E6/$G$116/1000</f>
        <v>60.2263887018971</v>
      </c>
      <c r="G6" s="245" t="n">
        <f aca="false">C6/D6</f>
        <v>1.3197651602224</v>
      </c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</row>
    <row r="7" customFormat="false" ht="15" hidden="false" customHeight="false" outlineLevel="0" collapsed="false">
      <c r="B7" s="241" t="s">
        <v>124</v>
      </c>
      <c r="C7" s="246"/>
      <c r="D7" s="243" t="n">
        <f aca="false">G103</f>
        <v>37244614.4958473</v>
      </c>
      <c r="E7" s="242" t="n">
        <f aca="false">$C$6-D7</f>
        <v>12440069.8160902</v>
      </c>
      <c r="F7" s="242" t="n">
        <f aca="false">E7/$G$116/1000</f>
        <v>62.2375690983574</v>
      </c>
      <c r="G7" s="245" t="n">
        <f aca="false">C6/D7</f>
        <v>1.33400989604758</v>
      </c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</row>
    <row r="8" customFormat="false" ht="15" hidden="false" customHeight="false" outlineLevel="0" collapsed="false">
      <c r="B8" s="241" t="s">
        <v>125</v>
      </c>
      <c r="C8" s="247"/>
      <c r="D8" s="243" t="n">
        <f aca="false">G104</f>
        <v>41005051.7067978</v>
      </c>
      <c r="E8" s="242" t="n">
        <f aca="false">$C$6-D8</f>
        <v>8679632.60513967</v>
      </c>
      <c r="F8" s="242" t="n">
        <f aca="false">E8/$G$116/1000</f>
        <v>43.4241320182973</v>
      </c>
      <c r="G8" s="245" t="n">
        <f aca="false">C6/D8</f>
        <v>1.2116722755821</v>
      </c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</row>
    <row r="9" customFormat="false" ht="15.75" hidden="false" customHeight="false" outlineLevel="0" collapsed="false">
      <c r="B9" s="248" t="s">
        <v>126</v>
      </c>
      <c r="C9" s="249" t="n">
        <f aca="false">G114</f>
        <v>13433766.7257873</v>
      </c>
      <c r="D9" s="249" t="n">
        <f aca="false">G105</f>
        <v>10075325.0443405</v>
      </c>
      <c r="E9" s="250" t="n">
        <f aca="false">C9-D9</f>
        <v>3358441.68144683</v>
      </c>
      <c r="F9" s="250" t="n">
        <f aca="false">E9/$G$116/1000</f>
        <v>16.8022566835998</v>
      </c>
      <c r="G9" s="251" t="n">
        <f aca="false">C9/D9</f>
        <v>1.33333333333333</v>
      </c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4"/>
    </row>
    <row r="10" customFormat="false" ht="15.75" hidden="false" customHeight="true" outlineLevel="1" collapsed="false">
      <c r="B10" s="236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</row>
    <row r="11" customFormat="false" ht="15.75" hidden="false" customHeight="true" outlineLevel="1" collapsed="false">
      <c r="A11" s="236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</row>
    <row r="12" customFormat="false" ht="15" hidden="false" customHeight="true" outlineLevel="1" collapsed="false">
      <c r="A12" s="236"/>
      <c r="B12" s="241"/>
      <c r="C12" s="252" t="s">
        <v>172</v>
      </c>
      <c r="D12" s="252"/>
      <c r="E12" s="252" t="s">
        <v>111</v>
      </c>
      <c r="F12" s="252"/>
      <c r="G12" s="253" t="s">
        <v>173</v>
      </c>
      <c r="H12" s="253"/>
      <c r="I12" s="254" t="s">
        <v>174</v>
      </c>
      <c r="J12" s="254"/>
      <c r="K12" s="252" t="s">
        <v>80</v>
      </c>
      <c r="L12" s="252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</row>
    <row r="13" customFormat="false" ht="15" hidden="false" customHeight="true" outlineLevel="1" collapsed="false">
      <c r="A13" s="236"/>
      <c r="B13" s="255"/>
      <c r="C13" s="252"/>
      <c r="D13" s="252"/>
      <c r="E13" s="252"/>
      <c r="F13" s="252"/>
      <c r="G13" s="253"/>
      <c r="H13" s="253"/>
      <c r="I13" s="254"/>
      <c r="J13" s="254"/>
      <c r="K13" s="252"/>
      <c r="L13" s="252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</row>
    <row r="14" customFormat="false" ht="15" hidden="false" customHeight="true" outlineLevel="1" collapsed="false">
      <c r="A14" s="236"/>
      <c r="B14" s="255"/>
      <c r="C14" s="252"/>
      <c r="D14" s="252"/>
      <c r="E14" s="252"/>
      <c r="F14" s="252"/>
      <c r="G14" s="253"/>
      <c r="H14" s="253"/>
      <c r="I14" s="254"/>
      <c r="J14" s="254"/>
      <c r="K14" s="252"/>
      <c r="L14" s="252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</row>
    <row r="15" customFormat="false" ht="15" hidden="false" customHeight="true" outlineLevel="1" collapsed="false">
      <c r="A15" s="236"/>
      <c r="B15" s="256"/>
      <c r="C15" s="257" t="n">
        <v>1</v>
      </c>
      <c r="D15" s="257" t="n">
        <f aca="false">TRCIncLow2Pct</f>
        <v>0.5</v>
      </c>
      <c r="E15" s="258" t="n">
        <f aca="false">Inputs!$C$15</f>
        <v>-0.3</v>
      </c>
      <c r="F15" s="259" t="n">
        <f aca="false">Inputs!$C$16</f>
        <v>0.3</v>
      </c>
      <c r="G15" s="258" t="n">
        <f aca="false">Inputs!$C$18</f>
        <v>-0.3</v>
      </c>
      <c r="H15" s="259" t="n">
        <f aca="false">Inputs!$C$19</f>
        <v>0.3</v>
      </c>
      <c r="I15" s="260" t="n">
        <f aca="false">Inputs!$C$21</f>
        <v>3</v>
      </c>
      <c r="J15" s="261" t="n">
        <f aca="false">Inputs!$C$22</f>
        <v>15</v>
      </c>
      <c r="K15" s="258" t="n">
        <f aca="false">Inputs!$C$24</f>
        <v>-0.3</v>
      </c>
      <c r="L15" s="259" t="n">
        <f aca="false">Inputs!$C$25</f>
        <v>0.3</v>
      </c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</row>
    <row r="16" customFormat="false" ht="15" hidden="false" customHeight="true" outlineLevel="1" collapsed="false">
      <c r="A16" s="236"/>
      <c r="B16" s="262" t="s">
        <v>123</v>
      </c>
      <c r="C16" s="263" t="n">
        <f aca="false">C6/G121</f>
        <v>1.2116722755821</v>
      </c>
      <c r="D16" s="263" t="n">
        <f aca="false">C6/G122</f>
        <v>1.44903290877509</v>
      </c>
      <c r="E16" s="264" t="n">
        <f aca="false">G124/D6</f>
        <v>0.959798597568587</v>
      </c>
      <c r="F16" s="265" t="n">
        <f aca="false">G125/D6</f>
        <v>1.67973172287621</v>
      </c>
      <c r="G16" s="264" t="n">
        <f aca="false">G127/D6</f>
        <v>1.29963208354035</v>
      </c>
      <c r="H16" s="265" t="n">
        <f aca="false">G128/D6</f>
        <v>1.33989823690444</v>
      </c>
      <c r="I16" s="266" t="n">
        <f aca="false">C6/G130</f>
        <v>0.936297625935155</v>
      </c>
      <c r="J16" s="265" t="n">
        <f aca="false">C6/G133</f>
        <v>1.34886501972206</v>
      </c>
      <c r="K16" s="264" t="n">
        <f aca="false">G137/D6</f>
        <v>0.923835612155678</v>
      </c>
      <c r="L16" s="265" t="n">
        <f aca="false">G138/D6</f>
        <v>1.71569470828912</v>
      </c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</row>
    <row r="17" customFormat="false" ht="15" hidden="false" customHeight="true" outlineLevel="1" collapsed="false">
      <c r="A17" s="236"/>
      <c r="B17" s="255" t="s">
        <v>124</v>
      </c>
      <c r="C17" s="267" t="s">
        <v>175</v>
      </c>
      <c r="D17" s="267"/>
      <c r="E17" s="264" t="n">
        <f aca="false">G124/D7</f>
        <v>0.970158075057326</v>
      </c>
      <c r="F17" s="265" t="n">
        <f aca="false">G125/D7</f>
        <v>1.69786171703784</v>
      </c>
      <c r="G17" s="264" t="n">
        <f aca="false">G127/D7</f>
        <v>1.31365951528195</v>
      </c>
      <c r="H17" s="265" t="n">
        <f aca="false">G128/D7</f>
        <v>1.35436027681321</v>
      </c>
      <c r="I17" s="266" t="n">
        <f aca="false">C6/G131</f>
        <v>1.12494137452792</v>
      </c>
      <c r="J17" s="265" t="n">
        <f aca="false">C6/G134</f>
        <v>1.36374839503223</v>
      </c>
      <c r="K17" s="264" t="n">
        <f aca="false">G137/D7</f>
        <v>0.933806927233307</v>
      </c>
      <c r="L17" s="265" t="n">
        <f aca="false">G138/D7</f>
        <v>1.73421286486186</v>
      </c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</row>
    <row r="18" customFormat="false" ht="15.75" hidden="false" customHeight="true" outlineLevel="1" collapsed="false">
      <c r="A18" s="236"/>
      <c r="B18" s="268" t="s">
        <v>125</v>
      </c>
      <c r="C18" s="269" t="s">
        <v>175</v>
      </c>
      <c r="D18" s="269"/>
      <c r="E18" s="270" t="n">
        <f aca="false">G124/D8</f>
        <v>0.88118809760099</v>
      </c>
      <c r="F18" s="271" t="n">
        <f aca="false">G125/D8</f>
        <v>1.54215645356321</v>
      </c>
      <c r="G18" s="270" t="n">
        <f aca="false">G127/D8</f>
        <v>1.19318816070087</v>
      </c>
      <c r="H18" s="271" t="n">
        <f aca="false">G128/D8</f>
        <v>1.23015639046334</v>
      </c>
      <c r="I18" s="272" t="n">
        <f aca="false">C6/G132</f>
        <v>1.03667630474171</v>
      </c>
      <c r="J18" s="271" t="n">
        <f aca="false">C6/G135</f>
        <v>1.23615638592406</v>
      </c>
      <c r="K18" s="270" t="n">
        <f aca="false">G137/D8</f>
        <v>0.848170592907472</v>
      </c>
      <c r="L18" s="271" t="n">
        <f aca="false">G138/D8</f>
        <v>1.57517395825673</v>
      </c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</row>
    <row r="19" customFormat="false" ht="6.75" hidden="false" customHeight="true" outlineLevel="1" collapsed="false">
      <c r="A19" s="236"/>
      <c r="B19" s="236"/>
      <c r="C19" s="236"/>
      <c r="D19" s="236"/>
      <c r="E19" s="236"/>
      <c r="F19" s="236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</row>
    <row r="20" customFormat="false" ht="15" hidden="false" customHeight="true" outlineLevel="1" collapsed="false">
      <c r="A20" s="236"/>
      <c r="B20" s="236"/>
      <c r="C20" s="236"/>
      <c r="D20" s="236"/>
      <c r="E20" s="236"/>
      <c r="F20" s="236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</row>
    <row r="21" customFormat="false" ht="15" hidden="false" customHeight="true" outlineLevel="1" collapsed="false">
      <c r="A21" s="236"/>
      <c r="B21" s="236"/>
      <c r="C21" s="236"/>
      <c r="D21" s="236"/>
      <c r="E21" s="236"/>
      <c r="F21" s="236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</row>
    <row r="22" customFormat="false" ht="15" hidden="false" customHeight="true" outlineLevel="1" collapsed="false">
      <c r="A22" s="236"/>
      <c r="B22" s="236"/>
      <c r="C22" s="236"/>
      <c r="D22" s="236"/>
      <c r="E22" s="236"/>
      <c r="F22" s="236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</row>
    <row r="23" customFormat="false" ht="15" hidden="false" customHeight="true" outlineLevel="1" collapsed="false">
      <c r="A23" s="236"/>
      <c r="B23" s="236"/>
      <c r="C23" s="236"/>
      <c r="D23" s="236"/>
      <c r="E23" s="236"/>
      <c r="F23" s="236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</row>
    <row r="24" customFormat="false" ht="15" hidden="false" customHeight="true" outlineLevel="1" collapsed="false">
      <c r="A24" s="236"/>
      <c r="B24" s="236"/>
      <c r="C24" s="236"/>
      <c r="D24" s="236"/>
      <c r="E24" s="236"/>
      <c r="F24" s="236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</row>
    <row r="25" customFormat="false" ht="15" hidden="false" customHeight="true" outlineLevel="1" collapsed="false">
      <c r="A25" s="236"/>
      <c r="B25" s="236"/>
      <c r="C25" s="236"/>
      <c r="D25" s="236"/>
      <c r="E25" s="236"/>
      <c r="F25" s="236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</row>
    <row r="26" customFormat="false" ht="15" hidden="false" customHeight="true" outlineLevel="1" collapsed="false">
      <c r="A26" s="236"/>
      <c r="B26" s="236"/>
      <c r="C26" s="236"/>
      <c r="D26" s="236"/>
      <c r="E26" s="236"/>
      <c r="F26" s="236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</row>
    <row r="27" customFormat="false" ht="15" hidden="false" customHeight="true" outlineLevel="1" collapsed="false">
      <c r="A27" s="236"/>
      <c r="B27" s="236"/>
      <c r="C27" s="236"/>
      <c r="D27" s="236"/>
      <c r="E27" s="236"/>
      <c r="F27" s="236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</row>
    <row r="28" customFormat="false" ht="15" hidden="false" customHeight="true" outlineLevel="1" collapsed="false">
      <c r="A28" s="236"/>
      <c r="B28" s="236"/>
      <c r="C28" s="236"/>
      <c r="D28" s="236"/>
      <c r="E28" s="236"/>
      <c r="F28" s="236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</row>
    <row r="29" customFormat="false" ht="15" hidden="false" customHeight="true" outlineLevel="1" collapsed="false">
      <c r="A29" s="236"/>
      <c r="B29" s="236"/>
      <c r="C29" s="236"/>
      <c r="D29" s="236"/>
      <c r="E29" s="236"/>
      <c r="F29" s="236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</row>
    <row r="30" customFormat="false" ht="15" hidden="false" customHeight="true" outlineLevel="1" collapsed="false">
      <c r="A30" s="236"/>
      <c r="B30" s="236"/>
      <c r="C30" s="236"/>
      <c r="D30" s="236"/>
      <c r="E30" s="236"/>
      <c r="F30" s="236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</row>
    <row r="31" customFormat="false" ht="15" hidden="false" customHeight="true" outlineLevel="1" collapsed="false">
      <c r="A31" s="236"/>
      <c r="B31" s="236"/>
      <c r="C31" s="236"/>
      <c r="D31" s="236"/>
      <c r="E31" s="236"/>
      <c r="F31" s="236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</row>
    <row r="32" customFormat="false" ht="15" hidden="false" customHeight="true" outlineLevel="1" collapsed="false">
      <c r="A32" s="236"/>
      <c r="B32" s="236"/>
      <c r="C32" s="236"/>
      <c r="D32" s="236"/>
      <c r="E32" s="236"/>
      <c r="F32" s="236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</row>
    <row r="33" customFormat="false" ht="15" hidden="false" customHeight="true" outlineLevel="1" collapsed="false">
      <c r="A33" s="236"/>
      <c r="B33" s="236"/>
      <c r="C33" s="236"/>
      <c r="D33" s="236"/>
      <c r="E33" s="236"/>
      <c r="F33" s="236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</row>
    <row r="34" customFormat="false" ht="15" hidden="false" customHeight="true" outlineLevel="1" collapsed="false">
      <c r="A34" s="236"/>
      <c r="B34" s="236"/>
      <c r="C34" s="236"/>
      <c r="D34" s="236"/>
      <c r="E34" s="236"/>
      <c r="F34" s="236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</row>
    <row r="35" customFormat="false" ht="15" hidden="false" customHeight="true" outlineLevel="1" collapsed="false">
      <c r="A35" s="236"/>
      <c r="B35" s="236"/>
      <c r="C35" s="236"/>
      <c r="D35" s="236"/>
      <c r="E35" s="236"/>
      <c r="F35" s="236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</row>
    <row r="36" customFormat="false" ht="15" hidden="false" customHeight="true" outlineLevel="1" collapsed="false">
      <c r="A36" s="236"/>
      <c r="B36" s="236"/>
      <c r="C36" s="236"/>
      <c r="D36" s="236"/>
      <c r="E36" s="236"/>
      <c r="F36" s="236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</row>
    <row r="37" customFormat="false" ht="15" hidden="false" customHeight="true" outlineLevel="1" collapsed="false">
      <c r="B37" s="236"/>
      <c r="C37" s="236"/>
      <c r="D37" s="236"/>
      <c r="E37" s="236"/>
      <c r="F37" s="236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</row>
    <row r="38" customFormat="false" ht="15" hidden="false" customHeight="true" outlineLevel="0" collapsed="false">
      <c r="B38" s="234"/>
      <c r="C38" s="234"/>
      <c r="D38" s="273"/>
      <c r="E38" s="273"/>
      <c r="F38" s="273"/>
      <c r="G38" s="273"/>
      <c r="H38" s="273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4"/>
      <c r="H39" s="1" t="s">
        <v>0</v>
      </c>
      <c r="I39" s="1"/>
      <c r="J39" s="27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</row>
    <row r="40" customFormat="false" ht="15" hidden="false" customHeight="false" outlineLevel="0" collapsed="false">
      <c r="B40" s="275" t="s">
        <v>177</v>
      </c>
      <c r="C40" s="276"/>
      <c r="D40" s="277"/>
      <c r="E40" s="278"/>
      <c r="F40" s="279"/>
      <c r="G40" s="234"/>
      <c r="H40" s="3" t="s">
        <v>1</v>
      </c>
      <c r="I40" s="280"/>
      <c r="J40" s="6" t="s">
        <v>2</v>
      </c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</row>
    <row r="41" customFormat="false" ht="15" hidden="false" customHeight="false" outlineLevel="0" collapsed="false">
      <c r="B41" s="281" t="s">
        <v>178</v>
      </c>
      <c r="C41" s="282"/>
      <c r="D41" s="283"/>
      <c r="E41" s="284"/>
      <c r="F41" s="285"/>
      <c r="G41" s="234"/>
      <c r="H41" s="7" t="s">
        <v>3</v>
      </c>
      <c r="I41" s="7"/>
      <c r="J41" s="27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</row>
    <row r="42" customFormat="false" ht="15" hidden="false" customHeight="false" outlineLevel="0" collapsed="false">
      <c r="B42" s="281" t="s">
        <v>179</v>
      </c>
      <c r="C42" s="282"/>
      <c r="D42" s="283"/>
      <c r="E42" s="286"/>
      <c r="F42" s="285"/>
      <c r="G42" s="234"/>
      <c r="H42" s="8" t="s">
        <v>4</v>
      </c>
      <c r="I42" s="287"/>
      <c r="J42" s="6" t="s">
        <v>5</v>
      </c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</row>
    <row r="43" customFormat="false" ht="15" hidden="false" customHeight="false" outlineLevel="0" collapsed="false">
      <c r="B43" s="281" t="s">
        <v>180</v>
      </c>
      <c r="C43" s="282"/>
      <c r="D43" s="283"/>
      <c r="E43" s="286"/>
      <c r="F43" s="285"/>
      <c r="G43" s="234"/>
      <c r="H43" s="14" t="s">
        <v>8</v>
      </c>
      <c r="I43" s="288"/>
      <c r="J43" s="6" t="s">
        <v>9</v>
      </c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</row>
    <row r="44" customFormat="false" ht="15.75" hidden="false" customHeight="false" outlineLevel="0" collapsed="false">
      <c r="B44" s="289" t="s">
        <v>181</v>
      </c>
      <c r="C44" s="290"/>
      <c r="D44" s="291"/>
      <c r="E44" s="292"/>
      <c r="F44" s="293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</row>
    <row r="45" customFormat="false" ht="15.75" hidden="false" customHeight="false" outlineLevel="0" collapsed="false">
      <c r="A45" s="294"/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</row>
    <row r="46" customFormat="false" ht="15.75" hidden="false" customHeight="false" outlineLevel="0" collapsed="false">
      <c r="B46" s="17" t="s">
        <v>182</v>
      </c>
      <c r="C46" s="17"/>
      <c r="D46" s="17"/>
      <c r="E46" s="17"/>
      <c r="F46" s="17"/>
      <c r="G46" s="234"/>
      <c r="H46" s="17" t="s">
        <v>183</v>
      </c>
      <c r="I46" s="17"/>
      <c r="J46" s="17"/>
      <c r="K46" s="234"/>
      <c r="L46" s="21" t="s">
        <v>184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8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</row>
    <row r="47" customFormat="false" ht="15" hidden="false" customHeight="false" outlineLevel="0" collapsed="false">
      <c r="B47" s="295" t="s">
        <v>185</v>
      </c>
      <c r="C47" s="278"/>
      <c r="D47" s="278"/>
      <c r="E47" s="278"/>
      <c r="F47" s="279"/>
      <c r="G47" s="234"/>
      <c r="H47" s="296" t="s">
        <v>186</v>
      </c>
      <c r="I47" s="296"/>
      <c r="J47" s="296"/>
      <c r="K47" s="234"/>
      <c r="L47" s="297" t="n">
        <v>2012</v>
      </c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8" t="n">
        <v>2013</v>
      </c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9" t="n">
        <v>2014</v>
      </c>
      <c r="AK47" s="299"/>
      <c r="AL47" s="299"/>
      <c r="AM47" s="299"/>
      <c r="AN47" s="299"/>
      <c r="AO47" s="299"/>
      <c r="AP47" s="299"/>
      <c r="AQ47" s="299"/>
      <c r="AR47" s="299"/>
      <c r="AS47" s="299"/>
      <c r="AT47" s="299"/>
      <c r="AU47" s="299"/>
      <c r="AV47" s="28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</row>
    <row r="48" customFormat="false" ht="15" hidden="false" customHeight="false" outlineLevel="0" collapsed="false">
      <c r="B48" s="300" t="s">
        <v>187</v>
      </c>
      <c r="C48" s="300"/>
      <c r="D48" s="301" t="n">
        <f aca="false">Inputs!$C$2</f>
        <v>2012</v>
      </c>
      <c r="E48" s="302" t="n">
        <f aca="false">D48+1</f>
        <v>2013</v>
      </c>
      <c r="F48" s="303" t="n">
        <f aca="false">E48+1</f>
        <v>2014</v>
      </c>
      <c r="G48" s="234"/>
      <c r="H48" s="301" t="n">
        <f aca="false">Inputs!$C$2</f>
        <v>2012</v>
      </c>
      <c r="I48" s="304" t="n">
        <f aca="false">H48+1</f>
        <v>2013</v>
      </c>
      <c r="J48" s="305" t="n">
        <f aca="false">I48+1</f>
        <v>2014</v>
      </c>
      <c r="K48" s="234"/>
      <c r="L48" s="306" t="n">
        <v>40909</v>
      </c>
      <c r="M48" s="307" t="n">
        <v>40940</v>
      </c>
      <c r="N48" s="307" t="n">
        <v>40969</v>
      </c>
      <c r="O48" s="307" t="n">
        <v>41000</v>
      </c>
      <c r="P48" s="307" t="n">
        <v>41030</v>
      </c>
      <c r="Q48" s="307" t="n">
        <v>41061</v>
      </c>
      <c r="R48" s="307" t="n">
        <v>41091</v>
      </c>
      <c r="S48" s="307" t="n">
        <v>41122</v>
      </c>
      <c r="T48" s="307" t="n">
        <v>41153</v>
      </c>
      <c r="U48" s="307" t="n">
        <v>41183</v>
      </c>
      <c r="V48" s="307" t="n">
        <v>41214</v>
      </c>
      <c r="W48" s="308" t="n">
        <v>41244</v>
      </c>
      <c r="X48" s="307" t="n">
        <v>41275</v>
      </c>
      <c r="Y48" s="307" t="n">
        <v>41306</v>
      </c>
      <c r="Z48" s="307" t="n">
        <v>41334</v>
      </c>
      <c r="AA48" s="307" t="n">
        <v>41365</v>
      </c>
      <c r="AB48" s="307" t="n">
        <v>41395</v>
      </c>
      <c r="AC48" s="307" t="n">
        <v>41426</v>
      </c>
      <c r="AD48" s="307" t="n">
        <v>41456</v>
      </c>
      <c r="AE48" s="307" t="n">
        <v>41487</v>
      </c>
      <c r="AF48" s="307" t="n">
        <v>41518</v>
      </c>
      <c r="AG48" s="307" t="n">
        <v>41548</v>
      </c>
      <c r="AH48" s="307" t="n">
        <v>41579</v>
      </c>
      <c r="AI48" s="308" t="n">
        <v>41609</v>
      </c>
      <c r="AJ48" s="307" t="n">
        <v>41640</v>
      </c>
      <c r="AK48" s="307" t="n">
        <v>41671</v>
      </c>
      <c r="AL48" s="307" t="n">
        <v>41699</v>
      </c>
      <c r="AM48" s="307" t="n">
        <v>41730</v>
      </c>
      <c r="AN48" s="307" t="n">
        <v>41760</v>
      </c>
      <c r="AO48" s="307" t="n">
        <v>41791</v>
      </c>
      <c r="AP48" s="307" t="n">
        <v>41821</v>
      </c>
      <c r="AQ48" s="307" t="n">
        <v>41852</v>
      </c>
      <c r="AR48" s="307" t="n">
        <v>41883</v>
      </c>
      <c r="AS48" s="307" t="n">
        <v>41913</v>
      </c>
      <c r="AT48" s="307" t="n">
        <v>41944</v>
      </c>
      <c r="AU48" s="309" t="n">
        <v>41974</v>
      </c>
      <c r="AV48" s="28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</row>
    <row r="49" customFormat="false" ht="15" hidden="false" customHeight="false" outlineLevel="0" collapsed="false">
      <c r="B49" s="310" t="s">
        <v>188</v>
      </c>
      <c r="C49" s="311"/>
      <c r="D49" s="312"/>
      <c r="E49" s="313"/>
      <c r="F49" s="314"/>
      <c r="G49" s="234"/>
      <c r="H49" s="315"/>
      <c r="I49" s="316"/>
      <c r="J49" s="317"/>
      <c r="K49" s="234"/>
      <c r="L49" s="318"/>
      <c r="M49" s="319"/>
      <c r="N49" s="319"/>
      <c r="O49" s="319"/>
      <c r="P49" s="319"/>
      <c r="Q49" s="319"/>
      <c r="R49" s="319"/>
      <c r="S49" s="319"/>
      <c r="T49" s="319"/>
      <c r="U49" s="319"/>
      <c r="V49" s="319"/>
      <c r="W49" s="320"/>
      <c r="X49" s="321"/>
      <c r="Y49" s="319"/>
      <c r="Z49" s="319"/>
      <c r="AA49" s="319"/>
      <c r="AB49" s="319"/>
      <c r="AC49" s="319"/>
      <c r="AD49" s="319"/>
      <c r="AE49" s="319"/>
      <c r="AF49" s="319"/>
      <c r="AG49" s="319"/>
      <c r="AH49" s="319"/>
      <c r="AI49" s="320"/>
      <c r="AJ49" s="321"/>
      <c r="AK49" s="319"/>
      <c r="AL49" s="319"/>
      <c r="AM49" s="319"/>
      <c r="AN49" s="319"/>
      <c r="AO49" s="319"/>
      <c r="AP49" s="319"/>
      <c r="AQ49" s="319"/>
      <c r="AR49" s="319"/>
      <c r="AS49" s="319"/>
      <c r="AT49" s="319"/>
      <c r="AU49" s="322"/>
      <c r="AV49" s="28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</row>
    <row r="50" customFormat="false" ht="15" hidden="false" customHeight="false" outlineLevel="0" collapsed="false">
      <c r="B50" s="323" t="s">
        <v>189</v>
      </c>
      <c r="C50" s="324"/>
      <c r="D50" s="325"/>
      <c r="E50" s="326"/>
      <c r="F50" s="327"/>
      <c r="G50" s="328"/>
      <c r="H50" s="329"/>
      <c r="I50" s="316"/>
      <c r="J50" s="317"/>
      <c r="K50" s="234"/>
      <c r="L50" s="330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2"/>
      <c r="X50" s="333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2"/>
      <c r="AJ50" s="333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334"/>
      <c r="AV50" s="28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</row>
    <row r="51" customFormat="false" ht="15" hidden="false" customHeight="false" outlineLevel="0" collapsed="false">
      <c r="B51" s="335" t="s">
        <v>190</v>
      </c>
      <c r="C51" s="311"/>
      <c r="D51" s="336" t="n">
        <f aca="false">D107/1000/D$56</f>
        <v>251.607072126392</v>
      </c>
      <c r="E51" s="337" t="n">
        <f aca="false">E107/1000/E$56</f>
        <v>217.217583539549</v>
      </c>
      <c r="F51" s="338" t="n">
        <f aca="false">F107/1000/F$56</f>
        <v>213.416056142779</v>
      </c>
      <c r="G51" s="234"/>
      <c r="H51" s="329"/>
      <c r="I51" s="339"/>
      <c r="J51" s="340"/>
      <c r="K51" s="234"/>
      <c r="L51" s="341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3"/>
      <c r="X51" s="344"/>
      <c r="Y51" s="342"/>
      <c r="Z51" s="342"/>
      <c r="AA51" s="342"/>
      <c r="AB51" s="342"/>
      <c r="AC51" s="342"/>
      <c r="AD51" s="342"/>
      <c r="AE51" s="342"/>
      <c r="AF51" s="342"/>
      <c r="AG51" s="342"/>
      <c r="AH51" s="342"/>
      <c r="AI51" s="343"/>
      <c r="AJ51" s="344"/>
      <c r="AK51" s="342"/>
      <c r="AL51" s="342"/>
      <c r="AM51" s="342"/>
      <c r="AN51" s="342"/>
      <c r="AO51" s="342"/>
      <c r="AP51" s="342"/>
      <c r="AQ51" s="342"/>
      <c r="AR51" s="342"/>
      <c r="AS51" s="342"/>
      <c r="AT51" s="342"/>
      <c r="AU51" s="345"/>
      <c r="AV51" s="284" t="s">
        <v>191</v>
      </c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</row>
    <row r="52" customFormat="false" ht="15" hidden="false" customHeight="false" outlineLevel="0" collapsed="false">
      <c r="B52" s="335" t="s">
        <v>192</v>
      </c>
      <c r="C52" s="282"/>
      <c r="D52" s="336" t="n">
        <f aca="false">D108/1000/D$56</f>
        <v>10.1736069226032</v>
      </c>
      <c r="E52" s="337" t="n">
        <f aca="false">E108/1000/E$56</f>
        <v>12.5434107426091</v>
      </c>
      <c r="F52" s="338" t="n">
        <f aca="false">F108/1000/F$56</f>
        <v>14.7668244212809</v>
      </c>
      <c r="G52" s="234"/>
      <c r="H52" s="329"/>
      <c r="I52" s="339"/>
      <c r="J52" s="340"/>
      <c r="K52" s="234"/>
      <c r="L52" s="341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3"/>
      <c r="X52" s="344"/>
      <c r="Y52" s="342"/>
      <c r="Z52" s="342"/>
      <c r="AA52" s="342"/>
      <c r="AB52" s="342"/>
      <c r="AC52" s="342"/>
      <c r="AD52" s="342"/>
      <c r="AE52" s="342"/>
      <c r="AF52" s="342"/>
      <c r="AG52" s="342"/>
      <c r="AH52" s="342"/>
      <c r="AI52" s="343"/>
      <c r="AJ52" s="344"/>
      <c r="AK52" s="342"/>
      <c r="AL52" s="342"/>
      <c r="AM52" s="342"/>
      <c r="AN52" s="342"/>
      <c r="AO52" s="342"/>
      <c r="AP52" s="342"/>
      <c r="AQ52" s="342"/>
      <c r="AR52" s="342"/>
      <c r="AS52" s="342"/>
      <c r="AT52" s="342"/>
      <c r="AU52" s="345"/>
      <c r="AV52" s="284" t="s">
        <v>191</v>
      </c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</row>
    <row r="53" customFormat="false" ht="15" hidden="false" customHeight="false" outlineLevel="0" collapsed="false">
      <c r="B53" s="335" t="s">
        <v>193</v>
      </c>
      <c r="C53" s="282"/>
      <c r="D53" s="336" t="n">
        <f aca="false">D109/D$57</f>
        <v>78.5244914888971</v>
      </c>
      <c r="E53" s="337" t="n">
        <f aca="false">E109/E$57</f>
        <v>79.4722609492811</v>
      </c>
      <c r="F53" s="338" t="n">
        <f aca="false">F109/F$57</f>
        <v>79.7902290964354</v>
      </c>
      <c r="G53" s="234"/>
      <c r="H53" s="329"/>
      <c r="I53" s="339"/>
      <c r="J53" s="340"/>
      <c r="K53" s="234"/>
      <c r="L53" s="341"/>
      <c r="M53" s="342"/>
      <c r="N53" s="342"/>
      <c r="O53" s="342"/>
      <c r="P53" s="342"/>
      <c r="Q53" s="342"/>
      <c r="R53" s="342"/>
      <c r="S53" s="342"/>
      <c r="T53" s="342"/>
      <c r="U53" s="342"/>
      <c r="V53" s="342"/>
      <c r="W53" s="343"/>
      <c r="X53" s="344"/>
      <c r="Y53" s="342"/>
      <c r="Z53" s="342"/>
      <c r="AA53" s="342"/>
      <c r="AB53" s="342"/>
      <c r="AC53" s="342"/>
      <c r="AD53" s="342"/>
      <c r="AE53" s="342"/>
      <c r="AF53" s="342"/>
      <c r="AG53" s="342"/>
      <c r="AH53" s="342"/>
      <c r="AI53" s="343"/>
      <c r="AJ53" s="344"/>
      <c r="AK53" s="342"/>
      <c r="AL53" s="342"/>
      <c r="AM53" s="342"/>
      <c r="AN53" s="342"/>
      <c r="AO53" s="342"/>
      <c r="AP53" s="342"/>
      <c r="AQ53" s="342"/>
      <c r="AR53" s="342"/>
      <c r="AS53" s="342"/>
      <c r="AT53" s="342"/>
      <c r="AU53" s="345"/>
      <c r="AV53" s="284" t="s">
        <v>194</v>
      </c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</row>
    <row r="54" customFormat="false" ht="15" hidden="false" customHeight="true" outlineLevel="0" collapsed="false">
      <c r="B54" s="323" t="s">
        <v>195</v>
      </c>
      <c r="C54" s="324"/>
      <c r="D54" s="346" t="n">
        <f aca="false">D110/D$57</f>
        <v>10.3167544514336</v>
      </c>
      <c r="E54" s="347" t="n">
        <f aca="false">E110/E$57</f>
        <v>11.5570898257045</v>
      </c>
      <c r="F54" s="348" t="n">
        <f aca="false">F110/F$57</f>
        <v>13.7892143212814</v>
      </c>
      <c r="G54" s="234"/>
      <c r="H54" s="329"/>
      <c r="I54" s="339"/>
      <c r="J54" s="340"/>
      <c r="K54" s="234"/>
      <c r="L54" s="349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1"/>
      <c r="X54" s="352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1"/>
      <c r="AJ54" s="352"/>
      <c r="AK54" s="350"/>
      <c r="AL54" s="350"/>
      <c r="AM54" s="350"/>
      <c r="AN54" s="350"/>
      <c r="AO54" s="350"/>
      <c r="AP54" s="350"/>
      <c r="AQ54" s="350"/>
      <c r="AR54" s="350"/>
      <c r="AS54" s="350"/>
      <c r="AT54" s="350"/>
      <c r="AU54" s="353"/>
      <c r="AV54" s="284" t="s">
        <v>194</v>
      </c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</row>
    <row r="55" customFormat="false" ht="15" hidden="false" customHeight="false" outlineLevel="0" collapsed="false">
      <c r="B55" s="300" t="s">
        <v>196</v>
      </c>
      <c r="C55" s="300"/>
      <c r="D55" s="284"/>
      <c r="E55" s="284"/>
      <c r="F55" s="285"/>
      <c r="G55" s="234"/>
      <c r="H55" s="152"/>
      <c r="I55" s="132"/>
      <c r="J55" s="354"/>
      <c r="K55" s="234"/>
      <c r="L55" s="355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7"/>
      <c r="X55" s="356"/>
      <c r="Y55" s="356"/>
      <c r="Z55" s="356"/>
      <c r="AA55" s="356"/>
      <c r="AB55" s="356"/>
      <c r="AC55" s="356"/>
      <c r="AD55" s="356"/>
      <c r="AE55" s="356"/>
      <c r="AF55" s="356"/>
      <c r="AG55" s="356"/>
      <c r="AH55" s="356"/>
      <c r="AI55" s="357"/>
      <c r="AJ55" s="356"/>
      <c r="AK55" s="356"/>
      <c r="AL55" s="356"/>
      <c r="AM55" s="356"/>
      <c r="AN55" s="356"/>
      <c r="AO55" s="356"/>
      <c r="AP55" s="356"/>
      <c r="AQ55" s="356"/>
      <c r="AR55" s="356"/>
      <c r="AS55" s="356"/>
      <c r="AT55" s="356"/>
      <c r="AU55" s="358"/>
      <c r="AV55" s="132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</row>
    <row r="56" customFormat="false" ht="15" hidden="false" customHeight="false" outlineLevel="0" collapsed="false">
      <c r="B56" s="335" t="s">
        <v>197</v>
      </c>
      <c r="C56" s="282"/>
      <c r="D56" s="359" t="n">
        <f aca="false">IF(SUM($L56:$W56)&gt;0,SUM($L56:$W56)/COUNTIF(L56:W56,"&gt;0"),0)</f>
        <v>63.216050592804</v>
      </c>
      <c r="E56" s="360" t="n">
        <f aca="false">IF(SUM($X56:$AI56)&gt;0,SUM($X56:$AI56)/COUNTIF($X56:$AI56,"&gt;0"),0)</f>
        <v>80.0387661634111</v>
      </c>
      <c r="F56" s="361" t="n">
        <f aca="false">IF(SUM($AJ56:$AU56)&gt;0,SUM($AJ56:$AU56)/COUNTIF($AJ56:$AU56,"&gt;0"),0)</f>
        <v>88.3108504637839</v>
      </c>
      <c r="G56" s="534"/>
      <c r="H56" s="362"/>
      <c r="I56" s="360"/>
      <c r="J56" s="361"/>
      <c r="K56" s="234"/>
      <c r="L56" s="363" t="n">
        <f aca="false">impacts!C52</f>
        <v>10.6868427542394</v>
      </c>
      <c r="M56" s="535" t="n">
        <f aca="false">impacts!D52</f>
        <v>11.0250247037418</v>
      </c>
      <c r="N56" s="535" t="n">
        <f aca="false">impacts!E52</f>
        <v>11.5569907169704</v>
      </c>
      <c r="O56" s="535" t="n">
        <f aca="false">impacts!F52</f>
        <v>15.7707367405387</v>
      </c>
      <c r="P56" s="535" t="n">
        <f aca="false">impacts!G52</f>
        <v>99.6850492770757</v>
      </c>
      <c r="Q56" s="535" t="n">
        <f aca="false">impacts!H52</f>
        <v>92.6748821474329</v>
      </c>
      <c r="R56" s="535" t="n">
        <f aca="false">impacts!I52</f>
        <v>120.912925210129</v>
      </c>
      <c r="S56" s="535" t="n">
        <f aca="false">impacts!J52</f>
        <v>119.789008382087</v>
      </c>
      <c r="T56" s="535" t="n">
        <f aca="false">impacts!K52</f>
        <v>117.623725742897</v>
      </c>
      <c r="U56" s="535" t="n">
        <f aca="false">impacts!L52</f>
        <v>104.52925280379</v>
      </c>
      <c r="V56" s="535" t="n">
        <f aca="false">impacts!M52</f>
        <v>26.4442094889729</v>
      </c>
      <c r="W56" s="535" t="n">
        <f aca="false">impacts!N52</f>
        <v>27.893959145774</v>
      </c>
      <c r="X56" s="364" t="n">
        <f aca="false">impacts!C53</f>
        <v>34.4095875376498</v>
      </c>
      <c r="Y56" s="535" t="n">
        <f aca="false">impacts!D53</f>
        <v>33.4123255538732</v>
      </c>
      <c r="Z56" s="535" t="n">
        <f aca="false">impacts!E53</f>
        <v>30.5649064632926</v>
      </c>
      <c r="AA56" s="535" t="n">
        <f aca="false">impacts!F53</f>
        <v>67.0462999632746</v>
      </c>
      <c r="AB56" s="535" t="n">
        <f aca="false">impacts!G53</f>
        <v>111.607854605463</v>
      </c>
      <c r="AC56" s="535" t="n">
        <f aca="false">impacts!H53</f>
        <v>103.430259771149</v>
      </c>
      <c r="AD56" s="535" t="n">
        <f aca="false">impacts!I53</f>
        <v>134.11738142782</v>
      </c>
      <c r="AE56" s="535" t="n">
        <f aca="false">impacts!J53</f>
        <v>133.378388307708</v>
      </c>
      <c r="AF56" s="535" t="n">
        <f aca="false">impacts!K53</f>
        <v>130.294384407668</v>
      </c>
      <c r="AG56" s="535" t="n">
        <f aca="false">impacts!L53</f>
        <v>117.251421114635</v>
      </c>
      <c r="AH56" s="535" t="n">
        <f aca="false">impacts!M53</f>
        <v>31.9169793272264</v>
      </c>
      <c r="AI56" s="535" t="n">
        <f aca="false">impacts!N53</f>
        <v>33.0354054811742</v>
      </c>
      <c r="AJ56" s="364" t="n">
        <f aca="false">impacts!C54</f>
        <v>39.3944217324453</v>
      </c>
      <c r="AK56" s="535" t="n">
        <f aca="false">impacts!D54</f>
        <v>38.4053103726055</v>
      </c>
      <c r="AL56" s="535" t="n">
        <f aca="false">impacts!E54</f>
        <v>35.5414918688783</v>
      </c>
      <c r="AM56" s="535" t="n">
        <f aca="false">impacts!F54</f>
        <v>75.0923725348242</v>
      </c>
      <c r="AN56" s="535" t="n">
        <f aca="false">impacts!G54</f>
        <v>122.475999951191</v>
      </c>
      <c r="AO56" s="535" t="n">
        <f aca="false">impacts!H54</f>
        <v>113.69429406094</v>
      </c>
      <c r="AP56" s="535" t="n">
        <f aca="false">impacts!I54</f>
        <v>145.811480273519</v>
      </c>
      <c r="AQ56" s="535" t="n">
        <f aca="false">impacts!J54</f>
        <v>144.922229401569</v>
      </c>
      <c r="AR56" s="535" t="n">
        <f aca="false">impacts!K54</f>
        <v>141.866308941001</v>
      </c>
      <c r="AS56" s="535" t="n">
        <f aca="false">impacts!L54</f>
        <v>128.286058792139</v>
      </c>
      <c r="AT56" s="535" t="n">
        <f aca="false">impacts!M54</f>
        <v>36.8382102272163</v>
      </c>
      <c r="AU56" s="536" t="n">
        <f aca="false">impacts!N54</f>
        <v>37.4020274090785</v>
      </c>
      <c r="AV56" s="284" t="s">
        <v>194</v>
      </c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</row>
    <row r="57" customFormat="false" ht="15" hidden="false" customHeight="false" outlineLevel="0" collapsed="false">
      <c r="B57" s="323" t="s">
        <v>198</v>
      </c>
      <c r="C57" s="324"/>
      <c r="D57" s="365" t="n">
        <f aca="false">IF(SUM($L57:$W57)&gt;0,SUM($L57:$W57),0)</f>
        <v>7022.1461172519</v>
      </c>
      <c r="E57" s="366" t="n">
        <f aca="false">IF(SUM($X57:$AI57)&gt;0,SUM($X57:$AI57),0)</f>
        <v>8456.69514304136</v>
      </c>
      <c r="F57" s="367" t="n">
        <f aca="false">IF(SUM($AJ57:$AU57)&gt;0,SUM($AJ57:$AU57),0)</f>
        <v>9727.04361201855</v>
      </c>
      <c r="G57" s="234"/>
      <c r="H57" s="368"/>
      <c r="I57" s="369"/>
      <c r="J57" s="370"/>
      <c r="K57" s="234"/>
      <c r="L57" s="371"/>
      <c r="M57" s="372"/>
      <c r="N57" s="372"/>
      <c r="O57" s="372"/>
      <c r="P57" s="372"/>
      <c r="Q57" s="372"/>
      <c r="R57" s="372" t="n">
        <f aca="false">'data inputs'!Z22</f>
        <v>7022.1461172519</v>
      </c>
      <c r="S57" s="372"/>
      <c r="T57" s="372"/>
      <c r="U57" s="372"/>
      <c r="V57" s="372"/>
      <c r="W57" s="373"/>
      <c r="X57" s="372"/>
      <c r="Y57" s="372"/>
      <c r="Z57" s="372"/>
      <c r="AA57" s="372"/>
      <c r="AB57" s="372"/>
      <c r="AC57" s="372"/>
      <c r="AD57" s="372" t="n">
        <f aca="false">'data inputs'!AA22</f>
        <v>8456.69514304136</v>
      </c>
      <c r="AE57" s="372"/>
      <c r="AF57" s="372"/>
      <c r="AG57" s="372"/>
      <c r="AH57" s="372"/>
      <c r="AI57" s="374"/>
      <c r="AJ57" s="372"/>
      <c r="AK57" s="372"/>
      <c r="AL57" s="372"/>
      <c r="AM57" s="372"/>
      <c r="AN57" s="372"/>
      <c r="AO57" s="372"/>
      <c r="AP57" s="372" t="n">
        <f aca="false">'data inputs'!AB22</f>
        <v>9727.04361201855</v>
      </c>
      <c r="AQ57" s="372"/>
      <c r="AR57" s="372"/>
      <c r="AS57" s="372"/>
      <c r="AT57" s="372"/>
      <c r="AU57" s="375"/>
      <c r="AV57" s="284" t="s">
        <v>191</v>
      </c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</row>
    <row r="58" customFormat="false" ht="15" hidden="false" customHeight="false" outlineLevel="0" collapsed="false">
      <c r="A58" s="294"/>
      <c r="B58" s="335" t="s">
        <v>199</v>
      </c>
      <c r="C58" s="284"/>
      <c r="D58" s="376" t="n">
        <f aca="false">D57/D56</f>
        <v>111.081696047162</v>
      </c>
      <c r="E58" s="377" t="n">
        <f aca="false">E57/E56</f>
        <v>105.657490093935</v>
      </c>
      <c r="F58" s="378" t="n">
        <f aca="false">F57/F56</f>
        <v>110.145509424208</v>
      </c>
      <c r="G58" s="234"/>
      <c r="H58" s="379"/>
      <c r="I58" s="380"/>
      <c r="J58" s="381"/>
      <c r="K58" s="234"/>
      <c r="L58" s="382"/>
      <c r="M58" s="383"/>
      <c r="N58" s="383"/>
      <c r="O58" s="383"/>
      <c r="P58" s="383"/>
      <c r="Q58" s="383"/>
      <c r="R58" s="383"/>
      <c r="S58" s="383"/>
      <c r="T58" s="383"/>
      <c r="U58" s="383"/>
      <c r="V58" s="383"/>
      <c r="W58" s="384"/>
      <c r="X58" s="385"/>
      <c r="Y58" s="383"/>
      <c r="Z58" s="383"/>
      <c r="AA58" s="383"/>
      <c r="AB58" s="383"/>
      <c r="AC58" s="383"/>
      <c r="AD58" s="383"/>
      <c r="AE58" s="383"/>
      <c r="AF58" s="383"/>
      <c r="AG58" s="383"/>
      <c r="AH58" s="383"/>
      <c r="AI58" s="384"/>
      <c r="AJ58" s="385"/>
      <c r="AK58" s="383"/>
      <c r="AL58" s="383"/>
      <c r="AM58" s="383"/>
      <c r="AN58" s="383"/>
      <c r="AO58" s="383"/>
      <c r="AP58" s="383"/>
      <c r="AQ58" s="383"/>
      <c r="AR58" s="383"/>
      <c r="AS58" s="383"/>
      <c r="AT58" s="383"/>
      <c r="AU58" s="386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</row>
    <row r="59" customFormat="false" ht="15" hidden="false" customHeight="false" outlineLevel="0" collapsed="false">
      <c r="A59" s="294"/>
      <c r="B59" s="300" t="s">
        <v>200</v>
      </c>
      <c r="C59" s="300"/>
      <c r="D59" s="284"/>
      <c r="E59" s="284"/>
      <c r="F59" s="285"/>
      <c r="G59" s="234"/>
      <c r="H59" s="335"/>
      <c r="I59" s="284"/>
      <c r="J59" s="285"/>
      <c r="K59" s="234"/>
      <c r="L59" s="335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2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2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5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</row>
    <row r="60" customFormat="false" ht="15" hidden="false" customHeight="false" outlineLevel="0" collapsed="false">
      <c r="A60" s="294"/>
      <c r="B60" s="387" t="s">
        <v>201</v>
      </c>
      <c r="C60" s="388"/>
      <c r="D60" s="284"/>
      <c r="E60" s="284"/>
      <c r="F60" s="285"/>
      <c r="G60" s="234"/>
      <c r="H60" s="335"/>
      <c r="I60" s="284"/>
      <c r="J60" s="285"/>
      <c r="K60" s="234"/>
      <c r="L60" s="335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2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2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5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</row>
    <row r="61" customFormat="false" ht="15" hidden="false" customHeight="false" outlineLevel="0" collapsed="false">
      <c r="B61" s="310" t="s">
        <v>202</v>
      </c>
      <c r="C61" s="389"/>
      <c r="D61" s="390" t="n">
        <f aca="false">IF(H61&gt;0,H61,IF(SUM($L61:$W61)&gt;0,SUM($L61:$W61),0))</f>
        <v>10679239.0618806</v>
      </c>
      <c r="E61" s="391" t="n">
        <f aca="false">IF(I61&gt;0,I61,IF(SUM($X61:$AI61)&gt;0,SUM($X61:$AI61),0))</f>
        <v>7793768.25316747</v>
      </c>
      <c r="F61" s="392" t="n">
        <f aca="false">IF(J61&gt;0,J61,IF(SUM($AJ61:$AU61)&gt;0,SUM($AJ61:$AU61),0))</f>
        <v>7308862.5548212</v>
      </c>
      <c r="G61" s="234"/>
      <c r="H61" s="393" t="n">
        <f aca="false">'data inputs'!Z15+'data inputs'!Z16</f>
        <v>10679239.0618806</v>
      </c>
      <c r="I61" s="537" t="n">
        <f aca="false">'data inputs'!AA15+'data inputs'!AA16</f>
        <v>7793768.25316747</v>
      </c>
      <c r="J61" s="538" t="n">
        <f aca="false">'data inputs'!AB15+'data inputs'!AB16</f>
        <v>7308862.5548212</v>
      </c>
      <c r="K61" s="234"/>
      <c r="L61" s="394"/>
      <c r="M61" s="395"/>
      <c r="N61" s="395"/>
      <c r="O61" s="395"/>
      <c r="P61" s="395"/>
      <c r="Q61" s="395"/>
      <c r="R61" s="395"/>
      <c r="S61" s="395"/>
      <c r="T61" s="395"/>
      <c r="U61" s="395"/>
      <c r="V61" s="395"/>
      <c r="W61" s="396"/>
      <c r="X61" s="395"/>
      <c r="Y61" s="395"/>
      <c r="Z61" s="395"/>
      <c r="AA61" s="395"/>
      <c r="AB61" s="395"/>
      <c r="AC61" s="395"/>
      <c r="AD61" s="395"/>
      <c r="AE61" s="395"/>
      <c r="AF61" s="395"/>
      <c r="AG61" s="395"/>
      <c r="AH61" s="395"/>
      <c r="AI61" s="396"/>
      <c r="AJ61" s="395"/>
      <c r="AK61" s="395"/>
      <c r="AL61" s="395"/>
      <c r="AM61" s="395"/>
      <c r="AN61" s="395"/>
      <c r="AO61" s="395"/>
      <c r="AP61" s="395"/>
      <c r="AQ61" s="395"/>
      <c r="AR61" s="395"/>
      <c r="AS61" s="395"/>
      <c r="AT61" s="395"/>
      <c r="AU61" s="397"/>
      <c r="AV61" s="234" t="s">
        <v>191</v>
      </c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</row>
    <row r="62" s="407" customFormat="true" ht="15" hidden="false" customHeight="false" outlineLevel="0" collapsed="false">
      <c r="A62" s="398"/>
      <c r="B62" s="399" t="s">
        <v>203</v>
      </c>
      <c r="C62" s="400"/>
      <c r="D62" s="401" t="n">
        <f aca="false">IF(H62&gt;0,H62,IF(SUM($L62:$W62)&gt;0,SUM($L62:$W62),0))</f>
        <v>3262162.26038975</v>
      </c>
      <c r="E62" s="400" t="n">
        <f aca="false">IF(I62&gt;0,I62,IF(SUM($X62:$AI62)&gt;0,SUM($X62:$AI62),0))</f>
        <v>3730122.95322867</v>
      </c>
      <c r="F62" s="402" t="n">
        <f aca="false">IF(J62&gt;0,J62,IF(SUM($AJ62:$AU62)&gt;0,SUM($AJ62:$AU62),0))</f>
        <v>4194223.70715618</v>
      </c>
      <c r="G62" s="400"/>
      <c r="H62" s="403" t="n">
        <f aca="false">'data inputs'!Z17</f>
        <v>3262162.26038975</v>
      </c>
      <c r="I62" s="404" t="n">
        <f aca="false">'data inputs'!AA17</f>
        <v>3730122.95322867</v>
      </c>
      <c r="J62" s="406" t="n">
        <f aca="false">'data inputs'!AB17</f>
        <v>4194223.70715618</v>
      </c>
      <c r="K62" s="234"/>
      <c r="L62" s="403"/>
      <c r="M62" s="404"/>
      <c r="N62" s="404"/>
      <c r="O62" s="404"/>
      <c r="P62" s="404"/>
      <c r="Q62" s="404"/>
      <c r="R62" s="404"/>
      <c r="S62" s="404"/>
      <c r="T62" s="404"/>
      <c r="U62" s="404"/>
      <c r="V62" s="404"/>
      <c r="W62" s="405"/>
      <c r="X62" s="404"/>
      <c r="Y62" s="404"/>
      <c r="Z62" s="404"/>
      <c r="AA62" s="404"/>
      <c r="AB62" s="404"/>
      <c r="AC62" s="404"/>
      <c r="AD62" s="404"/>
      <c r="AE62" s="404"/>
      <c r="AF62" s="404"/>
      <c r="AG62" s="404"/>
      <c r="AH62" s="404"/>
      <c r="AI62" s="405"/>
      <c r="AJ62" s="404"/>
      <c r="AK62" s="404"/>
      <c r="AL62" s="404"/>
      <c r="AM62" s="404"/>
      <c r="AN62" s="404"/>
      <c r="AO62" s="404"/>
      <c r="AP62" s="404"/>
      <c r="AQ62" s="404"/>
      <c r="AR62" s="404"/>
      <c r="AS62" s="404"/>
      <c r="AT62" s="404"/>
      <c r="AU62" s="406"/>
      <c r="AV62" s="400" t="s">
        <v>191</v>
      </c>
      <c r="AW62" s="400"/>
      <c r="AX62" s="400"/>
      <c r="AY62" s="400"/>
      <c r="AZ62" s="400"/>
      <c r="BA62" s="400"/>
      <c r="BB62" s="400"/>
      <c r="BC62" s="400"/>
      <c r="BD62" s="400"/>
      <c r="BE62" s="400"/>
      <c r="BF62" s="400"/>
      <c r="BG62" s="400"/>
      <c r="BH62" s="400"/>
      <c r="BI62" s="400"/>
    </row>
    <row r="63" s="407" customFormat="true" ht="15" hidden="false" customHeight="false" outlineLevel="0" collapsed="false">
      <c r="A63" s="398"/>
      <c r="B63" s="399" t="s">
        <v>204</v>
      </c>
      <c r="C63" s="400"/>
      <c r="D63" s="401" t="n">
        <f aca="false">IF(H63&gt;0,H63,IF(SUM($L63:$W63)&gt;0,SUM($L63:$W63),0))</f>
        <v>1196131.73358001</v>
      </c>
      <c r="E63" s="400" t="n">
        <f aca="false">IF(I63&gt;0,I63,IF(SUM($X63:$AI63)&gt;0,SUM($X63:$AI63),0))</f>
        <v>1458014.75386358</v>
      </c>
      <c r="F63" s="402" t="n">
        <f aca="false">IF(J63&gt;0,J63,IF(SUM($AJ63:$AU63)&gt;0,SUM($AJ63:$AU63),0))</f>
        <v>1704859.42812569</v>
      </c>
      <c r="G63" s="400"/>
      <c r="H63" s="403" t="n">
        <f aca="false">'data inputs'!Z23</f>
        <v>1196131.73358001</v>
      </c>
      <c r="I63" s="404" t="n">
        <f aca="false">'data inputs'!AA23</f>
        <v>1458014.75386358</v>
      </c>
      <c r="J63" s="406" t="n">
        <f aca="false">'data inputs'!AB23</f>
        <v>1704859.42812569</v>
      </c>
      <c r="K63" s="234"/>
      <c r="L63" s="403"/>
      <c r="M63" s="404"/>
      <c r="N63" s="404"/>
      <c r="O63" s="404"/>
      <c r="P63" s="404"/>
      <c r="Q63" s="404"/>
      <c r="R63" s="404"/>
      <c r="S63" s="404"/>
      <c r="T63" s="404"/>
      <c r="U63" s="404"/>
      <c r="V63" s="404"/>
      <c r="W63" s="405"/>
      <c r="X63" s="404"/>
      <c r="Y63" s="404"/>
      <c r="Z63" s="404"/>
      <c r="AA63" s="404"/>
      <c r="AB63" s="404"/>
      <c r="AC63" s="404"/>
      <c r="AD63" s="404"/>
      <c r="AE63" s="404"/>
      <c r="AF63" s="404"/>
      <c r="AG63" s="404"/>
      <c r="AH63" s="404"/>
      <c r="AI63" s="405"/>
      <c r="AJ63" s="404"/>
      <c r="AK63" s="404"/>
      <c r="AL63" s="404"/>
      <c r="AM63" s="404"/>
      <c r="AN63" s="404"/>
      <c r="AO63" s="404"/>
      <c r="AP63" s="404"/>
      <c r="AQ63" s="404"/>
      <c r="AR63" s="404"/>
      <c r="AS63" s="404"/>
      <c r="AT63" s="404"/>
      <c r="AU63" s="406"/>
      <c r="AV63" s="400" t="s">
        <v>191</v>
      </c>
      <c r="AW63" s="400"/>
      <c r="AX63" s="400"/>
      <c r="AY63" s="400"/>
      <c r="AZ63" s="400"/>
      <c r="BA63" s="400"/>
      <c r="BB63" s="400"/>
      <c r="BC63" s="400"/>
      <c r="BD63" s="400"/>
      <c r="BE63" s="400"/>
      <c r="BF63" s="400"/>
      <c r="BG63" s="400"/>
      <c r="BH63" s="400"/>
      <c r="BI63" s="400"/>
    </row>
    <row r="64" s="407" customFormat="true" ht="15" hidden="false" customHeight="false" outlineLevel="0" collapsed="false">
      <c r="A64" s="398"/>
      <c r="B64" s="399" t="s">
        <v>205</v>
      </c>
      <c r="C64" s="400"/>
      <c r="D64" s="401" t="n">
        <f aca="false">SUM(D74:D78)</f>
        <v>883920.653400442</v>
      </c>
      <c r="E64" s="400" t="n">
        <f aca="false">SUM(E74:E78)</f>
        <v>1642164.66806614</v>
      </c>
      <c r="F64" s="402" t="n">
        <f aca="false">SUM(F74:F78)</f>
        <v>2167968.23188394</v>
      </c>
      <c r="G64" s="400"/>
      <c r="H64" s="408"/>
      <c r="I64" s="409"/>
      <c r="J64" s="410"/>
      <c r="K64" s="234"/>
      <c r="L64" s="408"/>
      <c r="M64" s="409"/>
      <c r="N64" s="409"/>
      <c r="O64" s="409"/>
      <c r="P64" s="409"/>
      <c r="Q64" s="409"/>
      <c r="R64" s="409"/>
      <c r="S64" s="409"/>
      <c r="T64" s="409"/>
      <c r="U64" s="409"/>
      <c r="V64" s="409"/>
      <c r="W64" s="411"/>
      <c r="X64" s="409"/>
      <c r="Y64" s="409"/>
      <c r="Z64" s="409"/>
      <c r="AA64" s="409"/>
      <c r="AB64" s="409"/>
      <c r="AC64" s="409"/>
      <c r="AD64" s="409"/>
      <c r="AE64" s="409"/>
      <c r="AF64" s="409"/>
      <c r="AG64" s="409"/>
      <c r="AH64" s="409"/>
      <c r="AI64" s="411"/>
      <c r="AJ64" s="409"/>
      <c r="AK64" s="409"/>
      <c r="AL64" s="409"/>
      <c r="AM64" s="409"/>
      <c r="AN64" s="409"/>
      <c r="AO64" s="409"/>
      <c r="AP64" s="409"/>
      <c r="AQ64" s="409"/>
      <c r="AR64" s="409"/>
      <c r="AS64" s="409"/>
      <c r="AT64" s="409"/>
      <c r="AU64" s="410"/>
      <c r="AV64" s="400"/>
      <c r="AW64" s="400"/>
      <c r="AX64" s="400"/>
      <c r="AY64" s="400"/>
      <c r="AZ64" s="400"/>
      <c r="BA64" s="400"/>
      <c r="BB64" s="400"/>
      <c r="BC64" s="400"/>
      <c r="BD64" s="400"/>
      <c r="BE64" s="400"/>
      <c r="BF64" s="400"/>
      <c r="BG64" s="400"/>
      <c r="BH64" s="400"/>
      <c r="BI64" s="400"/>
    </row>
    <row r="65" s="407" customFormat="true" ht="15" hidden="false" customHeight="false" outlineLevel="0" collapsed="false">
      <c r="A65" s="398"/>
      <c r="B65" s="412" t="s">
        <v>206</v>
      </c>
      <c r="C65" s="404"/>
      <c r="D65" s="401" t="n">
        <f aca="false">IF(H65&gt;0,H65,IF(SUM($L65:$W65)&gt;0,SUM($L65:$W65),0))</f>
        <v>357377.512154762</v>
      </c>
      <c r="E65" s="400" t="n">
        <f aca="false">IF(I65&gt;0,I65,IF(SUM($X65:$AI65)&gt;0,SUM($X65:$AI65),0))</f>
        <v>357377.512154762</v>
      </c>
      <c r="F65" s="402" t="n">
        <f aca="false">IF(J65&gt;0,J65,IF(SUM($AJ65:$AU65)&gt;0,SUM($AJ65:$AU65),0))</f>
        <v>357377.512154762</v>
      </c>
      <c r="G65" s="400"/>
      <c r="H65" s="403" t="n">
        <f aca="false">'data inputs'!Z18</f>
        <v>357377.512154762</v>
      </c>
      <c r="I65" s="404" t="n">
        <f aca="false">'data inputs'!AA18</f>
        <v>357377.512154762</v>
      </c>
      <c r="J65" s="406" t="n">
        <f aca="false">'data inputs'!AB18</f>
        <v>357377.512154762</v>
      </c>
      <c r="K65" s="234"/>
      <c r="L65" s="403"/>
      <c r="M65" s="404"/>
      <c r="N65" s="404"/>
      <c r="O65" s="404"/>
      <c r="P65" s="404"/>
      <c r="Q65" s="404"/>
      <c r="R65" s="404"/>
      <c r="S65" s="404"/>
      <c r="T65" s="404"/>
      <c r="U65" s="404"/>
      <c r="V65" s="404"/>
      <c r="W65" s="405"/>
      <c r="X65" s="404"/>
      <c r="Y65" s="404"/>
      <c r="Z65" s="404"/>
      <c r="AA65" s="404"/>
      <c r="AB65" s="404"/>
      <c r="AC65" s="404"/>
      <c r="AD65" s="404"/>
      <c r="AE65" s="404"/>
      <c r="AF65" s="404"/>
      <c r="AG65" s="404"/>
      <c r="AH65" s="404"/>
      <c r="AI65" s="405"/>
      <c r="AJ65" s="404"/>
      <c r="AK65" s="404"/>
      <c r="AL65" s="404"/>
      <c r="AM65" s="404"/>
      <c r="AN65" s="404"/>
      <c r="AO65" s="404"/>
      <c r="AP65" s="404"/>
      <c r="AQ65" s="404"/>
      <c r="AR65" s="404"/>
      <c r="AS65" s="404"/>
      <c r="AT65" s="404"/>
      <c r="AU65" s="406"/>
      <c r="AV65" s="400" t="s">
        <v>191</v>
      </c>
      <c r="AW65" s="400"/>
      <c r="AX65" s="400"/>
      <c r="AY65" s="400"/>
      <c r="AZ65" s="400"/>
      <c r="BA65" s="400"/>
      <c r="BB65" s="400"/>
      <c r="BC65" s="400"/>
      <c r="BD65" s="400"/>
      <c r="BE65" s="400"/>
      <c r="BF65" s="400"/>
      <c r="BG65" s="400"/>
      <c r="BH65" s="400"/>
      <c r="BI65" s="400"/>
    </row>
    <row r="66" s="407" customFormat="true" ht="15" hidden="false" customHeight="false" outlineLevel="0" collapsed="false">
      <c r="A66" s="398"/>
      <c r="B66" s="413" t="s">
        <v>206</v>
      </c>
      <c r="C66" s="414"/>
      <c r="D66" s="415" t="n">
        <f aca="false">IF(H66&gt;0,H66,IF(SUM($L66:$W66)&gt;0,SUM($L66:$W66),0))</f>
        <v>0</v>
      </c>
      <c r="E66" s="416" t="n">
        <f aca="false">IF(I66&gt;0,I66,IF(SUM($X66:$AI66)&gt;0,SUM($X66:$AI66),0))</f>
        <v>0</v>
      </c>
      <c r="F66" s="417" t="n">
        <f aca="false">IF(J66&gt;0,J66,IF(SUM($AJ66:$AU66)&gt;0,SUM($AJ66:$AU66),0))</f>
        <v>0</v>
      </c>
      <c r="G66" s="400"/>
      <c r="H66" s="418"/>
      <c r="I66" s="414"/>
      <c r="J66" s="419"/>
      <c r="K66" s="234"/>
      <c r="L66" s="403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5"/>
      <c r="X66" s="404"/>
      <c r="Y66" s="404"/>
      <c r="Z66" s="404"/>
      <c r="AA66" s="404"/>
      <c r="AB66" s="404"/>
      <c r="AC66" s="404"/>
      <c r="AD66" s="404"/>
      <c r="AE66" s="404"/>
      <c r="AF66" s="404"/>
      <c r="AG66" s="404"/>
      <c r="AH66" s="404"/>
      <c r="AI66" s="405"/>
      <c r="AJ66" s="404"/>
      <c r="AK66" s="404"/>
      <c r="AL66" s="404"/>
      <c r="AM66" s="404"/>
      <c r="AN66" s="404"/>
      <c r="AO66" s="404"/>
      <c r="AP66" s="404"/>
      <c r="AQ66" s="404"/>
      <c r="AR66" s="404"/>
      <c r="AS66" s="404"/>
      <c r="AT66" s="404"/>
      <c r="AU66" s="406"/>
      <c r="AV66" s="400" t="s">
        <v>191</v>
      </c>
      <c r="AW66" s="400"/>
      <c r="AX66" s="400"/>
      <c r="AY66" s="400"/>
      <c r="AZ66" s="400"/>
      <c r="BA66" s="400"/>
      <c r="BB66" s="400"/>
      <c r="BC66" s="400"/>
      <c r="BD66" s="400"/>
      <c r="BE66" s="400"/>
      <c r="BF66" s="400"/>
      <c r="BG66" s="400"/>
      <c r="BH66" s="400"/>
      <c r="BI66" s="400"/>
    </row>
    <row r="67" s="407" customFormat="true" ht="15" hidden="false" customHeight="false" outlineLevel="0" collapsed="false">
      <c r="A67" s="398"/>
      <c r="B67" s="420" t="s">
        <v>207</v>
      </c>
      <c r="C67" s="421"/>
      <c r="D67" s="400"/>
      <c r="E67" s="400"/>
      <c r="F67" s="402"/>
      <c r="G67" s="400"/>
      <c r="H67" s="399"/>
      <c r="I67" s="400"/>
      <c r="J67" s="402"/>
      <c r="K67" s="234"/>
      <c r="L67" s="399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22"/>
      <c r="X67" s="400"/>
      <c r="Y67" s="400"/>
      <c r="Z67" s="400"/>
      <c r="AA67" s="400"/>
      <c r="AB67" s="400"/>
      <c r="AC67" s="400"/>
      <c r="AD67" s="400"/>
      <c r="AE67" s="400"/>
      <c r="AF67" s="400"/>
      <c r="AG67" s="400"/>
      <c r="AH67" s="400"/>
      <c r="AI67" s="422"/>
      <c r="AJ67" s="400"/>
      <c r="AK67" s="400"/>
      <c r="AL67" s="400"/>
      <c r="AM67" s="400"/>
      <c r="AN67" s="400"/>
      <c r="AO67" s="400"/>
      <c r="AP67" s="400"/>
      <c r="AQ67" s="400"/>
      <c r="AR67" s="400"/>
      <c r="AS67" s="400"/>
      <c r="AT67" s="400"/>
      <c r="AU67" s="402"/>
      <c r="AV67" s="400"/>
      <c r="AW67" s="400"/>
      <c r="AX67" s="400"/>
      <c r="AY67" s="400"/>
      <c r="AZ67" s="400"/>
      <c r="BA67" s="400"/>
      <c r="BB67" s="400"/>
      <c r="BC67" s="400"/>
      <c r="BD67" s="400"/>
      <c r="BE67" s="400"/>
      <c r="BF67" s="400"/>
      <c r="BG67" s="400"/>
      <c r="BH67" s="400"/>
      <c r="BI67" s="400"/>
    </row>
    <row r="68" s="407" customFormat="true" ht="15" hidden="false" customHeight="false" outlineLevel="0" collapsed="false">
      <c r="A68" s="398"/>
      <c r="B68" s="423" t="s">
        <v>208</v>
      </c>
      <c r="C68" s="424"/>
      <c r="D68" s="390" t="n">
        <f aca="false">MAX((D62+D63)*TRCIncBasePct-SUM(D69:D71),0)</f>
        <v>2869468.24245002</v>
      </c>
      <c r="E68" s="391" t="n">
        <f aca="false">MAX((E62+E63)*TRCIncBasePct-SUM(E69:E71),0)</f>
        <v>2614148.51975242</v>
      </c>
      <c r="F68" s="392" t="n">
        <f aca="false">MAX((F62+F63)*TRCIncBasePct-SUM(F69:F71),0)</f>
        <v>2007387.02659322</v>
      </c>
      <c r="G68" s="400"/>
      <c r="H68" s="408"/>
      <c r="I68" s="409"/>
      <c r="J68" s="410"/>
      <c r="K68" s="234"/>
      <c r="L68" s="408"/>
      <c r="M68" s="409"/>
      <c r="N68" s="409"/>
      <c r="O68" s="409"/>
      <c r="P68" s="409"/>
      <c r="Q68" s="409"/>
      <c r="R68" s="409"/>
      <c r="S68" s="409"/>
      <c r="T68" s="409"/>
      <c r="U68" s="409"/>
      <c r="V68" s="409"/>
      <c r="W68" s="411"/>
      <c r="X68" s="409"/>
      <c r="Y68" s="409"/>
      <c r="Z68" s="409"/>
      <c r="AA68" s="409"/>
      <c r="AB68" s="409"/>
      <c r="AC68" s="409"/>
      <c r="AD68" s="409"/>
      <c r="AE68" s="409"/>
      <c r="AF68" s="409"/>
      <c r="AG68" s="409"/>
      <c r="AH68" s="409"/>
      <c r="AI68" s="411"/>
      <c r="AJ68" s="409"/>
      <c r="AK68" s="409"/>
      <c r="AL68" s="409"/>
      <c r="AM68" s="409"/>
      <c r="AN68" s="409"/>
      <c r="AO68" s="409"/>
      <c r="AP68" s="409"/>
      <c r="AQ68" s="409"/>
      <c r="AR68" s="409"/>
      <c r="AS68" s="409"/>
      <c r="AT68" s="409"/>
      <c r="AU68" s="410"/>
      <c r="AV68" s="400" t="s">
        <v>191</v>
      </c>
      <c r="AW68" s="400"/>
      <c r="AX68" s="400"/>
      <c r="AY68" s="400"/>
      <c r="AZ68" s="400"/>
      <c r="BA68" s="400"/>
      <c r="BB68" s="400"/>
      <c r="BC68" s="400"/>
      <c r="BD68" s="400"/>
      <c r="BE68" s="400"/>
      <c r="BF68" s="400"/>
      <c r="BG68" s="400"/>
      <c r="BH68" s="400"/>
      <c r="BI68" s="400"/>
    </row>
    <row r="69" s="407" customFormat="true" ht="15.75" hidden="false" customHeight="true" outlineLevel="0" collapsed="false">
      <c r="A69" s="398"/>
      <c r="B69" s="399" t="s">
        <v>205</v>
      </c>
      <c r="C69" s="422"/>
      <c r="D69" s="401" t="n">
        <f aca="false">SUM(D80:D84)</f>
        <v>474252.253027296</v>
      </c>
      <c r="E69" s="400" t="n">
        <f aca="false">SUM(E80:E84)</f>
        <v>1276954.76056677</v>
      </c>
      <c r="F69" s="402" t="n">
        <f aca="false">SUM(F80:F84)</f>
        <v>2416925.32486818</v>
      </c>
      <c r="G69" s="400"/>
      <c r="H69" s="408"/>
      <c r="I69" s="409"/>
      <c r="J69" s="410"/>
      <c r="K69" s="234"/>
      <c r="L69" s="408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11"/>
      <c r="X69" s="409"/>
      <c r="Y69" s="409"/>
      <c r="Z69" s="409"/>
      <c r="AA69" s="409"/>
      <c r="AB69" s="409"/>
      <c r="AC69" s="409"/>
      <c r="AD69" s="409"/>
      <c r="AE69" s="409"/>
      <c r="AF69" s="409"/>
      <c r="AG69" s="409"/>
      <c r="AH69" s="409"/>
      <c r="AI69" s="411"/>
      <c r="AJ69" s="409"/>
      <c r="AK69" s="409"/>
      <c r="AL69" s="409"/>
      <c r="AM69" s="409"/>
      <c r="AN69" s="409"/>
      <c r="AO69" s="409"/>
      <c r="AP69" s="409"/>
      <c r="AQ69" s="409"/>
      <c r="AR69" s="409"/>
      <c r="AS69" s="409"/>
      <c r="AT69" s="409"/>
      <c r="AU69" s="410"/>
      <c r="AV69" s="400"/>
      <c r="AW69" s="400"/>
      <c r="AX69" s="400"/>
      <c r="AY69" s="400"/>
      <c r="AZ69" s="400"/>
      <c r="BA69" s="400"/>
      <c r="BB69" s="400"/>
      <c r="BC69" s="400"/>
      <c r="BD69" s="400"/>
      <c r="BE69" s="400"/>
      <c r="BF69" s="400"/>
      <c r="BG69" s="400"/>
      <c r="BH69" s="400"/>
      <c r="BI69" s="400"/>
    </row>
    <row r="70" s="407" customFormat="true" ht="15.75" hidden="false" customHeight="true" outlineLevel="0" collapsed="false">
      <c r="A70" s="398"/>
      <c r="B70" s="412" t="s">
        <v>206</v>
      </c>
      <c r="C70" s="425"/>
      <c r="D70" s="401" t="n">
        <f aca="false">IF(H70&gt;0,H70,IF(SUM($L70:$W70)&gt;0,SUM($L70:$W70),0))</f>
        <v>0</v>
      </c>
      <c r="E70" s="400" t="n">
        <f aca="false">IF(I70&gt;0,I70,IF(SUM($X70:$AI70)&gt;0,SUM($X70:$AI70),0))</f>
        <v>0</v>
      </c>
      <c r="F70" s="402" t="n">
        <f aca="false">IF(J70&gt;0,J70,IF(SUM($AJ70:$AU70)&gt;0,SUM($AJ70:$AU70),0))</f>
        <v>0</v>
      </c>
      <c r="G70" s="400"/>
      <c r="H70" s="403"/>
      <c r="I70" s="404"/>
      <c r="J70" s="406"/>
      <c r="K70" s="234"/>
      <c r="L70" s="403"/>
      <c r="M70" s="404"/>
      <c r="N70" s="404"/>
      <c r="O70" s="404"/>
      <c r="P70" s="404"/>
      <c r="Q70" s="404"/>
      <c r="R70" s="404"/>
      <c r="S70" s="404"/>
      <c r="T70" s="404"/>
      <c r="U70" s="404"/>
      <c r="V70" s="404"/>
      <c r="W70" s="405"/>
      <c r="X70" s="404"/>
      <c r="Y70" s="404"/>
      <c r="Z70" s="404"/>
      <c r="AA70" s="404"/>
      <c r="AB70" s="404"/>
      <c r="AC70" s="404"/>
      <c r="AD70" s="404"/>
      <c r="AE70" s="404"/>
      <c r="AF70" s="404"/>
      <c r="AG70" s="404"/>
      <c r="AH70" s="404"/>
      <c r="AI70" s="405"/>
      <c r="AJ70" s="404"/>
      <c r="AK70" s="404"/>
      <c r="AL70" s="404"/>
      <c r="AM70" s="404"/>
      <c r="AN70" s="404"/>
      <c r="AO70" s="404"/>
      <c r="AP70" s="404"/>
      <c r="AQ70" s="404"/>
      <c r="AR70" s="404"/>
      <c r="AS70" s="404"/>
      <c r="AT70" s="404"/>
      <c r="AU70" s="406"/>
      <c r="AV70" s="400" t="s">
        <v>191</v>
      </c>
      <c r="AW70" s="400"/>
      <c r="AX70" s="400"/>
      <c r="AY70" s="400"/>
      <c r="AZ70" s="400"/>
      <c r="BA70" s="400"/>
      <c r="BB70" s="400"/>
      <c r="BC70" s="400"/>
      <c r="BD70" s="400"/>
      <c r="BE70" s="400"/>
      <c r="BF70" s="400"/>
      <c r="BG70" s="400"/>
      <c r="BH70" s="400"/>
      <c r="BI70" s="400"/>
    </row>
    <row r="71" s="407" customFormat="true" ht="15.75" hidden="false" customHeight="true" outlineLevel="0" collapsed="false">
      <c r="A71" s="398"/>
      <c r="B71" s="413" t="s">
        <v>206</v>
      </c>
      <c r="C71" s="426"/>
      <c r="D71" s="415" t="n">
        <f aca="false">IF(H71&gt;0,H71,IF(SUM($L71:$W71)&gt;0,SUM($L71:$W71),0))</f>
        <v>0</v>
      </c>
      <c r="E71" s="416" t="n">
        <f aca="false">IF(I71&gt;0,I71,IF(SUM($X71:$AI71)&gt;0,SUM($X71:$AI71),0))</f>
        <v>0</v>
      </c>
      <c r="F71" s="417" t="n">
        <f aca="false">IF(J71&gt;0,J71,IF(SUM($AJ71:$AU71)&gt;0,SUM($AJ71:$AU71),0))</f>
        <v>0</v>
      </c>
      <c r="G71" s="400"/>
      <c r="H71" s="418"/>
      <c r="I71" s="414"/>
      <c r="J71" s="419"/>
      <c r="K71" s="234"/>
      <c r="L71" s="403"/>
      <c r="M71" s="404"/>
      <c r="N71" s="404"/>
      <c r="O71" s="404"/>
      <c r="P71" s="404"/>
      <c r="Q71" s="404"/>
      <c r="R71" s="404"/>
      <c r="S71" s="404"/>
      <c r="T71" s="404"/>
      <c r="U71" s="404"/>
      <c r="V71" s="404"/>
      <c r="W71" s="405"/>
      <c r="X71" s="404"/>
      <c r="Y71" s="404"/>
      <c r="Z71" s="404"/>
      <c r="AA71" s="404"/>
      <c r="AB71" s="404"/>
      <c r="AC71" s="404"/>
      <c r="AD71" s="404"/>
      <c r="AE71" s="404"/>
      <c r="AF71" s="404"/>
      <c r="AG71" s="404"/>
      <c r="AH71" s="404"/>
      <c r="AI71" s="405"/>
      <c r="AJ71" s="404"/>
      <c r="AK71" s="404"/>
      <c r="AL71" s="404"/>
      <c r="AM71" s="404"/>
      <c r="AN71" s="404"/>
      <c r="AO71" s="404"/>
      <c r="AP71" s="404"/>
      <c r="AQ71" s="404"/>
      <c r="AR71" s="404"/>
      <c r="AS71" s="404"/>
      <c r="AT71" s="404"/>
      <c r="AU71" s="406"/>
      <c r="AV71" s="400" t="s">
        <v>191</v>
      </c>
      <c r="AW71" s="400"/>
      <c r="AX71" s="400"/>
      <c r="AY71" s="400"/>
      <c r="AZ71" s="400"/>
      <c r="BA71" s="400"/>
      <c r="BB71" s="400"/>
      <c r="BC71" s="400"/>
      <c r="BD71" s="400"/>
      <c r="BE71" s="400"/>
      <c r="BF71" s="400"/>
      <c r="BG71" s="400"/>
      <c r="BH71" s="400"/>
      <c r="BI71" s="400"/>
    </row>
    <row r="72" s="427" customFormat="true" ht="15" hidden="false" customHeight="false" outlineLevel="0" collapsed="false">
      <c r="B72" s="428" t="s">
        <v>209</v>
      </c>
      <c r="C72" s="428"/>
      <c r="D72" s="398"/>
      <c r="E72" s="398"/>
      <c r="F72" s="429"/>
      <c r="H72" s="430"/>
      <c r="I72" s="398"/>
      <c r="J72" s="429"/>
      <c r="K72" s="234"/>
      <c r="L72" s="430"/>
      <c r="M72" s="398"/>
      <c r="N72" s="398"/>
      <c r="O72" s="398"/>
      <c r="P72" s="398"/>
      <c r="Q72" s="398"/>
      <c r="R72" s="398"/>
      <c r="S72" s="398"/>
      <c r="T72" s="398"/>
      <c r="U72" s="398"/>
      <c r="V72" s="398"/>
      <c r="W72" s="431"/>
      <c r="X72" s="398"/>
      <c r="Y72" s="398"/>
      <c r="Z72" s="398"/>
      <c r="AA72" s="398"/>
      <c r="AB72" s="398"/>
      <c r="AC72" s="398"/>
      <c r="AD72" s="398"/>
      <c r="AE72" s="398"/>
      <c r="AF72" s="398"/>
      <c r="AG72" s="398"/>
      <c r="AH72" s="398"/>
      <c r="AI72" s="431"/>
      <c r="AJ72" s="398"/>
      <c r="AK72" s="398"/>
      <c r="AL72" s="398"/>
      <c r="AM72" s="398"/>
      <c r="AN72" s="398"/>
      <c r="AO72" s="398"/>
      <c r="AP72" s="398"/>
      <c r="AQ72" s="398"/>
      <c r="AR72" s="398"/>
      <c r="AS72" s="398"/>
      <c r="AT72" s="398"/>
      <c r="AU72" s="429"/>
      <c r="AW72" s="400"/>
      <c r="AX72" s="400"/>
      <c r="AY72" s="400"/>
      <c r="AZ72" s="400"/>
      <c r="BA72" s="400"/>
      <c r="BB72" s="400"/>
      <c r="BC72" s="400"/>
      <c r="BD72" s="400"/>
      <c r="BE72" s="400"/>
      <c r="BF72" s="400"/>
      <c r="BG72" s="400"/>
      <c r="BH72" s="400"/>
      <c r="BI72" s="400"/>
    </row>
    <row r="73" s="407" customFormat="true" ht="30" hidden="false" customHeight="false" outlineLevel="0" collapsed="false">
      <c r="A73" s="398"/>
      <c r="B73" s="432" t="s">
        <v>210</v>
      </c>
      <c r="C73" s="433" t="s">
        <v>211</v>
      </c>
      <c r="D73" s="400"/>
      <c r="E73" s="400"/>
      <c r="F73" s="402"/>
      <c r="G73" s="400"/>
      <c r="H73" s="399"/>
      <c r="I73" s="400"/>
      <c r="J73" s="402"/>
      <c r="K73" s="234"/>
      <c r="L73" s="399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22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22"/>
      <c r="AJ73" s="400"/>
      <c r="AK73" s="400"/>
      <c r="AL73" s="400"/>
      <c r="AM73" s="400"/>
      <c r="AN73" s="400"/>
      <c r="AO73" s="400"/>
      <c r="AP73" s="400"/>
      <c r="AQ73" s="400"/>
      <c r="AR73" s="400"/>
      <c r="AS73" s="400"/>
      <c r="AT73" s="400"/>
      <c r="AU73" s="402"/>
      <c r="AV73" s="400"/>
      <c r="AW73" s="400"/>
      <c r="AX73" s="400"/>
      <c r="AY73" s="400"/>
      <c r="AZ73" s="400"/>
      <c r="BA73" s="400"/>
      <c r="BB73" s="400"/>
      <c r="BC73" s="400"/>
      <c r="BD73" s="400"/>
      <c r="BE73" s="400"/>
      <c r="BF73" s="400"/>
      <c r="BG73" s="400"/>
      <c r="BH73" s="400"/>
      <c r="BI73" s="400"/>
    </row>
    <row r="74" s="407" customFormat="true" ht="15" hidden="false" customHeight="false" outlineLevel="0" collapsed="false">
      <c r="A74" s="398"/>
      <c r="B74" s="434" t="s">
        <v>206</v>
      </c>
      <c r="C74" s="435" t="n">
        <v>10</v>
      </c>
      <c r="D74" s="390" t="n">
        <f aca="false">IF(C74&gt;0,-PMT(WACC,C74,MAX(H74,SUM($L74:$W74))),0)</f>
        <v>827943.587891677</v>
      </c>
      <c r="E74" s="391" t="n">
        <f aca="false">IF(C74&gt;0,-PMT(WACC,C74,MAX(I74,SUM($X74:$AI74))),0)+D74</f>
        <v>1484309.34333142</v>
      </c>
      <c r="F74" s="392" t="n">
        <f aca="false">IF(C74&gt;0,-PMT(WACC,C74,MAX(J74,SUM($AJ74:$AU74))),0)+E74</f>
        <v>1917750.74905975</v>
      </c>
      <c r="G74" s="400"/>
      <c r="H74" s="436" t="n">
        <f aca="false">'data inputs'!Z19-H75</f>
        <v>5732706.27842181</v>
      </c>
      <c r="I74" s="436" t="n">
        <f aca="false">'data inputs'!AA19-I75</f>
        <v>4544696.21140758</v>
      </c>
      <c r="J74" s="436" t="n">
        <f aca="false">'data inputs'!AB19-J75</f>
        <v>3001161.3161643</v>
      </c>
      <c r="K74" s="234"/>
      <c r="L74" s="403"/>
      <c r="M74" s="404"/>
      <c r="N74" s="404"/>
      <c r="O74" s="404"/>
      <c r="P74" s="404"/>
      <c r="Q74" s="404"/>
      <c r="R74" s="404"/>
      <c r="S74" s="404"/>
      <c r="T74" s="404"/>
      <c r="U74" s="404"/>
      <c r="V74" s="404"/>
      <c r="W74" s="405"/>
      <c r="X74" s="404"/>
      <c r="Y74" s="404"/>
      <c r="Z74" s="404"/>
      <c r="AA74" s="404"/>
      <c r="AB74" s="404"/>
      <c r="AC74" s="404"/>
      <c r="AD74" s="404"/>
      <c r="AE74" s="404"/>
      <c r="AF74" s="404"/>
      <c r="AG74" s="404"/>
      <c r="AH74" s="404"/>
      <c r="AI74" s="405"/>
      <c r="AJ74" s="404"/>
      <c r="AK74" s="404"/>
      <c r="AL74" s="404"/>
      <c r="AM74" s="404"/>
      <c r="AN74" s="404"/>
      <c r="AO74" s="404"/>
      <c r="AP74" s="404"/>
      <c r="AQ74" s="404"/>
      <c r="AR74" s="404"/>
      <c r="AS74" s="404"/>
      <c r="AT74" s="404"/>
      <c r="AU74" s="406"/>
      <c r="AV74" s="400" t="s">
        <v>191</v>
      </c>
      <c r="AW74" s="400"/>
      <c r="AX74" s="400"/>
      <c r="AY74" s="400"/>
      <c r="AZ74" s="400"/>
      <c r="BA74" s="400"/>
      <c r="BB74" s="400"/>
      <c r="BC74" s="400"/>
      <c r="BD74" s="400"/>
      <c r="BE74" s="400"/>
      <c r="BF74" s="400"/>
      <c r="BG74" s="400"/>
      <c r="BH74" s="400"/>
      <c r="BI74" s="400"/>
    </row>
    <row r="75" s="407" customFormat="true" ht="15" hidden="false" customHeight="false" outlineLevel="0" collapsed="false">
      <c r="A75" s="398"/>
      <c r="B75" s="412" t="s">
        <v>206</v>
      </c>
      <c r="C75" s="437" t="n">
        <v>15</v>
      </c>
      <c r="D75" s="401" t="n">
        <f aca="false">IF(C75&gt;0,-PMT(WACC,C75,IF(H75&gt;0,H75,SUM($L75:$W75))),0)</f>
        <v>55977.0655087658</v>
      </c>
      <c r="E75" s="400" t="n">
        <f aca="false">IF(C75&gt;0,-PMT(WACC,C75,IF(I75&gt;0,I75,SUM($X75:$AI75))),0)+D75</f>
        <v>157855.324734719</v>
      </c>
      <c r="F75" s="402" t="n">
        <f aca="false">IF(C75&gt;0,-PMT(WACC,C75,IF(J75&gt;0,J75,SUM($AJ75:$AU75))),0)+E75</f>
        <v>250217.482824183</v>
      </c>
      <c r="G75" s="400"/>
      <c r="H75" s="403" t="n">
        <f aca="false">PLS!H74</f>
        <v>500000</v>
      </c>
      <c r="I75" s="403" t="n">
        <f aca="false">PLS!I74</f>
        <v>910000</v>
      </c>
      <c r="J75" s="403" t="n">
        <f aca="false">PLS!J74</f>
        <v>825000</v>
      </c>
      <c r="K75" s="234"/>
      <c r="L75" s="403"/>
      <c r="M75" s="404"/>
      <c r="N75" s="404"/>
      <c r="O75" s="404"/>
      <c r="P75" s="404"/>
      <c r="Q75" s="404"/>
      <c r="R75" s="404"/>
      <c r="S75" s="404"/>
      <c r="T75" s="404"/>
      <c r="U75" s="404"/>
      <c r="V75" s="404"/>
      <c r="W75" s="405"/>
      <c r="X75" s="404"/>
      <c r="Y75" s="404"/>
      <c r="Z75" s="404"/>
      <c r="AA75" s="404"/>
      <c r="AB75" s="404"/>
      <c r="AC75" s="404"/>
      <c r="AD75" s="404"/>
      <c r="AE75" s="404"/>
      <c r="AF75" s="404"/>
      <c r="AG75" s="404"/>
      <c r="AH75" s="404"/>
      <c r="AI75" s="405"/>
      <c r="AJ75" s="404"/>
      <c r="AK75" s="404"/>
      <c r="AL75" s="404"/>
      <c r="AM75" s="404"/>
      <c r="AN75" s="404"/>
      <c r="AO75" s="404"/>
      <c r="AP75" s="404"/>
      <c r="AQ75" s="404"/>
      <c r="AR75" s="404"/>
      <c r="AS75" s="404"/>
      <c r="AT75" s="404"/>
      <c r="AU75" s="406"/>
      <c r="AV75" s="400" t="s">
        <v>191</v>
      </c>
      <c r="AW75" s="400"/>
      <c r="AX75" s="400"/>
      <c r="AY75" s="400"/>
      <c r="AZ75" s="400"/>
      <c r="BA75" s="400"/>
      <c r="BB75" s="400"/>
      <c r="BC75" s="400"/>
      <c r="BD75" s="400"/>
      <c r="BE75" s="400"/>
      <c r="BF75" s="400"/>
      <c r="BG75" s="400"/>
      <c r="BH75" s="400"/>
      <c r="BI75" s="400"/>
    </row>
    <row r="76" s="407" customFormat="true" ht="15" hidden="false" customHeight="false" outlineLevel="0" collapsed="false">
      <c r="A76" s="398"/>
      <c r="B76" s="412" t="s">
        <v>206</v>
      </c>
      <c r="C76" s="437" t="n">
        <v>10</v>
      </c>
      <c r="D76" s="401" t="n">
        <f aca="false">IF(C76&gt;0,-PMT(WACC,C76,IF(H76&gt;0,H76,SUM($L76:$W76))),0)</f>
        <v>0</v>
      </c>
      <c r="E76" s="400" t="n">
        <f aca="false">IF(C76&gt;0,-PMT(WACC,C76,IF(I76&gt;0,I76,SUM($X76:$AI76))),0)+D76</f>
        <v>0</v>
      </c>
      <c r="F76" s="402" t="n">
        <f aca="false">IF(C76&gt;0,-PMT(WACC,C76,IF(J76&gt;0,J76,SUM($AJ76:$AU76))),0)+E76</f>
        <v>0</v>
      </c>
      <c r="G76" s="400"/>
      <c r="H76" s="403"/>
      <c r="I76" s="404"/>
      <c r="J76" s="406"/>
      <c r="K76" s="234"/>
      <c r="L76" s="403"/>
      <c r="M76" s="404"/>
      <c r="N76" s="404"/>
      <c r="O76" s="404"/>
      <c r="P76" s="404"/>
      <c r="Q76" s="404"/>
      <c r="R76" s="404"/>
      <c r="S76" s="404"/>
      <c r="T76" s="404"/>
      <c r="U76" s="404"/>
      <c r="V76" s="404"/>
      <c r="W76" s="405"/>
      <c r="X76" s="404"/>
      <c r="Y76" s="404"/>
      <c r="Z76" s="404"/>
      <c r="AA76" s="404"/>
      <c r="AB76" s="404"/>
      <c r="AC76" s="404"/>
      <c r="AD76" s="404"/>
      <c r="AE76" s="404"/>
      <c r="AF76" s="404"/>
      <c r="AG76" s="404"/>
      <c r="AH76" s="404"/>
      <c r="AI76" s="405"/>
      <c r="AJ76" s="404"/>
      <c r="AK76" s="404"/>
      <c r="AL76" s="404"/>
      <c r="AM76" s="404"/>
      <c r="AN76" s="404"/>
      <c r="AO76" s="404"/>
      <c r="AP76" s="404"/>
      <c r="AQ76" s="404"/>
      <c r="AR76" s="404"/>
      <c r="AS76" s="404"/>
      <c r="AT76" s="404"/>
      <c r="AU76" s="406"/>
      <c r="AV76" s="400" t="s">
        <v>191</v>
      </c>
      <c r="AW76" s="400"/>
      <c r="AX76" s="400"/>
      <c r="AY76" s="400"/>
      <c r="AZ76" s="400"/>
      <c r="BA76" s="400"/>
      <c r="BB76" s="400"/>
      <c r="BC76" s="400"/>
      <c r="BD76" s="400"/>
      <c r="BE76" s="400"/>
      <c r="BF76" s="400"/>
      <c r="BG76" s="400"/>
      <c r="BH76" s="400"/>
      <c r="BI76" s="400"/>
    </row>
    <row r="77" s="407" customFormat="true" ht="15" hidden="false" customHeight="false" outlineLevel="0" collapsed="false">
      <c r="A77" s="398"/>
      <c r="B77" s="412" t="s">
        <v>206</v>
      </c>
      <c r="C77" s="437" t="n">
        <v>10</v>
      </c>
      <c r="D77" s="401" t="n">
        <f aca="false">IF(C77&gt;0,-PMT(WACC,C77,IF(H77&gt;0,H77,SUM($L77:$W77))),0)</f>
        <v>0</v>
      </c>
      <c r="E77" s="400" t="n">
        <f aca="false">IF(C77&gt;0,-PMT(WACC,C77,IF(I77&gt;0,I77,SUM($X77:$AI77))),0)+D77</f>
        <v>0</v>
      </c>
      <c r="F77" s="402" t="n">
        <f aca="false">IF(C77&gt;0,-PMT(WACC,C77,IF(J77&gt;0,J77,SUM($AJ77:$AU77))),0)+E77</f>
        <v>0</v>
      </c>
      <c r="G77" s="400"/>
      <c r="H77" s="403"/>
      <c r="I77" s="404"/>
      <c r="J77" s="406"/>
      <c r="K77" s="234"/>
      <c r="L77" s="403"/>
      <c r="M77" s="404"/>
      <c r="N77" s="404"/>
      <c r="O77" s="404"/>
      <c r="P77" s="404"/>
      <c r="Q77" s="404"/>
      <c r="R77" s="404"/>
      <c r="S77" s="404"/>
      <c r="T77" s="404"/>
      <c r="U77" s="404"/>
      <c r="V77" s="404"/>
      <c r="W77" s="405"/>
      <c r="X77" s="404"/>
      <c r="Y77" s="404"/>
      <c r="Z77" s="404"/>
      <c r="AA77" s="404"/>
      <c r="AB77" s="404"/>
      <c r="AC77" s="404"/>
      <c r="AD77" s="404"/>
      <c r="AE77" s="404"/>
      <c r="AF77" s="404"/>
      <c r="AG77" s="404"/>
      <c r="AH77" s="404"/>
      <c r="AI77" s="405"/>
      <c r="AJ77" s="404"/>
      <c r="AK77" s="404"/>
      <c r="AL77" s="404"/>
      <c r="AM77" s="404"/>
      <c r="AN77" s="404"/>
      <c r="AO77" s="404"/>
      <c r="AP77" s="404"/>
      <c r="AQ77" s="404"/>
      <c r="AR77" s="404"/>
      <c r="AS77" s="404"/>
      <c r="AT77" s="404"/>
      <c r="AU77" s="406"/>
      <c r="AV77" s="400" t="s">
        <v>191</v>
      </c>
      <c r="AW77" s="400"/>
      <c r="AX77" s="400"/>
      <c r="AY77" s="400"/>
      <c r="AZ77" s="400"/>
      <c r="BA77" s="400"/>
      <c r="BB77" s="400"/>
      <c r="BC77" s="400"/>
      <c r="BD77" s="400"/>
      <c r="BE77" s="400"/>
      <c r="BF77" s="400"/>
      <c r="BG77" s="400"/>
      <c r="BH77" s="400"/>
      <c r="BI77" s="400"/>
    </row>
    <row r="78" s="407" customFormat="true" ht="15" hidden="false" customHeight="false" outlineLevel="0" collapsed="false">
      <c r="A78" s="398"/>
      <c r="B78" s="413" t="s">
        <v>206</v>
      </c>
      <c r="C78" s="438" t="n">
        <v>10</v>
      </c>
      <c r="D78" s="415" t="n">
        <f aca="false">IF(C78&gt;0,-PMT(WACC,C78,IF(H78&gt;0,H78,SUM($L78:$W78))),0)</f>
        <v>0</v>
      </c>
      <c r="E78" s="416" t="n">
        <f aca="false">IF(C78&gt;0,-PMT(WACC,C78,IF(I78&gt;0,I78,SUM($X78:$AI78))),0)+D78</f>
        <v>0</v>
      </c>
      <c r="F78" s="417" t="n">
        <f aca="false">IF(C78&gt;0,-PMT(WACC,C78,IF(J78&gt;0,J78,SUM($AJ78:$AU78))),0)+E78</f>
        <v>0</v>
      </c>
      <c r="G78" s="400"/>
      <c r="H78" s="418"/>
      <c r="I78" s="414"/>
      <c r="J78" s="419"/>
      <c r="K78" s="234"/>
      <c r="L78" s="403"/>
      <c r="M78" s="404"/>
      <c r="N78" s="404"/>
      <c r="O78" s="404"/>
      <c r="P78" s="404"/>
      <c r="Q78" s="404"/>
      <c r="R78" s="404"/>
      <c r="S78" s="404"/>
      <c r="T78" s="404"/>
      <c r="U78" s="404"/>
      <c r="V78" s="404"/>
      <c r="W78" s="405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5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4"/>
      <c r="AU78" s="406"/>
      <c r="AV78" s="400" t="s">
        <v>191</v>
      </c>
      <c r="AW78" s="400"/>
      <c r="AX78" s="400"/>
      <c r="AY78" s="400"/>
      <c r="AZ78" s="400"/>
      <c r="BA78" s="400"/>
      <c r="BB78" s="400"/>
      <c r="BC78" s="400"/>
      <c r="BD78" s="400"/>
      <c r="BE78" s="400"/>
      <c r="BF78" s="400"/>
      <c r="BG78" s="400"/>
      <c r="BH78" s="400"/>
      <c r="BI78" s="400"/>
    </row>
    <row r="79" s="407" customFormat="true" ht="36.6" hidden="false" customHeight="true" outlineLevel="0" collapsed="false">
      <c r="A79" s="398"/>
      <c r="B79" s="439" t="s">
        <v>212</v>
      </c>
      <c r="C79" s="433" t="s">
        <v>211</v>
      </c>
      <c r="D79" s="440"/>
      <c r="E79" s="441"/>
      <c r="F79" s="442"/>
      <c r="G79" s="400"/>
      <c r="H79" s="399"/>
      <c r="I79" s="400"/>
      <c r="J79" s="402"/>
      <c r="K79" s="234"/>
      <c r="L79" s="399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22"/>
      <c r="X79" s="400"/>
      <c r="Y79" s="400"/>
      <c r="Z79" s="400"/>
      <c r="AA79" s="400"/>
      <c r="AB79" s="400"/>
      <c r="AC79" s="400"/>
      <c r="AD79" s="400"/>
      <c r="AE79" s="400"/>
      <c r="AF79" s="400"/>
      <c r="AG79" s="400"/>
      <c r="AH79" s="400"/>
      <c r="AI79" s="422"/>
      <c r="AJ79" s="400"/>
      <c r="AK79" s="400"/>
      <c r="AL79" s="400"/>
      <c r="AM79" s="400"/>
      <c r="AN79" s="400"/>
      <c r="AO79" s="400"/>
      <c r="AP79" s="400"/>
      <c r="AQ79" s="400"/>
      <c r="AR79" s="400"/>
      <c r="AS79" s="400"/>
      <c r="AT79" s="400"/>
      <c r="AU79" s="402"/>
      <c r="AV79" s="400"/>
      <c r="AW79" s="400"/>
      <c r="AX79" s="400"/>
      <c r="AY79" s="400"/>
      <c r="AZ79" s="400"/>
      <c r="BA79" s="400"/>
      <c r="BB79" s="400"/>
      <c r="BC79" s="400"/>
      <c r="BD79" s="400"/>
      <c r="BE79" s="400"/>
      <c r="BF79" s="400"/>
      <c r="BG79" s="400"/>
      <c r="BH79" s="400"/>
      <c r="BI79" s="400"/>
    </row>
    <row r="80" s="407" customFormat="true" ht="15" hidden="false" customHeight="false" outlineLevel="0" collapsed="false">
      <c r="A80" s="398"/>
      <c r="B80" s="434" t="s">
        <v>206</v>
      </c>
      <c r="C80" s="435" t="n">
        <v>15</v>
      </c>
      <c r="D80" s="390" t="n">
        <f aca="false">IF(C80&gt;0,-PMT(WACC,C80,MAX(H80,SUM($L80:$W80)),0))</f>
        <v>474252.253027296</v>
      </c>
      <c r="E80" s="391" t="n">
        <f aca="false">IF(C80&gt;0,-PMT(WACC,C80,MAX(I80,SUM($X80:$AI80))),0)+D80</f>
        <v>1276954.76056677</v>
      </c>
      <c r="F80" s="392" t="n">
        <f aca="false">IF(C80&gt;0,-PMT(WACC,C80,MAX(J80,SUM($AJ80:$AU80))),0)+E80</f>
        <v>2416925.32486818</v>
      </c>
      <c r="G80" s="400"/>
      <c r="H80" s="436" t="n">
        <f aca="false">PLS!H80</f>
        <v>4236130</v>
      </c>
      <c r="I80" s="436" t="n">
        <f aca="false">PLS!I80</f>
        <v>7169923.07692308</v>
      </c>
      <c r="J80" s="436" t="n">
        <f aca="false">PLS!J80</f>
        <v>10182478.7878788</v>
      </c>
      <c r="K80" s="234"/>
      <c r="L80" s="403"/>
      <c r="M80" s="404"/>
      <c r="N80" s="404"/>
      <c r="O80" s="404"/>
      <c r="P80" s="404"/>
      <c r="Q80" s="404"/>
      <c r="R80" s="404"/>
      <c r="S80" s="404"/>
      <c r="T80" s="404"/>
      <c r="U80" s="404"/>
      <c r="V80" s="404"/>
      <c r="W80" s="405"/>
      <c r="X80" s="404"/>
      <c r="Y80" s="404"/>
      <c r="Z80" s="404"/>
      <c r="AA80" s="404"/>
      <c r="AB80" s="404"/>
      <c r="AC80" s="404"/>
      <c r="AD80" s="404"/>
      <c r="AE80" s="404"/>
      <c r="AF80" s="404"/>
      <c r="AG80" s="404"/>
      <c r="AH80" s="404"/>
      <c r="AI80" s="405"/>
      <c r="AJ80" s="404"/>
      <c r="AK80" s="404"/>
      <c r="AL80" s="404"/>
      <c r="AM80" s="404"/>
      <c r="AN80" s="404"/>
      <c r="AO80" s="404"/>
      <c r="AP80" s="404"/>
      <c r="AQ80" s="404"/>
      <c r="AR80" s="404"/>
      <c r="AS80" s="404"/>
      <c r="AT80" s="404"/>
      <c r="AU80" s="406"/>
      <c r="AV80" s="400" t="s">
        <v>191</v>
      </c>
      <c r="AW80" s="400"/>
      <c r="AX80" s="400"/>
      <c r="AY80" s="400"/>
      <c r="AZ80" s="400"/>
      <c r="BA80" s="400"/>
      <c r="BB80" s="400"/>
      <c r="BC80" s="400"/>
      <c r="BD80" s="400"/>
      <c r="BE80" s="400"/>
      <c r="BF80" s="400"/>
      <c r="BG80" s="400"/>
      <c r="BH80" s="400"/>
      <c r="BI80" s="400"/>
    </row>
    <row r="81" s="407" customFormat="true" ht="15" hidden="false" customHeight="false" outlineLevel="0" collapsed="false">
      <c r="A81" s="398"/>
      <c r="B81" s="412" t="s">
        <v>206</v>
      </c>
      <c r="C81" s="437" t="n">
        <v>10</v>
      </c>
      <c r="D81" s="401" t="n">
        <f aca="false">IF(C81&gt;0,-PMT(WACC,C81,MAX(H81,SUM($L81:$W81)),0))</f>
        <v>0</v>
      </c>
      <c r="E81" s="400" t="n">
        <f aca="false">IF(C81&gt;0,-PMT(WACC,C81,MAX(I81,SUM($X81:$AI81))),0)+D81</f>
        <v>0</v>
      </c>
      <c r="F81" s="402" t="n">
        <f aca="false">IF(C81&gt;0,-PMT(WACC,C81,MAX(J81,SUM($AJ81:$AU81))),0)+E81</f>
        <v>0</v>
      </c>
      <c r="G81" s="400"/>
      <c r="H81" s="403"/>
      <c r="I81" s="404"/>
      <c r="J81" s="406"/>
      <c r="K81" s="234"/>
      <c r="L81" s="403"/>
      <c r="M81" s="404"/>
      <c r="N81" s="404"/>
      <c r="O81" s="404"/>
      <c r="P81" s="404"/>
      <c r="Q81" s="404"/>
      <c r="R81" s="404"/>
      <c r="S81" s="404"/>
      <c r="T81" s="404"/>
      <c r="U81" s="404"/>
      <c r="V81" s="404"/>
      <c r="W81" s="405"/>
      <c r="X81" s="404"/>
      <c r="Y81" s="404"/>
      <c r="Z81" s="404"/>
      <c r="AA81" s="404"/>
      <c r="AB81" s="404"/>
      <c r="AC81" s="404"/>
      <c r="AD81" s="404"/>
      <c r="AE81" s="404"/>
      <c r="AF81" s="404"/>
      <c r="AG81" s="404"/>
      <c r="AH81" s="404"/>
      <c r="AI81" s="405"/>
      <c r="AJ81" s="404"/>
      <c r="AK81" s="404"/>
      <c r="AL81" s="404"/>
      <c r="AM81" s="404"/>
      <c r="AN81" s="404"/>
      <c r="AO81" s="404"/>
      <c r="AP81" s="404"/>
      <c r="AQ81" s="404"/>
      <c r="AR81" s="404"/>
      <c r="AS81" s="404"/>
      <c r="AT81" s="404"/>
      <c r="AU81" s="406"/>
      <c r="AV81" s="400" t="s">
        <v>191</v>
      </c>
      <c r="AW81" s="400"/>
      <c r="AX81" s="400"/>
      <c r="AY81" s="400"/>
      <c r="AZ81" s="400"/>
      <c r="BA81" s="400"/>
      <c r="BB81" s="400"/>
      <c r="BC81" s="400"/>
      <c r="BD81" s="400"/>
      <c r="BE81" s="400"/>
      <c r="BF81" s="400"/>
      <c r="BG81" s="400"/>
      <c r="BH81" s="400"/>
      <c r="BI81" s="400"/>
    </row>
    <row r="82" s="407" customFormat="true" ht="15" hidden="false" customHeight="false" outlineLevel="0" collapsed="false">
      <c r="A82" s="398"/>
      <c r="B82" s="412" t="s">
        <v>206</v>
      </c>
      <c r="C82" s="437" t="n">
        <v>10</v>
      </c>
      <c r="D82" s="401" t="n">
        <f aca="false">IF(C82&gt;0,-PMT(WACC,C82,MAX(H82,SUM($L82:$W82)),0))</f>
        <v>0</v>
      </c>
      <c r="E82" s="400" t="n">
        <f aca="false">IF(C82&gt;0,-PMT(WACC,C82,MAX(I82,SUM($X82:$AI82))),0)+D82</f>
        <v>0</v>
      </c>
      <c r="F82" s="402" t="n">
        <f aca="false">IF(C82&gt;0,-PMT(WACC,C82,MAX(J82,SUM($AJ82:$AU82))),0)+E82</f>
        <v>0</v>
      </c>
      <c r="G82" s="400"/>
      <c r="H82" s="403"/>
      <c r="I82" s="404"/>
      <c r="J82" s="406"/>
      <c r="K82" s="234"/>
      <c r="L82" s="403"/>
      <c r="M82" s="404"/>
      <c r="N82" s="404"/>
      <c r="O82" s="404"/>
      <c r="P82" s="404"/>
      <c r="Q82" s="404"/>
      <c r="R82" s="404"/>
      <c r="S82" s="404"/>
      <c r="T82" s="404"/>
      <c r="U82" s="404"/>
      <c r="V82" s="404"/>
      <c r="W82" s="405"/>
      <c r="X82" s="404"/>
      <c r="Y82" s="404"/>
      <c r="Z82" s="404"/>
      <c r="AA82" s="404"/>
      <c r="AB82" s="404"/>
      <c r="AC82" s="404"/>
      <c r="AD82" s="404"/>
      <c r="AE82" s="404"/>
      <c r="AF82" s="404"/>
      <c r="AG82" s="404"/>
      <c r="AH82" s="404"/>
      <c r="AI82" s="405"/>
      <c r="AJ82" s="404"/>
      <c r="AK82" s="404"/>
      <c r="AL82" s="404"/>
      <c r="AM82" s="404"/>
      <c r="AN82" s="404"/>
      <c r="AO82" s="404"/>
      <c r="AP82" s="404"/>
      <c r="AQ82" s="404"/>
      <c r="AR82" s="404"/>
      <c r="AS82" s="404"/>
      <c r="AT82" s="404"/>
      <c r="AU82" s="406"/>
      <c r="AV82" s="400" t="s">
        <v>191</v>
      </c>
      <c r="AW82" s="400"/>
      <c r="AX82" s="400"/>
      <c r="AY82" s="400"/>
      <c r="AZ82" s="400"/>
      <c r="BA82" s="400"/>
      <c r="BB82" s="400"/>
      <c r="BC82" s="400"/>
      <c r="BD82" s="400"/>
      <c r="BE82" s="400"/>
      <c r="BF82" s="400"/>
      <c r="BG82" s="400"/>
      <c r="BH82" s="400"/>
      <c r="BI82" s="400"/>
    </row>
    <row r="83" s="407" customFormat="true" ht="15" hidden="false" customHeight="false" outlineLevel="0" collapsed="false">
      <c r="A83" s="398"/>
      <c r="B83" s="412" t="s">
        <v>206</v>
      </c>
      <c r="C83" s="437" t="n">
        <v>10</v>
      </c>
      <c r="D83" s="401" t="n">
        <f aca="false">IF(C83&gt;0,-PMT(WACC,C83,MAX(H83,SUM($L83:$W83)),0))</f>
        <v>0</v>
      </c>
      <c r="E83" s="400" t="n">
        <f aca="false">IF(C83&gt;0,-PMT(WACC,C83,MAX(I83,SUM($X83:$AI83))),0)+D83</f>
        <v>0</v>
      </c>
      <c r="F83" s="402" t="n">
        <f aca="false">IF(C83&gt;0,-PMT(WACC,C83,MAX(J83,SUM($AJ83:$AU83))),0)+E83</f>
        <v>0</v>
      </c>
      <c r="G83" s="400"/>
      <c r="H83" s="403"/>
      <c r="I83" s="404"/>
      <c r="J83" s="406"/>
      <c r="K83" s="234"/>
      <c r="L83" s="403"/>
      <c r="M83" s="404"/>
      <c r="N83" s="404"/>
      <c r="O83" s="404"/>
      <c r="P83" s="404"/>
      <c r="Q83" s="404"/>
      <c r="R83" s="404"/>
      <c r="S83" s="404"/>
      <c r="T83" s="404"/>
      <c r="U83" s="404"/>
      <c r="V83" s="404"/>
      <c r="W83" s="405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5"/>
      <c r="AJ83" s="404"/>
      <c r="AK83" s="404"/>
      <c r="AL83" s="404"/>
      <c r="AM83" s="404"/>
      <c r="AN83" s="404"/>
      <c r="AO83" s="404"/>
      <c r="AP83" s="404"/>
      <c r="AQ83" s="404"/>
      <c r="AR83" s="404"/>
      <c r="AS83" s="404"/>
      <c r="AT83" s="404"/>
      <c r="AU83" s="406"/>
      <c r="AV83" s="400" t="s">
        <v>191</v>
      </c>
      <c r="AW83" s="400"/>
      <c r="AX83" s="400"/>
      <c r="AY83" s="400"/>
      <c r="AZ83" s="400"/>
      <c r="BA83" s="400"/>
      <c r="BB83" s="400"/>
      <c r="BC83" s="400"/>
      <c r="BD83" s="400"/>
      <c r="BE83" s="400"/>
      <c r="BF83" s="400"/>
      <c r="BG83" s="400"/>
      <c r="BH83" s="400"/>
      <c r="BI83" s="400"/>
    </row>
    <row r="84" s="407" customFormat="true" ht="15" hidden="false" customHeight="false" outlineLevel="0" collapsed="false">
      <c r="A84" s="398"/>
      <c r="B84" s="413" t="s">
        <v>206</v>
      </c>
      <c r="C84" s="438" t="n">
        <v>10</v>
      </c>
      <c r="D84" s="415" t="n">
        <f aca="false">IF(C84&gt;0,-PMT(WACC,C84,MAX(H84,SUM($L84:$W84)),0))</f>
        <v>0</v>
      </c>
      <c r="E84" s="416" t="n">
        <f aca="false">IF(C84&gt;0,-PMT(WACC,C84,MAX(I84,SUM($X84:$AI84))),0)+D84</f>
        <v>0</v>
      </c>
      <c r="F84" s="417" t="n">
        <f aca="false">IF(C84&gt;0,-PMT(WACC,C84,MAX(J84,SUM($AJ84:$AU84))),0)+E84</f>
        <v>0</v>
      </c>
      <c r="G84" s="400"/>
      <c r="H84" s="418"/>
      <c r="I84" s="414"/>
      <c r="J84" s="419"/>
      <c r="K84" s="234"/>
      <c r="L84" s="403"/>
      <c r="M84" s="404"/>
      <c r="N84" s="404"/>
      <c r="O84" s="404"/>
      <c r="P84" s="404"/>
      <c r="Q84" s="404"/>
      <c r="R84" s="404"/>
      <c r="S84" s="404"/>
      <c r="T84" s="404"/>
      <c r="U84" s="404"/>
      <c r="V84" s="404"/>
      <c r="W84" s="405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5"/>
      <c r="AJ84" s="404"/>
      <c r="AK84" s="404"/>
      <c r="AL84" s="404"/>
      <c r="AM84" s="404"/>
      <c r="AN84" s="404"/>
      <c r="AO84" s="404"/>
      <c r="AP84" s="404"/>
      <c r="AQ84" s="404"/>
      <c r="AR84" s="404"/>
      <c r="AS84" s="404"/>
      <c r="AT84" s="404"/>
      <c r="AU84" s="406"/>
      <c r="AV84" s="400" t="s">
        <v>191</v>
      </c>
      <c r="AW84" s="400"/>
      <c r="AX84" s="400"/>
      <c r="AY84" s="400"/>
      <c r="AZ84" s="400"/>
      <c r="BA84" s="400"/>
      <c r="BB84" s="400"/>
      <c r="BC84" s="400"/>
      <c r="BD84" s="400"/>
      <c r="BE84" s="400"/>
      <c r="BF84" s="400"/>
      <c r="BG84" s="400"/>
      <c r="BH84" s="400"/>
      <c r="BI84" s="400"/>
    </row>
    <row r="85" s="407" customFormat="true" ht="15" hidden="false" customHeight="false" outlineLevel="0" collapsed="false">
      <c r="A85" s="398"/>
      <c r="B85" s="428" t="s">
        <v>213</v>
      </c>
      <c r="C85" s="428"/>
      <c r="D85" s="400"/>
      <c r="E85" s="400"/>
      <c r="F85" s="402"/>
      <c r="G85" s="400"/>
      <c r="H85" s="399"/>
      <c r="I85" s="400"/>
      <c r="J85" s="402"/>
      <c r="K85" s="234"/>
      <c r="L85" s="399"/>
      <c r="M85" s="400"/>
      <c r="N85" s="400"/>
      <c r="O85" s="400"/>
      <c r="P85" s="400"/>
      <c r="Q85" s="400"/>
      <c r="R85" s="400"/>
      <c r="S85" s="400"/>
      <c r="T85" s="400"/>
      <c r="U85" s="400"/>
      <c r="V85" s="400"/>
      <c r="W85" s="422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22"/>
      <c r="AJ85" s="400"/>
      <c r="AK85" s="400"/>
      <c r="AL85" s="400"/>
      <c r="AM85" s="400"/>
      <c r="AN85" s="400"/>
      <c r="AO85" s="400"/>
      <c r="AP85" s="400"/>
      <c r="AQ85" s="400"/>
      <c r="AR85" s="400"/>
      <c r="AS85" s="400"/>
      <c r="AT85" s="400"/>
      <c r="AU85" s="402"/>
      <c r="AV85" s="400"/>
      <c r="AW85" s="400"/>
      <c r="AX85" s="400"/>
      <c r="AY85" s="400"/>
      <c r="AZ85" s="400"/>
      <c r="BA85" s="400"/>
      <c r="BB85" s="400"/>
      <c r="BC85" s="400"/>
      <c r="BD85" s="400"/>
      <c r="BE85" s="400"/>
      <c r="BF85" s="400"/>
      <c r="BG85" s="400"/>
      <c r="BH85" s="400"/>
      <c r="BI85" s="400"/>
    </row>
    <row r="86" s="407" customFormat="true" ht="15" hidden="false" customHeight="false" outlineLevel="0" collapsed="false">
      <c r="A86" s="398"/>
      <c r="B86" s="420" t="s">
        <v>214</v>
      </c>
      <c r="C86" s="400"/>
      <c r="D86" s="400"/>
      <c r="E86" s="400"/>
      <c r="F86" s="402"/>
      <c r="G86" s="400"/>
      <c r="H86" s="399"/>
      <c r="I86" s="400"/>
      <c r="J86" s="402"/>
      <c r="K86" s="234"/>
      <c r="L86" s="399"/>
      <c r="M86" s="400"/>
      <c r="N86" s="400"/>
      <c r="O86" s="400"/>
      <c r="P86" s="400"/>
      <c r="Q86" s="400"/>
      <c r="R86" s="400"/>
      <c r="S86" s="400"/>
      <c r="T86" s="400"/>
      <c r="U86" s="400"/>
      <c r="V86" s="400"/>
      <c r="W86" s="422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22"/>
      <c r="AJ86" s="400"/>
      <c r="AK86" s="400"/>
      <c r="AL86" s="400"/>
      <c r="AM86" s="400"/>
      <c r="AN86" s="400"/>
      <c r="AO86" s="400"/>
      <c r="AP86" s="400"/>
      <c r="AQ86" s="400"/>
      <c r="AR86" s="400"/>
      <c r="AS86" s="400"/>
      <c r="AT86" s="400"/>
      <c r="AU86" s="402"/>
      <c r="AV86" s="400"/>
      <c r="AW86" s="400"/>
      <c r="AX86" s="400"/>
      <c r="AY86" s="400"/>
      <c r="AZ86" s="400"/>
      <c r="BA86" s="400"/>
      <c r="BB86" s="400"/>
      <c r="BC86" s="400"/>
      <c r="BD86" s="400"/>
      <c r="BE86" s="400"/>
      <c r="BF86" s="400"/>
      <c r="BG86" s="400"/>
      <c r="BH86" s="400"/>
      <c r="BI86" s="400"/>
    </row>
    <row r="87" s="407" customFormat="true" ht="15" hidden="false" customHeight="false" outlineLevel="0" collapsed="false">
      <c r="A87" s="398"/>
      <c r="B87" s="443" t="s">
        <v>215</v>
      </c>
      <c r="C87" s="424"/>
      <c r="D87" s="390" t="n">
        <f aca="false">IF(H87&gt;0,H87,IF(SUM($L87:$W87)&gt;0,SUM($L87:$W87),0))</f>
        <v>0</v>
      </c>
      <c r="E87" s="391" t="n">
        <f aca="false">IF(I87&gt;0,I87,IF(SUM($X87:$AI87)&gt;0,SUM($X87:$AI87),0))</f>
        <v>0</v>
      </c>
      <c r="F87" s="392" t="n">
        <f aca="false">IF(J87&gt;0,J87,IF(SUM($AJ87:$AU87)&gt;0,SUM($AJ87:$AU87),0))</f>
        <v>0</v>
      </c>
      <c r="G87" s="400"/>
      <c r="H87" s="436"/>
      <c r="I87" s="444"/>
      <c r="J87" s="445"/>
      <c r="K87" s="234"/>
      <c r="L87" s="403"/>
      <c r="M87" s="404"/>
      <c r="N87" s="404"/>
      <c r="O87" s="404"/>
      <c r="P87" s="404"/>
      <c r="Q87" s="404"/>
      <c r="R87" s="404"/>
      <c r="S87" s="404"/>
      <c r="T87" s="404"/>
      <c r="U87" s="404"/>
      <c r="V87" s="404"/>
      <c r="W87" s="405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5"/>
      <c r="AJ87" s="404"/>
      <c r="AK87" s="404"/>
      <c r="AL87" s="404"/>
      <c r="AM87" s="404"/>
      <c r="AN87" s="404"/>
      <c r="AO87" s="404"/>
      <c r="AP87" s="404"/>
      <c r="AQ87" s="404"/>
      <c r="AR87" s="404"/>
      <c r="AS87" s="404"/>
      <c r="AT87" s="404"/>
      <c r="AU87" s="406"/>
      <c r="AV87" s="400" t="s">
        <v>191</v>
      </c>
      <c r="AW87" s="400"/>
      <c r="AX87" s="400"/>
      <c r="AY87" s="400"/>
      <c r="AZ87" s="400"/>
      <c r="BA87" s="400"/>
      <c r="BB87" s="400"/>
      <c r="BC87" s="400"/>
      <c r="BD87" s="400"/>
      <c r="BE87" s="400"/>
      <c r="BF87" s="400"/>
      <c r="BG87" s="400"/>
      <c r="BH87" s="400"/>
      <c r="BI87" s="400"/>
    </row>
    <row r="88" s="407" customFormat="true" ht="15" hidden="false" customHeight="false" outlineLevel="0" collapsed="false">
      <c r="A88" s="398"/>
      <c r="B88" s="430" t="s">
        <v>216</v>
      </c>
      <c r="C88" s="422"/>
      <c r="D88" s="401" t="n">
        <f aca="false">IF(H88&gt;0,H88,IF(SUM($L88:$W88)&gt;0,SUM($L88:$W88),0))</f>
        <v>0</v>
      </c>
      <c r="E88" s="400" t="n">
        <f aca="false">IF(I88&gt;0,I88,IF(SUM($X88:$AI88)&gt;0,SUM($X88:$AI88),0))</f>
        <v>0</v>
      </c>
      <c r="F88" s="402" t="n">
        <f aca="false">IF(J88&gt;0,J88,IF(SUM($AJ88:$AU88)&gt;0,SUM($AJ88:$AU88),0))</f>
        <v>0</v>
      </c>
      <c r="G88" s="400"/>
      <c r="H88" s="403"/>
      <c r="I88" s="404"/>
      <c r="J88" s="406"/>
      <c r="K88" s="234"/>
      <c r="L88" s="403"/>
      <c r="M88" s="404"/>
      <c r="N88" s="404"/>
      <c r="O88" s="404"/>
      <c r="P88" s="404"/>
      <c r="Q88" s="404"/>
      <c r="R88" s="404"/>
      <c r="S88" s="404"/>
      <c r="T88" s="404"/>
      <c r="U88" s="404"/>
      <c r="V88" s="404"/>
      <c r="W88" s="405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5"/>
      <c r="AJ88" s="404"/>
      <c r="AK88" s="404"/>
      <c r="AL88" s="404"/>
      <c r="AM88" s="404"/>
      <c r="AN88" s="404"/>
      <c r="AO88" s="404"/>
      <c r="AP88" s="404"/>
      <c r="AQ88" s="404"/>
      <c r="AR88" s="404"/>
      <c r="AS88" s="404"/>
      <c r="AT88" s="404"/>
      <c r="AU88" s="406"/>
      <c r="AV88" s="400" t="s">
        <v>191</v>
      </c>
      <c r="AW88" s="400"/>
      <c r="AX88" s="400"/>
      <c r="AY88" s="400"/>
      <c r="AZ88" s="400"/>
      <c r="BA88" s="400"/>
      <c r="BB88" s="400"/>
      <c r="BC88" s="400"/>
      <c r="BD88" s="400"/>
      <c r="BE88" s="400"/>
      <c r="BF88" s="400"/>
      <c r="BG88" s="400"/>
      <c r="BH88" s="400"/>
      <c r="BI88" s="400"/>
    </row>
    <row r="89" s="407" customFormat="true" ht="15" hidden="false" customHeight="false" outlineLevel="0" collapsed="false">
      <c r="A89" s="398"/>
      <c r="B89" s="430" t="s">
        <v>217</v>
      </c>
      <c r="C89" s="422"/>
      <c r="D89" s="401" t="n">
        <f aca="false">IF(H89&gt;0,H89,IF(SUM($L89:$W89)&gt;0,SUM($L89:$W89),0))</f>
        <v>0</v>
      </c>
      <c r="E89" s="400" t="n">
        <f aca="false">IF(I89&gt;0,I89,IF(SUM($X89:$AI89)&gt;0,SUM($X89:$AI89),0))</f>
        <v>0</v>
      </c>
      <c r="F89" s="402" t="n">
        <f aca="false">IF(J89&gt;0,J89,IF(SUM($AJ89:$AU89)&gt;0,SUM($AJ89:$AU89),0))</f>
        <v>0</v>
      </c>
      <c r="G89" s="400"/>
      <c r="H89" s="403"/>
      <c r="I89" s="404"/>
      <c r="J89" s="406"/>
      <c r="K89" s="234"/>
      <c r="L89" s="403"/>
      <c r="M89" s="404"/>
      <c r="N89" s="404"/>
      <c r="O89" s="404"/>
      <c r="P89" s="404"/>
      <c r="Q89" s="404"/>
      <c r="R89" s="404"/>
      <c r="S89" s="404"/>
      <c r="T89" s="404"/>
      <c r="U89" s="404"/>
      <c r="V89" s="404"/>
      <c r="W89" s="405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5"/>
      <c r="AJ89" s="404"/>
      <c r="AK89" s="404"/>
      <c r="AL89" s="404"/>
      <c r="AM89" s="404"/>
      <c r="AN89" s="404"/>
      <c r="AO89" s="404"/>
      <c r="AP89" s="404"/>
      <c r="AQ89" s="404"/>
      <c r="AR89" s="404"/>
      <c r="AS89" s="404"/>
      <c r="AT89" s="404"/>
      <c r="AU89" s="406"/>
      <c r="AV89" s="400" t="s">
        <v>191</v>
      </c>
      <c r="AW89" s="400"/>
      <c r="AX89" s="400"/>
      <c r="AY89" s="400"/>
      <c r="AZ89" s="400"/>
      <c r="BA89" s="400"/>
      <c r="BB89" s="400"/>
      <c r="BC89" s="400"/>
      <c r="BD89" s="400"/>
      <c r="BE89" s="400"/>
      <c r="BF89" s="400"/>
      <c r="BG89" s="400"/>
      <c r="BH89" s="400"/>
      <c r="BI89" s="400"/>
    </row>
    <row r="90" s="407" customFormat="true" ht="15" hidden="false" customHeight="false" outlineLevel="0" collapsed="false">
      <c r="A90" s="398"/>
      <c r="B90" s="446" t="s">
        <v>218</v>
      </c>
      <c r="C90" s="422"/>
      <c r="D90" s="401" t="n">
        <f aca="false">IF(H90&gt;0,H90,IF(SUM($L90:$W90)&gt;0,SUM($L90:$W90),0))</f>
        <v>0</v>
      </c>
      <c r="E90" s="400" t="n">
        <f aca="false">IF(I90&gt;0,I90,IF(SUM($X90:$AI90)&gt;0,SUM($X90:$AI90),0))</f>
        <v>0</v>
      </c>
      <c r="F90" s="402" t="n">
        <f aca="false">IF(J90&gt;0,J90,IF(SUM($AJ90:$AU90)&gt;0,SUM($AJ90:$AU90),0))</f>
        <v>0</v>
      </c>
      <c r="G90" s="400"/>
      <c r="H90" s="403"/>
      <c r="I90" s="404"/>
      <c r="J90" s="406"/>
      <c r="K90" s="234"/>
      <c r="L90" s="403"/>
      <c r="M90" s="404"/>
      <c r="N90" s="404"/>
      <c r="O90" s="404"/>
      <c r="P90" s="404"/>
      <c r="Q90" s="404"/>
      <c r="R90" s="404"/>
      <c r="S90" s="404"/>
      <c r="T90" s="404"/>
      <c r="U90" s="404"/>
      <c r="V90" s="404"/>
      <c r="W90" s="405"/>
      <c r="X90" s="404"/>
      <c r="Y90" s="404"/>
      <c r="Z90" s="404"/>
      <c r="AA90" s="404"/>
      <c r="AB90" s="404"/>
      <c r="AC90" s="404"/>
      <c r="AD90" s="404"/>
      <c r="AE90" s="404"/>
      <c r="AF90" s="404"/>
      <c r="AG90" s="404"/>
      <c r="AH90" s="404"/>
      <c r="AI90" s="405"/>
      <c r="AJ90" s="404"/>
      <c r="AK90" s="404"/>
      <c r="AL90" s="404"/>
      <c r="AM90" s="404"/>
      <c r="AN90" s="404"/>
      <c r="AO90" s="404"/>
      <c r="AP90" s="404"/>
      <c r="AQ90" s="404"/>
      <c r="AR90" s="404"/>
      <c r="AS90" s="404"/>
      <c r="AT90" s="404"/>
      <c r="AU90" s="406"/>
      <c r="AV90" s="400" t="s">
        <v>191</v>
      </c>
      <c r="AW90" s="400"/>
      <c r="AX90" s="400"/>
      <c r="AY90" s="400"/>
      <c r="AZ90" s="400"/>
      <c r="BA90" s="400"/>
      <c r="BB90" s="400"/>
      <c r="BC90" s="400"/>
      <c r="BD90" s="400"/>
      <c r="BE90" s="400"/>
      <c r="BF90" s="400"/>
      <c r="BG90" s="400"/>
      <c r="BH90" s="400"/>
      <c r="BI90" s="400"/>
    </row>
    <row r="91" s="407" customFormat="true" ht="15" hidden="false" customHeight="false" outlineLevel="0" collapsed="false">
      <c r="A91" s="398"/>
      <c r="B91" s="446" t="s">
        <v>219</v>
      </c>
      <c r="C91" s="422"/>
      <c r="D91" s="401" t="n">
        <f aca="false">IF(H91&gt;0,H91,IF(SUM($L91:$W91)&gt;0,SUM($L91:$W91),0))</f>
        <v>0</v>
      </c>
      <c r="E91" s="400" t="n">
        <f aca="false">IF(I91&gt;0,I91,IF(SUM($X91:$AI91)&gt;0,SUM($X91:$AI91),0))</f>
        <v>0</v>
      </c>
      <c r="F91" s="402" t="n">
        <f aca="false">IF(J91&gt;0,J91,IF(SUM($AJ91:$AU91)&gt;0,SUM($AJ91:$AU91),0))</f>
        <v>0</v>
      </c>
      <c r="G91" s="400"/>
      <c r="H91" s="403"/>
      <c r="I91" s="404"/>
      <c r="J91" s="406"/>
      <c r="K91" s="234"/>
      <c r="L91" s="403"/>
      <c r="M91" s="404"/>
      <c r="N91" s="404"/>
      <c r="O91" s="404"/>
      <c r="P91" s="404"/>
      <c r="Q91" s="404"/>
      <c r="R91" s="404"/>
      <c r="S91" s="404"/>
      <c r="T91" s="404"/>
      <c r="U91" s="404"/>
      <c r="V91" s="404"/>
      <c r="W91" s="405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5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04"/>
      <c r="AU91" s="406"/>
      <c r="AV91" s="400" t="s">
        <v>191</v>
      </c>
      <c r="AW91" s="400"/>
      <c r="AX91" s="400"/>
      <c r="AY91" s="400"/>
      <c r="AZ91" s="400"/>
      <c r="BA91" s="400"/>
      <c r="BB91" s="400"/>
      <c r="BC91" s="400"/>
      <c r="BD91" s="400"/>
      <c r="BE91" s="400"/>
      <c r="BF91" s="400"/>
      <c r="BG91" s="400"/>
      <c r="BH91" s="400"/>
      <c r="BI91" s="400"/>
    </row>
    <row r="92" s="407" customFormat="true" ht="15" hidden="false" customHeight="false" outlineLevel="0" collapsed="false">
      <c r="A92" s="398"/>
      <c r="B92" s="412" t="s">
        <v>206</v>
      </c>
      <c r="C92" s="405"/>
      <c r="D92" s="401" t="n">
        <f aca="false">IF(H92&gt;0,H92,IF(SUM($L92:$W92)&gt;0,SUM($L92:$W92),0))</f>
        <v>0</v>
      </c>
      <c r="E92" s="400" t="n">
        <f aca="false">IF(I92&gt;0,I92,IF(SUM($X92:$AI92)&gt;0,SUM($X92:$AI92),0))</f>
        <v>0</v>
      </c>
      <c r="F92" s="402" t="n">
        <f aca="false">IF(J92&gt;0,J92,IF(SUM($AJ92:$AU92)&gt;0,SUM($AJ92:$AU92),0))</f>
        <v>0</v>
      </c>
      <c r="G92" s="400"/>
      <c r="H92" s="403"/>
      <c r="I92" s="404"/>
      <c r="J92" s="406"/>
      <c r="K92" s="234"/>
      <c r="L92" s="403"/>
      <c r="M92" s="404"/>
      <c r="N92" s="404"/>
      <c r="O92" s="404"/>
      <c r="P92" s="404"/>
      <c r="Q92" s="404"/>
      <c r="R92" s="404"/>
      <c r="S92" s="404"/>
      <c r="T92" s="404"/>
      <c r="U92" s="404"/>
      <c r="V92" s="404"/>
      <c r="W92" s="405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5"/>
      <c r="AJ92" s="404"/>
      <c r="AK92" s="404"/>
      <c r="AL92" s="404"/>
      <c r="AM92" s="404"/>
      <c r="AN92" s="404"/>
      <c r="AO92" s="404"/>
      <c r="AP92" s="404"/>
      <c r="AQ92" s="404"/>
      <c r="AR92" s="404"/>
      <c r="AS92" s="404"/>
      <c r="AT92" s="404"/>
      <c r="AU92" s="406"/>
      <c r="AV92" s="400" t="s">
        <v>191</v>
      </c>
      <c r="AW92" s="400"/>
      <c r="AX92" s="400"/>
      <c r="AY92" s="400"/>
      <c r="AZ92" s="400"/>
      <c r="BA92" s="400"/>
      <c r="BB92" s="400"/>
      <c r="BC92" s="400"/>
      <c r="BD92" s="400"/>
      <c r="BE92" s="400"/>
      <c r="BF92" s="400"/>
      <c r="BG92" s="400"/>
      <c r="BH92" s="400"/>
      <c r="BI92" s="400"/>
    </row>
    <row r="93" s="407" customFormat="true" ht="15" hidden="false" customHeight="false" outlineLevel="0" collapsed="false">
      <c r="A93" s="398"/>
      <c r="B93" s="413" t="s">
        <v>206</v>
      </c>
      <c r="C93" s="426"/>
      <c r="D93" s="415" t="n">
        <f aca="false">IF(H93&gt;0,H93,IF(SUM($L93:$W93)&gt;0,SUM($L93:$W93),0))</f>
        <v>0</v>
      </c>
      <c r="E93" s="416" t="n">
        <f aca="false">IF(I93&gt;0,I93,IF(SUM($X93:$AI93)&gt;0,SUM($X93:$AI93),0))</f>
        <v>0</v>
      </c>
      <c r="F93" s="417" t="n">
        <f aca="false">IF(J93&gt;0,J93,IF(SUM($AJ93:$AU93)&gt;0,SUM($AJ93:$AU93),0))</f>
        <v>0</v>
      </c>
      <c r="G93" s="400"/>
      <c r="H93" s="418"/>
      <c r="I93" s="414"/>
      <c r="J93" s="419"/>
      <c r="K93" s="234"/>
      <c r="L93" s="418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26"/>
      <c r="X93" s="414"/>
      <c r="Y93" s="414"/>
      <c r="Z93" s="414"/>
      <c r="AA93" s="414"/>
      <c r="AB93" s="414"/>
      <c r="AC93" s="414"/>
      <c r="AD93" s="414"/>
      <c r="AE93" s="414"/>
      <c r="AF93" s="414"/>
      <c r="AG93" s="414"/>
      <c r="AH93" s="414"/>
      <c r="AI93" s="426"/>
      <c r="AJ93" s="414"/>
      <c r="AK93" s="414"/>
      <c r="AL93" s="414"/>
      <c r="AM93" s="414"/>
      <c r="AN93" s="414"/>
      <c r="AO93" s="414"/>
      <c r="AP93" s="414"/>
      <c r="AQ93" s="414"/>
      <c r="AR93" s="414"/>
      <c r="AS93" s="414"/>
      <c r="AT93" s="414"/>
      <c r="AU93" s="419"/>
      <c r="AV93" s="400" t="s">
        <v>191</v>
      </c>
      <c r="AW93" s="400"/>
      <c r="AX93" s="400"/>
      <c r="AY93" s="400"/>
      <c r="AZ93" s="400"/>
      <c r="BA93" s="400"/>
      <c r="BB93" s="400"/>
      <c r="BC93" s="400"/>
      <c r="BD93" s="400"/>
      <c r="BE93" s="400"/>
      <c r="BF93" s="400"/>
      <c r="BG93" s="400"/>
      <c r="BH93" s="400"/>
      <c r="BI93" s="400"/>
    </row>
    <row r="94" s="407" customFormat="true" ht="15" hidden="false" customHeight="false" outlineLevel="0" collapsed="false">
      <c r="A94" s="398"/>
      <c r="B94" s="420" t="s">
        <v>220</v>
      </c>
      <c r="C94" s="400"/>
      <c r="D94" s="400"/>
      <c r="E94" s="400"/>
      <c r="F94" s="402"/>
      <c r="G94" s="400"/>
      <c r="H94" s="399"/>
      <c r="I94" s="400"/>
      <c r="J94" s="402"/>
      <c r="K94" s="234"/>
      <c r="L94" s="399"/>
      <c r="M94" s="400"/>
      <c r="N94" s="400"/>
      <c r="O94" s="400"/>
      <c r="P94" s="400"/>
      <c r="Q94" s="400"/>
      <c r="R94" s="400"/>
      <c r="S94" s="400"/>
      <c r="T94" s="400"/>
      <c r="U94" s="400"/>
      <c r="V94" s="400"/>
      <c r="W94" s="422"/>
      <c r="X94" s="400"/>
      <c r="Y94" s="400"/>
      <c r="Z94" s="400"/>
      <c r="AA94" s="400"/>
      <c r="AB94" s="400"/>
      <c r="AC94" s="400"/>
      <c r="AD94" s="400"/>
      <c r="AE94" s="400"/>
      <c r="AF94" s="400"/>
      <c r="AG94" s="400"/>
      <c r="AH94" s="400"/>
      <c r="AI94" s="422"/>
      <c r="AJ94" s="400"/>
      <c r="AK94" s="400"/>
      <c r="AL94" s="400"/>
      <c r="AM94" s="400"/>
      <c r="AN94" s="400"/>
      <c r="AO94" s="400"/>
      <c r="AP94" s="400"/>
      <c r="AQ94" s="400"/>
      <c r="AR94" s="400"/>
      <c r="AS94" s="400"/>
      <c r="AT94" s="400"/>
      <c r="AU94" s="402"/>
      <c r="AV94" s="400"/>
      <c r="AW94" s="400"/>
      <c r="AX94" s="400"/>
      <c r="AY94" s="400"/>
      <c r="AZ94" s="400"/>
      <c r="BA94" s="400"/>
      <c r="BB94" s="400"/>
      <c r="BC94" s="400"/>
      <c r="BD94" s="400"/>
      <c r="BE94" s="400"/>
      <c r="BF94" s="400"/>
      <c r="BG94" s="400"/>
      <c r="BH94" s="400"/>
      <c r="BI94" s="400"/>
    </row>
    <row r="95" s="407" customFormat="true" ht="15" hidden="false" customHeight="false" outlineLevel="0" collapsed="false">
      <c r="A95" s="398"/>
      <c r="B95" s="423" t="s">
        <v>221</v>
      </c>
      <c r="C95" s="424"/>
      <c r="D95" s="447"/>
      <c r="E95" s="448"/>
      <c r="F95" s="449"/>
      <c r="G95" s="400"/>
      <c r="H95" s="399"/>
      <c r="I95" s="400"/>
      <c r="J95" s="402"/>
      <c r="K95" s="234"/>
      <c r="L95" s="450"/>
      <c r="M95" s="416"/>
      <c r="N95" s="416"/>
      <c r="O95" s="416"/>
      <c r="P95" s="416"/>
      <c r="Q95" s="416"/>
      <c r="R95" s="416"/>
      <c r="S95" s="416"/>
      <c r="T95" s="416"/>
      <c r="U95" s="416"/>
      <c r="V95" s="416"/>
      <c r="W95" s="451"/>
      <c r="X95" s="416"/>
      <c r="Y95" s="416"/>
      <c r="Z95" s="416"/>
      <c r="AA95" s="416"/>
      <c r="AB95" s="416"/>
      <c r="AC95" s="416"/>
      <c r="AD95" s="416"/>
      <c r="AE95" s="416"/>
      <c r="AF95" s="416"/>
      <c r="AG95" s="416"/>
      <c r="AH95" s="416"/>
      <c r="AI95" s="451"/>
      <c r="AJ95" s="416"/>
      <c r="AK95" s="416"/>
      <c r="AL95" s="416"/>
      <c r="AM95" s="416"/>
      <c r="AN95" s="416"/>
      <c r="AO95" s="416"/>
      <c r="AP95" s="416"/>
      <c r="AQ95" s="416"/>
      <c r="AR95" s="416"/>
      <c r="AS95" s="416"/>
      <c r="AT95" s="416"/>
      <c r="AU95" s="417"/>
      <c r="AV95" s="400"/>
      <c r="AW95" s="400"/>
      <c r="AX95" s="400"/>
      <c r="AY95" s="400"/>
      <c r="AZ95" s="400"/>
      <c r="BA95" s="400"/>
      <c r="BB95" s="400"/>
      <c r="BC95" s="400"/>
      <c r="BD95" s="400"/>
      <c r="BE95" s="400"/>
      <c r="BF95" s="400"/>
      <c r="BG95" s="400"/>
      <c r="BH95" s="400"/>
      <c r="BI95" s="400"/>
    </row>
    <row r="96" s="407" customFormat="true" ht="15" hidden="false" customHeight="false" outlineLevel="0" collapsed="false">
      <c r="A96" s="398"/>
      <c r="B96" s="399" t="s">
        <v>222</v>
      </c>
      <c r="C96" s="422"/>
      <c r="D96" s="401" t="n">
        <f aca="false">IF(H96&gt;0,H96,IF(SUM($L96:$W96)&gt;0,AVERAGE($L96:$W96),0))</f>
        <v>0</v>
      </c>
      <c r="E96" s="400" t="n">
        <f aca="false">IF(I96&gt;0,I96,IF(SUM($X96:$AI96)&gt;0,AVERAGE($X96:$AI96),0))</f>
        <v>0</v>
      </c>
      <c r="F96" s="402" t="n">
        <f aca="false">IF(J96&gt;0,J96,IF(SUM($AJ96:$AU96)&gt;0,AVERAGE($AJ96:$AU96),0))</f>
        <v>0</v>
      </c>
      <c r="G96" s="400"/>
      <c r="H96" s="436"/>
      <c r="I96" s="444"/>
      <c r="J96" s="445"/>
      <c r="K96" s="234"/>
      <c r="L96" s="436"/>
      <c r="M96" s="444"/>
      <c r="N96" s="444"/>
      <c r="O96" s="444"/>
      <c r="P96" s="444"/>
      <c r="Q96" s="444"/>
      <c r="R96" s="444"/>
      <c r="S96" s="444"/>
      <c r="T96" s="444"/>
      <c r="U96" s="444"/>
      <c r="V96" s="444"/>
      <c r="W96" s="452"/>
      <c r="X96" s="444"/>
      <c r="Y96" s="444"/>
      <c r="Z96" s="444"/>
      <c r="AA96" s="444"/>
      <c r="AB96" s="444"/>
      <c r="AC96" s="444"/>
      <c r="AD96" s="444"/>
      <c r="AE96" s="444"/>
      <c r="AF96" s="444"/>
      <c r="AG96" s="444"/>
      <c r="AH96" s="444"/>
      <c r="AI96" s="452"/>
      <c r="AJ96" s="444"/>
      <c r="AK96" s="444"/>
      <c r="AL96" s="444"/>
      <c r="AM96" s="444"/>
      <c r="AN96" s="444"/>
      <c r="AO96" s="444"/>
      <c r="AP96" s="444"/>
      <c r="AQ96" s="444"/>
      <c r="AR96" s="444"/>
      <c r="AS96" s="444"/>
      <c r="AT96" s="444"/>
      <c r="AU96" s="445"/>
      <c r="AV96" s="400" t="s">
        <v>194</v>
      </c>
      <c r="AW96" s="400"/>
      <c r="AX96" s="400"/>
      <c r="AY96" s="400"/>
      <c r="AZ96" s="400"/>
      <c r="BA96" s="400"/>
      <c r="BB96" s="400"/>
      <c r="BC96" s="400"/>
      <c r="BD96" s="400"/>
      <c r="BE96" s="400"/>
      <c r="BF96" s="400"/>
      <c r="BG96" s="400"/>
      <c r="BH96" s="400"/>
      <c r="BI96" s="400"/>
    </row>
    <row r="97" s="407" customFormat="true" ht="15" hidden="false" customHeight="false" outlineLevel="0" collapsed="false">
      <c r="A97" s="398"/>
      <c r="B97" s="399" t="s">
        <v>223</v>
      </c>
      <c r="C97" s="422"/>
      <c r="D97" s="401" t="n">
        <f aca="false">IF(H97&gt;0,H97,IF(SUM($L97:$W97)&gt;0,SUMPRODUCT($L97:$W97,$L96:$W96)/AVERAGE($L96:$W96),0))</f>
        <v>0</v>
      </c>
      <c r="E97" s="400" t="n">
        <f aca="false">IF(I97&gt;0,I97,IF(SUM($X97:$AI97)&gt;0,SUMPRODUCT($W97:$X97,$W96:$AI96)/AVERAGE($X96:$AI96),0))</f>
        <v>0</v>
      </c>
      <c r="F97" s="402" t="n">
        <f aca="false">IF(J97&gt;0,J97,IF(SUM($AJ97:$AU97)&gt;0,SUMPRODUCT($AJ97:$AU97,$AJ96:$AU96)/AVERAGE($AJ96:$AU96),0))</f>
        <v>0</v>
      </c>
      <c r="G97" s="400"/>
      <c r="H97" s="403"/>
      <c r="I97" s="404"/>
      <c r="J97" s="406"/>
      <c r="K97" s="234"/>
      <c r="L97" s="403"/>
      <c r="M97" s="404"/>
      <c r="N97" s="404"/>
      <c r="O97" s="404"/>
      <c r="P97" s="404"/>
      <c r="Q97" s="404"/>
      <c r="R97" s="404"/>
      <c r="S97" s="404"/>
      <c r="T97" s="404"/>
      <c r="U97" s="404"/>
      <c r="V97" s="404"/>
      <c r="W97" s="405"/>
      <c r="X97" s="404"/>
      <c r="Y97" s="404"/>
      <c r="Z97" s="404"/>
      <c r="AA97" s="404"/>
      <c r="AB97" s="404"/>
      <c r="AC97" s="404"/>
      <c r="AD97" s="404"/>
      <c r="AE97" s="404"/>
      <c r="AF97" s="404"/>
      <c r="AG97" s="404"/>
      <c r="AH97" s="404"/>
      <c r="AI97" s="405"/>
      <c r="AJ97" s="404"/>
      <c r="AK97" s="404"/>
      <c r="AL97" s="404"/>
      <c r="AM97" s="404"/>
      <c r="AN97" s="404"/>
      <c r="AO97" s="404"/>
      <c r="AP97" s="404"/>
      <c r="AQ97" s="404"/>
      <c r="AR97" s="404"/>
      <c r="AS97" s="404"/>
      <c r="AT97" s="404"/>
      <c r="AU97" s="406"/>
      <c r="AV97" s="400" t="s">
        <v>191</v>
      </c>
      <c r="AW97" s="400"/>
      <c r="AX97" s="400"/>
      <c r="AY97" s="400"/>
      <c r="AZ97" s="400"/>
      <c r="BA97" s="400"/>
      <c r="BB97" s="400"/>
      <c r="BC97" s="400"/>
      <c r="BD97" s="400"/>
      <c r="BE97" s="400"/>
      <c r="BF97" s="400"/>
      <c r="BG97" s="400"/>
      <c r="BH97" s="400"/>
      <c r="BI97" s="400"/>
    </row>
    <row r="98" s="407" customFormat="true" ht="15" hidden="false" customHeight="false" outlineLevel="0" collapsed="false">
      <c r="A98" s="398"/>
      <c r="B98" s="399" t="s">
        <v>224</v>
      </c>
      <c r="C98" s="422"/>
      <c r="D98" s="401" t="n">
        <f aca="false">IF(H98&gt;0,H98,SUM($L98:$W98))</f>
        <v>0</v>
      </c>
      <c r="E98" s="400" t="n">
        <f aca="false">IF(I98&gt;0,I98,AVERAGE($X98:$AI98))</f>
        <v>0</v>
      </c>
      <c r="F98" s="402" t="n">
        <f aca="false">IF(J98&gt;0,J98,AVERAGE($AJ98:$AU98))</f>
        <v>0</v>
      </c>
      <c r="G98" s="400"/>
      <c r="H98" s="399" t="n">
        <f aca="false">H96*H97</f>
        <v>0</v>
      </c>
      <c r="I98" s="400" t="n">
        <f aca="false">I96*I97</f>
        <v>0</v>
      </c>
      <c r="J98" s="402" t="n">
        <f aca="false">J96*J97</f>
        <v>0</v>
      </c>
      <c r="K98" s="234"/>
      <c r="L98" s="399" t="n">
        <f aca="false">L96*L97</f>
        <v>0</v>
      </c>
      <c r="M98" s="400" t="n">
        <f aca="false">M96*M97</f>
        <v>0</v>
      </c>
      <c r="N98" s="400" t="n">
        <f aca="false">N96*N97</f>
        <v>0</v>
      </c>
      <c r="O98" s="400" t="n">
        <f aca="false">O96*O97</f>
        <v>0</v>
      </c>
      <c r="P98" s="400" t="n">
        <f aca="false">P96*P97</f>
        <v>0</v>
      </c>
      <c r="Q98" s="400" t="n">
        <f aca="false">Q96*Q97</f>
        <v>0</v>
      </c>
      <c r="R98" s="400" t="n">
        <f aca="false">R96*R97</f>
        <v>0</v>
      </c>
      <c r="S98" s="400" t="n">
        <f aca="false">S96*S97</f>
        <v>0</v>
      </c>
      <c r="T98" s="400" t="n">
        <f aca="false">T96*T97</f>
        <v>0</v>
      </c>
      <c r="U98" s="400" t="n">
        <f aca="false">U96*U97</f>
        <v>0</v>
      </c>
      <c r="V98" s="400" t="n">
        <f aca="false">V96*V97</f>
        <v>0</v>
      </c>
      <c r="W98" s="422" t="n">
        <f aca="false">W96*W97</f>
        <v>0</v>
      </c>
      <c r="X98" s="400" t="n">
        <f aca="false">X96*X97</f>
        <v>0</v>
      </c>
      <c r="Y98" s="400" t="n">
        <f aca="false">Y96*Y97</f>
        <v>0</v>
      </c>
      <c r="Z98" s="400" t="n">
        <f aca="false">Z96*Z97</f>
        <v>0</v>
      </c>
      <c r="AA98" s="400" t="n">
        <f aca="false">AA96*AA97</f>
        <v>0</v>
      </c>
      <c r="AB98" s="400" t="n">
        <f aca="false">AB96*AB97</f>
        <v>0</v>
      </c>
      <c r="AC98" s="400" t="n">
        <f aca="false">AC96*AC97</f>
        <v>0</v>
      </c>
      <c r="AD98" s="400" t="n">
        <f aca="false">AD96*AD97</f>
        <v>0</v>
      </c>
      <c r="AE98" s="400" t="n">
        <f aca="false">AE96*AE97</f>
        <v>0</v>
      </c>
      <c r="AF98" s="400" t="n">
        <f aca="false">AF96*AF97</f>
        <v>0</v>
      </c>
      <c r="AG98" s="400" t="n">
        <f aca="false">AG96*AG97</f>
        <v>0</v>
      </c>
      <c r="AH98" s="400" t="n">
        <f aca="false">AH96*AH97</f>
        <v>0</v>
      </c>
      <c r="AI98" s="422" t="n">
        <f aca="false">AI96*AI97</f>
        <v>0</v>
      </c>
      <c r="AJ98" s="400" t="n">
        <f aca="false">AJ96*AJ97</f>
        <v>0</v>
      </c>
      <c r="AK98" s="400" t="n">
        <f aca="false">AK96*AK97</f>
        <v>0</v>
      </c>
      <c r="AL98" s="400" t="n">
        <f aca="false">AL96*AL97</f>
        <v>0</v>
      </c>
      <c r="AM98" s="400" t="n">
        <f aca="false">AM96*AM97</f>
        <v>0</v>
      </c>
      <c r="AN98" s="400" t="n">
        <f aca="false">AN96*AN97</f>
        <v>0</v>
      </c>
      <c r="AO98" s="400" t="n">
        <f aca="false">AO96*AO97</f>
        <v>0</v>
      </c>
      <c r="AP98" s="400" t="n">
        <f aca="false">AP96*AP97</f>
        <v>0</v>
      </c>
      <c r="AQ98" s="400" t="n">
        <f aca="false">AQ96*AQ97</f>
        <v>0</v>
      </c>
      <c r="AR98" s="400" t="n">
        <f aca="false">AR96*AR97</f>
        <v>0</v>
      </c>
      <c r="AS98" s="400" t="n">
        <f aca="false">AS96*AS97</f>
        <v>0</v>
      </c>
      <c r="AT98" s="400" t="n">
        <f aca="false">AT96*AT97</f>
        <v>0</v>
      </c>
      <c r="AU98" s="402" t="n">
        <f aca="false">AU96*AU97</f>
        <v>0</v>
      </c>
      <c r="AV98" s="400" t="s">
        <v>191</v>
      </c>
      <c r="AW98" s="400"/>
      <c r="AX98" s="400"/>
      <c r="AY98" s="400"/>
      <c r="AZ98" s="400"/>
      <c r="BA98" s="400"/>
      <c r="BB98" s="400"/>
      <c r="BC98" s="400"/>
      <c r="BD98" s="400"/>
      <c r="BE98" s="400"/>
      <c r="BF98" s="400"/>
      <c r="BG98" s="400"/>
      <c r="BH98" s="400"/>
      <c r="BI98" s="400"/>
    </row>
    <row r="99" s="407" customFormat="true" ht="15.75" hidden="false" customHeight="false" outlineLevel="0" collapsed="false">
      <c r="A99" s="398"/>
      <c r="B99" s="450" t="s">
        <v>225</v>
      </c>
      <c r="C99" s="451"/>
      <c r="D99" s="415" t="n">
        <f aca="false">IF(H99&gt;0,H99,IF(SUM($L$98:$W$98)&gt;0,SUMPRODUCT($L$98:$W$98,$L$99:$W$99)/SUM($L$98:$W$98),0))</f>
        <v>0</v>
      </c>
      <c r="E99" s="416" t="n">
        <f aca="false">IF(I99&gt;0,I99,IF(SUM($X$98:$AI$98)&gt;0,SUMPRODUCT($X$98:$AI$98,$X$99:$AI$99)/SUM($X$98:$AI$98),0))</f>
        <v>0</v>
      </c>
      <c r="F99" s="417" t="n">
        <f aca="false">IF(J99&gt;0,J99,IF(SUM($AJ$98:$AU$98)&gt;0,SUMPRODUCT($AJ$98:$AU$98,$AJ$99:$AU$99)/SUM($AJ$98:$AU$98),0))</f>
        <v>0</v>
      </c>
      <c r="G99" s="400"/>
      <c r="H99" s="453"/>
      <c r="I99" s="454"/>
      <c r="J99" s="455"/>
      <c r="K99" s="234"/>
      <c r="L99" s="453"/>
      <c r="M99" s="454"/>
      <c r="N99" s="454"/>
      <c r="O99" s="454"/>
      <c r="P99" s="454"/>
      <c r="Q99" s="454"/>
      <c r="R99" s="454"/>
      <c r="S99" s="454"/>
      <c r="T99" s="454"/>
      <c r="U99" s="454"/>
      <c r="V99" s="454"/>
      <c r="W99" s="456"/>
      <c r="X99" s="454"/>
      <c r="Y99" s="454"/>
      <c r="Z99" s="454"/>
      <c r="AA99" s="454"/>
      <c r="AB99" s="454"/>
      <c r="AC99" s="454"/>
      <c r="AD99" s="454"/>
      <c r="AE99" s="454"/>
      <c r="AF99" s="454"/>
      <c r="AG99" s="454"/>
      <c r="AH99" s="454"/>
      <c r="AI99" s="456"/>
      <c r="AJ99" s="454"/>
      <c r="AK99" s="454"/>
      <c r="AL99" s="454"/>
      <c r="AM99" s="454"/>
      <c r="AN99" s="454"/>
      <c r="AO99" s="454"/>
      <c r="AP99" s="454"/>
      <c r="AQ99" s="454"/>
      <c r="AR99" s="454"/>
      <c r="AS99" s="454"/>
      <c r="AT99" s="454"/>
      <c r="AU99" s="455"/>
      <c r="AV99" s="400" t="s">
        <v>194</v>
      </c>
      <c r="AW99" s="400"/>
      <c r="AX99" s="400"/>
      <c r="AY99" s="400"/>
      <c r="AZ99" s="400"/>
      <c r="BA99" s="400"/>
      <c r="BB99" s="400"/>
      <c r="BC99" s="400"/>
      <c r="BD99" s="400"/>
      <c r="BE99" s="400"/>
      <c r="BF99" s="400"/>
      <c r="BG99" s="400"/>
      <c r="BH99" s="400"/>
      <c r="BI99" s="400"/>
    </row>
    <row r="100" customFormat="false" ht="15.75" hidden="false" customHeight="false" outlineLevel="0" collapsed="false">
      <c r="B100" s="335"/>
      <c r="C100" s="284"/>
      <c r="D100" s="457"/>
      <c r="E100" s="457"/>
      <c r="F100" s="458"/>
      <c r="G100" s="234"/>
      <c r="H100" s="459" t="s">
        <v>226</v>
      </c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</row>
    <row r="101" customFormat="false" ht="15.75" hidden="false" customHeight="false" outlineLevel="0" collapsed="false">
      <c r="A101" s="294"/>
      <c r="B101" s="460" t="s">
        <v>227</v>
      </c>
      <c r="C101" s="460"/>
      <c r="D101" s="461" t="n">
        <f aca="false">Inputs!C2</f>
        <v>2012</v>
      </c>
      <c r="E101" s="462" t="n">
        <f aca="false">D101+1</f>
        <v>2013</v>
      </c>
      <c r="F101" s="463" t="n">
        <f aca="false">E101+1</f>
        <v>2014</v>
      </c>
      <c r="G101" s="464" t="str">
        <f aca="false">Inputs!$C$3&amp;" NPV"</f>
        <v>2011 NPV</v>
      </c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</row>
    <row r="102" customFormat="false" ht="15" hidden="false" customHeight="false" outlineLevel="0" collapsed="false">
      <c r="B102" s="335" t="s">
        <v>130</v>
      </c>
      <c r="C102" s="284"/>
      <c r="D102" s="465" t="n">
        <f aca="false">SUM(D61,D64:D66,D68:D71)</f>
        <v>15264257.7229131</v>
      </c>
      <c r="E102" s="466" t="n">
        <f aca="false">SUM(E61,E64:E66,E68:E71)</f>
        <v>13684413.7137076</v>
      </c>
      <c r="F102" s="467" t="n">
        <f aca="false">SUM(F61,F64:F66,F68:F71)</f>
        <v>14258520.6503213</v>
      </c>
      <c r="G102" s="467" t="n">
        <f aca="false">SUMPRODUCT(D102:F102,DiscFactors)</f>
        <v>37646610.025351</v>
      </c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</row>
    <row r="103" customFormat="false" ht="15" hidden="false" customHeight="false" outlineLevel="0" collapsed="false">
      <c r="B103" s="468" t="s">
        <v>131</v>
      </c>
      <c r="C103" s="469"/>
      <c r="D103" s="401" t="n">
        <f aca="false">SUM(D61:D62,D64:D66)</f>
        <v>15182699.4878255</v>
      </c>
      <c r="E103" s="400" t="n">
        <f aca="false">SUM(E61:E62,E64:E66)</f>
        <v>13523433.386617</v>
      </c>
      <c r="F103" s="402" t="n">
        <f aca="false">SUM(F61:F62,F64:F66)</f>
        <v>14028432.0060161</v>
      </c>
      <c r="G103" s="402" t="n">
        <f aca="false">SUMPRODUCT(D103:F103,DiscFactors)</f>
        <v>37244614.4958473</v>
      </c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</row>
    <row r="104" customFormat="false" ht="15" hidden="false" customHeight="false" outlineLevel="0" collapsed="false">
      <c r="B104" s="335" t="s">
        <v>132</v>
      </c>
      <c r="C104" s="284"/>
      <c r="D104" s="401" t="n">
        <f aca="false">SUM(D61:D66)</f>
        <v>16378831.2214055</v>
      </c>
      <c r="E104" s="400" t="n">
        <f aca="false">SUM(E61:E66)</f>
        <v>14981448.1404806</v>
      </c>
      <c r="F104" s="402" t="n">
        <f aca="false">SUM(F61:F66)</f>
        <v>15733291.4341418</v>
      </c>
      <c r="G104" s="402" t="n">
        <f aca="false">SUMPRODUCT(D104:F104,DiscFactors)</f>
        <v>41005051.7067978</v>
      </c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</row>
    <row r="105" customFormat="false" ht="15" hidden="false" customHeight="false" outlineLevel="0" collapsed="false">
      <c r="B105" s="323" t="s">
        <v>228</v>
      </c>
      <c r="C105" s="470"/>
      <c r="D105" s="415" t="n">
        <f aca="false">SUM(D68:D71)</f>
        <v>3343720.49547732</v>
      </c>
      <c r="E105" s="416" t="n">
        <f aca="false">SUM(E68:E71)</f>
        <v>3891103.28031919</v>
      </c>
      <c r="F105" s="417" t="n">
        <f aca="false">SUM(F68:F71)</f>
        <v>4424312.35146141</v>
      </c>
      <c r="G105" s="417" t="n">
        <f aca="false">SUMPRODUCT(D105:F105,DiscFactors)</f>
        <v>10075325.0443405</v>
      </c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</row>
    <row r="106" customFormat="false" ht="15" hidden="false" customHeight="false" outlineLevel="0" collapsed="false">
      <c r="A106" s="294"/>
      <c r="B106" s="335"/>
      <c r="C106" s="284"/>
      <c r="D106" s="466"/>
      <c r="E106" s="466"/>
      <c r="F106" s="467"/>
      <c r="G106" s="467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</row>
    <row r="107" customFormat="false" ht="15" hidden="false" customHeight="false" outlineLevel="0" collapsed="false">
      <c r="B107" s="310" t="s">
        <v>111</v>
      </c>
      <c r="C107" s="311"/>
      <c r="D107" s="471" t="n">
        <f aca="false">BIP!D107+CBP_DA!D107+CBP_DO!D107+SCTD!D107+TIinCPPD!D107+PTR!D107+PLS!D107</f>
        <v>15905605.4010493</v>
      </c>
      <c r="E107" s="471" t="n">
        <f aca="false">BIP!E107+CBP_DA!E107+CBP_DO!E107+SCTD!E107+TIinCPPD!E107+PTR!E107+PLS!E107</f>
        <v>17385827.3755032</v>
      </c>
      <c r="F107" s="471" t="n">
        <f aca="false">BIP!F107+CBP_DA!F107+CBP_DO!F107+SCTD!F107+TIinCPPD!F107+PTR!F107+PLS!F107</f>
        <v>18846953.4205954</v>
      </c>
      <c r="G107" s="472" t="n">
        <f aca="false">SUMPRODUCT(D107:F107,DiscFactors)</f>
        <v>45171736.0213136</v>
      </c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</row>
    <row r="108" customFormat="false" ht="15" hidden="false" customHeight="false" outlineLevel="0" collapsed="false">
      <c r="B108" s="335" t="s">
        <v>173</v>
      </c>
      <c r="C108" s="282"/>
      <c r="D108" s="471" t="n">
        <f aca="false">BIP!D108+CBP_DA!D108+CBP_DO!D108+SCTD!D108+TIinCPPD!D108+PTR!D108+PLS!D108</f>
        <v>643135.249930583</v>
      </c>
      <c r="E108" s="471" t="n">
        <f aca="false">BIP!E108+CBP_DA!E108+CBP_DO!E108+SCTD!E108+TIinCPPD!E108+PTR!E108+PLS!E108</f>
        <v>1003959.11931931</v>
      </c>
      <c r="F108" s="471" t="n">
        <f aca="false">BIP!F108+CBP_DA!F108+CBP_DO!F108+SCTD!F108+TIinCPPD!F108+PTR!F108+PLS!F108</f>
        <v>1304070.82329269</v>
      </c>
      <c r="G108" s="402" t="n">
        <f aca="false">SUMPRODUCT(D108:F108,DiscFactors)</f>
        <v>2526473.62153169</v>
      </c>
      <c r="H108" s="473"/>
      <c r="I108" s="473"/>
      <c r="J108" s="473"/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</row>
    <row r="109" customFormat="false" ht="15" hidden="false" customHeight="false" outlineLevel="0" collapsed="false">
      <c r="B109" s="335" t="s">
        <v>229</v>
      </c>
      <c r="C109" s="282"/>
      <c r="D109" s="471" t="n">
        <f aca="false">BIP!D109+CBP_DA!D109+CBP_DO!D109+SCTD!D109+TIinCPPD!D109+PTR!D109+PLS!D109</f>
        <v>551410.453017939</v>
      </c>
      <c r="E109" s="471" t="n">
        <f aca="false">BIP!E109+CBP_DA!E109+CBP_DO!E109+SCTD!E109+TIinCPPD!E109+PTR!E109+PLS!E109</f>
        <v>672072.683176301</v>
      </c>
      <c r="F109" s="471" t="n">
        <f aca="false">BIP!F109+CBP_DA!F109+CBP_DO!F109+SCTD!F109+TIinCPPD!F109+PTR!F109+PLS!F109</f>
        <v>776123.038233979</v>
      </c>
      <c r="G109" s="402" t="n">
        <f aca="false">SUMPRODUCT(D109:F109,DiscFactors)</f>
        <v>1725548.60308499</v>
      </c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</row>
    <row r="110" customFormat="false" ht="15" hidden="false" customHeight="false" outlineLevel="0" collapsed="false">
      <c r="B110" s="335" t="s">
        <v>59</v>
      </c>
      <c r="C110" s="282"/>
      <c r="D110" s="471" t="n">
        <f aca="false">BIP!D110+CBP_DA!D110+CBP_DO!D110+SCTD!D110+TIinCPPD!D110+PTR!D110+PLS!D110</f>
        <v>72445.7572137757</v>
      </c>
      <c r="E110" s="471" t="n">
        <f aca="false">BIP!E110+CBP_DA!E110+CBP_DO!E110+SCTD!E110+TIinCPPD!E110+PTR!E110+PLS!E110</f>
        <v>97734.7853967279</v>
      </c>
      <c r="F110" s="471" t="n">
        <f aca="false">BIP!F110+CBP_DA!F110+CBP_DO!F110+SCTD!F110+TIinCPPD!F110+PTR!F110+PLS!F110</f>
        <v>134128.289078575</v>
      </c>
      <c r="G110" s="402" t="n">
        <f aca="false">SUMPRODUCT(D110:F110,DiscFactors)</f>
        <v>260926.066007215</v>
      </c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</row>
    <row r="111" customFormat="false" ht="15" hidden="false" customHeight="false" outlineLevel="0" collapsed="false">
      <c r="B111" s="335" t="s">
        <v>230</v>
      </c>
      <c r="C111" s="282"/>
      <c r="D111" s="471" t="n">
        <f aca="false">BIP!D111+CBP_DA!D111+CBP_DO!D111+SCTD!D111+TIinCPPD!D111+PTR!D111+PLS!D111</f>
        <v>0</v>
      </c>
      <c r="E111" s="471" t="n">
        <f aca="false">BIP!E111+CBP_DA!E111+CBP_DO!E111+SCTD!E111+TIinCPPD!E111+PTR!E111+PLS!E111</f>
        <v>0</v>
      </c>
      <c r="F111" s="471" t="n">
        <f aca="false">BIP!F111+CBP_DA!F111+CBP_DO!F111+SCTD!F111+TIinCPPD!F111+PTR!F111+PLS!F111</f>
        <v>0</v>
      </c>
      <c r="G111" s="402" t="n">
        <f aca="false">SUMPRODUCT(D111:F111,DiscFactors)</f>
        <v>0</v>
      </c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</row>
    <row r="112" customFormat="false" ht="15.75" hidden="false" customHeight="false" outlineLevel="0" collapsed="false">
      <c r="B112" s="474" t="s">
        <v>231</v>
      </c>
      <c r="C112" s="290"/>
      <c r="D112" s="471" t="n">
        <f aca="false">BIP!D112+CBP_DA!D112+CBP_DO!D112+SCTD!D112+TIinCPPD!D112+PTR!D112+PLS!D112</f>
        <v>0</v>
      </c>
      <c r="E112" s="471" t="n">
        <f aca="false">BIP!E112+CBP_DA!E112+CBP_DO!E112+SCTD!E112+TIinCPPD!E112+PTR!E112+PLS!E112</f>
        <v>0</v>
      </c>
      <c r="F112" s="471" t="n">
        <f aca="false">BIP!F112+CBP_DA!F112+CBP_DO!F112+SCTD!F112+TIinCPPD!F112+PTR!F112+PLS!F112</f>
        <v>0</v>
      </c>
      <c r="G112" s="475" t="n">
        <f aca="false">SUMPRODUCT(D112:F112,DiscFactors)</f>
        <v>0</v>
      </c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</row>
    <row r="113" customFormat="false" ht="15.75" hidden="false" customHeight="false" outlineLevel="0" collapsed="false">
      <c r="A113" s="294"/>
      <c r="B113" s="289" t="s">
        <v>232</v>
      </c>
      <c r="C113" s="476"/>
      <c r="D113" s="477" t="n">
        <f aca="false">SUM(D107:D112)</f>
        <v>17172596.8612116</v>
      </c>
      <c r="E113" s="477" t="n">
        <f aca="false">SUM(E107:E112)</f>
        <v>19159593.9633955</v>
      </c>
      <c r="F113" s="478" t="n">
        <f aca="false">SUM(F107:F112)</f>
        <v>21061275.5712007</v>
      </c>
      <c r="G113" s="478" t="n">
        <f aca="false">SUMPRODUCT(D113:F113,DiscFactors)</f>
        <v>49684684.3119375</v>
      </c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</row>
    <row r="114" s="483" customFormat="true" ht="15.75" hidden="false" customHeight="false" outlineLevel="0" collapsed="false">
      <c r="A114" s="479"/>
      <c r="B114" s="474" t="s">
        <v>233</v>
      </c>
      <c r="C114" s="290"/>
      <c r="D114" s="480" t="n">
        <f aca="false">D62+D63</f>
        <v>4458293.99396976</v>
      </c>
      <c r="E114" s="480" t="n">
        <f aca="false">E62+E63</f>
        <v>5188137.70709225</v>
      </c>
      <c r="F114" s="481" t="n">
        <f aca="false">F62+F63</f>
        <v>5899083.13528187</v>
      </c>
      <c r="G114" s="481" t="n">
        <f aca="false">SUMPRODUCT(D114:F114,DiscFactors)</f>
        <v>13433766.7257873</v>
      </c>
      <c r="H114" s="482"/>
      <c r="I114" s="482"/>
      <c r="J114" s="482"/>
      <c r="K114" s="234"/>
      <c r="L114" s="482"/>
      <c r="M114" s="482"/>
      <c r="N114" s="482"/>
      <c r="O114" s="482"/>
      <c r="P114" s="482"/>
      <c r="Q114" s="482"/>
      <c r="R114" s="482"/>
      <c r="S114" s="482"/>
      <c r="T114" s="482"/>
      <c r="U114" s="482"/>
      <c r="V114" s="482"/>
      <c r="W114" s="482"/>
      <c r="X114" s="482"/>
      <c r="Y114" s="482"/>
      <c r="Z114" s="482"/>
      <c r="AA114" s="482"/>
      <c r="AB114" s="482"/>
      <c r="AC114" s="482"/>
      <c r="AD114" s="482"/>
      <c r="AE114" s="482"/>
      <c r="AF114" s="482"/>
      <c r="AG114" s="482"/>
      <c r="AH114" s="482"/>
      <c r="AI114" s="482"/>
      <c r="AJ114" s="482"/>
      <c r="AK114" s="482"/>
      <c r="AL114" s="482"/>
      <c r="AM114" s="482"/>
      <c r="AN114" s="482"/>
      <c r="AO114" s="482"/>
      <c r="AP114" s="482"/>
      <c r="AQ114" s="482"/>
      <c r="AR114" s="482"/>
      <c r="AS114" s="482"/>
      <c r="AT114" s="482"/>
      <c r="AU114" s="482"/>
      <c r="AV114" s="482"/>
      <c r="AW114" s="482"/>
      <c r="AX114" s="482"/>
      <c r="AY114" s="482"/>
      <c r="AZ114" s="482"/>
      <c r="BA114" s="482"/>
      <c r="BB114" s="482"/>
      <c r="BC114" s="482"/>
      <c r="BD114" s="482"/>
      <c r="BE114" s="482"/>
      <c r="BF114" s="482"/>
      <c r="BG114" s="482"/>
      <c r="BH114" s="482"/>
      <c r="BI114" s="482"/>
    </row>
    <row r="115" customFormat="false" ht="15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</row>
    <row r="116" customFormat="false" ht="15" hidden="false" customHeight="false" outlineLevel="0" collapsed="false">
      <c r="A116" s="234"/>
      <c r="B116" s="234"/>
      <c r="C116" s="484"/>
      <c r="D116" s="485"/>
      <c r="E116" s="485"/>
      <c r="F116" s="486" t="s">
        <v>234</v>
      </c>
      <c r="G116" s="487" t="n">
        <f aca="false">NPV(WACC,D56:F56)</f>
        <v>199.880393728593</v>
      </c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</row>
    <row r="117" customFormat="false" ht="15.75" hidden="false" customHeight="fals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</row>
    <row r="118" customFormat="false" ht="15.75" hidden="false" customHeight="false" outlineLevel="0" collapsed="false">
      <c r="A118" s="294"/>
      <c r="B118" s="17" t="s">
        <v>41</v>
      </c>
      <c r="C118" s="17"/>
      <c r="D118" s="17"/>
      <c r="E118" s="17"/>
      <c r="F118" s="17"/>
      <c r="G118" s="17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</row>
    <row r="119" customFormat="false" ht="15" hidden="false" customHeight="false" outlineLevel="0" collapsed="false">
      <c r="A119" s="294"/>
      <c r="B119" s="488"/>
      <c r="C119" s="489"/>
      <c r="D119" s="490" t="n">
        <f aca="false">Inputs!C2</f>
        <v>2012</v>
      </c>
      <c r="E119" s="490" t="n">
        <f aca="false">D119+1</f>
        <v>2013</v>
      </c>
      <c r="F119" s="490" t="n">
        <f aca="false">E119+1</f>
        <v>2014</v>
      </c>
      <c r="G119" s="491" t="str">
        <f aca="false">G101</f>
        <v>2011 NPV</v>
      </c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</row>
    <row r="120" customFormat="false" ht="15" hidden="false" customHeight="false" outlineLevel="0" collapsed="false">
      <c r="A120" s="294"/>
      <c r="B120" s="492" t="s">
        <v>44</v>
      </c>
      <c r="C120" s="493"/>
      <c r="D120" s="356"/>
      <c r="E120" s="356"/>
      <c r="F120" s="356"/>
      <c r="G120" s="49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</row>
    <row r="121" customFormat="false" ht="15" hidden="false" customHeight="false" outlineLevel="0" collapsed="false">
      <c r="A121" s="294"/>
      <c r="B121" s="495" t="str">
        <f aca="false">"   "&amp;TEXT(1,"0%")&amp;"  of Incentive Costs"</f>
        <v>   100%  of Incentive Costs</v>
      </c>
      <c r="C121" s="496" t="s">
        <v>235</v>
      </c>
      <c r="D121" s="497" t="n">
        <f aca="false">SUM(D$61,MAX((D$62+D$63)*1-SUM(D$69:D$71),0),D$64:D$66,D$69:D$71)</f>
        <v>16378831.2214055</v>
      </c>
      <c r="E121" s="498" t="n">
        <f aca="false">SUM(E$61,MAX((E$62+E$63)*1-SUM(E$69:E$71),0),E$64:E$66,E$69:E$71)</f>
        <v>14981448.1404806</v>
      </c>
      <c r="F121" s="498" t="n">
        <f aca="false">SUM(F$61,MAX((F$62+F$63)*1-SUM(F$69:F$71),0),F$64:F$66,F$69:F$71)</f>
        <v>15733291.4341418</v>
      </c>
      <c r="G121" s="499" t="n">
        <f aca="false">SUMPRODUCT(D121:F121,DiscFactors)</f>
        <v>41005051.7067978</v>
      </c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</row>
    <row r="122" customFormat="false" ht="15" hidden="false" customHeight="false" outlineLevel="0" collapsed="false">
      <c r="A122" s="294"/>
      <c r="B122" s="500" t="str">
        <f aca="false">"   "&amp;TEXT(TRCIncLow2Pct,"0%")&amp;"  of Incentive Costs"</f>
        <v>   50%  of Incentive Costs</v>
      </c>
      <c r="C122" s="501" t="s">
        <v>235</v>
      </c>
      <c r="D122" s="502" t="n">
        <f aca="false">SUM(D$61,MAX((D$62+D$63)*TRCIncLow2Pct-SUM(D$69:D$71),0),D$64:D$66,D$69:D$71)</f>
        <v>14149684.2244206</v>
      </c>
      <c r="E122" s="503" t="n">
        <f aca="false">SUM(E$61,MAX((E$62+E$63)*TRCIncLow2Pct-SUM(E$69:E$71),0),E$64:E$66,E$69:E$71)</f>
        <v>12387379.2869345</v>
      </c>
      <c r="F122" s="503" t="n">
        <f aca="false">SUM(F$61,MAX((F$62+F$63)*TRCIncLow2Pct-SUM(F$69:F$71),0),F$64:F$66,F$69:F$71)</f>
        <v>12783749.8665008</v>
      </c>
      <c r="G122" s="504" t="n">
        <f aca="false">SUMPRODUCT(D122:F122,DiscFactors)</f>
        <v>34288168.3439042</v>
      </c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</row>
    <row r="123" customFormat="false" ht="15" hidden="false" customHeight="false" outlineLevel="0" collapsed="false">
      <c r="A123" s="294"/>
      <c r="B123" s="505" t="s">
        <v>55</v>
      </c>
      <c r="C123" s="506"/>
      <c r="D123" s="356"/>
      <c r="E123" s="356"/>
      <c r="F123" s="356"/>
      <c r="G123" s="49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</row>
    <row r="124" customFormat="false" ht="15" hidden="false" customHeight="false" outlineLevel="0" collapsed="false">
      <c r="A124" s="294"/>
      <c r="B124" s="355" t="str">
        <f aca="false">"     Base Case  "&amp;TEXT(GenLowPct,"0%")</f>
        <v>     Base Case  -30%</v>
      </c>
      <c r="C124" s="356" t="s">
        <v>133</v>
      </c>
      <c r="D124" s="497" t="n">
        <f aca="false">SUM(D$107*(1+GenLowPct),D$108:D$112)</f>
        <v>12400915.2408968</v>
      </c>
      <c r="E124" s="497" t="n">
        <f aca="false">SUM(E$107*(1+GenLowPct),E$108:E$112)</f>
        <v>13943845.7507446</v>
      </c>
      <c r="F124" s="497" t="n">
        <f aca="false">SUM(F$107*(1+GenLowPct),F$108:F$112)</f>
        <v>15407189.545022</v>
      </c>
      <c r="G124" s="499" t="n">
        <f aca="false">SUMPRODUCT(D124:F124,DiscFactors)</f>
        <v>36133163.5055434</v>
      </c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</row>
    <row r="125" customFormat="false" ht="15" hidden="false" customHeight="false" outlineLevel="0" collapsed="false">
      <c r="A125" s="294"/>
      <c r="B125" s="507" t="str">
        <f aca="false">"     Base Case  +"&amp;TEXT(GenHighPct,"0%")</f>
        <v>     Base Case  +30%</v>
      </c>
      <c r="C125" s="508" t="s">
        <v>133</v>
      </c>
      <c r="D125" s="502" t="n">
        <f aca="false">SUM(D$107*(1+GenHighPct),D$108:D$112)</f>
        <v>21944278.4815264</v>
      </c>
      <c r="E125" s="502" t="n">
        <f aca="false">SUM(E$107*(1+GenHighPct),E$108:E$112)</f>
        <v>24375342.1760465</v>
      </c>
      <c r="F125" s="502" t="n">
        <f aca="false">SUM(F$107*(1+GenHighPct),F$108:F$112)</f>
        <v>26715361.5973793</v>
      </c>
      <c r="G125" s="504" t="n">
        <f aca="false">SUMPRODUCT(D125:F125,DiscFactors)</f>
        <v>63236205.1183316</v>
      </c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</row>
    <row r="126" customFormat="false" ht="15" hidden="false" customHeight="false" outlineLevel="0" collapsed="false">
      <c r="A126" s="294"/>
      <c r="B126" s="505" t="s">
        <v>63</v>
      </c>
      <c r="C126" s="506"/>
      <c r="D126" s="356"/>
      <c r="E126" s="356"/>
      <c r="F126" s="356"/>
      <c r="G126" s="49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</row>
    <row r="127" customFormat="false" ht="15" hidden="false" customHeight="false" outlineLevel="0" collapsed="false">
      <c r="A127" s="294"/>
      <c r="B127" s="355" t="str">
        <f aca="false">"     Base Case  "&amp;TEXT(TandDLowPct,"0%")</f>
        <v>     Base Case  -30%</v>
      </c>
      <c r="C127" s="356" t="s">
        <v>133</v>
      </c>
      <c r="D127" s="497" t="n">
        <f aca="false">SUM(D$107,D$108*(1+TandDLowPct),D$109:D$112)</f>
        <v>16979656.2862324</v>
      </c>
      <c r="E127" s="497" t="n">
        <f aca="false">SUM(E$107,E$108*(1+TandDLowPct),E$109:E$112)</f>
        <v>18858406.2275997</v>
      </c>
      <c r="F127" s="497" t="n">
        <f aca="false">SUM(F$107,F$108*(1+TandDLowPct),F$109:F$112)</f>
        <v>20670054.3242129</v>
      </c>
      <c r="G127" s="499" t="n">
        <f aca="false">SUMPRODUCT(D127:F127,DiscFactors)</f>
        <v>48926742.225478</v>
      </c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</row>
    <row r="128" customFormat="false" ht="15" hidden="false" customHeight="false" outlineLevel="0" collapsed="false">
      <c r="A128" s="294"/>
      <c r="B128" s="507" t="str">
        <f aca="false">"     Base Case  +"&amp;TEXT(TandDHighPct,"0%")</f>
        <v>     Base Case  +30%</v>
      </c>
      <c r="C128" s="508" t="s">
        <v>133</v>
      </c>
      <c r="D128" s="503" t="n">
        <f aca="false">SUM(D$107,D$108*(1+TandDHighPct),D$109:D$112)</f>
        <v>17365537.4361908</v>
      </c>
      <c r="E128" s="503" t="n">
        <f aca="false">SUM(E$107,E$108*(1+TandDHighPct),E$109:E$112)</f>
        <v>19460781.6991913</v>
      </c>
      <c r="F128" s="503" t="n">
        <f aca="false">SUM(F$107,F$108*(1+TandDHighPct),F$109:F$112)</f>
        <v>21452496.8181885</v>
      </c>
      <c r="G128" s="504" t="n">
        <f aca="false">SUMPRODUCT(D128:F128,DiscFactors)</f>
        <v>50442626.398397</v>
      </c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</row>
    <row r="129" customFormat="false" ht="15" hidden="false" customHeight="false" outlineLevel="0" collapsed="false">
      <c r="A129" s="294"/>
      <c r="B129" s="505" t="s">
        <v>69</v>
      </c>
      <c r="C129" s="506"/>
      <c r="D129" s="356"/>
      <c r="E129" s="356"/>
      <c r="F129" s="356"/>
      <c r="G129" s="49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</row>
    <row r="130" customFormat="false" ht="15" hidden="false" customHeight="false" outlineLevel="0" collapsed="false">
      <c r="A130" s="294"/>
      <c r="B130" s="355" t="str">
        <f aca="false">"     "&amp;AmmLowYrs&amp;" Years"</f>
        <v>     3 Years</v>
      </c>
      <c r="C130" s="356" t="s">
        <v>235</v>
      </c>
      <c r="D130" s="509" t="n">
        <f aca="false">SUM(D$61,D$65:D$66,D68,D70:D71)-PMT(WACC,AmmLowYrs,MAX(SUM($H$74:$H$84),SUM($L$74:$W$84)))</f>
        <v>17917866.2994335</v>
      </c>
      <c r="E130" s="509" t="n">
        <f aca="false">SUM(E$61,E$65:E$66,E68,E70:E71)-PMT(WACC,AmmLowYrs,MAX(SUM($H$74:$I$84),SUM($L$74:$AI$84)))</f>
        <v>19614978.7157066</v>
      </c>
      <c r="F130" s="509" t="n">
        <f aca="false">SUM(F$61,F$65:F$66,F68,F70:F71)-PMT(WACC,AmmLowYrs,MAX(SUM($H$74:$J$84),SUM($L$74:$AU$84)))</f>
        <v>23891587.565209</v>
      </c>
      <c r="G130" s="499" t="n">
        <f aca="false">SUMPRODUCT(D130:F130,DiscFactors)</f>
        <v>53065054.2473751</v>
      </c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</row>
    <row r="131" customFormat="false" ht="15" hidden="false" customHeight="false" outlineLevel="0" collapsed="false">
      <c r="A131" s="294"/>
      <c r="B131" s="510"/>
      <c r="C131" s="511" t="s">
        <v>236</v>
      </c>
      <c r="D131" s="509" t="n">
        <f aca="false">SUM(D$61:D$62,D$65:D$66)-PMT(WACC,AmmLowYrs,MAX(SUM($H$74:$H$78),SUM($L$74:$W$78)))</f>
        <v>16687225.3600399</v>
      </c>
      <c r="E131" s="509" t="n">
        <f aca="false">SUM(E$61:E$62,E$65:E$66)-PMT(WACC,AmmLowYrs,MAX(SUM($H$74:$I$78),SUM($L$74:$AI$78)))</f>
        <v>16360019.1398469</v>
      </c>
      <c r="F131" s="509" t="n">
        <f aca="false">SUM(F$61:F$62,F$65:F$66)-PMT(WACC,AmmLowYrs,MAX(SUM($H$74:$J$78),SUM($L$74:$AU$78)))</f>
        <v>17805444.3198402</v>
      </c>
      <c r="G131" s="499" t="n">
        <f aca="false">SUMPRODUCT(D131:F131,DiscFactors)</f>
        <v>44166465.4149533</v>
      </c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</row>
    <row r="132" customFormat="false" ht="15" hidden="false" customHeight="false" outlineLevel="0" collapsed="false">
      <c r="A132" s="294"/>
      <c r="B132" s="510"/>
      <c r="C132" s="512" t="s">
        <v>237</v>
      </c>
      <c r="D132" s="513" t="n">
        <f aca="false">SUM(D$61:D$63,D$65:D$66)-PMT(WACC,AmmLowYrs,MAX(SUM($H$74:$H$78),SUM($L$74:$W$78)))</f>
        <v>17883357.09362</v>
      </c>
      <c r="E132" s="513" t="n">
        <f aca="false">SUM(E$61:E$63,E$65:E$66)-PMT(WACC,AmmLowYrs,MAX(SUM($H$74:$I$78),SUM($L$74:$AI$78)))</f>
        <v>17818033.8937104</v>
      </c>
      <c r="F132" s="513" t="n">
        <f aca="false">SUM(F$61:F$63,F$65:F$66)-PMT(WACC,AmmLowYrs,MAX(SUM($H$74:$J$78),SUM($L$74:$AU$78)))</f>
        <v>19510303.7479659</v>
      </c>
      <c r="G132" s="504" t="n">
        <f aca="false">SUMPRODUCT(D132:F132,DiscFactors)</f>
        <v>47926902.6259038</v>
      </c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</row>
    <row r="133" customFormat="false" ht="15" hidden="false" customHeight="false" outlineLevel="0" collapsed="false">
      <c r="A133" s="294"/>
      <c r="B133" s="355" t="str">
        <f aca="false">"     "&amp;AmmHighYrs&amp;" Years"</f>
        <v>     15 Years</v>
      </c>
      <c r="C133" s="511" t="s">
        <v>235</v>
      </c>
      <c r="D133" s="509" t="n">
        <f aca="false">SUM(D$61,D$65:D$66,D68,D70:D71)-PMT(WACC,AmmHighYrs,MAX(SUM($H$74:$H$84),SUM($L$74:$W$84)))</f>
        <v>15078114.2848009</v>
      </c>
      <c r="E133" s="509" t="n">
        <f aca="false">SUM(E$61,E$65:E$66,E68,E70:E71)-PMT(WACC,AmmHighYrs,MAX(SUM($H$74:$I$84),SUM($L$74:$AI$84)))</f>
        <v>13350702.0352424</v>
      </c>
      <c r="F133" s="509" t="n">
        <f aca="false">SUM(F$61,F$65:F$66,F68,F70:F71)-PMT(WACC,AmmHighYrs,MAX(SUM($H$74:$J$84),SUM($L$74:$AU$84)))</f>
        <v>13827359.9733224</v>
      </c>
      <c r="G133" s="514" t="n">
        <f aca="false">SUMPRODUCT(D133:F133,DiscFactors)</f>
        <v>36834437.5348806</v>
      </c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</row>
    <row r="134" customFormat="false" ht="15" hidden="false" customHeight="false" outlineLevel="0" collapsed="false">
      <c r="A134" s="294"/>
      <c r="B134" s="510"/>
      <c r="C134" s="511" t="s">
        <v>236</v>
      </c>
      <c r="D134" s="509" t="n">
        <f aca="false">SUM(D$61:D$62,D$65:D$66)-PMT(WACC,AmmHighYrs,MAX(SUM($H$74:$H$78),SUM($L$74:$W$78)))</f>
        <v>14996556.0497133</v>
      </c>
      <c r="E134" s="509" t="n">
        <f aca="false">SUM(E$61:E$62,E$65:E$66)-PMT(WACC,AmmHighYrs,MAX(SUM($H$74:$I$78),SUM($L$74:$AI$78)))</f>
        <v>13189721.7081519</v>
      </c>
      <c r="F134" s="509" t="n">
        <f aca="false">SUM(F$61:F$62,F$65:F$66)-PMT(WACC,AmmHighYrs,MAX(SUM($H$74:$J$78),SUM($L$74:$AU$78)))</f>
        <v>13597271.3290172</v>
      </c>
      <c r="G134" s="499" t="n">
        <f aca="false">SUMPRODUCT(D134:F134,DiscFactors)</f>
        <v>36432442.0053768</v>
      </c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</row>
    <row r="135" customFormat="false" ht="15" hidden="false" customHeight="false" outlineLevel="0" collapsed="false">
      <c r="A135" s="294"/>
      <c r="B135" s="515"/>
      <c r="C135" s="512" t="s">
        <v>237</v>
      </c>
      <c r="D135" s="513" t="n">
        <f aca="false">SUM(D$61:D$63,D$65:D$66)-PMT(WACC,AmmHighYrs,MAX(SUM($H$74:$H$78),SUM($L$74:$W$78)))</f>
        <v>16192687.7832933</v>
      </c>
      <c r="E135" s="513" t="n">
        <f aca="false">SUM(E$61:E$63,E$65:E$66)-PMT(WACC,AmmHighYrs,MAX(SUM($H$74:$I$78),SUM($L$74:$AI$78)))</f>
        <v>14647736.4620155</v>
      </c>
      <c r="F135" s="513" t="n">
        <f aca="false">SUM(F$61:F$63,F$65:F$66)-PMT(WACC,AmmHighYrs,MAX(SUM($H$74:$J$78),SUM($L$74:$AU$78)))</f>
        <v>15302130.7571429</v>
      </c>
      <c r="G135" s="504" t="n">
        <f aca="false">SUMPRODUCT(D135:F135,DiscFactors)</f>
        <v>40192879.2163274</v>
      </c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</row>
    <row r="136" customFormat="false" ht="15" hidden="false" customHeight="false" outlineLevel="0" collapsed="false">
      <c r="A136" s="294"/>
      <c r="B136" s="505" t="s">
        <v>80</v>
      </c>
      <c r="C136" s="506"/>
      <c r="D136" s="356"/>
      <c r="E136" s="356"/>
      <c r="F136" s="356"/>
      <c r="G136" s="499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</row>
    <row r="137" customFormat="false" ht="15" hidden="false" customHeight="false" outlineLevel="0" collapsed="false">
      <c r="A137" s="294"/>
      <c r="B137" s="355" t="str">
        <f aca="false">"     Base Case  "&amp;TEXT(ImpactLowPct,"0%")</f>
        <v>     Base Case  -30%</v>
      </c>
      <c r="C137" s="356" t="s">
        <v>133</v>
      </c>
      <c r="D137" s="356"/>
      <c r="E137" s="356"/>
      <c r="F137" s="356"/>
      <c r="G137" s="499" t="n">
        <f aca="false">SUM(G$107:G$110)*(1+ImpactLowPct)+SUM(G$111:G$112)</f>
        <v>34779279.0183563</v>
      </c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</row>
    <row r="138" customFormat="false" ht="15.75" hidden="false" customHeight="false" outlineLevel="0" collapsed="false">
      <c r="A138" s="294"/>
      <c r="B138" s="516" t="str">
        <f aca="false">"     Base Case  +"&amp;TEXT(ImpactHighPct,"0%")</f>
        <v>     Base Case  +30%</v>
      </c>
      <c r="C138" s="517" t="s">
        <v>133</v>
      </c>
      <c r="D138" s="517"/>
      <c r="E138" s="517"/>
      <c r="F138" s="517"/>
      <c r="G138" s="518" t="n">
        <f aca="false">SUM(G$107:G$110)*(1+ImpactHighPct)+SUM(G$111:G$112)</f>
        <v>64590089.6055188</v>
      </c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</row>
    <row r="139" customFormat="false" ht="15" hidden="false" customHeight="fals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</row>
    <row r="140" customFormat="false" ht="15" hidden="false" customHeight="fals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</row>
    <row r="141" customFormat="false" ht="1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</row>
    <row r="142" customFormat="false" ht="1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</row>
    <row r="143" customFormat="false" ht="15" hidden="false" customHeight="false" outlineLevel="0" collapsed="false">
      <c r="A143" s="234"/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</row>
    <row r="144" customFormat="false" ht="15.75" hidden="false" customHeight="false" outlineLevel="0" collapsed="false">
      <c r="A144" s="294"/>
      <c r="B144" s="234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</row>
    <row r="145" customFormat="false" ht="15.75" hidden="false" customHeight="false" outlineLevel="0" collapsed="false">
      <c r="A145" s="294"/>
      <c r="B145" s="17" t="s">
        <v>238</v>
      </c>
      <c r="C145" s="17"/>
      <c r="D145" s="17"/>
      <c r="E145" s="17"/>
      <c r="F145" s="17"/>
      <c r="G145" s="17"/>
      <c r="H145" s="17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</row>
    <row r="146" customFormat="false" ht="15" hidden="false" customHeight="false" outlineLevel="0" collapsed="false">
      <c r="A146" s="294"/>
      <c r="B146" s="507"/>
      <c r="C146" s="470"/>
      <c r="D146" s="470" t="s">
        <v>239</v>
      </c>
      <c r="E146" s="470" t="s">
        <v>240</v>
      </c>
      <c r="F146" s="470" t="s">
        <v>241</v>
      </c>
      <c r="G146" s="470" t="s">
        <v>239</v>
      </c>
      <c r="H146" s="519" t="n">
        <v>1</v>
      </c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</row>
    <row r="147" customFormat="false" ht="15" hidden="false" customHeight="true" outlineLevel="0" collapsed="false">
      <c r="A147" s="294"/>
      <c r="B147" s="520" t="s">
        <v>239</v>
      </c>
      <c r="C147" s="521"/>
      <c r="D147" s="522" t="n">
        <f aca="false">G6</f>
        <v>1.3197651602224</v>
      </c>
      <c r="E147" s="522"/>
      <c r="F147" s="522"/>
      <c r="G147" s="522" t="n">
        <f aca="false">G6</f>
        <v>1.3197651602224</v>
      </c>
      <c r="H147" s="523" t="n">
        <v>1</v>
      </c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</row>
    <row r="148" customFormat="false" ht="30" hidden="false" customHeight="false" outlineLevel="0" collapsed="false">
      <c r="B148" s="524" t="s">
        <v>242</v>
      </c>
      <c r="C148" s="525" t="n">
        <v>1</v>
      </c>
      <c r="D148" s="284"/>
      <c r="E148" s="526"/>
      <c r="F148" s="526" t="n">
        <f aca="false">C16</f>
        <v>1.2116722755821</v>
      </c>
      <c r="G148" s="526" t="n">
        <f aca="false">G6</f>
        <v>1.3197651602224</v>
      </c>
      <c r="H148" s="527" t="n">
        <v>1</v>
      </c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</row>
    <row r="149" customFormat="false" ht="15" hidden="false" customHeight="true" outlineLevel="0" collapsed="false">
      <c r="B149" s="524"/>
      <c r="C149" s="525" t="n">
        <f aca="false">TRCIncLow2Pct</f>
        <v>0.5</v>
      </c>
      <c r="D149" s="284"/>
      <c r="E149" s="526" t="n">
        <f aca="false">D16</f>
        <v>1.44903290877509</v>
      </c>
      <c r="F149" s="526"/>
      <c r="G149" s="526" t="n">
        <f aca="false">D147</f>
        <v>1.3197651602224</v>
      </c>
      <c r="H149" s="527" t="n">
        <v>1</v>
      </c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</row>
    <row r="150" customFormat="false" ht="30" hidden="false" customHeight="false" outlineLevel="0" collapsed="false">
      <c r="B150" s="524" t="s">
        <v>111</v>
      </c>
      <c r="C150" s="528" t="n">
        <f aca="false">Inputs!$C$15</f>
        <v>-0.3</v>
      </c>
      <c r="D150" s="526"/>
      <c r="E150" s="526"/>
      <c r="F150" s="526" t="n">
        <f aca="false">E16</f>
        <v>0.959798597568587</v>
      </c>
      <c r="G150" s="526" t="n">
        <f aca="false">G6</f>
        <v>1.3197651602224</v>
      </c>
      <c r="H150" s="527" t="n">
        <v>1</v>
      </c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</row>
    <row r="151" customFormat="false" ht="15" hidden="false" customHeight="false" outlineLevel="0" collapsed="false">
      <c r="B151" s="524"/>
      <c r="C151" s="528" t="n">
        <f aca="false">Inputs!$C$16</f>
        <v>0.3</v>
      </c>
      <c r="D151" s="526"/>
      <c r="E151" s="526" t="n">
        <f aca="false">F16</f>
        <v>1.67973172287621</v>
      </c>
      <c r="F151" s="526"/>
      <c r="G151" s="526" t="n">
        <f aca="false">G6</f>
        <v>1.3197651602224</v>
      </c>
      <c r="H151" s="527" t="n">
        <v>1</v>
      </c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</row>
    <row r="152" customFormat="false" ht="15" hidden="false" customHeight="false" outlineLevel="0" collapsed="false">
      <c r="B152" s="524" t="s">
        <v>173</v>
      </c>
      <c r="C152" s="528" t="n">
        <f aca="false">Inputs!$C$18</f>
        <v>-0.3</v>
      </c>
      <c r="D152" s="526"/>
      <c r="E152" s="526"/>
      <c r="F152" s="526" t="n">
        <f aca="false">G16</f>
        <v>1.29963208354035</v>
      </c>
      <c r="G152" s="526" t="n">
        <f aca="false">G6</f>
        <v>1.3197651602224</v>
      </c>
      <c r="H152" s="527" t="n">
        <v>1</v>
      </c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</row>
    <row r="153" customFormat="false" ht="15" hidden="false" customHeight="true" outlineLevel="0" collapsed="false">
      <c r="B153" s="524"/>
      <c r="C153" s="528" t="n">
        <f aca="false">Inputs!$C$19</f>
        <v>0.3</v>
      </c>
      <c r="D153" s="526"/>
      <c r="E153" s="526" t="n">
        <f aca="false">H16</f>
        <v>1.33989823690444</v>
      </c>
      <c r="F153" s="526"/>
      <c r="G153" s="526" t="n">
        <f aca="false">G6</f>
        <v>1.3197651602224</v>
      </c>
      <c r="H153" s="527" t="n">
        <v>1</v>
      </c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</row>
    <row r="154" customFormat="false" ht="30" hidden="false" customHeight="false" outlineLevel="0" collapsed="false">
      <c r="B154" s="524" t="s">
        <v>174</v>
      </c>
      <c r="C154" s="529" t="n">
        <f aca="false">Inputs!$C$21</f>
        <v>3</v>
      </c>
      <c r="D154" s="284"/>
      <c r="E154" s="526"/>
      <c r="F154" s="526" t="n">
        <f aca="false">I16</f>
        <v>0.936297625935155</v>
      </c>
      <c r="G154" s="526" t="n">
        <f aca="false">G6</f>
        <v>1.3197651602224</v>
      </c>
      <c r="H154" s="527" t="n">
        <v>1</v>
      </c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</row>
    <row r="155" customFormat="false" ht="15" hidden="false" customHeight="false" outlineLevel="0" collapsed="false">
      <c r="B155" s="524"/>
      <c r="C155" s="529" t="n">
        <f aca="false">Inputs!$C$22</f>
        <v>15</v>
      </c>
      <c r="D155" s="284"/>
      <c r="E155" s="526" t="n">
        <f aca="false">J16</f>
        <v>1.34886501972206</v>
      </c>
      <c r="F155" s="526"/>
      <c r="G155" s="526" t="n">
        <f aca="false">G6</f>
        <v>1.3197651602224</v>
      </c>
      <c r="H155" s="527" t="n">
        <v>1</v>
      </c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</row>
    <row r="156" customFormat="false" ht="15" hidden="false" customHeight="false" outlineLevel="0" collapsed="false">
      <c r="B156" s="524" t="s">
        <v>80</v>
      </c>
      <c r="C156" s="528" t="n">
        <f aca="false">Inputs!$C$24</f>
        <v>-0.3</v>
      </c>
      <c r="D156" s="284"/>
      <c r="E156" s="526"/>
      <c r="F156" s="526" t="n">
        <f aca="false">K16</f>
        <v>0.923835612155678</v>
      </c>
      <c r="G156" s="526" t="n">
        <f aca="false">G6</f>
        <v>1.3197651602224</v>
      </c>
      <c r="H156" s="527" t="n">
        <v>1</v>
      </c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</row>
    <row r="157" customFormat="false" ht="15" hidden="false" customHeight="false" outlineLevel="0" collapsed="false">
      <c r="B157" s="524"/>
      <c r="C157" s="528" t="n">
        <f aca="false">Inputs!$C$25</f>
        <v>0.3</v>
      </c>
      <c r="D157" s="284"/>
      <c r="E157" s="526" t="n">
        <f aca="false">L16</f>
        <v>1.71569470828912</v>
      </c>
      <c r="F157" s="526"/>
      <c r="G157" s="526" t="n">
        <f aca="false">G6</f>
        <v>1.3197651602224</v>
      </c>
      <c r="H157" s="527" t="n">
        <v>1</v>
      </c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</row>
    <row r="158" customFormat="false" ht="15.75" hidden="false" customHeight="false" outlineLevel="0" collapsed="false">
      <c r="B158" s="530"/>
      <c r="C158" s="531"/>
      <c r="D158" s="292"/>
      <c r="E158" s="532"/>
      <c r="F158" s="532"/>
      <c r="G158" s="532"/>
      <c r="H158" s="533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</row>
    <row r="159" customFormat="false" ht="15" hidden="false" customHeight="false" outlineLevel="0" collapsed="false">
      <c r="A159" s="234"/>
      <c r="B159" s="234"/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</row>
    <row r="160" customFormat="false" ht="15" hidden="false" customHeight="false" outlineLevel="0" collapsed="false">
      <c r="B160" s="234"/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</row>
    <row r="161" customFormat="false" ht="15" hidden="false" customHeight="false" outlineLevel="0" collapsed="false"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</row>
    <row r="162" customFormat="false" ht="15" hidden="false" customHeight="false" outlineLevel="0" collapsed="false">
      <c r="B162" s="234"/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</row>
    <row r="163" customFormat="false" ht="15" hidden="false" customHeight="false" outlineLevel="0" collapsed="false"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</row>
    <row r="164" customFormat="false" ht="15" hidden="false" customHeight="false" outlineLevel="0" collapsed="false">
      <c r="B164" s="234"/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</row>
    <row r="165" customFormat="false" ht="15" hidden="false" customHeight="false" outlineLevel="0" collapsed="false"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</row>
    <row r="166" customFormat="false" ht="15" hidden="false" customHeight="false" outlineLevel="0" collapsed="false">
      <c r="B166" s="234"/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</row>
    <row r="167" customFormat="false" ht="15" hidden="false" customHeight="false" outlineLevel="0" collapsed="false">
      <c r="B167" s="234"/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</row>
    <row r="168" customFormat="false" ht="15" hidden="false" customHeight="false" outlineLevel="0" collapsed="false">
      <c r="B168" s="234"/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</row>
    <row r="169" customFormat="false" ht="15" hidden="false" customHeight="false" outlineLevel="0" collapsed="false">
      <c r="B169" s="234"/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</row>
    <row r="170" customFormat="false" ht="15" hidden="false" customHeight="false" outlineLevel="0" collapsed="false">
      <c r="B170" s="234"/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</row>
    <row r="171" customFormat="false" ht="15" hidden="false" customHeight="false" outlineLevel="0" collapsed="false">
      <c r="B171" s="234"/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</row>
    <row r="172" customFormat="false" ht="15" hidden="false" customHeight="false" outlineLevel="0" collapsed="false">
      <c r="B172" s="234"/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</row>
    <row r="173" customFormat="false" ht="15" hidden="false" customHeight="false" outlineLevel="0" collapsed="false">
      <c r="B173" s="234"/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</row>
    <row r="174" customFormat="false" ht="15" hidden="false" customHeight="false" outlineLevel="0" collapsed="false"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</row>
    <row r="175" customFormat="false" ht="15" hidden="false" customHeight="false" outlineLevel="0" collapsed="false">
      <c r="B175" s="234"/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</row>
    <row r="176" customFormat="false" ht="15" hidden="false" customHeight="false" outlineLevel="0" collapsed="false">
      <c r="B176" s="234"/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</row>
    <row r="177" customFormat="false" ht="15" hidden="false" customHeight="false" outlineLevel="0" collapsed="false">
      <c r="B177" s="234"/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  <c r="AW177" s="234"/>
      <c r="AX177" s="234"/>
      <c r="AY177" s="234"/>
      <c r="AZ177" s="234"/>
      <c r="BA177" s="234"/>
      <c r="BB177" s="234"/>
      <c r="BC177" s="234"/>
      <c r="BD177" s="234"/>
      <c r="BE177" s="234"/>
      <c r="BF177" s="234"/>
      <c r="BG177" s="234"/>
      <c r="BH177" s="234"/>
      <c r="BI177" s="234"/>
    </row>
    <row r="178" customFormat="false" ht="15" hidden="false" customHeight="false" outlineLevel="0" collapsed="false">
      <c r="B178" s="234"/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  <c r="AT178" s="234"/>
      <c r="AU178" s="234"/>
      <c r="AV178" s="234"/>
      <c r="AW178" s="234"/>
      <c r="AX178" s="234"/>
      <c r="AY178" s="234"/>
      <c r="AZ178" s="234"/>
      <c r="BA178" s="234"/>
      <c r="BB178" s="234"/>
      <c r="BC178" s="234"/>
      <c r="BD178" s="234"/>
      <c r="BE178" s="234"/>
      <c r="BF178" s="234"/>
      <c r="BG178" s="234"/>
      <c r="BH178" s="234"/>
      <c r="BI178" s="234"/>
    </row>
  </sheetData>
  <mergeCells count="27">
    <mergeCell ref="B1:H1"/>
    <mergeCell ref="B2:H2"/>
    <mergeCell ref="B4:G4"/>
    <mergeCell ref="B11:L11"/>
    <mergeCell ref="C12:D14"/>
    <mergeCell ref="E12:F14"/>
    <mergeCell ref="G12:H14"/>
    <mergeCell ref="I12:J14"/>
    <mergeCell ref="K12:L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</mergeCells>
  <dataValidations count="2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:J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1" outlineLevelCol="0"/>
  <cols>
    <col collapsed="false" customWidth="true" hidden="true" outlineLevel="0" max="1" min="1" style="232" width="3.14"/>
    <col collapsed="false" customWidth="true" hidden="false" outlineLevel="0" max="2" min="2" style="233" width="24.99"/>
    <col collapsed="false" customWidth="true" hidden="false" outlineLevel="0" max="3" min="3" style="233" width="23.99"/>
    <col collapsed="false" customWidth="true" hidden="false" outlineLevel="0" max="6" min="4" style="233" width="13.7"/>
    <col collapsed="false" customWidth="true" hidden="false" outlineLevel="0" max="7" min="7" style="233" width="17.85"/>
    <col collapsed="false" customWidth="true" hidden="false" outlineLevel="0" max="10" min="8" style="233" width="13.28"/>
    <col collapsed="false" customWidth="true" hidden="false" outlineLevel="0" max="11" min="11" style="233" width="7.7"/>
    <col collapsed="false" customWidth="true" hidden="false" outlineLevel="0" max="15" min="12" style="233" width="7.85"/>
    <col collapsed="false" customWidth="true" hidden="false" outlineLevel="0" max="16" min="16" style="233" width="8.85"/>
    <col collapsed="false" customWidth="true" hidden="false" outlineLevel="0" max="17" min="17" style="233" width="10.56"/>
    <col collapsed="false" customWidth="true" hidden="false" outlineLevel="0" max="19" min="18" style="233" width="11.56"/>
    <col collapsed="false" customWidth="true" hidden="false" outlineLevel="0" max="20" min="20" style="233" width="10.56"/>
    <col collapsed="false" customWidth="true" hidden="false" outlineLevel="0" max="21" min="21" style="233" width="8.85"/>
    <col collapsed="false" customWidth="true" hidden="false" outlineLevel="0" max="23" min="22" style="233" width="7.85"/>
    <col collapsed="false" customWidth="false" hidden="false" outlineLevel="0" max="47" min="24" style="233" width="9.14"/>
    <col collapsed="false" customWidth="true" hidden="false" outlineLevel="0" max="48" min="48" style="233" width="4.85"/>
    <col collapsed="false" customWidth="false" hidden="false" outlineLevel="0" max="257" min="49" style="233" width="9.14"/>
  </cols>
  <sheetData>
    <row r="1" customFormat="false" ht="15.75" hidden="false" customHeight="false" outlineLevel="0" collapsed="false">
      <c r="B1" s="17" t="s">
        <v>164</v>
      </c>
      <c r="C1" s="17"/>
      <c r="D1" s="17"/>
      <c r="E1" s="17"/>
      <c r="F1" s="17"/>
      <c r="G1" s="17"/>
      <c r="H1" s="17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</row>
    <row r="2" customFormat="false" ht="15.75" hidden="false" customHeight="false" outlineLevel="0" collapsed="false">
      <c r="B2" s="539" t="s">
        <v>244</v>
      </c>
      <c r="C2" s="539"/>
      <c r="D2" s="539"/>
      <c r="E2" s="539"/>
      <c r="F2" s="539"/>
      <c r="G2" s="539"/>
      <c r="H2" s="539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</row>
    <row r="3" customFormat="false" ht="15.75" hidden="false" customHeight="false" outlineLevel="0" collapsed="false">
      <c r="B3" s="236"/>
      <c r="C3" s="236"/>
      <c r="D3" s="236"/>
      <c r="E3" s="236"/>
      <c r="F3" s="236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</row>
    <row r="5" customFormat="false" ht="15" hidden="false" customHeight="false" outlineLevel="0" collapsed="false">
      <c r="B5" s="237" t="str">
        <f aca="false">Inputs!C3&amp;" Dollars"</f>
        <v>2011 Dollars</v>
      </c>
      <c r="C5" s="238" t="s">
        <v>167</v>
      </c>
      <c r="D5" s="239" t="s">
        <v>168</v>
      </c>
      <c r="E5" s="239" t="s">
        <v>169</v>
      </c>
      <c r="F5" s="239" t="s">
        <v>170</v>
      </c>
      <c r="G5" s="240" t="s">
        <v>171</v>
      </c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234"/>
      <c r="BF5" s="234"/>
      <c r="BG5" s="234"/>
      <c r="BH5" s="234"/>
      <c r="BI5" s="234"/>
    </row>
    <row r="6" customFormat="false" ht="15" hidden="false" customHeight="false" outlineLevel="0" collapsed="false">
      <c r="B6" s="241" t="s">
        <v>123</v>
      </c>
      <c r="C6" s="242" t="n">
        <f aca="false">$G$113</f>
        <v>3553717.03618546</v>
      </c>
      <c r="D6" s="243" t="n">
        <f aca="false">G102</f>
        <v>3625155.40624882</v>
      </c>
      <c r="E6" s="242" t="n">
        <f aca="false">$C$6-D6</f>
        <v>-71438.3700633599</v>
      </c>
      <c r="F6" s="244" t="n">
        <f aca="false">E6/$G$116/1000</f>
        <v>-2.3868737536184</v>
      </c>
      <c r="G6" s="245" t="n">
        <f aca="false">C6/D6</f>
        <v>0.980293708253109</v>
      </c>
      <c r="H6" s="540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</row>
    <row r="7" customFormat="false" ht="15" hidden="false" customHeight="false" outlineLevel="0" collapsed="false">
      <c r="B7" s="241" t="s">
        <v>124</v>
      </c>
      <c r="C7" s="246"/>
      <c r="D7" s="243" t="n">
        <f aca="false">G103</f>
        <v>4309671.39466395</v>
      </c>
      <c r="E7" s="242" t="n">
        <f aca="false">$C$6-D7</f>
        <v>-755954.358478488</v>
      </c>
      <c r="F7" s="242" t="n">
        <f aca="false">E7/$G$116/1000</f>
        <v>-25.2576817694106</v>
      </c>
      <c r="G7" s="245" t="n">
        <f aca="false">C6/D7</f>
        <v>0.824591183584327</v>
      </c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</row>
    <row r="8" customFormat="false" ht="15" hidden="false" customHeight="false" outlineLevel="0" collapsed="false">
      <c r="B8" s="241" t="s">
        <v>125</v>
      </c>
      <c r="C8" s="247"/>
      <c r="D8" s="243" t="n">
        <f aca="false">G104</f>
        <v>4349938.09537368</v>
      </c>
      <c r="E8" s="242" t="n">
        <f aca="false">$C$6-D8</f>
        <v>-796221.059188221</v>
      </c>
      <c r="F8" s="242" t="n">
        <f aca="false">E8/$G$116/1000</f>
        <v>-26.6030586443817</v>
      </c>
      <c r="G8" s="245" t="n">
        <f aca="false">C6/D8</f>
        <v>0.816958071188408</v>
      </c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</row>
    <row r="9" customFormat="false" ht="15.75" hidden="false" customHeight="false" outlineLevel="0" collapsed="false">
      <c r="B9" s="248" t="s">
        <v>126</v>
      </c>
      <c r="C9" s="249" t="n">
        <f aca="false">G114</f>
        <v>2899130.75649945</v>
      </c>
      <c r="D9" s="249" t="n">
        <f aca="false">G105</f>
        <v>2174348.06737458</v>
      </c>
      <c r="E9" s="250" t="n">
        <f aca="false">C9-D9</f>
        <v>724782.689124861</v>
      </c>
      <c r="F9" s="250" t="n">
        <f aca="false">E9/$G$116/1000</f>
        <v>24.2161848907633</v>
      </c>
      <c r="G9" s="251" t="n">
        <f aca="false">C9/D9</f>
        <v>1.33333333333333</v>
      </c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4"/>
    </row>
    <row r="10" customFormat="false" ht="15.75" hidden="false" customHeight="true" outlineLevel="1" collapsed="false">
      <c r="B10" s="236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4"/>
    </row>
    <row r="11" customFormat="false" ht="15.75" hidden="false" customHeight="true" outlineLevel="1" collapsed="false">
      <c r="A11" s="236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</row>
    <row r="12" customFormat="false" ht="15" hidden="false" customHeight="true" outlineLevel="1" collapsed="false">
      <c r="A12" s="236"/>
      <c r="B12" s="241"/>
      <c r="C12" s="252" t="s">
        <v>172</v>
      </c>
      <c r="D12" s="252"/>
      <c r="E12" s="252" t="s">
        <v>111</v>
      </c>
      <c r="F12" s="252"/>
      <c r="G12" s="253" t="s">
        <v>173</v>
      </c>
      <c r="H12" s="253"/>
      <c r="I12" s="254" t="s">
        <v>174</v>
      </c>
      <c r="J12" s="254"/>
      <c r="K12" s="252" t="s">
        <v>80</v>
      </c>
      <c r="L12" s="252"/>
      <c r="M12" s="541" t="s">
        <v>85</v>
      </c>
      <c r="N12" s="541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</row>
    <row r="13" customFormat="false" ht="15" hidden="false" customHeight="true" outlineLevel="1" collapsed="false">
      <c r="A13" s="236"/>
      <c r="B13" s="255"/>
      <c r="C13" s="252"/>
      <c r="D13" s="252"/>
      <c r="E13" s="252"/>
      <c r="F13" s="252"/>
      <c r="G13" s="253"/>
      <c r="H13" s="253"/>
      <c r="I13" s="254"/>
      <c r="J13" s="254"/>
      <c r="K13" s="252"/>
      <c r="L13" s="252"/>
      <c r="M13" s="541"/>
      <c r="N13" s="541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</row>
    <row r="14" customFormat="false" ht="15" hidden="false" customHeight="true" outlineLevel="1" collapsed="false">
      <c r="A14" s="236"/>
      <c r="B14" s="255"/>
      <c r="C14" s="252"/>
      <c r="D14" s="252"/>
      <c r="E14" s="252"/>
      <c r="F14" s="252"/>
      <c r="G14" s="253"/>
      <c r="H14" s="253"/>
      <c r="I14" s="254"/>
      <c r="J14" s="254"/>
      <c r="K14" s="252"/>
      <c r="L14" s="252"/>
      <c r="M14" s="541"/>
      <c r="N14" s="541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</row>
    <row r="15" customFormat="false" ht="15" hidden="false" customHeight="true" outlineLevel="1" collapsed="false">
      <c r="A15" s="236"/>
      <c r="B15" s="256"/>
      <c r="C15" s="257" t="n">
        <v>1</v>
      </c>
      <c r="D15" s="257" t="n">
        <f aca="false">TRCIncLow2Pct</f>
        <v>0.5</v>
      </c>
      <c r="E15" s="258" t="n">
        <f aca="false">Inputs!$C$15</f>
        <v>-0.3</v>
      </c>
      <c r="F15" s="259" t="n">
        <f aca="false">Inputs!$C$16</f>
        <v>0.3</v>
      </c>
      <c r="G15" s="258" t="n">
        <f aca="false">Inputs!$C$18</f>
        <v>-0.3</v>
      </c>
      <c r="H15" s="259" t="n">
        <f aca="false">Inputs!$C$19</f>
        <v>0.3</v>
      </c>
      <c r="I15" s="260" t="n">
        <f aca="false">Inputs!$C$21</f>
        <v>3</v>
      </c>
      <c r="J15" s="261" t="n">
        <f aca="false">Inputs!$C$22</f>
        <v>15</v>
      </c>
      <c r="K15" s="258" t="n">
        <f aca="false">Inputs!$C$24</f>
        <v>-0.3</v>
      </c>
      <c r="L15" s="259" t="n">
        <f aca="false">Inputs!$C$25</f>
        <v>0.3</v>
      </c>
      <c r="M15" s="542" t="n">
        <f aca="false">C158</f>
        <v>0.522</v>
      </c>
      <c r="N15" s="543" t="n">
        <f aca="false">Inputs!$C$28</f>
        <v>1</v>
      </c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</row>
    <row r="16" customFormat="false" ht="15" hidden="false" customHeight="true" outlineLevel="1" collapsed="false">
      <c r="A16" s="236"/>
      <c r="B16" s="262" t="s">
        <v>123</v>
      </c>
      <c r="C16" s="263" t="n">
        <f aca="false">C6/G121</f>
        <v>0.816958071188408</v>
      </c>
      <c r="D16" s="263" t="n">
        <f aca="false">C6/G122</f>
        <v>1.22526219309819</v>
      </c>
      <c r="E16" s="264" t="n">
        <f aca="false">G124/D6</f>
        <v>0.688750900088078</v>
      </c>
      <c r="F16" s="265" t="n">
        <f aca="false">G125/D6</f>
        <v>1.27183651641814</v>
      </c>
      <c r="G16" s="264" t="n">
        <f aca="false">G127/D6</f>
        <v>0.980293708253109</v>
      </c>
      <c r="H16" s="265" t="n">
        <f aca="false">G128/D6</f>
        <v>0.980293708253109</v>
      </c>
      <c r="I16" s="266" t="n">
        <f aca="false">C6/G130</f>
        <v>0.980293708253109</v>
      </c>
      <c r="J16" s="265" t="n">
        <f aca="false">C6/G133</f>
        <v>0.980293708253109</v>
      </c>
      <c r="K16" s="264" t="n">
        <f aca="false">G137/D6</f>
        <v>0.686205595777176</v>
      </c>
      <c r="L16" s="265" t="n">
        <f aca="false">G138/D6</f>
        <v>1.27438182072904</v>
      </c>
      <c r="M16" s="264" t="n">
        <f aca="false">G141/D6</f>
        <v>0.883112772198099</v>
      </c>
      <c r="N16" s="544" t="n">
        <f aca="false">G143/D6</f>
        <v>1.6840177279618</v>
      </c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</row>
    <row r="17" customFormat="false" ht="15" hidden="false" customHeight="true" outlineLevel="1" collapsed="false">
      <c r="A17" s="236"/>
      <c r="B17" s="255" t="s">
        <v>124</v>
      </c>
      <c r="C17" s="267" t="s">
        <v>175</v>
      </c>
      <c r="D17" s="267"/>
      <c r="E17" s="264" t="n">
        <f aca="false">G124/D7</f>
        <v>0.579354855709998</v>
      </c>
      <c r="F17" s="265" t="n">
        <f aca="false">G125/D7</f>
        <v>1.06982751145866</v>
      </c>
      <c r="G17" s="264" t="n">
        <f aca="false">G127/D7</f>
        <v>0.824591183584327</v>
      </c>
      <c r="H17" s="265" t="n">
        <f aca="false">G128/D7</f>
        <v>0.824591183584327</v>
      </c>
      <c r="I17" s="266" t="n">
        <f aca="false">C6/G131</f>
        <v>0.824591183584327</v>
      </c>
      <c r="J17" s="265" t="n">
        <f aca="false">C6/G134</f>
        <v>0.824591183584327</v>
      </c>
      <c r="K17" s="264" t="n">
        <f aca="false">G137/D7</f>
        <v>0.577213828509029</v>
      </c>
      <c r="L17" s="265" t="n">
        <f aca="false">G138/D7</f>
        <v>1.07196853865962</v>
      </c>
      <c r="M17" s="264" t="n">
        <f aca="false">G141/D7</f>
        <v>0.74284574095955</v>
      </c>
      <c r="N17" s="544" t="n">
        <f aca="false">G143/D7</f>
        <v>1.41654094052236</v>
      </c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</row>
    <row r="18" customFormat="false" ht="15.75" hidden="false" customHeight="true" outlineLevel="1" collapsed="false">
      <c r="A18" s="236"/>
      <c r="B18" s="268" t="s">
        <v>125</v>
      </c>
      <c r="C18" s="269" t="s">
        <v>175</v>
      </c>
      <c r="D18" s="269"/>
      <c r="E18" s="270" t="n">
        <f aca="false">G124/D8</f>
        <v>0.573991857876898</v>
      </c>
      <c r="F18" s="271" t="n">
        <f aca="false">G125/D8</f>
        <v>1.05992428449992</v>
      </c>
      <c r="G18" s="270" t="n">
        <f aca="false">G127/D8</f>
        <v>0.816958071188408</v>
      </c>
      <c r="H18" s="271" t="n">
        <f aca="false">G128/D8</f>
        <v>0.816958071188408</v>
      </c>
      <c r="I18" s="272" t="n">
        <f aca="false">C6/G132</f>
        <v>0.816958071188408</v>
      </c>
      <c r="J18" s="271" t="n">
        <f aca="false">C6/G135</f>
        <v>0.816958071188408</v>
      </c>
      <c r="K18" s="270" t="n">
        <f aca="false">G137/D8</f>
        <v>0.571870649831886</v>
      </c>
      <c r="L18" s="271" t="n">
        <f aca="false">G138/D8</f>
        <v>1.06204549254493</v>
      </c>
      <c r="M18" s="270" t="n">
        <f aca="false">G141/D8</f>
        <v>0.735969333417905</v>
      </c>
      <c r="N18" s="545" t="n">
        <f aca="false">G143/D8</f>
        <v>1.40342824125067</v>
      </c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</row>
    <row r="19" customFormat="false" ht="6.75" hidden="false" customHeight="true" outlineLevel="1" collapsed="false">
      <c r="A19" s="236"/>
      <c r="B19" s="236"/>
      <c r="C19" s="236"/>
      <c r="D19" s="236"/>
      <c r="E19" s="236"/>
      <c r="F19" s="236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</row>
    <row r="20" customFormat="false" ht="15" hidden="false" customHeight="true" outlineLevel="1" collapsed="false">
      <c r="A20" s="236"/>
      <c r="B20" s="236"/>
      <c r="C20" s="236"/>
      <c r="D20" s="236"/>
      <c r="E20" s="236"/>
      <c r="F20" s="236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</row>
    <row r="21" customFormat="false" ht="15" hidden="false" customHeight="true" outlineLevel="1" collapsed="false">
      <c r="A21" s="236"/>
      <c r="B21" s="236"/>
      <c r="C21" s="236"/>
      <c r="D21" s="236"/>
      <c r="E21" s="236"/>
      <c r="F21" s="236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</row>
    <row r="22" customFormat="false" ht="15" hidden="false" customHeight="true" outlineLevel="1" collapsed="false">
      <c r="A22" s="236"/>
      <c r="B22" s="236"/>
      <c r="C22" s="236"/>
      <c r="D22" s="236"/>
      <c r="E22" s="236"/>
      <c r="F22" s="236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</row>
    <row r="23" customFormat="false" ht="15" hidden="false" customHeight="true" outlineLevel="1" collapsed="false">
      <c r="A23" s="236"/>
      <c r="B23" s="236"/>
      <c r="C23" s="236"/>
      <c r="D23" s="236"/>
      <c r="E23" s="236"/>
      <c r="F23" s="236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</row>
    <row r="24" customFormat="false" ht="15" hidden="false" customHeight="true" outlineLevel="1" collapsed="false">
      <c r="A24" s="236"/>
      <c r="B24" s="236"/>
      <c r="C24" s="236"/>
      <c r="D24" s="236"/>
      <c r="E24" s="236"/>
      <c r="F24" s="236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</row>
    <row r="25" customFormat="false" ht="15" hidden="false" customHeight="true" outlineLevel="1" collapsed="false">
      <c r="A25" s="236"/>
      <c r="B25" s="236"/>
      <c r="C25" s="236"/>
      <c r="D25" s="236"/>
      <c r="E25" s="236"/>
      <c r="F25" s="236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</row>
    <row r="26" customFormat="false" ht="15" hidden="false" customHeight="true" outlineLevel="1" collapsed="false">
      <c r="A26" s="236"/>
      <c r="B26" s="236"/>
      <c r="C26" s="236"/>
      <c r="D26" s="236"/>
      <c r="E26" s="236"/>
      <c r="F26" s="236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</row>
    <row r="27" customFormat="false" ht="15" hidden="false" customHeight="true" outlineLevel="1" collapsed="false">
      <c r="A27" s="236"/>
      <c r="B27" s="236"/>
      <c r="C27" s="236"/>
      <c r="D27" s="236"/>
      <c r="E27" s="236"/>
      <c r="F27" s="236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</row>
    <row r="28" customFormat="false" ht="15" hidden="false" customHeight="true" outlineLevel="1" collapsed="false">
      <c r="A28" s="236"/>
      <c r="B28" s="236"/>
      <c r="C28" s="236"/>
      <c r="D28" s="236"/>
      <c r="E28" s="236"/>
      <c r="F28" s="236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</row>
    <row r="29" customFormat="false" ht="15" hidden="false" customHeight="true" outlineLevel="1" collapsed="false">
      <c r="A29" s="236"/>
      <c r="B29" s="236"/>
      <c r="C29" s="236"/>
      <c r="D29" s="236"/>
      <c r="E29" s="236"/>
      <c r="F29" s="236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</row>
    <row r="30" customFormat="false" ht="15" hidden="false" customHeight="true" outlineLevel="1" collapsed="false">
      <c r="A30" s="236"/>
      <c r="B30" s="236"/>
      <c r="C30" s="236"/>
      <c r="D30" s="236"/>
      <c r="E30" s="236"/>
      <c r="F30" s="236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</row>
    <row r="31" customFormat="false" ht="15" hidden="false" customHeight="true" outlineLevel="1" collapsed="false">
      <c r="A31" s="236"/>
      <c r="B31" s="236"/>
      <c r="C31" s="236"/>
      <c r="D31" s="236"/>
      <c r="E31" s="236"/>
      <c r="F31" s="236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</row>
    <row r="32" customFormat="false" ht="15" hidden="false" customHeight="true" outlineLevel="1" collapsed="false">
      <c r="A32" s="236"/>
      <c r="B32" s="236"/>
      <c r="C32" s="236"/>
      <c r="D32" s="236"/>
      <c r="E32" s="236"/>
      <c r="F32" s="236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</row>
    <row r="33" customFormat="false" ht="15" hidden="false" customHeight="true" outlineLevel="1" collapsed="false">
      <c r="A33" s="236"/>
      <c r="B33" s="236"/>
      <c r="C33" s="236"/>
      <c r="D33" s="236"/>
      <c r="E33" s="236"/>
      <c r="F33" s="236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</row>
    <row r="34" customFormat="false" ht="15" hidden="false" customHeight="true" outlineLevel="1" collapsed="false">
      <c r="A34" s="236"/>
      <c r="B34" s="236"/>
      <c r="C34" s="236"/>
      <c r="D34" s="236"/>
      <c r="E34" s="236"/>
      <c r="F34" s="236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</row>
    <row r="35" customFormat="false" ht="15" hidden="false" customHeight="true" outlineLevel="1" collapsed="false">
      <c r="A35" s="236"/>
      <c r="B35" s="236"/>
      <c r="C35" s="236"/>
      <c r="D35" s="236"/>
      <c r="E35" s="236"/>
      <c r="F35" s="236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</row>
    <row r="36" customFormat="false" ht="15" hidden="false" customHeight="true" outlineLevel="1" collapsed="false">
      <c r="A36" s="236"/>
      <c r="B36" s="236"/>
      <c r="C36" s="236"/>
      <c r="D36" s="236"/>
      <c r="E36" s="236"/>
      <c r="F36" s="236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</row>
    <row r="37" customFormat="false" ht="15" hidden="false" customHeight="true" outlineLevel="1" collapsed="false">
      <c r="B37" s="236"/>
      <c r="C37" s="236"/>
      <c r="D37" s="236"/>
      <c r="E37" s="236"/>
      <c r="F37" s="236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</row>
    <row r="38" customFormat="false" ht="15" hidden="false" customHeight="true" outlineLevel="0" collapsed="false">
      <c r="B38" s="234"/>
      <c r="C38" s="234"/>
      <c r="D38" s="273"/>
      <c r="E38" s="273"/>
      <c r="F38" s="273"/>
      <c r="G38" s="273"/>
      <c r="H38" s="273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4"/>
      <c r="H39" s="1" t="s">
        <v>0</v>
      </c>
      <c r="I39" s="1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</row>
    <row r="40" customFormat="false" ht="15" hidden="false" customHeight="false" outlineLevel="0" collapsed="false">
      <c r="B40" s="275" t="s">
        <v>177</v>
      </c>
      <c r="C40" s="276"/>
      <c r="D40" s="546" t="n">
        <f aca="false">'data inputs'!C4</f>
        <v>0.58</v>
      </c>
      <c r="E40" s="278"/>
      <c r="F40" s="279"/>
      <c r="G40" s="234"/>
      <c r="H40" s="3" t="s">
        <v>1</v>
      </c>
      <c r="I40" s="5"/>
      <c r="J40" s="6" t="s">
        <v>2</v>
      </c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</row>
    <row r="41" customFormat="false" ht="15" hidden="false" customHeight="false" outlineLevel="0" collapsed="false">
      <c r="B41" s="281" t="s">
        <v>178</v>
      </c>
      <c r="C41" s="282"/>
      <c r="D41" s="547" t="n">
        <f aca="false">'data inputs'!C5</f>
        <v>1</v>
      </c>
      <c r="E41" s="284"/>
      <c r="F41" s="285"/>
      <c r="G41" s="234"/>
      <c r="H41" s="7" t="s">
        <v>3</v>
      </c>
      <c r="I41" s="7"/>
      <c r="J41" s="2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</row>
    <row r="42" customFormat="false" ht="15" hidden="false" customHeight="false" outlineLevel="0" collapsed="false">
      <c r="B42" s="281" t="s">
        <v>179</v>
      </c>
      <c r="C42" s="282"/>
      <c r="D42" s="547" t="n">
        <f aca="false">'data inputs'!C6</f>
        <v>1</v>
      </c>
      <c r="E42" s="286" t="s">
        <v>245</v>
      </c>
      <c r="F42" s="285"/>
      <c r="G42" s="234"/>
      <c r="H42" s="8" t="s">
        <v>4</v>
      </c>
      <c r="I42" s="10"/>
      <c r="J42" s="6" t="s">
        <v>5</v>
      </c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</row>
    <row r="43" customFormat="false" ht="15" hidden="false" customHeight="false" outlineLevel="0" collapsed="false">
      <c r="B43" s="281" t="s">
        <v>180</v>
      </c>
      <c r="C43" s="282"/>
      <c r="D43" s="547" t="n">
        <f aca="false">'data inputs'!C7</f>
        <v>0</v>
      </c>
      <c r="E43" s="286" t="s">
        <v>246</v>
      </c>
      <c r="F43" s="397" t="s">
        <v>120</v>
      </c>
      <c r="G43" s="234"/>
      <c r="H43" s="14" t="s">
        <v>8</v>
      </c>
      <c r="I43" s="16"/>
      <c r="J43" s="6" t="s">
        <v>9</v>
      </c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</row>
    <row r="44" customFormat="false" ht="15.75" hidden="false" customHeight="false" outlineLevel="0" collapsed="false">
      <c r="B44" s="289" t="s">
        <v>181</v>
      </c>
      <c r="C44" s="290"/>
      <c r="D44" s="548" t="n">
        <f aca="false">'data inputs'!C8</f>
        <v>1.4</v>
      </c>
      <c r="E44" s="292"/>
      <c r="F44" s="293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</row>
    <row r="45" customFormat="false" ht="15.75" hidden="false" customHeight="false" outlineLevel="0" collapsed="false">
      <c r="A45" s="294"/>
      <c r="B45" s="234"/>
      <c r="C45" s="234"/>
      <c r="E45" s="234"/>
      <c r="F45" s="234"/>
      <c r="G45" s="234"/>
      <c r="H45" s="549"/>
      <c r="I45" s="549"/>
      <c r="J45" s="549"/>
      <c r="K45" s="234"/>
      <c r="L45" s="549"/>
      <c r="M45" s="549"/>
      <c r="N45" s="549"/>
      <c r="O45" s="549"/>
      <c r="P45" s="549"/>
      <c r="Q45" s="549"/>
      <c r="R45" s="549"/>
      <c r="S45" s="549"/>
      <c r="T45" s="549"/>
      <c r="U45" s="549"/>
      <c r="V45" s="549"/>
      <c r="W45" s="549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</row>
    <row r="46" customFormat="false" ht="15.75" hidden="false" customHeight="false" outlineLevel="0" collapsed="false">
      <c r="B46" s="17" t="s">
        <v>182</v>
      </c>
      <c r="C46" s="17"/>
      <c r="D46" s="17"/>
      <c r="E46" s="17"/>
      <c r="F46" s="17"/>
      <c r="G46" s="234"/>
      <c r="H46" s="17" t="s">
        <v>183</v>
      </c>
      <c r="I46" s="17"/>
      <c r="J46" s="17"/>
      <c r="K46" s="234"/>
      <c r="L46" s="115" t="s">
        <v>184</v>
      </c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28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</row>
    <row r="47" customFormat="false" ht="15" hidden="false" customHeight="false" outlineLevel="0" collapsed="false">
      <c r="B47" s="295" t="s">
        <v>185</v>
      </c>
      <c r="C47" s="278"/>
      <c r="D47" s="278"/>
      <c r="E47" s="278"/>
      <c r="F47" s="279"/>
      <c r="G47" s="234"/>
      <c r="H47" s="296" t="s">
        <v>186</v>
      </c>
      <c r="I47" s="296"/>
      <c r="J47" s="296"/>
      <c r="K47" s="234"/>
      <c r="L47" s="550" t="n">
        <v>2012</v>
      </c>
      <c r="M47" s="550"/>
      <c r="N47" s="550"/>
      <c r="O47" s="550"/>
      <c r="P47" s="550"/>
      <c r="Q47" s="550"/>
      <c r="R47" s="550"/>
      <c r="S47" s="550"/>
      <c r="T47" s="550"/>
      <c r="U47" s="550"/>
      <c r="V47" s="550"/>
      <c r="W47" s="550"/>
      <c r="X47" s="551" t="n">
        <v>2013</v>
      </c>
      <c r="Y47" s="551"/>
      <c r="Z47" s="551"/>
      <c r="AA47" s="551"/>
      <c r="AB47" s="551"/>
      <c r="AC47" s="551"/>
      <c r="AD47" s="551"/>
      <c r="AE47" s="551"/>
      <c r="AF47" s="551"/>
      <c r="AG47" s="551"/>
      <c r="AH47" s="551"/>
      <c r="AI47" s="551"/>
      <c r="AJ47" s="552" t="n">
        <v>2014</v>
      </c>
      <c r="AK47" s="552"/>
      <c r="AL47" s="552"/>
      <c r="AM47" s="552"/>
      <c r="AN47" s="552"/>
      <c r="AO47" s="552"/>
      <c r="AP47" s="552"/>
      <c r="AQ47" s="552"/>
      <c r="AR47" s="552"/>
      <c r="AS47" s="552"/>
      <c r="AT47" s="552"/>
      <c r="AU47" s="552"/>
      <c r="AV47" s="28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</row>
    <row r="48" customFormat="false" ht="15" hidden="false" customHeight="false" outlineLevel="0" collapsed="false">
      <c r="B48" s="300" t="s">
        <v>187</v>
      </c>
      <c r="C48" s="300"/>
      <c r="D48" s="301" t="n">
        <f aca="false">Inputs!$C$2</f>
        <v>2012</v>
      </c>
      <c r="E48" s="302" t="n">
        <f aca="false">D48+1</f>
        <v>2013</v>
      </c>
      <c r="F48" s="303" t="n">
        <f aca="false">E48+1</f>
        <v>2014</v>
      </c>
      <c r="G48" s="234"/>
      <c r="H48" s="553" t="n">
        <f aca="false">Inputs!$C$2</f>
        <v>2012</v>
      </c>
      <c r="I48" s="554" t="n">
        <f aca="false">H48+1</f>
        <v>2013</v>
      </c>
      <c r="J48" s="555" t="n">
        <f aca="false">I48+1</f>
        <v>2014</v>
      </c>
      <c r="K48" s="234"/>
      <c r="L48" s="306" t="n">
        <v>40909</v>
      </c>
      <c r="M48" s="307" t="n">
        <v>40940</v>
      </c>
      <c r="N48" s="307" t="n">
        <v>40969</v>
      </c>
      <c r="O48" s="307" t="n">
        <v>41000</v>
      </c>
      <c r="P48" s="307" t="n">
        <v>41030</v>
      </c>
      <c r="Q48" s="307" t="n">
        <v>41061</v>
      </c>
      <c r="R48" s="307" t="n">
        <v>41091</v>
      </c>
      <c r="S48" s="307" t="n">
        <v>41122</v>
      </c>
      <c r="T48" s="307" t="n">
        <v>41153</v>
      </c>
      <c r="U48" s="307" t="n">
        <v>41183</v>
      </c>
      <c r="V48" s="307" t="n">
        <v>41214</v>
      </c>
      <c r="W48" s="308" t="n">
        <v>41244</v>
      </c>
      <c r="X48" s="307" t="n">
        <v>41275</v>
      </c>
      <c r="Y48" s="307" t="n">
        <v>41306</v>
      </c>
      <c r="Z48" s="307" t="n">
        <v>41334</v>
      </c>
      <c r="AA48" s="307" t="n">
        <v>41365</v>
      </c>
      <c r="AB48" s="307" t="n">
        <v>41395</v>
      </c>
      <c r="AC48" s="307" t="n">
        <v>41426</v>
      </c>
      <c r="AD48" s="307" t="n">
        <v>41456</v>
      </c>
      <c r="AE48" s="307" t="n">
        <v>41487</v>
      </c>
      <c r="AF48" s="307" t="n">
        <v>41518</v>
      </c>
      <c r="AG48" s="307" t="n">
        <v>41548</v>
      </c>
      <c r="AH48" s="307" t="n">
        <v>41579</v>
      </c>
      <c r="AI48" s="308" t="n">
        <v>41609</v>
      </c>
      <c r="AJ48" s="307" t="n">
        <v>41640</v>
      </c>
      <c r="AK48" s="307" t="n">
        <v>41671</v>
      </c>
      <c r="AL48" s="307" t="n">
        <v>41699</v>
      </c>
      <c r="AM48" s="307" t="n">
        <v>41730</v>
      </c>
      <c r="AN48" s="307" t="n">
        <v>41760</v>
      </c>
      <c r="AO48" s="307" t="n">
        <v>41791</v>
      </c>
      <c r="AP48" s="307" t="n">
        <v>41821</v>
      </c>
      <c r="AQ48" s="307" t="n">
        <v>41852</v>
      </c>
      <c r="AR48" s="307" t="n">
        <v>41883</v>
      </c>
      <c r="AS48" s="307" t="n">
        <v>41913</v>
      </c>
      <c r="AT48" s="307" t="n">
        <v>41944</v>
      </c>
      <c r="AU48" s="309" t="n">
        <v>41974</v>
      </c>
      <c r="AV48" s="28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</row>
    <row r="49" customFormat="false" ht="17.25" hidden="false" customHeight="true" outlineLevel="0" collapsed="false">
      <c r="B49" s="310" t="s">
        <v>188</v>
      </c>
      <c r="C49" s="311"/>
      <c r="D49" s="312"/>
      <c r="E49" s="313"/>
      <c r="F49" s="314"/>
      <c r="G49" s="328" t="s">
        <v>247</v>
      </c>
      <c r="H49" s="556"/>
      <c r="I49" s="557"/>
      <c r="J49" s="558"/>
      <c r="K49" s="234"/>
      <c r="L49" s="559" t="n">
        <f aca="false">Inputs!I32</f>
        <v>0</v>
      </c>
      <c r="M49" s="560" t="n">
        <f aca="false">Inputs!J32</f>
        <v>0</v>
      </c>
      <c r="N49" s="560" t="n">
        <f aca="false">Inputs!K32</f>
        <v>0</v>
      </c>
      <c r="O49" s="560" t="n">
        <f aca="false">Inputs!L32</f>
        <v>0</v>
      </c>
      <c r="P49" s="560" t="n">
        <f aca="false">Inputs!M32</f>
        <v>0.00883868612857468</v>
      </c>
      <c r="Q49" s="560" t="n">
        <f aca="false">Inputs!N32</f>
        <v>0.087764384576943</v>
      </c>
      <c r="R49" s="560" t="n">
        <f aca="false">Inputs!O32</f>
        <v>0.402313479668404</v>
      </c>
      <c r="S49" s="560" t="n">
        <f aca="false">Inputs!P32</f>
        <v>0.31808308338742</v>
      </c>
      <c r="T49" s="560" t="n">
        <f aca="false">Inputs!Q32</f>
        <v>0.178475175742735</v>
      </c>
      <c r="U49" s="560" t="n">
        <f aca="false">Inputs!R32</f>
        <v>0.00452519049592355</v>
      </c>
      <c r="V49" s="560" t="n">
        <f aca="false">Inputs!S32</f>
        <v>0</v>
      </c>
      <c r="W49" s="561" t="n">
        <f aca="false">Inputs!T32</f>
        <v>0</v>
      </c>
      <c r="X49" s="560" t="n">
        <f aca="false">L49</f>
        <v>0</v>
      </c>
      <c r="Y49" s="560" t="n">
        <f aca="false">M49</f>
        <v>0</v>
      </c>
      <c r="Z49" s="560" t="n">
        <f aca="false">N49</f>
        <v>0</v>
      </c>
      <c r="AA49" s="560" t="n">
        <f aca="false">O49</f>
        <v>0</v>
      </c>
      <c r="AB49" s="560" t="n">
        <f aca="false">P49</f>
        <v>0.00883868612857468</v>
      </c>
      <c r="AC49" s="560" t="n">
        <f aca="false">Q49</f>
        <v>0.087764384576943</v>
      </c>
      <c r="AD49" s="560" t="n">
        <f aca="false">R49</f>
        <v>0.402313479668404</v>
      </c>
      <c r="AE49" s="560" t="n">
        <f aca="false">S49</f>
        <v>0.31808308338742</v>
      </c>
      <c r="AF49" s="560" t="n">
        <f aca="false">T49</f>
        <v>0.178475175742735</v>
      </c>
      <c r="AG49" s="560" t="n">
        <f aca="false">U49</f>
        <v>0.00452519049592355</v>
      </c>
      <c r="AH49" s="560" t="n">
        <f aca="false">V49</f>
        <v>0</v>
      </c>
      <c r="AI49" s="561" t="n">
        <f aca="false">W49</f>
        <v>0</v>
      </c>
      <c r="AJ49" s="560" t="n">
        <f aca="false">X49</f>
        <v>0</v>
      </c>
      <c r="AK49" s="560" t="n">
        <f aca="false">Y49</f>
        <v>0</v>
      </c>
      <c r="AL49" s="560" t="n">
        <f aca="false">Z49</f>
        <v>0</v>
      </c>
      <c r="AM49" s="560" t="n">
        <f aca="false">AA49</f>
        <v>0</v>
      </c>
      <c r="AN49" s="560" t="n">
        <f aca="false">AB49</f>
        <v>0.00883868612857468</v>
      </c>
      <c r="AO49" s="560" t="n">
        <f aca="false">AC49</f>
        <v>0.087764384576943</v>
      </c>
      <c r="AP49" s="560" t="n">
        <f aca="false">AD49</f>
        <v>0.402313479668404</v>
      </c>
      <c r="AQ49" s="560" t="n">
        <f aca="false">AE49</f>
        <v>0.31808308338742</v>
      </c>
      <c r="AR49" s="560" t="n">
        <f aca="false">AF49</f>
        <v>0.178475175742735</v>
      </c>
      <c r="AS49" s="560" t="n">
        <f aca="false">AG49</f>
        <v>0.00452519049592355</v>
      </c>
      <c r="AT49" s="560" t="n">
        <f aca="false">AH49</f>
        <v>0</v>
      </c>
      <c r="AU49" s="562" t="n">
        <f aca="false">AI49</f>
        <v>0</v>
      </c>
      <c r="AV49" s="28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</row>
    <row r="50" customFormat="false" ht="15" hidden="false" customHeight="false" outlineLevel="0" collapsed="false">
      <c r="B50" s="323" t="s">
        <v>189</v>
      </c>
      <c r="C50" s="324"/>
      <c r="D50" s="325"/>
      <c r="E50" s="326"/>
      <c r="F50" s="327"/>
      <c r="G50" s="328" t="s">
        <v>248</v>
      </c>
      <c r="H50" s="563"/>
      <c r="I50" s="564"/>
      <c r="J50" s="565"/>
      <c r="K50" s="234"/>
      <c r="L50" s="566" t="n">
        <f aca="false">Inputs!I39</f>
        <v>0</v>
      </c>
      <c r="M50" s="567" t="n">
        <f aca="false">Inputs!J39</f>
        <v>0</v>
      </c>
      <c r="N50" s="567" t="n">
        <f aca="false">Inputs!K39</f>
        <v>0.0136475973209324</v>
      </c>
      <c r="O50" s="567" t="n">
        <f aca="false">Inputs!L39</f>
        <v>0.00361206165365155</v>
      </c>
      <c r="P50" s="567" t="n">
        <f aca="false">Inputs!M39</f>
        <v>0</v>
      </c>
      <c r="Q50" s="567" t="n">
        <f aca="false">Inputs!N39</f>
        <v>0.0493842583311815</v>
      </c>
      <c r="R50" s="567" t="n">
        <f aca="false">Inputs!O39</f>
        <v>0.321030131679397</v>
      </c>
      <c r="S50" s="567" t="n">
        <f aca="false">Inputs!P39</f>
        <v>0.328572590367945</v>
      </c>
      <c r="T50" s="567" t="n">
        <f aca="false">Inputs!Q39</f>
        <v>0.258481587037208</v>
      </c>
      <c r="U50" s="567" t="n">
        <f aca="false">Inputs!R39</f>
        <v>0.0247891904737709</v>
      </c>
      <c r="V50" s="567" t="n">
        <f aca="false">Inputs!S39</f>
        <v>0.000482583135912959</v>
      </c>
      <c r="W50" s="568" t="n">
        <f aca="false">Inputs!T39</f>
        <v>0</v>
      </c>
      <c r="X50" s="567" t="n">
        <f aca="false">L50</f>
        <v>0</v>
      </c>
      <c r="Y50" s="567" t="n">
        <f aca="false">M50</f>
        <v>0</v>
      </c>
      <c r="Z50" s="567" t="n">
        <f aca="false">N50</f>
        <v>0.0136475973209324</v>
      </c>
      <c r="AA50" s="567" t="n">
        <f aca="false">O50</f>
        <v>0.00361206165365155</v>
      </c>
      <c r="AB50" s="567" t="n">
        <f aca="false">P50</f>
        <v>0</v>
      </c>
      <c r="AC50" s="567" t="n">
        <f aca="false">Q50</f>
        <v>0.0493842583311815</v>
      </c>
      <c r="AD50" s="567" t="n">
        <f aca="false">R50</f>
        <v>0.321030131679397</v>
      </c>
      <c r="AE50" s="567" t="n">
        <f aca="false">S50</f>
        <v>0.328572590367945</v>
      </c>
      <c r="AF50" s="567" t="n">
        <f aca="false">T50</f>
        <v>0.258481587037208</v>
      </c>
      <c r="AG50" s="567" t="n">
        <f aca="false">U50</f>
        <v>0.0247891904737709</v>
      </c>
      <c r="AH50" s="567" t="n">
        <f aca="false">V50</f>
        <v>0.000482583135912959</v>
      </c>
      <c r="AI50" s="568" t="n">
        <f aca="false">W50</f>
        <v>0</v>
      </c>
      <c r="AJ50" s="567" t="n">
        <f aca="false">X50</f>
        <v>0</v>
      </c>
      <c r="AK50" s="567" t="n">
        <f aca="false">Y50</f>
        <v>0</v>
      </c>
      <c r="AL50" s="567" t="n">
        <f aca="false">Z50</f>
        <v>0.0136475973209324</v>
      </c>
      <c r="AM50" s="567" t="n">
        <f aca="false">AA50</f>
        <v>0.00361206165365155</v>
      </c>
      <c r="AN50" s="567" t="n">
        <f aca="false">AB50</f>
        <v>0</v>
      </c>
      <c r="AO50" s="567" t="n">
        <f aca="false">AC50</f>
        <v>0.0493842583311815</v>
      </c>
      <c r="AP50" s="567" t="n">
        <f aca="false">AD50</f>
        <v>0.321030131679397</v>
      </c>
      <c r="AQ50" s="567" t="n">
        <f aca="false">AE50</f>
        <v>0.328572590367945</v>
      </c>
      <c r="AR50" s="567" t="n">
        <f aca="false">AF50</f>
        <v>0.258481587037208</v>
      </c>
      <c r="AS50" s="567" t="n">
        <f aca="false">AG50</f>
        <v>0.0247891904737709</v>
      </c>
      <c r="AT50" s="567" t="n">
        <f aca="false">AH50</f>
        <v>0.000482583135912959</v>
      </c>
      <c r="AU50" s="569" t="n">
        <f aca="false">AI50</f>
        <v>0</v>
      </c>
      <c r="AV50" s="28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</row>
    <row r="51" customFormat="false" ht="15" hidden="false" customHeight="false" outlineLevel="0" collapsed="false">
      <c r="B51" s="335" t="s">
        <v>190</v>
      </c>
      <c r="C51" s="311"/>
      <c r="D51" s="570" t="n">
        <f aca="false">H$51/(1-Losses)*(1+ReserveMargin)*$D$40*$D$41*$D$42</f>
        <v>120.506435496366</v>
      </c>
      <c r="E51" s="571" t="n">
        <f aca="false">I$51/(1-Losses)*(1+ReserveMargin)*$D$40*$D$41*$D$42</f>
        <v>116.569089942216</v>
      </c>
      <c r="F51" s="572" t="n">
        <f aca="false">J$51/(1-Losses)*(1+ReserveMargin)*$D$40*$D$41*$D$42</f>
        <v>116.579178744995</v>
      </c>
      <c r="G51" s="534"/>
      <c r="H51" s="573" t="n">
        <f aca="false">IF(SUM($L$56:$W$56)&gt;0,SUMPRODUCT($L$51:$W$51,$L$56:$W$56)/D56,0)</f>
        <v>167.148079790612</v>
      </c>
      <c r="I51" s="571" t="n">
        <f aca="false">IF(SUM($X$56:$AI$56)&gt;0,SUMPRODUCT($X$51:$AI$51,$X$56:$AI$56)/E56,0)</f>
        <v>161.686796779978</v>
      </c>
      <c r="J51" s="572" t="n">
        <f aca="false">IF(SUM($AJ$56:$AU$56)&gt;0,SUMPRODUCT($AJ$51:$AU$51,$AJ$56:$AU$56)/F56,0)</f>
        <v>161.700790422766</v>
      </c>
      <c r="K51" s="234"/>
      <c r="L51" s="574" t="n">
        <f aca="false">Inputs!$I$7*L$49</f>
        <v>0</v>
      </c>
      <c r="M51" s="575" t="n">
        <f aca="false">Inputs!$I$7*M$49</f>
        <v>0</v>
      </c>
      <c r="N51" s="575" t="n">
        <f aca="false">Inputs!$I$7*N$49</f>
        <v>0</v>
      </c>
      <c r="O51" s="575" t="n">
        <f aca="false">Inputs!$I$7*O$49</f>
        <v>0</v>
      </c>
      <c r="P51" s="576" t="n">
        <f aca="false">Inputs!$I$8*P$49</f>
        <v>1.30600171899461</v>
      </c>
      <c r="Q51" s="577" t="n">
        <f aca="false">Inputs!$I$8*Q$49</f>
        <v>12.9680402105731</v>
      </c>
      <c r="R51" s="577" t="n">
        <f aca="false">Inputs!$I$8*R$49</f>
        <v>59.4457239886586</v>
      </c>
      <c r="S51" s="577" t="n">
        <f aca="false">Inputs!$I$8*S$49</f>
        <v>46.9998648717787</v>
      </c>
      <c r="T51" s="577" t="n">
        <f aca="false">Inputs!$I$8*T$49</f>
        <v>26.3714406108755</v>
      </c>
      <c r="U51" s="578" t="n">
        <f aca="false">Inputs!$I$8*U$49</f>
        <v>0.668640845537891</v>
      </c>
      <c r="V51" s="575" t="n">
        <f aca="false">Inputs!$I$7*V$49</f>
        <v>0</v>
      </c>
      <c r="W51" s="579" t="n">
        <f aca="false">Inputs!$I$7*W$49</f>
        <v>0</v>
      </c>
      <c r="X51" s="575" t="n">
        <f aca="false">Inputs!$J$7*X$49</f>
        <v>0</v>
      </c>
      <c r="Y51" s="575" t="n">
        <f aca="false">Inputs!$J$7*Y$49</f>
        <v>0</v>
      </c>
      <c r="Z51" s="575" t="n">
        <f aca="false">Inputs!$J$7*Z$49</f>
        <v>0</v>
      </c>
      <c r="AA51" s="575" t="n">
        <f aca="false">Inputs!$J$7*AA$49</f>
        <v>0</v>
      </c>
      <c r="AB51" s="576" t="n">
        <f aca="false">Inputs!$J$8*AB$49</f>
        <v>1.27951719803092</v>
      </c>
      <c r="AC51" s="577" t="n">
        <f aca="false">Inputs!$J$8*AC$49</f>
        <v>12.7050602099961</v>
      </c>
      <c r="AD51" s="577" t="n">
        <f aca="false">Inputs!$J$8*AD$49</f>
        <v>58.240219049208</v>
      </c>
      <c r="AE51" s="577" t="n">
        <f aca="false">Inputs!$J$8*AE$49</f>
        <v>46.0467505776832</v>
      </c>
      <c r="AF51" s="577" t="n">
        <f aca="false">Inputs!$J$8*AF$49</f>
        <v>25.8366519030636</v>
      </c>
      <c r="AG51" s="578" t="n">
        <f aca="false">Inputs!$J$8*AG$49</f>
        <v>0.655081420436631</v>
      </c>
      <c r="AH51" s="575" t="n">
        <f aca="false">Inputs!$J$7*AH$49</f>
        <v>0</v>
      </c>
      <c r="AI51" s="580" t="n">
        <f aca="false">Inputs!$J$7*AI$49</f>
        <v>0</v>
      </c>
      <c r="AJ51" s="575" t="n">
        <f aca="false">Inputs!$K$7*AJ$49</f>
        <v>0</v>
      </c>
      <c r="AK51" s="575" t="n">
        <f aca="false">Inputs!$K$7*AK$49</f>
        <v>0</v>
      </c>
      <c r="AL51" s="575" t="n">
        <f aca="false">Inputs!$K$7*AL$49</f>
        <v>0</v>
      </c>
      <c r="AM51" s="575" t="n">
        <f aca="false">Inputs!$K$7*AM$49</f>
        <v>0</v>
      </c>
      <c r="AN51" s="576" t="n">
        <f aca="false">Inputs!$K$8*AN$49</f>
        <v>1.27097427811635</v>
      </c>
      <c r="AO51" s="577" t="n">
        <f aca="false">Inputs!$K$8*AO$49</f>
        <v>12.620232657814</v>
      </c>
      <c r="AP51" s="577" t="n">
        <f aca="false">Inputs!$K$8*AP$49</f>
        <v>57.8513680607962</v>
      </c>
      <c r="AQ51" s="577" t="n">
        <f aca="false">Inputs!$K$8*AQ$49</f>
        <v>45.7393114099123</v>
      </c>
      <c r="AR51" s="577" t="n">
        <f aca="false">Inputs!$K$8*AR$49</f>
        <v>25.664148986801</v>
      </c>
      <c r="AS51" s="578" t="n">
        <f aca="false">Inputs!$K$8*AS$49</f>
        <v>0.650707654987504</v>
      </c>
      <c r="AT51" s="575" t="n">
        <f aca="false">Inputs!$K$7*AT$49</f>
        <v>0</v>
      </c>
      <c r="AU51" s="581" t="n">
        <f aca="false">Inputs!$K$7*AU$49</f>
        <v>0</v>
      </c>
      <c r="AV51" s="284" t="s">
        <v>191</v>
      </c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</row>
    <row r="52" customFormat="false" ht="15" hidden="false" customHeight="false" outlineLevel="0" collapsed="false">
      <c r="B52" s="335" t="s">
        <v>192</v>
      </c>
      <c r="C52" s="282"/>
      <c r="D52" s="570" t="n">
        <f aca="false">H52/(1-DLosses)*$D$43</f>
        <v>0</v>
      </c>
      <c r="E52" s="571" t="n">
        <f aca="false">I52/(1-DLosses)*$D$43</f>
        <v>0</v>
      </c>
      <c r="F52" s="572" t="n">
        <f aca="false">J52/(1-DLosses)*$D$43</f>
        <v>0</v>
      </c>
      <c r="G52" s="234"/>
      <c r="H52" s="573" t="n">
        <f aca="false">IF(SUM($L$56:$W$56)&gt;0,SUMPRODUCT($L$52:$W$52,$L$56:$W$56)/D56,0)</f>
        <v>59.9961916045414</v>
      </c>
      <c r="I52" s="571" t="n">
        <f aca="false">IF(SUM($X$56:$AI$56)&gt;0,SUMPRODUCT($X$52:$AI$52,$X$56:$AI$56)/E56,0)</f>
        <v>60.4386396606252</v>
      </c>
      <c r="J52" s="572" t="n">
        <f aca="false">IF(SUM($AJ$56:$AU$56)&gt;0,SUMPRODUCT($AJ$52:$AU$52,$AJ$56:$AU$56)/F56,0)</f>
        <v>62.0680639501393</v>
      </c>
      <c r="K52" s="234"/>
      <c r="L52" s="574" t="n">
        <f aca="false">$H$108*L$50</f>
        <v>0</v>
      </c>
      <c r="M52" s="575" t="n">
        <f aca="false">$H$108*M$50</f>
        <v>0</v>
      </c>
      <c r="N52" s="575" t="n">
        <f aca="false">$H$108*N$50</f>
        <v>0.727148449818332</v>
      </c>
      <c r="O52" s="575" t="n">
        <f aca="false">$H$108*O$50</f>
        <v>0.19245182652572</v>
      </c>
      <c r="P52" s="575" t="n">
        <f aca="false">$H$108*P$50</f>
        <v>0</v>
      </c>
      <c r="Q52" s="575" t="n">
        <f aca="false">$H$108*Q$50</f>
        <v>2.63120943903211</v>
      </c>
      <c r="R52" s="575" t="n">
        <f aca="false">$H$108*R$50</f>
        <v>17.1045904349484</v>
      </c>
      <c r="S52" s="575" t="n">
        <f aca="false">$H$108*S$50</f>
        <v>17.5064551012501</v>
      </c>
      <c r="T52" s="575" t="n">
        <f aca="false">$H$108*T$50</f>
        <v>13.7719835148131</v>
      </c>
      <c r="U52" s="575" t="n">
        <f aca="false">$H$108*U$50</f>
        <v>1.3207761777677</v>
      </c>
      <c r="V52" s="575" t="n">
        <f aca="false">$H$108*V$50</f>
        <v>0.0257121873495901</v>
      </c>
      <c r="W52" s="579" t="n">
        <f aca="false">$H$108*W$50</f>
        <v>0</v>
      </c>
      <c r="X52" s="575" t="n">
        <f aca="false">$I$108*X$50</f>
        <v>0</v>
      </c>
      <c r="Y52" s="575" t="n">
        <f aca="false">$I$108*Y$50</f>
        <v>0</v>
      </c>
      <c r="Z52" s="575" t="n">
        <f aca="false">$I$108*Z$50</f>
        <v>0.741691418814699</v>
      </c>
      <c r="AA52" s="575" t="n">
        <f aca="false">$I$108*AA$50</f>
        <v>0.196300863056234</v>
      </c>
      <c r="AB52" s="575" t="n">
        <f aca="false">$I$108*AB$50</f>
        <v>0</v>
      </c>
      <c r="AC52" s="575" t="n">
        <f aca="false">$I$108*AC$50</f>
        <v>2.68383362781275</v>
      </c>
      <c r="AD52" s="575" t="n">
        <f aca="false">$I$108*AD$50</f>
        <v>17.4466822436474</v>
      </c>
      <c r="AE52" s="575" t="n">
        <f aca="false">$I$108*AE$50</f>
        <v>17.8565842032752</v>
      </c>
      <c r="AF52" s="575" t="n">
        <f aca="false">$I$108*AF$50</f>
        <v>14.0474231851093</v>
      </c>
      <c r="AG52" s="575" t="n">
        <f aca="false">$I$108*AG$50</f>
        <v>1.34719170132306</v>
      </c>
      <c r="AH52" s="575" t="n">
        <f aca="false">$I$108*AH$50</f>
        <v>0.0262264310965819</v>
      </c>
      <c r="AI52" s="579" t="n">
        <f aca="false">$I$108*AI$50</f>
        <v>0</v>
      </c>
      <c r="AJ52" s="575" t="n">
        <f aca="false">$J108*AJ$50</f>
        <v>0</v>
      </c>
      <c r="AK52" s="575" t="n">
        <f aca="false">$J108*AK$50</f>
        <v>0</v>
      </c>
      <c r="AL52" s="575" t="n">
        <f aca="false">$J108*AL$50</f>
        <v>0.756525247190993</v>
      </c>
      <c r="AM52" s="575" t="n">
        <f aca="false">$J108*AM$50</f>
        <v>0.200226880317359</v>
      </c>
      <c r="AN52" s="575" t="n">
        <f aca="false">$J108*AN$50</f>
        <v>0</v>
      </c>
      <c r="AO52" s="575" t="n">
        <f aca="false">$J108*AO$50</f>
        <v>2.737510300369</v>
      </c>
      <c r="AP52" s="575" t="n">
        <f aca="false">$J108*AP$50</f>
        <v>17.7956158885204</v>
      </c>
      <c r="AQ52" s="575" t="n">
        <f aca="false">$J108*AQ$50</f>
        <v>18.2137158873407</v>
      </c>
      <c r="AR52" s="575" t="n">
        <f aca="false">$J108*AR$50</f>
        <v>14.3283716488115</v>
      </c>
      <c r="AS52" s="575" t="n">
        <f aca="false">$J108*AS$50</f>
        <v>1.37413553534952</v>
      </c>
      <c r="AT52" s="575" t="n">
        <f aca="false">$J108*AT$50</f>
        <v>0.0267509597185135</v>
      </c>
      <c r="AU52" s="581" t="n">
        <f aca="false">$J108*AU$50</f>
        <v>0</v>
      </c>
      <c r="AV52" s="284" t="s">
        <v>191</v>
      </c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</row>
    <row r="53" customFormat="false" ht="15" hidden="false" customHeight="false" outlineLevel="0" collapsed="false">
      <c r="B53" s="335" t="s">
        <v>193</v>
      </c>
      <c r="C53" s="282"/>
      <c r="D53" s="570" t="n">
        <f aca="false">H53/(1-Losses)*$D$44</f>
        <v>92.7621781024932</v>
      </c>
      <c r="E53" s="571" t="n">
        <f aca="false">I53/(1-Losses)*$D$44</f>
        <v>101.12024661301</v>
      </c>
      <c r="F53" s="572" t="n">
        <f aca="false">J53/(1-Losses)*$D$44</f>
        <v>107.015586083603</v>
      </c>
      <c r="G53" s="234"/>
      <c r="H53" s="573" t="n">
        <f aca="false">IF(SUM($L$57:$W$57)&gt;0,SUMPRODUCT($L$53:$W$53,$L$57:$W$57)/SUM($L$57:$W$57),0)</f>
        <v>61.299917078338</v>
      </c>
      <c r="I53" s="571" t="n">
        <f aca="false">IF(SUM($X$57:$AI$57)&gt;0,SUMPRODUCT($X$53:$AI$53,$X$57:$AI$57)/SUM($X$57:$AI$57),0)</f>
        <v>66.8231693036539</v>
      </c>
      <c r="J53" s="572" t="n">
        <f aca="false">IF(SUM($AJ$57:$AU$57)&gt;0,SUMPRODUCT($AJ$53:$AU$53,$AJ$57:$AU$57)/SUM($AJ$57:$AU$57),0)</f>
        <v>70.7189792995846</v>
      </c>
      <c r="K53" s="234"/>
      <c r="L53" s="574" t="n">
        <f aca="false">Inputs!$I$6</f>
        <v>61.299917078338</v>
      </c>
      <c r="M53" s="575" t="n">
        <f aca="false">Inputs!$I$6</f>
        <v>61.299917078338</v>
      </c>
      <c r="N53" s="575" t="n">
        <f aca="false">Inputs!$I$6</f>
        <v>61.299917078338</v>
      </c>
      <c r="O53" s="575" t="n">
        <f aca="false">Inputs!$I$6</f>
        <v>61.299917078338</v>
      </c>
      <c r="P53" s="575" t="n">
        <f aca="false">Inputs!$I$6</f>
        <v>61.299917078338</v>
      </c>
      <c r="Q53" s="575" t="n">
        <f aca="false">Inputs!$I$6</f>
        <v>61.299917078338</v>
      </c>
      <c r="R53" s="575" t="n">
        <f aca="false">Inputs!$I$6</f>
        <v>61.299917078338</v>
      </c>
      <c r="S53" s="575" t="n">
        <f aca="false">Inputs!$I$6</f>
        <v>61.299917078338</v>
      </c>
      <c r="T53" s="575" t="n">
        <f aca="false">Inputs!$I$6</f>
        <v>61.299917078338</v>
      </c>
      <c r="U53" s="575" t="n">
        <f aca="false">Inputs!$I$6</f>
        <v>61.299917078338</v>
      </c>
      <c r="V53" s="575" t="n">
        <f aca="false">Inputs!$I$6</f>
        <v>61.299917078338</v>
      </c>
      <c r="W53" s="579" t="n">
        <f aca="false">Inputs!$I$6</f>
        <v>61.299917078338</v>
      </c>
      <c r="X53" s="575" t="n">
        <f aca="false">Inputs!$J$6</f>
        <v>66.8231693036539</v>
      </c>
      <c r="Y53" s="575" t="n">
        <f aca="false">Inputs!$J$6</f>
        <v>66.8231693036539</v>
      </c>
      <c r="Z53" s="575" t="n">
        <f aca="false">Inputs!$J$6</f>
        <v>66.8231693036539</v>
      </c>
      <c r="AA53" s="575" t="n">
        <f aca="false">Inputs!$J$6</f>
        <v>66.8231693036539</v>
      </c>
      <c r="AB53" s="575" t="n">
        <f aca="false">Inputs!$J$6</f>
        <v>66.8231693036539</v>
      </c>
      <c r="AC53" s="575" t="n">
        <f aca="false">Inputs!$J$6</f>
        <v>66.8231693036539</v>
      </c>
      <c r="AD53" s="575" t="n">
        <f aca="false">Inputs!$J$6</f>
        <v>66.8231693036539</v>
      </c>
      <c r="AE53" s="575" t="n">
        <f aca="false">Inputs!$J$6</f>
        <v>66.8231693036539</v>
      </c>
      <c r="AF53" s="575" t="n">
        <f aca="false">Inputs!$J$6</f>
        <v>66.8231693036539</v>
      </c>
      <c r="AG53" s="575" t="n">
        <f aca="false">Inputs!$J$6</f>
        <v>66.8231693036539</v>
      </c>
      <c r="AH53" s="575" t="n">
        <f aca="false">Inputs!$J$6</f>
        <v>66.8231693036539</v>
      </c>
      <c r="AI53" s="579" t="n">
        <f aca="false">Inputs!$J$6</f>
        <v>66.8231693036539</v>
      </c>
      <c r="AJ53" s="575" t="n">
        <f aca="false">Inputs!$K$6</f>
        <v>70.7189792995846</v>
      </c>
      <c r="AK53" s="575" t="n">
        <f aca="false">Inputs!$K$6</f>
        <v>70.7189792995846</v>
      </c>
      <c r="AL53" s="575" t="n">
        <f aca="false">Inputs!$K$6</f>
        <v>70.7189792995846</v>
      </c>
      <c r="AM53" s="575" t="n">
        <f aca="false">Inputs!$K$6</f>
        <v>70.7189792995846</v>
      </c>
      <c r="AN53" s="575" t="n">
        <f aca="false">Inputs!$K$6</f>
        <v>70.7189792995846</v>
      </c>
      <c r="AO53" s="575" t="n">
        <f aca="false">Inputs!$K$6</f>
        <v>70.7189792995846</v>
      </c>
      <c r="AP53" s="575" t="n">
        <f aca="false">Inputs!$K$6</f>
        <v>70.7189792995846</v>
      </c>
      <c r="AQ53" s="575" t="n">
        <f aca="false">Inputs!$K$6</f>
        <v>70.7189792995846</v>
      </c>
      <c r="AR53" s="575" t="n">
        <f aca="false">Inputs!$K$6</f>
        <v>70.7189792995846</v>
      </c>
      <c r="AS53" s="575" t="n">
        <f aca="false">Inputs!$K$6</f>
        <v>70.7189792995846</v>
      </c>
      <c r="AT53" s="575" t="n">
        <f aca="false">Inputs!$K$6</f>
        <v>70.7189792995846</v>
      </c>
      <c r="AU53" s="581" t="n">
        <f aca="false">Inputs!$K$6</f>
        <v>70.7189792995846</v>
      </c>
      <c r="AV53" s="284" t="s">
        <v>194</v>
      </c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</row>
    <row r="54" customFormat="false" ht="15" hidden="false" customHeight="true" outlineLevel="0" collapsed="false">
      <c r="B54" s="323" t="s">
        <v>195</v>
      </c>
      <c r="C54" s="324"/>
      <c r="D54" s="582" t="n">
        <f aca="false">H54/(1-Losses)</f>
        <v>10.3167544514336</v>
      </c>
      <c r="E54" s="583" t="n">
        <f aca="false">I54/(1-Losses)</f>
        <v>11.5570898257045</v>
      </c>
      <c r="F54" s="584" t="n">
        <f aca="false">J54/(1-Losses)</f>
        <v>13.7892143212814</v>
      </c>
      <c r="G54" s="234"/>
      <c r="H54" s="585" t="n">
        <f aca="false">IF(SUM($L$57:$W$57)&gt;0,SUMPRODUCT($L$54:$W$54,$L$57:$W$57)/SUM($L$57:$W$57),0)</f>
        <v>9.54465157521823</v>
      </c>
      <c r="I54" s="583" t="n">
        <f aca="false">IF(SUM($X$57:$AI$57)&gt;0,SUMPRODUCT($X$54:$AI$54,$X$57:$AI$57)/SUM($X$57:$AI$57),0)</f>
        <v>10.6921606139924</v>
      </c>
      <c r="J54" s="584" t="n">
        <f aca="false">IF(SUM($AJ$57:$AU$57)&gt;0,SUMPRODUCT($AJ$54:$AU$54,$AJ$57:$AU$57)/SUM($AJ$57:$AU$57),0)</f>
        <v>12.7572335672244</v>
      </c>
      <c r="K54" s="234"/>
      <c r="L54" s="586" t="n">
        <f aca="false">Inputs!I18</f>
        <v>9.54465157521823</v>
      </c>
      <c r="M54" s="587" t="n">
        <f aca="false">Inputs!$I$18</f>
        <v>9.54465157521823</v>
      </c>
      <c r="N54" s="587" t="n">
        <f aca="false">Inputs!$I$18</f>
        <v>9.54465157521823</v>
      </c>
      <c r="O54" s="587" t="n">
        <f aca="false">Inputs!$I$18</f>
        <v>9.54465157521823</v>
      </c>
      <c r="P54" s="587" t="n">
        <f aca="false">Inputs!$I$18</f>
        <v>9.54465157521823</v>
      </c>
      <c r="Q54" s="587" t="n">
        <f aca="false">Inputs!$I$18</f>
        <v>9.54465157521823</v>
      </c>
      <c r="R54" s="587" t="n">
        <f aca="false">Inputs!$I$18</f>
        <v>9.54465157521823</v>
      </c>
      <c r="S54" s="587" t="n">
        <f aca="false">Inputs!$I$18</f>
        <v>9.54465157521823</v>
      </c>
      <c r="T54" s="587" t="n">
        <f aca="false">Inputs!$I$18</f>
        <v>9.54465157521823</v>
      </c>
      <c r="U54" s="587" t="n">
        <f aca="false">Inputs!$I$18</f>
        <v>9.54465157521823</v>
      </c>
      <c r="V54" s="587" t="n">
        <f aca="false">Inputs!$I$18</f>
        <v>9.54465157521823</v>
      </c>
      <c r="W54" s="588" t="n">
        <f aca="false">Inputs!$I$18</f>
        <v>9.54465157521823</v>
      </c>
      <c r="X54" s="587" t="n">
        <f aca="false">Inputs!$J$18</f>
        <v>10.6921606139924</v>
      </c>
      <c r="Y54" s="587" t="n">
        <f aca="false">Inputs!$J$18</f>
        <v>10.6921606139924</v>
      </c>
      <c r="Z54" s="587" t="n">
        <f aca="false">Inputs!$J$18</f>
        <v>10.6921606139924</v>
      </c>
      <c r="AA54" s="587" t="n">
        <f aca="false">Inputs!$J$18</f>
        <v>10.6921606139924</v>
      </c>
      <c r="AB54" s="587" t="n">
        <f aca="false">Inputs!$J$18</f>
        <v>10.6921606139924</v>
      </c>
      <c r="AC54" s="587" t="n">
        <f aca="false">Inputs!$J$18</f>
        <v>10.6921606139924</v>
      </c>
      <c r="AD54" s="587" t="n">
        <f aca="false">Inputs!$J$18</f>
        <v>10.6921606139924</v>
      </c>
      <c r="AE54" s="587" t="n">
        <f aca="false">Inputs!$J$18</f>
        <v>10.6921606139924</v>
      </c>
      <c r="AF54" s="587" t="n">
        <f aca="false">Inputs!$J$18</f>
        <v>10.6921606139924</v>
      </c>
      <c r="AG54" s="587" t="n">
        <f aca="false">Inputs!$J$18</f>
        <v>10.6921606139924</v>
      </c>
      <c r="AH54" s="587" t="n">
        <f aca="false">Inputs!$J$18</f>
        <v>10.6921606139924</v>
      </c>
      <c r="AI54" s="588" t="n">
        <f aca="false">Inputs!$J$18</f>
        <v>10.6921606139924</v>
      </c>
      <c r="AJ54" s="587" t="n">
        <f aca="false">Inputs!$K$18</f>
        <v>12.7572335672244</v>
      </c>
      <c r="AK54" s="587" t="n">
        <f aca="false">Inputs!$K$18</f>
        <v>12.7572335672244</v>
      </c>
      <c r="AL54" s="587" t="n">
        <f aca="false">Inputs!$K$18</f>
        <v>12.7572335672244</v>
      </c>
      <c r="AM54" s="587" t="n">
        <f aca="false">Inputs!$K$18</f>
        <v>12.7572335672244</v>
      </c>
      <c r="AN54" s="587" t="n">
        <f aca="false">Inputs!$K$18</f>
        <v>12.7572335672244</v>
      </c>
      <c r="AO54" s="587" t="n">
        <f aca="false">Inputs!$K$18</f>
        <v>12.7572335672244</v>
      </c>
      <c r="AP54" s="587" t="n">
        <f aca="false">Inputs!$K$18</f>
        <v>12.7572335672244</v>
      </c>
      <c r="AQ54" s="587" t="n">
        <f aca="false">Inputs!$K$18</f>
        <v>12.7572335672244</v>
      </c>
      <c r="AR54" s="587" t="n">
        <f aca="false">Inputs!$K$18</f>
        <v>12.7572335672244</v>
      </c>
      <c r="AS54" s="587" t="n">
        <f aca="false">Inputs!$K$18</f>
        <v>12.7572335672244</v>
      </c>
      <c r="AT54" s="587" t="n">
        <f aca="false">Inputs!$K$18</f>
        <v>12.7572335672244</v>
      </c>
      <c r="AU54" s="589" t="n">
        <f aca="false">Inputs!$K$18</f>
        <v>12.7572335672244</v>
      </c>
      <c r="AV54" s="284" t="s">
        <v>194</v>
      </c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</row>
    <row r="55" customFormat="false" ht="15" hidden="false" customHeight="false" outlineLevel="0" collapsed="false">
      <c r="B55" s="300" t="s">
        <v>196</v>
      </c>
      <c r="C55" s="300"/>
      <c r="D55" s="284"/>
      <c r="E55" s="284"/>
      <c r="F55" s="285"/>
      <c r="G55" s="234"/>
      <c r="H55" s="152"/>
      <c r="I55" s="132"/>
      <c r="J55" s="354"/>
      <c r="K55" s="234"/>
      <c r="L55" s="355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7"/>
      <c r="X55" s="356"/>
      <c r="Y55" s="356"/>
      <c r="Z55" s="356"/>
      <c r="AA55" s="356"/>
      <c r="AB55" s="356"/>
      <c r="AC55" s="356"/>
      <c r="AD55" s="356"/>
      <c r="AE55" s="356"/>
      <c r="AF55" s="356"/>
      <c r="AG55" s="356"/>
      <c r="AH55" s="356"/>
      <c r="AI55" s="357"/>
      <c r="AJ55" s="356"/>
      <c r="AK55" s="356"/>
      <c r="AL55" s="356"/>
      <c r="AM55" s="356"/>
      <c r="AN55" s="356"/>
      <c r="AO55" s="356"/>
      <c r="AP55" s="356"/>
      <c r="AQ55" s="356"/>
      <c r="AR55" s="356"/>
      <c r="AS55" s="356"/>
      <c r="AT55" s="356"/>
      <c r="AU55" s="358"/>
      <c r="AV55" s="132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</row>
    <row r="56" customFormat="false" ht="15" hidden="false" customHeight="false" outlineLevel="0" collapsed="false">
      <c r="B56" s="335" t="s">
        <v>197</v>
      </c>
      <c r="C56" s="282"/>
      <c r="D56" s="359" t="n">
        <f aca="false">IF(SUM($L56:$W56)&gt;0,SUM($L56:$W56)/COUNTIF(L56:W56,"&gt;0"),0)</f>
        <v>9.25833333333333</v>
      </c>
      <c r="E56" s="360" t="n">
        <f aca="false">IF(SUM($X56:$AI56)&gt;0,SUM($X56:$AI56)/COUNTIF($X56:$AI56,"&gt;0"),0)</f>
        <v>11.4916666666667</v>
      </c>
      <c r="F56" s="361" t="n">
        <f aca="false">IF(SUM($AJ56:$AU56)&gt;0,SUM($AJ56:$AU56)/COUNTIF($AJ56:$AU56,"&gt;0"),0)</f>
        <v>13.9916666666667</v>
      </c>
      <c r="H56" s="362"/>
      <c r="I56" s="360"/>
      <c r="J56" s="361"/>
      <c r="K56" s="234"/>
      <c r="L56" s="363" t="n">
        <f aca="false">impacts!C2</f>
        <v>7.3</v>
      </c>
      <c r="M56" s="535" t="n">
        <f aca="false">impacts!D2</f>
        <v>7.6</v>
      </c>
      <c r="N56" s="535" t="n">
        <f aca="false">impacts!E2</f>
        <v>8</v>
      </c>
      <c r="O56" s="535" t="n">
        <f aca="false">impacts!F2</f>
        <v>9.3</v>
      </c>
      <c r="P56" s="535" t="n">
        <f aca="false">impacts!G2</f>
        <v>9.9</v>
      </c>
      <c r="Q56" s="535" t="n">
        <f aca="false">impacts!H2</f>
        <v>10.2</v>
      </c>
      <c r="R56" s="535" t="n">
        <f aca="false">impacts!I2</f>
        <v>10.6</v>
      </c>
      <c r="S56" s="535" t="n">
        <f aca="false">impacts!J2</f>
        <v>10.4</v>
      </c>
      <c r="T56" s="535" t="n">
        <f aca="false">impacts!K2</f>
        <v>10.5</v>
      </c>
      <c r="U56" s="535" t="n">
        <f aca="false">impacts!L2</f>
        <v>9.7</v>
      </c>
      <c r="V56" s="535" t="n">
        <f aca="false">impacts!M2</f>
        <v>8.8</v>
      </c>
      <c r="W56" s="590" t="n">
        <f aca="false">impacts!N2</f>
        <v>8.8</v>
      </c>
      <c r="X56" s="535" t="n">
        <f aca="false">impacts!C3</f>
        <v>9.8</v>
      </c>
      <c r="Y56" s="535" t="n">
        <f aca="false">impacts!D3</f>
        <v>9.8</v>
      </c>
      <c r="Z56" s="535" t="n">
        <f aca="false">impacts!E3</f>
        <v>10.1</v>
      </c>
      <c r="AA56" s="535" t="n">
        <f aca="false">impacts!F3</f>
        <v>11.6</v>
      </c>
      <c r="AB56" s="535" t="n">
        <f aca="false">impacts!G3</f>
        <v>12.1</v>
      </c>
      <c r="AC56" s="535" t="n">
        <f aca="false">impacts!H3</f>
        <v>12.4</v>
      </c>
      <c r="AD56" s="535" t="n">
        <f aca="false">impacts!I3</f>
        <v>13</v>
      </c>
      <c r="AE56" s="535" t="n">
        <f aca="false">impacts!J3</f>
        <v>12.8</v>
      </c>
      <c r="AF56" s="535" t="n">
        <f aca="false">impacts!K3</f>
        <v>12.8</v>
      </c>
      <c r="AG56" s="535" t="n">
        <f aca="false">impacts!L3</f>
        <v>11.9</v>
      </c>
      <c r="AH56" s="535" t="n">
        <f aca="false">impacts!M3</f>
        <v>10.8</v>
      </c>
      <c r="AI56" s="590" t="n">
        <f aca="false">impacts!N3</f>
        <v>10.8</v>
      </c>
      <c r="AJ56" s="535" t="n">
        <f aca="false">impacts!C4</f>
        <v>12</v>
      </c>
      <c r="AK56" s="535" t="n">
        <f aca="false">impacts!D4</f>
        <v>12</v>
      </c>
      <c r="AL56" s="535" t="n">
        <f aca="false">impacts!E4</f>
        <v>12.3</v>
      </c>
      <c r="AM56" s="535" t="n">
        <f aca="false">impacts!F4</f>
        <v>14.2</v>
      </c>
      <c r="AN56" s="535" t="n">
        <f aca="false">impacts!G4</f>
        <v>14.9</v>
      </c>
      <c r="AO56" s="535" t="n">
        <f aca="false">impacts!H4</f>
        <v>15.3</v>
      </c>
      <c r="AP56" s="535" t="n">
        <f aca="false">impacts!I4</f>
        <v>15.9</v>
      </c>
      <c r="AQ56" s="535" t="n">
        <f aca="false">impacts!J4</f>
        <v>15.7</v>
      </c>
      <c r="AR56" s="535" t="n">
        <f aca="false">impacts!K4</f>
        <v>15.7</v>
      </c>
      <c r="AS56" s="535" t="n">
        <f aca="false">impacts!L4</f>
        <v>14.7</v>
      </c>
      <c r="AT56" s="535" t="n">
        <f aca="false">impacts!M4</f>
        <v>12.8</v>
      </c>
      <c r="AU56" s="536" t="n">
        <f aca="false">impacts!N4</f>
        <v>12.4</v>
      </c>
      <c r="AV56" s="284" t="s">
        <v>194</v>
      </c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</row>
    <row r="57" customFormat="false" ht="15" hidden="false" customHeight="false" outlineLevel="0" collapsed="false">
      <c r="B57" s="323" t="s">
        <v>198</v>
      </c>
      <c r="C57" s="324"/>
      <c r="D57" s="365" t="n">
        <f aca="false">IF(SUM($L57:$W57)&gt;0,SUM($L57:$W57),0)</f>
        <v>84.8</v>
      </c>
      <c r="E57" s="366" t="n">
        <f aca="false">IF(SUM($X57:$AI57)&gt;0,SUM($X57:$AI57),0)</f>
        <v>104</v>
      </c>
      <c r="F57" s="367" t="n">
        <f aca="false">IF(SUM($AJ57:$AU57)&gt;0,SUM($AJ57:$AU57),0)</f>
        <v>127.2</v>
      </c>
      <c r="G57" s="234"/>
      <c r="H57" s="368"/>
      <c r="I57" s="369"/>
      <c r="J57" s="370"/>
      <c r="K57" s="234"/>
      <c r="L57" s="371"/>
      <c r="M57" s="372"/>
      <c r="N57" s="372"/>
      <c r="O57" s="372"/>
      <c r="P57" s="372"/>
      <c r="Q57" s="372"/>
      <c r="R57" s="372" t="n">
        <f aca="false">'data inputs'!B22</f>
        <v>84.8</v>
      </c>
      <c r="S57" s="372"/>
      <c r="T57" s="372"/>
      <c r="U57" s="372"/>
      <c r="V57" s="372"/>
      <c r="W57" s="373"/>
      <c r="X57" s="372"/>
      <c r="Y57" s="372"/>
      <c r="Z57" s="372"/>
      <c r="AA57" s="372"/>
      <c r="AB57" s="372"/>
      <c r="AC57" s="372"/>
      <c r="AD57" s="372" t="n">
        <f aca="false">'data inputs'!C22</f>
        <v>104</v>
      </c>
      <c r="AE57" s="372"/>
      <c r="AF57" s="372"/>
      <c r="AG57" s="372"/>
      <c r="AH57" s="372"/>
      <c r="AI57" s="374"/>
      <c r="AJ57" s="372"/>
      <c r="AK57" s="372"/>
      <c r="AL57" s="372"/>
      <c r="AM57" s="372"/>
      <c r="AN57" s="372"/>
      <c r="AO57" s="372"/>
      <c r="AP57" s="372" t="n">
        <f aca="false">'data inputs'!D22</f>
        <v>127.2</v>
      </c>
      <c r="AQ57" s="372"/>
      <c r="AR57" s="372"/>
      <c r="AS57" s="372"/>
      <c r="AT57" s="372"/>
      <c r="AU57" s="375"/>
      <c r="AV57" s="284" t="s">
        <v>191</v>
      </c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</row>
    <row r="58" customFormat="false" ht="15" hidden="false" customHeight="false" outlineLevel="0" collapsed="false">
      <c r="A58" s="294"/>
      <c r="B58" s="335" t="s">
        <v>199</v>
      </c>
      <c r="C58" s="284"/>
      <c r="D58" s="376" t="n">
        <f aca="false">D57/D56</f>
        <v>9.15931593159316</v>
      </c>
      <c r="E58" s="377" t="n">
        <f aca="false">E57/E56</f>
        <v>9.05003625815809</v>
      </c>
      <c r="F58" s="378" t="n">
        <f aca="false">F57/F56</f>
        <v>9.09112567004169</v>
      </c>
      <c r="G58" s="234"/>
      <c r="H58" s="379"/>
      <c r="I58" s="380"/>
      <c r="J58" s="381"/>
      <c r="K58" s="234"/>
      <c r="L58" s="382"/>
      <c r="M58" s="383"/>
      <c r="N58" s="383"/>
      <c r="O58" s="383"/>
      <c r="P58" s="383"/>
      <c r="Q58" s="383"/>
      <c r="R58" s="383"/>
      <c r="S58" s="383"/>
      <c r="T58" s="383"/>
      <c r="U58" s="383"/>
      <c r="V58" s="383"/>
      <c r="W58" s="384"/>
      <c r="X58" s="385"/>
      <c r="Y58" s="383"/>
      <c r="Z58" s="383"/>
      <c r="AA58" s="383"/>
      <c r="AB58" s="383"/>
      <c r="AC58" s="383"/>
      <c r="AD58" s="383"/>
      <c r="AE58" s="383"/>
      <c r="AF58" s="383"/>
      <c r="AG58" s="383"/>
      <c r="AH58" s="383"/>
      <c r="AI58" s="384"/>
      <c r="AJ58" s="385"/>
      <c r="AK58" s="383"/>
      <c r="AL58" s="383"/>
      <c r="AM58" s="383"/>
      <c r="AN58" s="383"/>
      <c r="AO58" s="383"/>
      <c r="AP58" s="383"/>
      <c r="AQ58" s="383"/>
      <c r="AR58" s="383"/>
      <c r="AS58" s="383"/>
      <c r="AT58" s="383"/>
      <c r="AU58" s="386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</row>
    <row r="59" customFormat="false" ht="15" hidden="false" customHeight="false" outlineLevel="0" collapsed="false">
      <c r="A59" s="294"/>
      <c r="B59" s="300" t="s">
        <v>200</v>
      </c>
      <c r="C59" s="300"/>
      <c r="D59" s="284"/>
      <c r="E59" s="284"/>
      <c r="F59" s="285"/>
      <c r="G59" s="234"/>
      <c r="H59" s="335"/>
      <c r="I59" s="284"/>
      <c r="J59" s="285"/>
      <c r="K59" s="234"/>
      <c r="L59" s="335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2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2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5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</row>
    <row r="60" customFormat="false" ht="15" hidden="false" customHeight="false" outlineLevel="0" collapsed="false">
      <c r="A60" s="294"/>
      <c r="B60" s="387" t="s">
        <v>201</v>
      </c>
      <c r="C60" s="388"/>
      <c r="D60" s="284"/>
      <c r="E60" s="284"/>
      <c r="F60" s="285"/>
      <c r="G60" s="234"/>
      <c r="H60" s="335"/>
      <c r="I60" s="284"/>
      <c r="J60" s="285"/>
      <c r="K60" s="234"/>
      <c r="L60" s="335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2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2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5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</row>
    <row r="61" customFormat="false" ht="15" hidden="false" customHeight="false" outlineLevel="0" collapsed="false">
      <c r="B61" s="310" t="s">
        <v>202</v>
      </c>
      <c r="C61" s="389"/>
      <c r="D61" s="591" t="n">
        <f aca="false">IF(H61&gt;0,H61,IF(SUM($L61:$W61)&gt;0,SUM($L61:$W61),0))</f>
        <v>510523.857495838</v>
      </c>
      <c r="E61" s="592" t="n">
        <f aca="false">IF(I61&gt;0,I61,IF(SUM($X61:$AI61)&gt;0,SUM($X61:$AI61),0))</f>
        <v>530065.13381777</v>
      </c>
      <c r="F61" s="593" t="n">
        <f aca="false">IF(J61&gt;0,J61,IF(SUM($AJ61:$AU61)&gt;0,SUM($AJ61:$AU61),0))</f>
        <v>595716.246380255</v>
      </c>
      <c r="G61" s="234"/>
      <c r="H61" s="393" t="n">
        <f aca="false">'data inputs'!B15+'data inputs'!B16+allocations!F10</f>
        <v>510523.857495838</v>
      </c>
      <c r="I61" s="537" t="n">
        <f aca="false">'data inputs'!C15+'data inputs'!C16+allocations!G10</f>
        <v>530065.13381777</v>
      </c>
      <c r="J61" s="538" t="n">
        <f aca="false">'data inputs'!D15+'data inputs'!D16+allocations!H10</f>
        <v>595716.246380255</v>
      </c>
      <c r="K61" s="234"/>
      <c r="L61" s="394"/>
      <c r="M61" s="395"/>
      <c r="N61" s="395"/>
      <c r="O61" s="395"/>
      <c r="P61" s="395"/>
      <c r="Q61" s="395"/>
      <c r="R61" s="395"/>
      <c r="S61" s="395"/>
      <c r="T61" s="395"/>
      <c r="U61" s="395"/>
      <c r="V61" s="395"/>
      <c r="W61" s="396"/>
      <c r="X61" s="395"/>
      <c r="Y61" s="395"/>
      <c r="Z61" s="395"/>
      <c r="AA61" s="395"/>
      <c r="AB61" s="395"/>
      <c r="AC61" s="395"/>
      <c r="AD61" s="395"/>
      <c r="AE61" s="395"/>
      <c r="AF61" s="395"/>
      <c r="AG61" s="395"/>
      <c r="AH61" s="395"/>
      <c r="AI61" s="396"/>
      <c r="AJ61" s="395"/>
      <c r="AK61" s="395"/>
      <c r="AL61" s="395"/>
      <c r="AM61" s="395"/>
      <c r="AN61" s="395"/>
      <c r="AO61" s="395"/>
      <c r="AP61" s="395"/>
      <c r="AQ61" s="395"/>
      <c r="AR61" s="395"/>
      <c r="AS61" s="395"/>
      <c r="AT61" s="395"/>
      <c r="AU61" s="397"/>
      <c r="AV61" s="234" t="s">
        <v>191</v>
      </c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</row>
    <row r="62" customFormat="false" ht="15" hidden="false" customHeight="false" outlineLevel="0" collapsed="false">
      <c r="B62" s="335" t="s">
        <v>203</v>
      </c>
      <c r="C62" s="284"/>
      <c r="D62" s="401" t="n">
        <f aca="false">IF(H62&gt;0,H62,IF(SUM($L62:$W62)&gt;0,SUM($L62:$W62),0))</f>
        <v>890400</v>
      </c>
      <c r="E62" s="400" t="n">
        <f aca="false">IF(I62&gt;0,I62,IF(SUM($X62:$AI62)&gt;0,SUM($X62:$AI62),0))</f>
        <v>1092000</v>
      </c>
      <c r="F62" s="402" t="n">
        <f aca="false">IF(J62&gt;0,J62,IF(SUM($AJ62:$AU62)&gt;0,SUM($AJ62:$AU62),0))</f>
        <v>1335600</v>
      </c>
      <c r="G62" s="400"/>
      <c r="H62" s="403" t="n">
        <f aca="false">'data inputs'!B17</f>
        <v>890400</v>
      </c>
      <c r="I62" s="404" t="n">
        <f aca="false">'data inputs'!C17</f>
        <v>1092000</v>
      </c>
      <c r="J62" s="406" t="n">
        <f aca="false">'data inputs'!D17</f>
        <v>1335600</v>
      </c>
      <c r="K62" s="234"/>
      <c r="L62" s="403"/>
      <c r="M62" s="404"/>
      <c r="N62" s="404"/>
      <c r="O62" s="404"/>
      <c r="P62" s="404"/>
      <c r="Q62" s="404"/>
      <c r="R62" s="404"/>
      <c r="S62" s="404"/>
      <c r="T62" s="404"/>
      <c r="U62" s="404"/>
      <c r="V62" s="404"/>
      <c r="W62" s="405"/>
      <c r="X62" s="404"/>
      <c r="Y62" s="404"/>
      <c r="Z62" s="404"/>
      <c r="AA62" s="404"/>
      <c r="AB62" s="404"/>
      <c r="AC62" s="404"/>
      <c r="AD62" s="404"/>
      <c r="AE62" s="404"/>
      <c r="AF62" s="404"/>
      <c r="AG62" s="404"/>
      <c r="AH62" s="404"/>
      <c r="AI62" s="405"/>
      <c r="AJ62" s="404"/>
      <c r="AK62" s="404"/>
      <c r="AL62" s="404"/>
      <c r="AM62" s="404"/>
      <c r="AN62" s="404"/>
      <c r="AO62" s="404"/>
      <c r="AP62" s="404"/>
      <c r="AQ62" s="404"/>
      <c r="AR62" s="404"/>
      <c r="AS62" s="404"/>
      <c r="AT62" s="404"/>
      <c r="AU62" s="406"/>
      <c r="AV62" s="234" t="s">
        <v>191</v>
      </c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</row>
    <row r="63" customFormat="false" ht="15" hidden="false" customHeight="false" outlineLevel="0" collapsed="false">
      <c r="B63" s="335" t="s">
        <v>204</v>
      </c>
      <c r="C63" s="284"/>
      <c r="D63" s="401" t="n">
        <f aca="false">IF(H63&gt;0,H63,IF(SUM($L63:$W63)&gt;0,SUM($L63:$W63),0))</f>
        <v>12140.816</v>
      </c>
      <c r="E63" s="400" t="n">
        <f aca="false">IF(I63&gt;0,I63,IF(SUM($X63:$AI63)&gt;0,SUM($X63:$AI63),0))</f>
        <v>15336.3704</v>
      </c>
      <c r="F63" s="402" t="n">
        <f aca="false">IF(J63&gt;0,J63,IF(SUM($AJ63:$AU63)&gt;0,SUM($AJ63:$AU63),0))</f>
        <v>19320.2875416</v>
      </c>
      <c r="G63" s="400"/>
      <c r="H63" s="403" t="n">
        <f aca="false">'data inputs'!B23</f>
        <v>12140.816</v>
      </c>
      <c r="I63" s="404" t="n">
        <f aca="false">'data inputs'!C23</f>
        <v>15336.3704</v>
      </c>
      <c r="J63" s="406" t="n">
        <f aca="false">'data inputs'!D23</f>
        <v>19320.2875416</v>
      </c>
      <c r="K63" s="234"/>
      <c r="L63" s="403"/>
      <c r="M63" s="404"/>
      <c r="N63" s="404"/>
      <c r="O63" s="404"/>
      <c r="P63" s="404"/>
      <c r="Q63" s="404"/>
      <c r="R63" s="404"/>
      <c r="S63" s="404"/>
      <c r="T63" s="404"/>
      <c r="U63" s="404"/>
      <c r="V63" s="404"/>
      <c r="W63" s="405"/>
      <c r="X63" s="404"/>
      <c r="Y63" s="404"/>
      <c r="Z63" s="404"/>
      <c r="AA63" s="404"/>
      <c r="AB63" s="404"/>
      <c r="AC63" s="404"/>
      <c r="AD63" s="404"/>
      <c r="AE63" s="404"/>
      <c r="AF63" s="404"/>
      <c r="AG63" s="404"/>
      <c r="AH63" s="404"/>
      <c r="AI63" s="405"/>
      <c r="AJ63" s="404"/>
      <c r="AK63" s="404"/>
      <c r="AL63" s="404"/>
      <c r="AM63" s="404"/>
      <c r="AN63" s="404"/>
      <c r="AO63" s="404"/>
      <c r="AP63" s="404"/>
      <c r="AQ63" s="404"/>
      <c r="AR63" s="404"/>
      <c r="AS63" s="404"/>
      <c r="AT63" s="404"/>
      <c r="AU63" s="406"/>
      <c r="AV63" s="234" t="s">
        <v>191</v>
      </c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</row>
    <row r="64" customFormat="false" ht="15" hidden="false" customHeight="false" outlineLevel="0" collapsed="false">
      <c r="B64" s="335" t="s">
        <v>205</v>
      </c>
      <c r="C64" s="284"/>
      <c r="D64" s="401" t="n">
        <f aca="false">SUM(D74:D78)</f>
        <v>0</v>
      </c>
      <c r="E64" s="400" t="n">
        <f aca="false">SUM(E74:E78)</f>
        <v>0</v>
      </c>
      <c r="F64" s="402" t="n">
        <f aca="false">SUM(F74:F78)</f>
        <v>0</v>
      </c>
      <c r="G64" s="400"/>
      <c r="H64" s="408"/>
      <c r="I64" s="409"/>
      <c r="J64" s="410"/>
      <c r="K64" s="234"/>
      <c r="L64" s="408"/>
      <c r="M64" s="409"/>
      <c r="N64" s="409"/>
      <c r="O64" s="409"/>
      <c r="P64" s="409"/>
      <c r="Q64" s="409"/>
      <c r="R64" s="409"/>
      <c r="S64" s="409"/>
      <c r="T64" s="409"/>
      <c r="U64" s="409"/>
      <c r="V64" s="409"/>
      <c r="W64" s="411"/>
      <c r="X64" s="409"/>
      <c r="Y64" s="409"/>
      <c r="Z64" s="409"/>
      <c r="AA64" s="409"/>
      <c r="AB64" s="409"/>
      <c r="AC64" s="409"/>
      <c r="AD64" s="409"/>
      <c r="AE64" s="409"/>
      <c r="AF64" s="409"/>
      <c r="AG64" s="409"/>
      <c r="AH64" s="409"/>
      <c r="AI64" s="411"/>
      <c r="AJ64" s="409"/>
      <c r="AK64" s="409"/>
      <c r="AL64" s="409"/>
      <c r="AM64" s="409"/>
      <c r="AN64" s="409"/>
      <c r="AO64" s="409"/>
      <c r="AP64" s="409"/>
      <c r="AQ64" s="409"/>
      <c r="AR64" s="409"/>
      <c r="AS64" s="409"/>
      <c r="AT64" s="409"/>
      <c r="AU64" s="410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</row>
    <row r="65" customFormat="false" ht="15" hidden="false" customHeight="false" outlineLevel="0" collapsed="false">
      <c r="B65" s="594" t="s">
        <v>206</v>
      </c>
      <c r="C65" s="395"/>
      <c r="D65" s="401" t="n">
        <f aca="false">IF(H65&gt;0,H65,IF(SUM($L65:$W65)&gt;0,SUM($L65:$W65),0))</f>
        <v>12520.49</v>
      </c>
      <c r="E65" s="400" t="n">
        <f aca="false">IF(I65&gt;0,I65,IF(SUM($X65:$AI65)&gt;0,SUM($X65:$AI65),0))</f>
        <v>12520.49</v>
      </c>
      <c r="F65" s="402" t="n">
        <f aca="false">IF(J65&gt;0,J65,IF(SUM($AJ65:$AU65)&gt;0,SUM($AJ65:$AU65),0))</f>
        <v>12520.49</v>
      </c>
      <c r="G65" s="400"/>
      <c r="H65" s="403" t="n">
        <f aca="false">'data inputs'!B18</f>
        <v>12520.49</v>
      </c>
      <c r="I65" s="404" t="n">
        <f aca="false">'data inputs'!C18</f>
        <v>12520.49</v>
      </c>
      <c r="J65" s="406" t="n">
        <f aca="false">'data inputs'!D18</f>
        <v>12520.49</v>
      </c>
      <c r="K65" s="234"/>
      <c r="L65" s="403"/>
      <c r="M65" s="404"/>
      <c r="N65" s="404"/>
      <c r="O65" s="404"/>
      <c r="P65" s="404"/>
      <c r="Q65" s="404"/>
      <c r="R65" s="404"/>
      <c r="S65" s="404"/>
      <c r="T65" s="404"/>
      <c r="U65" s="404"/>
      <c r="V65" s="404"/>
      <c r="W65" s="405"/>
      <c r="X65" s="404"/>
      <c r="Y65" s="404"/>
      <c r="Z65" s="404"/>
      <c r="AA65" s="404"/>
      <c r="AB65" s="404"/>
      <c r="AC65" s="404"/>
      <c r="AD65" s="404"/>
      <c r="AE65" s="404"/>
      <c r="AF65" s="404"/>
      <c r="AG65" s="404"/>
      <c r="AH65" s="404"/>
      <c r="AI65" s="405"/>
      <c r="AJ65" s="404"/>
      <c r="AK65" s="404"/>
      <c r="AL65" s="404"/>
      <c r="AM65" s="404"/>
      <c r="AN65" s="404"/>
      <c r="AO65" s="404"/>
      <c r="AP65" s="404"/>
      <c r="AQ65" s="404"/>
      <c r="AR65" s="404"/>
      <c r="AS65" s="404"/>
      <c r="AT65" s="404"/>
      <c r="AU65" s="406"/>
      <c r="AV65" s="234" t="s">
        <v>191</v>
      </c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</row>
    <row r="66" customFormat="false" ht="15" hidden="false" customHeight="false" outlineLevel="0" collapsed="false">
      <c r="B66" s="595" t="s">
        <v>206</v>
      </c>
      <c r="C66" s="596"/>
      <c r="D66" s="415" t="n">
        <f aca="false">IF(H66&gt;0,H66,IF(SUM($L66:$W66)&gt;0,SUM($L66:$W66),0))</f>
        <v>0</v>
      </c>
      <c r="E66" s="416" t="n">
        <f aca="false">IF(I66&gt;0,I66,IF(SUM($X66:$AI66)&gt;0,SUM($X66:$AI66),0))</f>
        <v>0</v>
      </c>
      <c r="F66" s="417" t="n">
        <f aca="false">IF(J66&gt;0,J66,IF(SUM($AJ66:$AU66)&gt;0,SUM($AJ66:$AU66),0))</f>
        <v>0</v>
      </c>
      <c r="G66" s="400"/>
      <c r="H66" s="418"/>
      <c r="I66" s="414"/>
      <c r="J66" s="419"/>
      <c r="K66" s="234"/>
      <c r="L66" s="403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5"/>
      <c r="X66" s="404"/>
      <c r="Y66" s="404"/>
      <c r="Z66" s="404"/>
      <c r="AA66" s="404"/>
      <c r="AB66" s="404"/>
      <c r="AC66" s="404"/>
      <c r="AD66" s="404"/>
      <c r="AE66" s="404"/>
      <c r="AF66" s="404"/>
      <c r="AG66" s="404"/>
      <c r="AH66" s="404"/>
      <c r="AI66" s="405"/>
      <c r="AJ66" s="404"/>
      <c r="AK66" s="404"/>
      <c r="AL66" s="404"/>
      <c r="AM66" s="404"/>
      <c r="AN66" s="404"/>
      <c r="AO66" s="404"/>
      <c r="AP66" s="404"/>
      <c r="AQ66" s="404"/>
      <c r="AR66" s="404"/>
      <c r="AS66" s="404"/>
      <c r="AT66" s="404"/>
      <c r="AU66" s="406"/>
      <c r="AV66" s="234" t="s">
        <v>191</v>
      </c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</row>
    <row r="67" customFormat="false" ht="15" hidden="false" customHeight="false" outlineLevel="0" collapsed="false">
      <c r="A67" s="294"/>
      <c r="B67" s="387" t="s">
        <v>207</v>
      </c>
      <c r="C67" s="388"/>
      <c r="D67" s="400"/>
      <c r="E67" s="400"/>
      <c r="F67" s="402"/>
      <c r="G67" s="400"/>
      <c r="H67" s="399"/>
      <c r="I67" s="400"/>
      <c r="J67" s="402"/>
      <c r="K67" s="234"/>
      <c r="L67" s="399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22"/>
      <c r="X67" s="400"/>
      <c r="Y67" s="400"/>
      <c r="Z67" s="400"/>
      <c r="AA67" s="400"/>
      <c r="AB67" s="400"/>
      <c r="AC67" s="400"/>
      <c r="AD67" s="400"/>
      <c r="AE67" s="400"/>
      <c r="AF67" s="400"/>
      <c r="AG67" s="400"/>
      <c r="AH67" s="400"/>
      <c r="AI67" s="422"/>
      <c r="AJ67" s="400"/>
      <c r="AK67" s="400"/>
      <c r="AL67" s="400"/>
      <c r="AM67" s="400"/>
      <c r="AN67" s="400"/>
      <c r="AO67" s="400"/>
      <c r="AP67" s="400"/>
      <c r="AQ67" s="400"/>
      <c r="AR67" s="400"/>
      <c r="AS67" s="400"/>
      <c r="AT67" s="400"/>
      <c r="AU67" s="402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</row>
    <row r="68" customFormat="false" ht="15" hidden="false" customHeight="false" outlineLevel="0" collapsed="false">
      <c r="B68" s="310" t="s">
        <v>208</v>
      </c>
      <c r="C68" s="311"/>
      <c r="D68" s="390" t="n">
        <f aca="false">MAX((D62+D63)*TRCIncBasePct-SUM(D69:D71),0)</f>
        <v>676905.612</v>
      </c>
      <c r="E68" s="391" t="n">
        <f aca="false">MAX((E62+E63)*TRCIncBasePct-SUM(E69:E71),0)</f>
        <v>830502.2778</v>
      </c>
      <c r="F68" s="392" t="n">
        <f aca="false">MAX((F62+F63)*TRCIncBasePct-SUM(F69:F71),0)</f>
        <v>1016190.2156562</v>
      </c>
      <c r="G68" s="400"/>
      <c r="H68" s="408"/>
      <c r="I68" s="409"/>
      <c r="J68" s="410"/>
      <c r="K68" s="234"/>
      <c r="L68" s="408"/>
      <c r="M68" s="409"/>
      <c r="N68" s="409"/>
      <c r="O68" s="409"/>
      <c r="P68" s="409"/>
      <c r="Q68" s="409"/>
      <c r="R68" s="409"/>
      <c r="S68" s="409"/>
      <c r="T68" s="409"/>
      <c r="U68" s="409"/>
      <c r="V68" s="409"/>
      <c r="W68" s="411"/>
      <c r="X68" s="409"/>
      <c r="Y68" s="409"/>
      <c r="Z68" s="409"/>
      <c r="AA68" s="409"/>
      <c r="AB68" s="409"/>
      <c r="AC68" s="409"/>
      <c r="AD68" s="409"/>
      <c r="AE68" s="409"/>
      <c r="AF68" s="409"/>
      <c r="AG68" s="409"/>
      <c r="AH68" s="409"/>
      <c r="AI68" s="411"/>
      <c r="AJ68" s="409"/>
      <c r="AK68" s="409"/>
      <c r="AL68" s="409"/>
      <c r="AM68" s="409"/>
      <c r="AN68" s="409"/>
      <c r="AO68" s="409"/>
      <c r="AP68" s="409"/>
      <c r="AQ68" s="409"/>
      <c r="AR68" s="409"/>
      <c r="AS68" s="409"/>
      <c r="AT68" s="409"/>
      <c r="AU68" s="410"/>
      <c r="AV68" s="234" t="s">
        <v>191</v>
      </c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</row>
    <row r="69" customFormat="false" ht="15.75" hidden="false" customHeight="true" outlineLevel="0" collapsed="false">
      <c r="B69" s="335" t="s">
        <v>205</v>
      </c>
      <c r="C69" s="282"/>
      <c r="D69" s="401" t="n">
        <f aca="false">SUM(D80:D84)</f>
        <v>0</v>
      </c>
      <c r="E69" s="400" t="n">
        <f aca="false">SUM(E80:E84)</f>
        <v>0</v>
      </c>
      <c r="F69" s="402" t="n">
        <f aca="false">SUM(F80:F84)</f>
        <v>0</v>
      </c>
      <c r="G69" s="400"/>
      <c r="H69" s="408"/>
      <c r="I69" s="409"/>
      <c r="J69" s="410"/>
      <c r="K69" s="234"/>
      <c r="L69" s="408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11"/>
      <c r="X69" s="409"/>
      <c r="Y69" s="409"/>
      <c r="Z69" s="409"/>
      <c r="AA69" s="409"/>
      <c r="AB69" s="409"/>
      <c r="AC69" s="409"/>
      <c r="AD69" s="409"/>
      <c r="AE69" s="409"/>
      <c r="AF69" s="409"/>
      <c r="AG69" s="409"/>
      <c r="AH69" s="409"/>
      <c r="AI69" s="411"/>
      <c r="AJ69" s="409"/>
      <c r="AK69" s="409"/>
      <c r="AL69" s="409"/>
      <c r="AM69" s="409"/>
      <c r="AN69" s="409"/>
      <c r="AO69" s="409"/>
      <c r="AP69" s="409"/>
      <c r="AQ69" s="409"/>
      <c r="AR69" s="409"/>
      <c r="AS69" s="409"/>
      <c r="AT69" s="409"/>
      <c r="AU69" s="410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</row>
    <row r="70" customFormat="false" ht="15.75" hidden="false" customHeight="true" outlineLevel="0" collapsed="false">
      <c r="B70" s="597" t="s">
        <v>206</v>
      </c>
      <c r="C70" s="598"/>
      <c r="D70" s="401" t="n">
        <f aca="false">IF(H70&gt;0,H70,IF(SUM($L70:$W70)&gt;0,SUM($L70:$W70),0))</f>
        <v>0</v>
      </c>
      <c r="E70" s="400" t="n">
        <f aca="false">IF(I70&gt;0,I70,IF(SUM($X70:$AI70)&gt;0,SUM($X70:$AI70),0))</f>
        <v>0</v>
      </c>
      <c r="F70" s="402" t="n">
        <f aca="false">IF(J70&gt;0,J70,IF(SUM($AJ70:$AU70)&gt;0,SUM($AJ70:$AU70),0))</f>
        <v>0</v>
      </c>
      <c r="G70" s="400"/>
      <c r="H70" s="403"/>
      <c r="I70" s="404"/>
      <c r="J70" s="406"/>
      <c r="K70" s="234"/>
      <c r="L70" s="403"/>
      <c r="M70" s="404"/>
      <c r="N70" s="404"/>
      <c r="O70" s="404"/>
      <c r="P70" s="404"/>
      <c r="Q70" s="404"/>
      <c r="R70" s="404"/>
      <c r="S70" s="404"/>
      <c r="T70" s="404"/>
      <c r="U70" s="404"/>
      <c r="V70" s="404"/>
      <c r="W70" s="405"/>
      <c r="X70" s="404"/>
      <c r="Y70" s="404"/>
      <c r="Z70" s="404"/>
      <c r="AA70" s="404"/>
      <c r="AB70" s="404"/>
      <c r="AC70" s="404"/>
      <c r="AD70" s="404"/>
      <c r="AE70" s="404"/>
      <c r="AF70" s="404"/>
      <c r="AG70" s="404"/>
      <c r="AH70" s="404"/>
      <c r="AI70" s="405"/>
      <c r="AJ70" s="404"/>
      <c r="AK70" s="404"/>
      <c r="AL70" s="404"/>
      <c r="AM70" s="404"/>
      <c r="AN70" s="404"/>
      <c r="AO70" s="404"/>
      <c r="AP70" s="404"/>
      <c r="AQ70" s="404"/>
      <c r="AR70" s="404"/>
      <c r="AS70" s="404"/>
      <c r="AT70" s="404"/>
      <c r="AU70" s="406"/>
      <c r="AV70" s="234" t="s">
        <v>191</v>
      </c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</row>
    <row r="71" customFormat="false" ht="15.75" hidden="false" customHeight="true" outlineLevel="0" collapsed="false">
      <c r="B71" s="595" t="s">
        <v>206</v>
      </c>
      <c r="C71" s="599"/>
      <c r="D71" s="415" t="n">
        <f aca="false">IF(H71&gt;0,H71,IF(SUM($L71:$W71)&gt;0,SUM($L71:$W71),0))</f>
        <v>0</v>
      </c>
      <c r="E71" s="416" t="n">
        <f aca="false">IF(I71&gt;0,I71,IF(SUM($X71:$AI71)&gt;0,SUM($X71:$AI71),0))</f>
        <v>0</v>
      </c>
      <c r="F71" s="417" t="n">
        <f aca="false">IF(J71&gt;0,J71,IF(SUM($AJ71:$AU71)&gt;0,SUM($AJ71:$AU71),0))</f>
        <v>0</v>
      </c>
      <c r="G71" s="400"/>
      <c r="H71" s="418"/>
      <c r="I71" s="414"/>
      <c r="J71" s="419"/>
      <c r="K71" s="234"/>
      <c r="L71" s="403"/>
      <c r="M71" s="404"/>
      <c r="N71" s="404"/>
      <c r="O71" s="404"/>
      <c r="P71" s="404"/>
      <c r="Q71" s="404"/>
      <c r="R71" s="404"/>
      <c r="S71" s="404"/>
      <c r="T71" s="404"/>
      <c r="U71" s="404"/>
      <c r="V71" s="404"/>
      <c r="W71" s="405"/>
      <c r="X71" s="404"/>
      <c r="Y71" s="404"/>
      <c r="Z71" s="404"/>
      <c r="AA71" s="404"/>
      <c r="AB71" s="404"/>
      <c r="AC71" s="404"/>
      <c r="AD71" s="404"/>
      <c r="AE71" s="404"/>
      <c r="AF71" s="404"/>
      <c r="AG71" s="404"/>
      <c r="AH71" s="404"/>
      <c r="AI71" s="405"/>
      <c r="AJ71" s="404"/>
      <c r="AK71" s="404"/>
      <c r="AL71" s="404"/>
      <c r="AM71" s="404"/>
      <c r="AN71" s="404"/>
      <c r="AO71" s="404"/>
      <c r="AP71" s="404"/>
      <c r="AQ71" s="404"/>
      <c r="AR71" s="404"/>
      <c r="AS71" s="404"/>
      <c r="AT71" s="404"/>
      <c r="AU71" s="406"/>
      <c r="AV71" s="234" t="s">
        <v>191</v>
      </c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</row>
    <row r="72" s="601" customFormat="true" ht="15" hidden="false" customHeight="false" outlineLevel="0" collapsed="false">
      <c r="A72" s="600"/>
      <c r="B72" s="300" t="s">
        <v>249</v>
      </c>
      <c r="C72" s="300"/>
      <c r="D72" s="398"/>
      <c r="E72" s="398"/>
      <c r="F72" s="429"/>
      <c r="G72" s="427"/>
      <c r="H72" s="430"/>
      <c r="I72" s="398"/>
      <c r="J72" s="429"/>
      <c r="K72" s="234"/>
      <c r="L72" s="430"/>
      <c r="M72" s="398"/>
      <c r="N72" s="398"/>
      <c r="O72" s="398"/>
      <c r="P72" s="398"/>
      <c r="Q72" s="398"/>
      <c r="R72" s="398"/>
      <c r="S72" s="398"/>
      <c r="T72" s="398"/>
      <c r="U72" s="398"/>
      <c r="V72" s="398"/>
      <c r="W72" s="431"/>
      <c r="X72" s="398"/>
      <c r="Y72" s="398"/>
      <c r="Z72" s="398"/>
      <c r="AA72" s="398"/>
      <c r="AB72" s="398"/>
      <c r="AC72" s="398"/>
      <c r="AD72" s="398"/>
      <c r="AE72" s="398"/>
      <c r="AF72" s="398"/>
      <c r="AG72" s="398"/>
      <c r="AH72" s="398"/>
      <c r="AI72" s="431"/>
      <c r="AJ72" s="398"/>
      <c r="AK72" s="398"/>
      <c r="AL72" s="398"/>
      <c r="AM72" s="398"/>
      <c r="AN72" s="398"/>
      <c r="AO72" s="398"/>
      <c r="AP72" s="398"/>
      <c r="AQ72" s="398"/>
      <c r="AR72" s="398"/>
      <c r="AS72" s="398"/>
      <c r="AT72" s="398"/>
      <c r="AU72" s="429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</row>
    <row r="73" customFormat="false" ht="30" hidden="false" customHeight="false" outlineLevel="0" collapsed="false">
      <c r="B73" s="602" t="s">
        <v>210</v>
      </c>
      <c r="C73" s="603" t="s">
        <v>211</v>
      </c>
      <c r="D73" s="400"/>
      <c r="E73" s="400"/>
      <c r="F73" s="402"/>
      <c r="G73" s="400"/>
      <c r="H73" s="399"/>
      <c r="I73" s="400"/>
      <c r="J73" s="402"/>
      <c r="K73" s="234"/>
      <c r="L73" s="399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22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22"/>
      <c r="AJ73" s="400"/>
      <c r="AK73" s="400"/>
      <c r="AL73" s="400"/>
      <c r="AM73" s="400"/>
      <c r="AN73" s="400"/>
      <c r="AO73" s="400"/>
      <c r="AP73" s="400"/>
      <c r="AQ73" s="400"/>
      <c r="AR73" s="400"/>
      <c r="AS73" s="400"/>
      <c r="AT73" s="400"/>
      <c r="AU73" s="402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</row>
    <row r="74" customFormat="false" ht="15" hidden="false" customHeight="false" outlineLevel="0" collapsed="false">
      <c r="B74" s="604" t="s">
        <v>206</v>
      </c>
      <c r="C74" s="605" t="n">
        <v>10</v>
      </c>
      <c r="D74" s="390" t="n">
        <f aca="false">IF(C74&gt;0,-PMT(WACC,C74,MAX(H74,SUM($L74:$W74))),0)</f>
        <v>0</v>
      </c>
      <c r="E74" s="391" t="n">
        <f aca="false">IF(C74&gt;0,-PMT(WACC,C74,MAX(I74,SUM($X74:$AI74))),0)+D74</f>
        <v>0</v>
      </c>
      <c r="F74" s="392" t="n">
        <f aca="false">IF(C74&gt;0,-PMT(WACC,C74,MAX(J74,SUM($AJ74:$AU74))),0)+E74</f>
        <v>0</v>
      </c>
      <c r="G74" s="400"/>
      <c r="H74" s="436" t="n">
        <f aca="false">'data inputs'!B19</f>
        <v>0</v>
      </c>
      <c r="I74" s="444" t="n">
        <f aca="false">'data inputs'!C19</f>
        <v>0</v>
      </c>
      <c r="J74" s="445" t="n">
        <f aca="false">'data inputs'!D19</f>
        <v>0</v>
      </c>
      <c r="K74" s="234"/>
      <c r="L74" s="403"/>
      <c r="M74" s="404"/>
      <c r="N74" s="404"/>
      <c r="O74" s="404"/>
      <c r="P74" s="404"/>
      <c r="Q74" s="404"/>
      <c r="R74" s="404"/>
      <c r="S74" s="404"/>
      <c r="T74" s="404"/>
      <c r="U74" s="404"/>
      <c r="V74" s="404"/>
      <c r="W74" s="405"/>
      <c r="X74" s="404"/>
      <c r="Y74" s="404"/>
      <c r="Z74" s="404"/>
      <c r="AA74" s="404"/>
      <c r="AB74" s="404"/>
      <c r="AC74" s="404"/>
      <c r="AD74" s="404"/>
      <c r="AE74" s="404"/>
      <c r="AF74" s="404"/>
      <c r="AG74" s="404"/>
      <c r="AH74" s="404"/>
      <c r="AI74" s="405"/>
      <c r="AJ74" s="404"/>
      <c r="AK74" s="404"/>
      <c r="AL74" s="404"/>
      <c r="AM74" s="404"/>
      <c r="AN74" s="404"/>
      <c r="AO74" s="404"/>
      <c r="AP74" s="404"/>
      <c r="AQ74" s="404"/>
      <c r="AR74" s="404"/>
      <c r="AS74" s="404"/>
      <c r="AT74" s="404"/>
      <c r="AU74" s="406"/>
      <c r="AV74" s="234" t="s">
        <v>191</v>
      </c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</row>
    <row r="75" customFormat="false" ht="15" hidden="false" customHeight="false" outlineLevel="0" collapsed="false">
      <c r="B75" s="594" t="s">
        <v>206</v>
      </c>
      <c r="C75" s="606" t="n">
        <v>10</v>
      </c>
      <c r="D75" s="401" t="n">
        <f aca="false">IF(C75&gt;0,-PMT(WACC,C75,IF(H75&gt;0,H75,SUM($L75:$W75))),0)</f>
        <v>0</v>
      </c>
      <c r="E75" s="400" t="n">
        <f aca="false">IF(C75&gt;0,-PMT(WACC,C75,IF(I75&gt;0,I75,SUM($X75:$AI75))),0)+D75</f>
        <v>0</v>
      </c>
      <c r="F75" s="402" t="n">
        <f aca="false">IF(C75&gt;0,-PMT(WACC,C75,IF(J75&gt;0,J75,SUM($AJ75:$AU75))),0)+E75</f>
        <v>0</v>
      </c>
      <c r="G75" s="400"/>
      <c r="H75" s="403"/>
      <c r="I75" s="404"/>
      <c r="J75" s="406"/>
      <c r="K75" s="234"/>
      <c r="L75" s="403"/>
      <c r="M75" s="404"/>
      <c r="N75" s="404"/>
      <c r="O75" s="404"/>
      <c r="P75" s="404"/>
      <c r="Q75" s="404"/>
      <c r="R75" s="404"/>
      <c r="S75" s="404"/>
      <c r="T75" s="404"/>
      <c r="U75" s="404"/>
      <c r="V75" s="404"/>
      <c r="W75" s="405"/>
      <c r="X75" s="404"/>
      <c r="Y75" s="404"/>
      <c r="Z75" s="404"/>
      <c r="AA75" s="404"/>
      <c r="AB75" s="404"/>
      <c r="AC75" s="404"/>
      <c r="AD75" s="404"/>
      <c r="AE75" s="404"/>
      <c r="AF75" s="404"/>
      <c r="AG75" s="404"/>
      <c r="AH75" s="404"/>
      <c r="AI75" s="405"/>
      <c r="AJ75" s="404"/>
      <c r="AK75" s="404"/>
      <c r="AL75" s="404"/>
      <c r="AM75" s="404"/>
      <c r="AN75" s="404"/>
      <c r="AO75" s="404"/>
      <c r="AP75" s="404"/>
      <c r="AQ75" s="404"/>
      <c r="AR75" s="404"/>
      <c r="AS75" s="404"/>
      <c r="AT75" s="404"/>
      <c r="AU75" s="406"/>
      <c r="AV75" s="234" t="s">
        <v>191</v>
      </c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</row>
    <row r="76" customFormat="false" ht="15" hidden="false" customHeight="false" outlineLevel="0" collapsed="false">
      <c r="B76" s="594" t="s">
        <v>206</v>
      </c>
      <c r="C76" s="606" t="n">
        <v>10</v>
      </c>
      <c r="D76" s="401" t="n">
        <f aca="false">IF(C76&gt;0,-PMT(WACC,C76,IF(H76&gt;0,H76,SUM($L76:$W76))),0)</f>
        <v>0</v>
      </c>
      <c r="E76" s="400" t="n">
        <f aca="false">IF(C76&gt;0,-PMT(WACC,C76,IF(I76&gt;0,I76,SUM($X76:$AI76))),0)+D76</f>
        <v>0</v>
      </c>
      <c r="F76" s="402" t="n">
        <f aca="false">IF(C76&gt;0,-PMT(WACC,C76,IF(J76&gt;0,J76,SUM($AJ76:$AU76))),0)+E76</f>
        <v>0</v>
      </c>
      <c r="G76" s="400"/>
      <c r="H76" s="403"/>
      <c r="I76" s="404"/>
      <c r="J76" s="406"/>
      <c r="K76" s="234"/>
      <c r="L76" s="403"/>
      <c r="M76" s="404"/>
      <c r="N76" s="404"/>
      <c r="O76" s="404"/>
      <c r="P76" s="404"/>
      <c r="Q76" s="404"/>
      <c r="R76" s="404"/>
      <c r="S76" s="404"/>
      <c r="T76" s="404"/>
      <c r="U76" s="404"/>
      <c r="V76" s="404"/>
      <c r="W76" s="405"/>
      <c r="X76" s="404"/>
      <c r="Y76" s="404"/>
      <c r="Z76" s="404"/>
      <c r="AA76" s="404"/>
      <c r="AB76" s="404"/>
      <c r="AC76" s="404"/>
      <c r="AD76" s="404"/>
      <c r="AE76" s="404"/>
      <c r="AF76" s="404"/>
      <c r="AG76" s="404"/>
      <c r="AH76" s="404"/>
      <c r="AI76" s="405"/>
      <c r="AJ76" s="404"/>
      <c r="AK76" s="404"/>
      <c r="AL76" s="404"/>
      <c r="AM76" s="404"/>
      <c r="AN76" s="404"/>
      <c r="AO76" s="404"/>
      <c r="AP76" s="404"/>
      <c r="AQ76" s="404"/>
      <c r="AR76" s="404"/>
      <c r="AS76" s="404"/>
      <c r="AT76" s="404"/>
      <c r="AU76" s="406"/>
      <c r="AV76" s="234" t="s">
        <v>191</v>
      </c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</row>
    <row r="77" customFormat="false" ht="15" hidden="false" customHeight="false" outlineLevel="0" collapsed="false">
      <c r="B77" s="594" t="s">
        <v>206</v>
      </c>
      <c r="C77" s="606" t="n">
        <v>10</v>
      </c>
      <c r="D77" s="401" t="n">
        <f aca="false">IF(C77&gt;0,-PMT(WACC,C77,IF(H77&gt;0,H77,SUM($L77:$W77))),0)</f>
        <v>0</v>
      </c>
      <c r="E77" s="400" t="n">
        <f aca="false">IF(C77&gt;0,-PMT(WACC,C77,IF(I77&gt;0,I77,SUM($X77:$AI77))),0)+D77</f>
        <v>0</v>
      </c>
      <c r="F77" s="402" t="n">
        <f aca="false">IF(C77&gt;0,-PMT(WACC,C77,IF(J77&gt;0,J77,SUM($AJ77:$AU77))),0)+E77</f>
        <v>0</v>
      </c>
      <c r="G77" s="400"/>
      <c r="H77" s="403"/>
      <c r="I77" s="404"/>
      <c r="J77" s="406"/>
      <c r="K77" s="234"/>
      <c r="L77" s="403"/>
      <c r="M77" s="404"/>
      <c r="N77" s="404"/>
      <c r="O77" s="404"/>
      <c r="P77" s="404"/>
      <c r="Q77" s="404"/>
      <c r="R77" s="404"/>
      <c r="S77" s="404"/>
      <c r="T77" s="404"/>
      <c r="U77" s="404"/>
      <c r="V77" s="404"/>
      <c r="W77" s="405"/>
      <c r="X77" s="404"/>
      <c r="Y77" s="404"/>
      <c r="Z77" s="404"/>
      <c r="AA77" s="404"/>
      <c r="AB77" s="404"/>
      <c r="AC77" s="404"/>
      <c r="AD77" s="404"/>
      <c r="AE77" s="404"/>
      <c r="AF77" s="404"/>
      <c r="AG77" s="404"/>
      <c r="AH77" s="404"/>
      <c r="AI77" s="405"/>
      <c r="AJ77" s="404"/>
      <c r="AK77" s="404"/>
      <c r="AL77" s="404"/>
      <c r="AM77" s="404"/>
      <c r="AN77" s="404"/>
      <c r="AO77" s="404"/>
      <c r="AP77" s="404"/>
      <c r="AQ77" s="404"/>
      <c r="AR77" s="404"/>
      <c r="AS77" s="404"/>
      <c r="AT77" s="404"/>
      <c r="AU77" s="406"/>
      <c r="AV77" s="234" t="s">
        <v>191</v>
      </c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</row>
    <row r="78" customFormat="false" ht="15" hidden="false" customHeight="false" outlineLevel="0" collapsed="false">
      <c r="B78" s="595" t="s">
        <v>206</v>
      </c>
      <c r="C78" s="607" t="n">
        <v>10</v>
      </c>
      <c r="D78" s="415" t="n">
        <f aca="false">IF(C78&gt;0,-PMT(WACC,C78,IF(H78&gt;0,H78,SUM($L78:$W78))),0)</f>
        <v>0</v>
      </c>
      <c r="E78" s="416" t="n">
        <f aca="false">IF(C78&gt;0,-PMT(WACC,C78,IF(I78&gt;0,I78,SUM($X78:$AI78))),0)+D78</f>
        <v>0</v>
      </c>
      <c r="F78" s="417" t="n">
        <f aca="false">IF(C78&gt;0,-PMT(WACC,C78,IF(J78&gt;0,J78,SUM($AJ78:$AU78))),0)+E78</f>
        <v>0</v>
      </c>
      <c r="G78" s="400"/>
      <c r="H78" s="418"/>
      <c r="I78" s="414"/>
      <c r="J78" s="419"/>
      <c r="K78" s="234"/>
      <c r="L78" s="403"/>
      <c r="M78" s="404"/>
      <c r="N78" s="404"/>
      <c r="O78" s="404"/>
      <c r="P78" s="404"/>
      <c r="Q78" s="404"/>
      <c r="R78" s="404"/>
      <c r="S78" s="404"/>
      <c r="T78" s="404"/>
      <c r="U78" s="404"/>
      <c r="V78" s="404"/>
      <c r="W78" s="405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5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4"/>
      <c r="AU78" s="406"/>
      <c r="AV78" s="234" t="s">
        <v>191</v>
      </c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</row>
    <row r="79" customFormat="false" ht="36.6" hidden="false" customHeight="true" outlineLevel="0" collapsed="false">
      <c r="B79" s="608" t="s">
        <v>212</v>
      </c>
      <c r="C79" s="609" t="s">
        <v>211</v>
      </c>
      <c r="D79" s="440"/>
      <c r="E79" s="441"/>
      <c r="F79" s="442"/>
      <c r="G79" s="400"/>
      <c r="H79" s="399"/>
      <c r="I79" s="400"/>
      <c r="J79" s="402"/>
      <c r="K79" s="234"/>
      <c r="L79" s="399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22"/>
      <c r="X79" s="400"/>
      <c r="Y79" s="400"/>
      <c r="Z79" s="400"/>
      <c r="AA79" s="400"/>
      <c r="AB79" s="400"/>
      <c r="AC79" s="400"/>
      <c r="AD79" s="400"/>
      <c r="AE79" s="400"/>
      <c r="AF79" s="400"/>
      <c r="AG79" s="400"/>
      <c r="AH79" s="400"/>
      <c r="AI79" s="422"/>
      <c r="AJ79" s="400"/>
      <c r="AK79" s="400"/>
      <c r="AL79" s="400"/>
      <c r="AM79" s="400"/>
      <c r="AN79" s="400"/>
      <c r="AO79" s="400"/>
      <c r="AP79" s="400"/>
      <c r="AQ79" s="400"/>
      <c r="AR79" s="400"/>
      <c r="AS79" s="400"/>
      <c r="AT79" s="400"/>
      <c r="AU79" s="402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</row>
    <row r="80" customFormat="false" ht="15" hidden="false" customHeight="false" outlineLevel="0" collapsed="false">
      <c r="B80" s="610" t="s">
        <v>206</v>
      </c>
      <c r="C80" s="605" t="n">
        <v>10</v>
      </c>
      <c r="D80" s="390" t="n">
        <f aca="false">IF(C80&gt;0,-PMT(WACC,C80,MAX(H80,SUM($L80:$W80)),0))</f>
        <v>0</v>
      </c>
      <c r="E80" s="391" t="n">
        <f aca="false">IF(C80&gt;0,-PMT(WACC,C80,MAX(I80,SUM($X80:$AI80))),0)+D80</f>
        <v>0</v>
      </c>
      <c r="F80" s="392" t="n">
        <f aca="false">IF(C80&gt;0,-PMT(WACC,C80,MAX(J80,SUM($AJ80:$AU80))),0)+E80</f>
        <v>0</v>
      </c>
      <c r="G80" s="400"/>
      <c r="H80" s="436"/>
      <c r="I80" s="444"/>
      <c r="J80" s="445"/>
      <c r="K80" s="234"/>
      <c r="L80" s="403"/>
      <c r="M80" s="404"/>
      <c r="N80" s="404"/>
      <c r="O80" s="404"/>
      <c r="P80" s="404"/>
      <c r="Q80" s="404"/>
      <c r="R80" s="404"/>
      <c r="S80" s="404"/>
      <c r="T80" s="404"/>
      <c r="U80" s="404"/>
      <c r="V80" s="404"/>
      <c r="W80" s="405"/>
      <c r="X80" s="404"/>
      <c r="Y80" s="404"/>
      <c r="Z80" s="404"/>
      <c r="AA80" s="404"/>
      <c r="AB80" s="404"/>
      <c r="AC80" s="404"/>
      <c r="AD80" s="404"/>
      <c r="AE80" s="404"/>
      <c r="AF80" s="404"/>
      <c r="AG80" s="404"/>
      <c r="AH80" s="404"/>
      <c r="AI80" s="405"/>
      <c r="AJ80" s="404"/>
      <c r="AK80" s="404"/>
      <c r="AL80" s="404"/>
      <c r="AM80" s="404"/>
      <c r="AN80" s="404"/>
      <c r="AO80" s="404"/>
      <c r="AP80" s="404"/>
      <c r="AQ80" s="404"/>
      <c r="AR80" s="404"/>
      <c r="AS80" s="404"/>
      <c r="AT80" s="404"/>
      <c r="AU80" s="406"/>
      <c r="AV80" s="234" t="s">
        <v>191</v>
      </c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</row>
    <row r="81" customFormat="false" ht="15" hidden="false" customHeight="false" outlineLevel="0" collapsed="false">
      <c r="B81" s="594" t="s">
        <v>206</v>
      </c>
      <c r="C81" s="606" t="n">
        <v>10</v>
      </c>
      <c r="D81" s="401" t="n">
        <f aca="false">IF(C81&gt;0,-PMT(WACC,C81,MAX(H81,SUM($L81:$W81)),0))</f>
        <v>0</v>
      </c>
      <c r="E81" s="400" t="n">
        <f aca="false">IF(C81&gt;0,-PMT(WACC,C81,MAX(I81,SUM($X81:$AI81))),0)+D81</f>
        <v>0</v>
      </c>
      <c r="F81" s="402" t="n">
        <f aca="false">IF(C81&gt;0,-PMT(WACC,C81,MAX(J81,SUM($AJ81:$AU81))),0)+E81</f>
        <v>0</v>
      </c>
      <c r="G81" s="400"/>
      <c r="H81" s="403"/>
      <c r="I81" s="404"/>
      <c r="J81" s="406"/>
      <c r="K81" s="234"/>
      <c r="L81" s="403"/>
      <c r="M81" s="404"/>
      <c r="N81" s="404"/>
      <c r="O81" s="404"/>
      <c r="P81" s="404"/>
      <c r="Q81" s="404"/>
      <c r="R81" s="404"/>
      <c r="S81" s="404"/>
      <c r="T81" s="404"/>
      <c r="U81" s="404"/>
      <c r="V81" s="404"/>
      <c r="W81" s="405"/>
      <c r="X81" s="404"/>
      <c r="Y81" s="404"/>
      <c r="Z81" s="404"/>
      <c r="AA81" s="404"/>
      <c r="AB81" s="404"/>
      <c r="AC81" s="404"/>
      <c r="AD81" s="404"/>
      <c r="AE81" s="404"/>
      <c r="AF81" s="404"/>
      <c r="AG81" s="404"/>
      <c r="AH81" s="404"/>
      <c r="AI81" s="405"/>
      <c r="AJ81" s="404"/>
      <c r="AK81" s="404"/>
      <c r="AL81" s="404"/>
      <c r="AM81" s="404"/>
      <c r="AN81" s="404"/>
      <c r="AO81" s="404"/>
      <c r="AP81" s="404"/>
      <c r="AQ81" s="404"/>
      <c r="AR81" s="404"/>
      <c r="AS81" s="404"/>
      <c r="AT81" s="404"/>
      <c r="AU81" s="406"/>
      <c r="AV81" s="234" t="s">
        <v>191</v>
      </c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</row>
    <row r="82" customFormat="false" ht="15" hidden="false" customHeight="false" outlineLevel="0" collapsed="false">
      <c r="B82" s="594" t="s">
        <v>206</v>
      </c>
      <c r="C82" s="606" t="n">
        <v>10</v>
      </c>
      <c r="D82" s="401" t="n">
        <f aca="false">IF(C82&gt;0,-PMT(WACC,C82,MAX(H82,SUM($L82:$W82)),0))</f>
        <v>0</v>
      </c>
      <c r="E82" s="400" t="n">
        <f aca="false">IF(C82&gt;0,-PMT(WACC,C82,MAX(I82,SUM($X82:$AI82))),0)+D82</f>
        <v>0</v>
      </c>
      <c r="F82" s="402" t="n">
        <f aca="false">IF(C82&gt;0,-PMT(WACC,C82,MAX(J82,SUM($AJ82:$AU82))),0)+E82</f>
        <v>0</v>
      </c>
      <c r="G82" s="400"/>
      <c r="H82" s="403"/>
      <c r="I82" s="404"/>
      <c r="J82" s="406"/>
      <c r="K82" s="234"/>
      <c r="L82" s="403"/>
      <c r="M82" s="404"/>
      <c r="N82" s="404"/>
      <c r="O82" s="404"/>
      <c r="P82" s="404"/>
      <c r="Q82" s="404"/>
      <c r="R82" s="404"/>
      <c r="S82" s="404"/>
      <c r="T82" s="404"/>
      <c r="U82" s="404"/>
      <c r="V82" s="404"/>
      <c r="W82" s="405"/>
      <c r="X82" s="404"/>
      <c r="Y82" s="404"/>
      <c r="Z82" s="404"/>
      <c r="AA82" s="404"/>
      <c r="AB82" s="404"/>
      <c r="AC82" s="404"/>
      <c r="AD82" s="404"/>
      <c r="AE82" s="404"/>
      <c r="AF82" s="404"/>
      <c r="AG82" s="404"/>
      <c r="AH82" s="404"/>
      <c r="AI82" s="405"/>
      <c r="AJ82" s="404"/>
      <c r="AK82" s="404"/>
      <c r="AL82" s="404"/>
      <c r="AM82" s="404"/>
      <c r="AN82" s="404"/>
      <c r="AO82" s="404"/>
      <c r="AP82" s="404"/>
      <c r="AQ82" s="404"/>
      <c r="AR82" s="404"/>
      <c r="AS82" s="404"/>
      <c r="AT82" s="404"/>
      <c r="AU82" s="406"/>
      <c r="AV82" s="234" t="s">
        <v>191</v>
      </c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</row>
    <row r="83" customFormat="false" ht="15" hidden="false" customHeight="false" outlineLevel="0" collapsed="false">
      <c r="B83" s="594" t="s">
        <v>206</v>
      </c>
      <c r="C83" s="606" t="n">
        <v>10</v>
      </c>
      <c r="D83" s="401" t="n">
        <f aca="false">IF(C83&gt;0,-PMT(WACC,C83,MAX(H83,SUM($L83:$W83)),0))</f>
        <v>0</v>
      </c>
      <c r="E83" s="400" t="n">
        <f aca="false">IF(C83&gt;0,-PMT(WACC,C83,MAX(I83,SUM($X83:$AI83))),0)+D83</f>
        <v>0</v>
      </c>
      <c r="F83" s="402" t="n">
        <f aca="false">IF(C83&gt;0,-PMT(WACC,C83,MAX(J83,SUM($AJ83:$AU83))),0)+E83</f>
        <v>0</v>
      </c>
      <c r="G83" s="400"/>
      <c r="H83" s="403"/>
      <c r="I83" s="404"/>
      <c r="J83" s="406"/>
      <c r="K83" s="234"/>
      <c r="L83" s="403"/>
      <c r="M83" s="404"/>
      <c r="N83" s="404"/>
      <c r="O83" s="404"/>
      <c r="P83" s="404"/>
      <c r="Q83" s="404"/>
      <c r="R83" s="404"/>
      <c r="S83" s="404"/>
      <c r="T83" s="404"/>
      <c r="U83" s="404"/>
      <c r="V83" s="404"/>
      <c r="W83" s="405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5"/>
      <c r="AJ83" s="404"/>
      <c r="AK83" s="404"/>
      <c r="AL83" s="404"/>
      <c r="AM83" s="404"/>
      <c r="AN83" s="404"/>
      <c r="AO83" s="404"/>
      <c r="AP83" s="404"/>
      <c r="AQ83" s="404"/>
      <c r="AR83" s="404"/>
      <c r="AS83" s="404"/>
      <c r="AT83" s="404"/>
      <c r="AU83" s="406"/>
      <c r="AV83" s="234" t="s">
        <v>191</v>
      </c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</row>
    <row r="84" customFormat="false" ht="15" hidden="false" customHeight="false" outlineLevel="0" collapsed="false">
      <c r="B84" s="595" t="s">
        <v>206</v>
      </c>
      <c r="C84" s="607" t="n">
        <v>10</v>
      </c>
      <c r="D84" s="415" t="n">
        <f aca="false">IF(C84&gt;0,-PMT(WACC,C84,MAX(H84,SUM($L84:$W84)),0))</f>
        <v>0</v>
      </c>
      <c r="E84" s="416" t="n">
        <f aca="false">IF(C84&gt;0,-PMT(WACC,C84,MAX(I84,SUM($X84:$AI84))),0)+D84</f>
        <v>0</v>
      </c>
      <c r="F84" s="417" t="n">
        <f aca="false">IF(C84&gt;0,-PMT(WACC,C84,MAX(J84,SUM($AJ84:$AU84))),0)+E84</f>
        <v>0</v>
      </c>
      <c r="G84" s="400"/>
      <c r="H84" s="418"/>
      <c r="I84" s="414"/>
      <c r="J84" s="419"/>
      <c r="K84" s="234"/>
      <c r="L84" s="403"/>
      <c r="M84" s="404"/>
      <c r="N84" s="404"/>
      <c r="O84" s="404"/>
      <c r="P84" s="404"/>
      <c r="Q84" s="404"/>
      <c r="R84" s="404"/>
      <c r="S84" s="404"/>
      <c r="T84" s="404"/>
      <c r="U84" s="404"/>
      <c r="V84" s="404"/>
      <c r="W84" s="405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5"/>
      <c r="AJ84" s="404"/>
      <c r="AK84" s="404"/>
      <c r="AL84" s="404"/>
      <c r="AM84" s="404"/>
      <c r="AN84" s="404"/>
      <c r="AO84" s="404"/>
      <c r="AP84" s="404"/>
      <c r="AQ84" s="404"/>
      <c r="AR84" s="404"/>
      <c r="AS84" s="404"/>
      <c r="AT84" s="404"/>
      <c r="AU84" s="406"/>
      <c r="AV84" s="234" t="s">
        <v>191</v>
      </c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</row>
    <row r="85" customFormat="false" ht="15" hidden="false" customHeight="false" outlineLevel="0" collapsed="false">
      <c r="B85" s="300" t="s">
        <v>213</v>
      </c>
      <c r="C85" s="300"/>
      <c r="D85" s="390"/>
      <c r="E85" s="391"/>
      <c r="F85" s="392"/>
      <c r="G85" s="400"/>
      <c r="H85" s="423"/>
      <c r="I85" s="391"/>
      <c r="J85" s="392"/>
      <c r="K85" s="234"/>
      <c r="L85" s="399"/>
      <c r="M85" s="400"/>
      <c r="N85" s="400"/>
      <c r="O85" s="400"/>
      <c r="P85" s="400"/>
      <c r="Q85" s="400"/>
      <c r="R85" s="400"/>
      <c r="S85" s="400"/>
      <c r="T85" s="400"/>
      <c r="U85" s="400"/>
      <c r="V85" s="400"/>
      <c r="W85" s="422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22"/>
      <c r="AJ85" s="400"/>
      <c r="AK85" s="400"/>
      <c r="AL85" s="400"/>
      <c r="AM85" s="400"/>
      <c r="AN85" s="400"/>
      <c r="AO85" s="400"/>
      <c r="AP85" s="400"/>
      <c r="AQ85" s="400"/>
      <c r="AR85" s="400"/>
      <c r="AS85" s="400"/>
      <c r="AT85" s="400"/>
      <c r="AU85" s="402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</row>
    <row r="86" customFormat="false" ht="15" hidden="false" customHeight="false" outlineLevel="0" collapsed="false">
      <c r="B86" s="387" t="s">
        <v>214</v>
      </c>
      <c r="C86" s="284"/>
      <c r="D86" s="400"/>
      <c r="E86" s="400"/>
      <c r="F86" s="402"/>
      <c r="G86" s="400"/>
      <c r="H86" s="450"/>
      <c r="I86" s="416"/>
      <c r="J86" s="417"/>
      <c r="K86" s="234"/>
      <c r="L86" s="399"/>
      <c r="M86" s="400"/>
      <c r="N86" s="400"/>
      <c r="O86" s="400"/>
      <c r="P86" s="400"/>
      <c r="Q86" s="400"/>
      <c r="R86" s="400"/>
      <c r="S86" s="400"/>
      <c r="T86" s="400"/>
      <c r="U86" s="400"/>
      <c r="V86" s="400"/>
      <c r="W86" s="422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22"/>
      <c r="AJ86" s="400"/>
      <c r="AK86" s="400"/>
      <c r="AL86" s="400"/>
      <c r="AM86" s="400"/>
      <c r="AN86" s="400"/>
      <c r="AO86" s="400"/>
      <c r="AP86" s="400"/>
      <c r="AQ86" s="400"/>
      <c r="AR86" s="400"/>
      <c r="AS86" s="400"/>
      <c r="AT86" s="400"/>
      <c r="AU86" s="402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</row>
    <row r="87" customFormat="false" ht="15" hidden="false" customHeight="false" outlineLevel="0" collapsed="false">
      <c r="B87" s="611" t="s">
        <v>215</v>
      </c>
      <c r="C87" s="311"/>
      <c r="D87" s="390" t="n">
        <f aca="false">IF(H87&gt;0,H87,IF(SUM($L87:$W87)&gt;0,SUM($L87:$W87),0))</f>
        <v>0</v>
      </c>
      <c r="E87" s="391" t="n">
        <f aca="false">IF(I87&gt;0,I87,IF(SUM($X87:$AI87)&gt;0,SUM($X87:$AI87),0))</f>
        <v>0</v>
      </c>
      <c r="F87" s="392" t="n">
        <f aca="false">IF(J87&gt;0,J87,IF(SUM($AJ87:$AU87)&gt;0,SUM($AJ87:$AU87),0))</f>
        <v>0</v>
      </c>
      <c r="G87" s="400"/>
      <c r="H87" s="436"/>
      <c r="I87" s="444"/>
      <c r="J87" s="445"/>
      <c r="K87" s="234"/>
      <c r="L87" s="403"/>
      <c r="M87" s="404"/>
      <c r="N87" s="404"/>
      <c r="O87" s="404"/>
      <c r="P87" s="404"/>
      <c r="Q87" s="404"/>
      <c r="R87" s="404"/>
      <c r="S87" s="404"/>
      <c r="T87" s="404"/>
      <c r="U87" s="404"/>
      <c r="V87" s="404"/>
      <c r="W87" s="405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5"/>
      <c r="AJ87" s="404"/>
      <c r="AK87" s="404"/>
      <c r="AL87" s="404"/>
      <c r="AM87" s="404"/>
      <c r="AN87" s="404"/>
      <c r="AO87" s="404"/>
      <c r="AP87" s="404"/>
      <c r="AQ87" s="404"/>
      <c r="AR87" s="404"/>
      <c r="AS87" s="404"/>
      <c r="AT87" s="404"/>
      <c r="AU87" s="406"/>
      <c r="AV87" s="234" t="s">
        <v>191</v>
      </c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</row>
    <row r="88" customFormat="false" ht="15" hidden="false" customHeight="false" outlineLevel="0" collapsed="false">
      <c r="B88" s="152" t="s">
        <v>216</v>
      </c>
      <c r="C88" s="282"/>
      <c r="D88" s="401" t="n">
        <f aca="false">IF(H88&gt;0,H88,IF(SUM($L88:$W88)&gt;0,SUM($L88:$W88),0))</f>
        <v>0</v>
      </c>
      <c r="E88" s="400" t="n">
        <f aca="false">IF(I88&gt;0,I88,IF(SUM($X88:$AI88)&gt;0,SUM($X88:$AI88),0))</f>
        <v>0</v>
      </c>
      <c r="F88" s="402" t="n">
        <f aca="false">IF(J88&gt;0,J88,IF(SUM($AJ88:$AU88)&gt;0,SUM($AJ88:$AU88),0))</f>
        <v>0</v>
      </c>
      <c r="G88" s="400"/>
      <c r="H88" s="403"/>
      <c r="I88" s="404"/>
      <c r="J88" s="406"/>
      <c r="K88" s="234"/>
      <c r="L88" s="403"/>
      <c r="M88" s="404"/>
      <c r="N88" s="404"/>
      <c r="O88" s="404"/>
      <c r="P88" s="404"/>
      <c r="Q88" s="404"/>
      <c r="R88" s="404"/>
      <c r="S88" s="404"/>
      <c r="T88" s="404"/>
      <c r="U88" s="404"/>
      <c r="V88" s="404"/>
      <c r="W88" s="405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5"/>
      <c r="AJ88" s="404"/>
      <c r="AK88" s="404"/>
      <c r="AL88" s="404"/>
      <c r="AM88" s="404"/>
      <c r="AN88" s="404"/>
      <c r="AO88" s="404"/>
      <c r="AP88" s="404"/>
      <c r="AQ88" s="404"/>
      <c r="AR88" s="404"/>
      <c r="AS88" s="404"/>
      <c r="AT88" s="404"/>
      <c r="AU88" s="406"/>
      <c r="AV88" s="234" t="s">
        <v>191</v>
      </c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</row>
    <row r="89" customFormat="false" ht="15" hidden="false" customHeight="false" outlineLevel="0" collapsed="false">
      <c r="B89" s="130" t="s">
        <v>217</v>
      </c>
      <c r="C89" s="282"/>
      <c r="D89" s="401" t="n">
        <f aca="false">IF(H89&gt;0,H89,IF(SUM($L89:$W89)&gt;0,SUM($L89:$W89),0))</f>
        <v>0</v>
      </c>
      <c r="E89" s="400" t="n">
        <f aca="false">IF(I89&gt;0,I89,IF(SUM($X89:$AI89)&gt;0,SUM($X89:$AI89),0))</f>
        <v>0</v>
      </c>
      <c r="F89" s="402" t="n">
        <f aca="false">IF(J89&gt;0,J89,IF(SUM($AJ89:$AU89)&gt;0,SUM($AJ89:$AU89),0))</f>
        <v>0</v>
      </c>
      <c r="G89" s="400"/>
      <c r="H89" s="403"/>
      <c r="I89" s="404"/>
      <c r="J89" s="406"/>
      <c r="K89" s="234"/>
      <c r="L89" s="403"/>
      <c r="M89" s="404"/>
      <c r="N89" s="404"/>
      <c r="O89" s="404"/>
      <c r="P89" s="404"/>
      <c r="Q89" s="404"/>
      <c r="R89" s="404"/>
      <c r="S89" s="404"/>
      <c r="T89" s="404"/>
      <c r="U89" s="404"/>
      <c r="V89" s="404"/>
      <c r="W89" s="405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5"/>
      <c r="AJ89" s="404"/>
      <c r="AK89" s="404"/>
      <c r="AL89" s="404"/>
      <c r="AM89" s="404"/>
      <c r="AN89" s="404"/>
      <c r="AO89" s="404"/>
      <c r="AP89" s="404"/>
      <c r="AQ89" s="404"/>
      <c r="AR89" s="404"/>
      <c r="AS89" s="404"/>
      <c r="AT89" s="404"/>
      <c r="AU89" s="406"/>
      <c r="AV89" s="234" t="s">
        <v>191</v>
      </c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</row>
    <row r="90" customFormat="false" ht="15" hidden="false" customHeight="false" outlineLevel="0" collapsed="false">
      <c r="B90" s="612" t="s">
        <v>218</v>
      </c>
      <c r="C90" s="282"/>
      <c r="D90" s="401" t="n">
        <f aca="false">IF(H90&gt;0,H90,IF(SUM($L90:$W90)&gt;0,SUM($L90:$W90),0))</f>
        <v>0</v>
      </c>
      <c r="E90" s="400" t="n">
        <f aca="false">IF(I90&gt;0,I90,IF(SUM($X90:$AI90)&gt;0,SUM($X90:$AI90),0))</f>
        <v>0</v>
      </c>
      <c r="F90" s="402" t="n">
        <f aca="false">IF(J90&gt;0,J90,IF(SUM($AJ90:$AU90)&gt;0,SUM($AJ90:$AU90),0))</f>
        <v>0</v>
      </c>
      <c r="G90" s="400"/>
      <c r="H90" s="403"/>
      <c r="I90" s="404"/>
      <c r="J90" s="406"/>
      <c r="K90" s="234"/>
      <c r="L90" s="403"/>
      <c r="M90" s="404"/>
      <c r="N90" s="404"/>
      <c r="O90" s="404"/>
      <c r="P90" s="404"/>
      <c r="Q90" s="404"/>
      <c r="R90" s="404"/>
      <c r="S90" s="404"/>
      <c r="T90" s="404"/>
      <c r="U90" s="404"/>
      <c r="V90" s="404"/>
      <c r="W90" s="405"/>
      <c r="X90" s="404"/>
      <c r="Y90" s="404"/>
      <c r="Z90" s="404"/>
      <c r="AA90" s="404"/>
      <c r="AB90" s="404"/>
      <c r="AC90" s="404"/>
      <c r="AD90" s="404"/>
      <c r="AE90" s="404"/>
      <c r="AF90" s="404"/>
      <c r="AG90" s="404"/>
      <c r="AH90" s="404"/>
      <c r="AI90" s="405"/>
      <c r="AJ90" s="404"/>
      <c r="AK90" s="404"/>
      <c r="AL90" s="404"/>
      <c r="AM90" s="404"/>
      <c r="AN90" s="404"/>
      <c r="AO90" s="404"/>
      <c r="AP90" s="404"/>
      <c r="AQ90" s="404"/>
      <c r="AR90" s="404"/>
      <c r="AS90" s="404"/>
      <c r="AT90" s="404"/>
      <c r="AU90" s="406"/>
      <c r="AV90" s="234" t="s">
        <v>191</v>
      </c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</row>
    <row r="91" customFormat="false" ht="15" hidden="false" customHeight="false" outlineLevel="0" collapsed="false">
      <c r="B91" s="612" t="s">
        <v>219</v>
      </c>
      <c r="C91" s="282"/>
      <c r="D91" s="401" t="n">
        <f aca="false">IF(H91&gt;0,H91,IF(SUM($L91:$W91)&gt;0,SUM($L91:$W91),0))</f>
        <v>0</v>
      </c>
      <c r="E91" s="400" t="n">
        <f aca="false">IF(I91&gt;0,I91,IF(SUM($X91:$AI91)&gt;0,SUM($X91:$AI91),0))</f>
        <v>0</v>
      </c>
      <c r="F91" s="402" t="n">
        <f aca="false">IF(J91&gt;0,J91,IF(SUM($AJ91:$AU91)&gt;0,SUM($AJ91:$AU91),0))</f>
        <v>0</v>
      </c>
      <c r="G91" s="400"/>
      <c r="H91" s="403"/>
      <c r="I91" s="404"/>
      <c r="J91" s="406"/>
      <c r="K91" s="234"/>
      <c r="L91" s="403"/>
      <c r="M91" s="404"/>
      <c r="N91" s="404"/>
      <c r="O91" s="404"/>
      <c r="P91" s="404"/>
      <c r="Q91" s="404"/>
      <c r="R91" s="404"/>
      <c r="S91" s="404"/>
      <c r="T91" s="404"/>
      <c r="U91" s="404"/>
      <c r="V91" s="404"/>
      <c r="W91" s="405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5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04"/>
      <c r="AU91" s="406"/>
      <c r="AV91" s="234" t="s">
        <v>191</v>
      </c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</row>
    <row r="92" customFormat="false" ht="15" hidden="false" customHeight="false" outlineLevel="0" collapsed="false">
      <c r="B92" s="594" t="s">
        <v>206</v>
      </c>
      <c r="C92" s="396"/>
      <c r="D92" s="401" t="n">
        <f aca="false">IF(H92&gt;0,H92,IF(SUM($L92:$W92)&gt;0,SUM($L92:$W92),0))</f>
        <v>0</v>
      </c>
      <c r="E92" s="400" t="n">
        <f aca="false">IF(I92&gt;0,I92,IF(SUM($X92:$AI92)&gt;0,SUM($X92:$AI92),0))</f>
        <v>0</v>
      </c>
      <c r="F92" s="402" t="n">
        <f aca="false">IF(J92&gt;0,J92,IF(SUM($AJ92:$AU92)&gt;0,SUM($AJ92:$AU92),0))</f>
        <v>0</v>
      </c>
      <c r="G92" s="400"/>
      <c r="H92" s="403"/>
      <c r="I92" s="404"/>
      <c r="J92" s="406"/>
      <c r="K92" s="234"/>
      <c r="L92" s="403"/>
      <c r="M92" s="404"/>
      <c r="N92" s="404"/>
      <c r="O92" s="404"/>
      <c r="P92" s="404"/>
      <c r="Q92" s="404"/>
      <c r="R92" s="404"/>
      <c r="S92" s="404"/>
      <c r="T92" s="404"/>
      <c r="U92" s="404"/>
      <c r="V92" s="404"/>
      <c r="W92" s="405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5"/>
      <c r="AJ92" s="404"/>
      <c r="AK92" s="404"/>
      <c r="AL92" s="404"/>
      <c r="AM92" s="404"/>
      <c r="AN92" s="404"/>
      <c r="AO92" s="404"/>
      <c r="AP92" s="404"/>
      <c r="AQ92" s="404"/>
      <c r="AR92" s="404"/>
      <c r="AS92" s="404"/>
      <c r="AT92" s="404"/>
      <c r="AU92" s="406"/>
      <c r="AV92" s="234" t="s">
        <v>191</v>
      </c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</row>
    <row r="93" customFormat="false" ht="15" hidden="false" customHeight="false" outlineLevel="0" collapsed="false">
      <c r="B93" s="595" t="s">
        <v>206</v>
      </c>
      <c r="C93" s="599"/>
      <c r="D93" s="415" t="n">
        <f aca="false">IF(H93&gt;0,H93,IF(SUM($L93:$W93)&gt;0,SUM($L93:$W93),0))</f>
        <v>0</v>
      </c>
      <c r="E93" s="416" t="n">
        <f aca="false">IF(I93&gt;0,I93,IF(SUM($X93:$AI93)&gt;0,SUM($X93:$AI93),0))</f>
        <v>0</v>
      </c>
      <c r="F93" s="417" t="n">
        <f aca="false">IF(J93&gt;0,J93,IF(SUM($AJ93:$AU93)&gt;0,SUM($AJ93:$AU93),0))</f>
        <v>0</v>
      </c>
      <c r="G93" s="400"/>
      <c r="H93" s="418"/>
      <c r="I93" s="414"/>
      <c r="J93" s="419"/>
      <c r="K93" s="234"/>
      <c r="L93" s="418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26"/>
      <c r="X93" s="414"/>
      <c r="Y93" s="414"/>
      <c r="Z93" s="414"/>
      <c r="AA93" s="414"/>
      <c r="AB93" s="414"/>
      <c r="AC93" s="414"/>
      <c r="AD93" s="414"/>
      <c r="AE93" s="414"/>
      <c r="AF93" s="414"/>
      <c r="AG93" s="414"/>
      <c r="AH93" s="414"/>
      <c r="AI93" s="426"/>
      <c r="AJ93" s="414"/>
      <c r="AK93" s="414"/>
      <c r="AL93" s="414"/>
      <c r="AM93" s="414"/>
      <c r="AN93" s="414"/>
      <c r="AO93" s="414"/>
      <c r="AP93" s="414"/>
      <c r="AQ93" s="414"/>
      <c r="AR93" s="414"/>
      <c r="AS93" s="414"/>
      <c r="AT93" s="414"/>
      <c r="AU93" s="419"/>
      <c r="AV93" s="234" t="s">
        <v>191</v>
      </c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</row>
    <row r="94" customFormat="false" ht="15" hidden="false" customHeight="false" outlineLevel="0" collapsed="false">
      <c r="B94" s="387" t="s">
        <v>220</v>
      </c>
      <c r="C94" s="284"/>
      <c r="D94" s="284"/>
      <c r="E94" s="284"/>
      <c r="F94" s="285"/>
      <c r="G94" s="234"/>
      <c r="H94" s="335"/>
      <c r="I94" s="284"/>
      <c r="J94" s="285"/>
      <c r="K94" s="234"/>
      <c r="L94" s="335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2"/>
      <c r="X94" s="284"/>
      <c r="Y94" s="284"/>
      <c r="Z94" s="284"/>
      <c r="AA94" s="284"/>
      <c r="AB94" s="284"/>
      <c r="AC94" s="284"/>
      <c r="AD94" s="284"/>
      <c r="AE94" s="284"/>
      <c r="AF94" s="284"/>
      <c r="AG94" s="284"/>
      <c r="AH94" s="284"/>
      <c r="AI94" s="282"/>
      <c r="AJ94" s="284"/>
      <c r="AK94" s="284"/>
      <c r="AL94" s="284"/>
      <c r="AM94" s="284"/>
      <c r="AN94" s="284"/>
      <c r="AO94" s="284"/>
      <c r="AP94" s="284"/>
      <c r="AQ94" s="284"/>
      <c r="AR94" s="284"/>
      <c r="AS94" s="284"/>
      <c r="AT94" s="284"/>
      <c r="AU94" s="285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</row>
    <row r="95" customFormat="false" ht="15" hidden="false" customHeight="false" outlineLevel="0" collapsed="false">
      <c r="B95" s="310" t="s">
        <v>221</v>
      </c>
      <c r="C95" s="311"/>
      <c r="D95" s="613" t="s">
        <v>250</v>
      </c>
      <c r="E95" s="614"/>
      <c r="F95" s="615"/>
      <c r="G95" s="234"/>
      <c r="H95" s="335"/>
      <c r="I95" s="284"/>
      <c r="J95" s="285"/>
      <c r="K95" s="234"/>
      <c r="L95" s="323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324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324"/>
      <c r="AJ95" s="470"/>
      <c r="AK95" s="470"/>
      <c r="AL95" s="470"/>
      <c r="AM95" s="470"/>
      <c r="AN95" s="470"/>
      <c r="AO95" s="470"/>
      <c r="AP95" s="470"/>
      <c r="AQ95" s="470"/>
      <c r="AR95" s="470"/>
      <c r="AS95" s="470"/>
      <c r="AT95" s="470"/>
      <c r="AU95" s="519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</row>
    <row r="96" customFormat="false" ht="15" hidden="false" customHeight="false" outlineLevel="0" collapsed="false">
      <c r="B96" s="335" t="s">
        <v>222</v>
      </c>
      <c r="C96" s="282"/>
      <c r="D96" s="401" t="n">
        <f aca="false">IF(H96&gt;0,H96,IF(SUM($L96:$W96)&gt;0,AVERAGE($L96:$W96),0))</f>
        <v>0</v>
      </c>
      <c r="E96" s="400" t="n">
        <f aca="false">IF(I96&gt;0,I96,IF(SUM($X96:$AI96)&gt;0,AVERAGE($X96:$AI96),0))</f>
        <v>0</v>
      </c>
      <c r="F96" s="402" t="n">
        <f aca="false">IF(J96&gt;0,J96,IF(SUM($AJ96:$AU96)&gt;0,AVERAGE($AJ96:$AU96),0))</f>
        <v>0</v>
      </c>
      <c r="G96" s="234"/>
      <c r="H96" s="616"/>
      <c r="I96" s="617"/>
      <c r="J96" s="618"/>
      <c r="K96" s="234"/>
      <c r="L96" s="619"/>
      <c r="M96" s="620"/>
      <c r="N96" s="620"/>
      <c r="O96" s="620"/>
      <c r="P96" s="620"/>
      <c r="Q96" s="620"/>
      <c r="R96" s="620"/>
      <c r="S96" s="620"/>
      <c r="T96" s="620"/>
      <c r="U96" s="620"/>
      <c r="V96" s="620"/>
      <c r="W96" s="621"/>
      <c r="X96" s="620"/>
      <c r="Y96" s="620"/>
      <c r="Z96" s="620"/>
      <c r="AA96" s="620"/>
      <c r="AB96" s="620"/>
      <c r="AC96" s="620"/>
      <c r="AD96" s="620"/>
      <c r="AE96" s="620"/>
      <c r="AF96" s="620"/>
      <c r="AG96" s="620"/>
      <c r="AH96" s="620"/>
      <c r="AI96" s="621"/>
      <c r="AJ96" s="620"/>
      <c r="AK96" s="620"/>
      <c r="AL96" s="620"/>
      <c r="AM96" s="620"/>
      <c r="AN96" s="620"/>
      <c r="AO96" s="620"/>
      <c r="AP96" s="620"/>
      <c r="AQ96" s="620"/>
      <c r="AR96" s="620"/>
      <c r="AS96" s="620"/>
      <c r="AT96" s="620"/>
      <c r="AU96" s="622"/>
      <c r="AV96" s="234" t="s">
        <v>194</v>
      </c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</row>
    <row r="97" customFormat="false" ht="15" hidden="false" customHeight="false" outlineLevel="0" collapsed="false">
      <c r="B97" s="335" t="s">
        <v>223</v>
      </c>
      <c r="C97" s="282"/>
      <c r="D97" s="401" t="n">
        <f aca="false">IF(H97&gt;0,H97,IF(SUM($L97:$W97)&gt;0,SUMPRODUCT($L97:$W97,$L96:$W96)/AVERAGE($L96:$W96),0))</f>
        <v>0</v>
      </c>
      <c r="E97" s="400" t="n">
        <f aca="false">IF(I97&gt;0,I97,IF(SUM($X97:$AI97)&gt;0,SUMPRODUCT($W97:$X97,$W96:$AI96)/AVERAGE($X96:$AI96),0))</f>
        <v>0</v>
      </c>
      <c r="F97" s="402" t="n">
        <f aca="false">IF(J97&gt;0,J97,IF(SUM($AJ97:$AU97)&gt;0,SUMPRODUCT($AJ97:$AU97,$AJ96:$AU96)/AVERAGE($AJ96:$AU96),0))</f>
        <v>0</v>
      </c>
      <c r="G97" s="234"/>
      <c r="H97" s="623"/>
      <c r="I97" s="624"/>
      <c r="J97" s="625"/>
      <c r="K97" s="234"/>
      <c r="L97" s="394"/>
      <c r="M97" s="395"/>
      <c r="N97" s="395"/>
      <c r="O97" s="395"/>
      <c r="P97" s="395"/>
      <c r="Q97" s="395"/>
      <c r="R97" s="395"/>
      <c r="S97" s="395"/>
      <c r="T97" s="395"/>
      <c r="U97" s="395"/>
      <c r="V97" s="395"/>
      <c r="W97" s="396"/>
      <c r="X97" s="395"/>
      <c r="Y97" s="395"/>
      <c r="Z97" s="395"/>
      <c r="AA97" s="395"/>
      <c r="AB97" s="395"/>
      <c r="AC97" s="395"/>
      <c r="AD97" s="395"/>
      <c r="AE97" s="395"/>
      <c r="AF97" s="395"/>
      <c r="AG97" s="395"/>
      <c r="AH97" s="395"/>
      <c r="AI97" s="396"/>
      <c r="AJ97" s="395"/>
      <c r="AK97" s="395"/>
      <c r="AL97" s="395"/>
      <c r="AM97" s="395"/>
      <c r="AN97" s="395"/>
      <c r="AO97" s="395"/>
      <c r="AP97" s="395"/>
      <c r="AQ97" s="395"/>
      <c r="AR97" s="395"/>
      <c r="AS97" s="395"/>
      <c r="AT97" s="395"/>
      <c r="AU97" s="397"/>
      <c r="AV97" s="234" t="s">
        <v>191</v>
      </c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</row>
    <row r="98" customFormat="false" ht="15" hidden="false" customHeight="false" outlineLevel="0" collapsed="false">
      <c r="B98" s="335" t="s">
        <v>224</v>
      </c>
      <c r="C98" s="282"/>
      <c r="D98" s="401" t="n">
        <f aca="false">IF(H98&gt;0,H98,SUM($L98:$W98))</f>
        <v>0</v>
      </c>
      <c r="E98" s="400" t="n">
        <f aca="false">IF(I98&gt;0,I98,AVERAGE($X98:$AI98))</f>
        <v>0</v>
      </c>
      <c r="F98" s="402" t="n">
        <f aca="false">IF(J98&gt;0,J98,AVERAGE($AJ98:$AU98))</f>
        <v>0</v>
      </c>
      <c r="G98" s="234"/>
      <c r="H98" s="626" t="n">
        <f aca="false">H96*H97</f>
        <v>0</v>
      </c>
      <c r="I98" s="627" t="n">
        <f aca="false">I96*I97</f>
        <v>0</v>
      </c>
      <c r="J98" s="628" t="n">
        <f aca="false">J96*J97</f>
        <v>0</v>
      </c>
      <c r="K98" s="234"/>
      <c r="L98" s="626" t="n">
        <f aca="false">L96*L97</f>
        <v>0</v>
      </c>
      <c r="M98" s="627" t="n">
        <f aca="false">M96*M97</f>
        <v>0</v>
      </c>
      <c r="N98" s="627" t="n">
        <f aca="false">N96*N97</f>
        <v>0</v>
      </c>
      <c r="O98" s="627" t="n">
        <f aca="false">O96*O97</f>
        <v>0</v>
      </c>
      <c r="P98" s="627" t="n">
        <f aca="false">P96*P97</f>
        <v>0</v>
      </c>
      <c r="Q98" s="627" t="n">
        <f aca="false">Q96*Q97</f>
        <v>0</v>
      </c>
      <c r="R98" s="627" t="n">
        <f aca="false">R96*R97</f>
        <v>0</v>
      </c>
      <c r="S98" s="627" t="n">
        <f aca="false">S96*S97</f>
        <v>0</v>
      </c>
      <c r="T98" s="627" t="n">
        <f aca="false">T96*T97</f>
        <v>0</v>
      </c>
      <c r="U98" s="627" t="n">
        <f aca="false">U96*U97</f>
        <v>0</v>
      </c>
      <c r="V98" s="627" t="n">
        <f aca="false">V96*V97</f>
        <v>0</v>
      </c>
      <c r="W98" s="629" t="n">
        <f aca="false">W96*W97</f>
        <v>0</v>
      </c>
      <c r="X98" s="630" t="n">
        <f aca="false">X96*X97</f>
        <v>0</v>
      </c>
      <c r="Y98" s="630" t="n">
        <f aca="false">Y96*Y97</f>
        <v>0</v>
      </c>
      <c r="Z98" s="630" t="n">
        <f aca="false">Z96*Z97</f>
        <v>0</v>
      </c>
      <c r="AA98" s="630" t="n">
        <f aca="false">AA96*AA97</f>
        <v>0</v>
      </c>
      <c r="AB98" s="630" t="n">
        <f aca="false">AB96*AB97</f>
        <v>0</v>
      </c>
      <c r="AC98" s="630" t="n">
        <f aca="false">AC96*AC97</f>
        <v>0</v>
      </c>
      <c r="AD98" s="630" t="n">
        <f aca="false">AD96*AD97</f>
        <v>0</v>
      </c>
      <c r="AE98" s="630" t="n">
        <f aca="false">AE96*AE97</f>
        <v>0</v>
      </c>
      <c r="AF98" s="630" t="n">
        <f aca="false">AF96*AF97</f>
        <v>0</v>
      </c>
      <c r="AG98" s="630" t="n">
        <f aca="false">AG96*AG97</f>
        <v>0</v>
      </c>
      <c r="AH98" s="630" t="n">
        <f aca="false">AH96*AH97</f>
        <v>0</v>
      </c>
      <c r="AI98" s="631" t="n">
        <f aca="false">AI96*AI97</f>
        <v>0</v>
      </c>
      <c r="AJ98" s="630" t="n">
        <f aca="false">AJ96*AJ97</f>
        <v>0</v>
      </c>
      <c r="AK98" s="630" t="n">
        <f aca="false">AK96*AK97</f>
        <v>0</v>
      </c>
      <c r="AL98" s="630" t="n">
        <f aca="false">AL96*AL97</f>
        <v>0</v>
      </c>
      <c r="AM98" s="630" t="n">
        <f aca="false">AM96*AM97</f>
        <v>0</v>
      </c>
      <c r="AN98" s="630" t="n">
        <f aca="false">AN96*AN97</f>
        <v>0</v>
      </c>
      <c r="AO98" s="630" t="n">
        <f aca="false">AO96*AO97</f>
        <v>0</v>
      </c>
      <c r="AP98" s="630" t="n">
        <f aca="false">AP96*AP97</f>
        <v>0</v>
      </c>
      <c r="AQ98" s="630" t="n">
        <f aca="false">AQ96*AQ97</f>
        <v>0</v>
      </c>
      <c r="AR98" s="630" t="n">
        <f aca="false">AR96*AR97</f>
        <v>0</v>
      </c>
      <c r="AS98" s="630" t="n">
        <f aca="false">AS96*AS97</f>
        <v>0</v>
      </c>
      <c r="AT98" s="630" t="n">
        <f aca="false">AT96*AT97</f>
        <v>0</v>
      </c>
      <c r="AU98" s="632" t="n">
        <f aca="false">AU96*AU97</f>
        <v>0</v>
      </c>
      <c r="AV98" s="234" t="s">
        <v>191</v>
      </c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</row>
    <row r="99" customFormat="false" ht="15.75" hidden="false" customHeight="false" outlineLevel="0" collapsed="false">
      <c r="B99" s="323" t="s">
        <v>225</v>
      </c>
      <c r="C99" s="324"/>
      <c r="D99" s="633" t="n">
        <f aca="false">IF(H99&gt;0,H99,IF(SUM($L$98:$W$98)&gt;0,SUMPRODUCT($L$98:$W$98,$L$99:$W$99)/SUM($L$98:$W$98),0))</f>
        <v>0</v>
      </c>
      <c r="E99" s="634" t="n">
        <f aca="false">IF(I99&gt;0,I99,IF(SUM($X$98:$AI$98)&gt;0,SUMPRODUCT($X$98:$AI$98,$X$99:$AI$99)/SUM($X$98:$AI$98),0))</f>
        <v>0</v>
      </c>
      <c r="F99" s="635" t="n">
        <f aca="false">IF(J99&gt;0,J99,IF(SUM($AJ$98:$AU$98)&gt;0,SUMPRODUCT($AJ$98:$AU$98,$AJ$99:$AU$99)/SUM($AJ$98:$AU$98),0))</f>
        <v>0</v>
      </c>
      <c r="G99" s="234"/>
      <c r="H99" s="636"/>
      <c r="I99" s="637"/>
      <c r="J99" s="638"/>
      <c r="K99" s="234"/>
      <c r="L99" s="636"/>
      <c r="M99" s="637"/>
      <c r="N99" s="637"/>
      <c r="O99" s="637"/>
      <c r="P99" s="637"/>
      <c r="Q99" s="637"/>
      <c r="R99" s="637"/>
      <c r="S99" s="637"/>
      <c r="T99" s="637"/>
      <c r="U99" s="637"/>
      <c r="V99" s="637"/>
      <c r="W99" s="639"/>
      <c r="X99" s="640"/>
      <c r="Y99" s="640"/>
      <c r="Z99" s="640"/>
      <c r="AA99" s="640"/>
      <c r="AB99" s="640"/>
      <c r="AC99" s="640"/>
      <c r="AD99" s="640"/>
      <c r="AE99" s="640"/>
      <c r="AF99" s="640"/>
      <c r="AG99" s="640"/>
      <c r="AH99" s="640"/>
      <c r="AI99" s="641"/>
      <c r="AJ99" s="640"/>
      <c r="AK99" s="640"/>
      <c r="AL99" s="640"/>
      <c r="AM99" s="640"/>
      <c r="AN99" s="640"/>
      <c r="AO99" s="640"/>
      <c r="AP99" s="640"/>
      <c r="AQ99" s="640"/>
      <c r="AR99" s="640"/>
      <c r="AS99" s="640"/>
      <c r="AT99" s="640"/>
      <c r="AU99" s="642"/>
      <c r="AV99" s="234" t="s">
        <v>194</v>
      </c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</row>
    <row r="100" customFormat="false" ht="15.75" hidden="false" customHeight="false" outlineLevel="0" collapsed="false">
      <c r="B100" s="335"/>
      <c r="C100" s="284"/>
      <c r="D100" s="457"/>
      <c r="E100" s="457"/>
      <c r="F100" s="458"/>
      <c r="G100" s="234"/>
      <c r="H100" s="459" t="s">
        <v>226</v>
      </c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</row>
    <row r="101" customFormat="false" ht="15.75" hidden="false" customHeight="false" outlineLevel="0" collapsed="false">
      <c r="A101" s="294"/>
      <c r="B101" s="460" t="s">
        <v>227</v>
      </c>
      <c r="C101" s="460"/>
      <c r="D101" s="461" t="n">
        <f aca="false">Inputs!$C$2</f>
        <v>2012</v>
      </c>
      <c r="E101" s="462" t="n">
        <f aca="false">D101+1</f>
        <v>2013</v>
      </c>
      <c r="F101" s="463" t="n">
        <f aca="false">E101+1</f>
        <v>2014</v>
      </c>
      <c r="G101" s="464" t="str">
        <f aca="false">Inputs!$C$3&amp;" NPV"</f>
        <v>2011 NPV</v>
      </c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</row>
    <row r="102" customFormat="false" ht="15" hidden="false" customHeight="false" outlineLevel="0" collapsed="false">
      <c r="B102" s="335" t="s">
        <v>130</v>
      </c>
      <c r="C102" s="284"/>
      <c r="D102" s="465" t="n">
        <f aca="false">SUM(D61,D64:D66,D68:D71)</f>
        <v>1199949.95949584</v>
      </c>
      <c r="E102" s="466" t="n">
        <f aca="false">SUM(E61,E64:E66,E68:E71)</f>
        <v>1373087.90161777</v>
      </c>
      <c r="F102" s="467" t="n">
        <f aca="false">SUM(F61,F64:F66,F68:F71)</f>
        <v>1624426.95203646</v>
      </c>
      <c r="G102" s="467" t="n">
        <f aca="false">SUMPRODUCT(D102:F102,DiscFactors)</f>
        <v>3625155.40624882</v>
      </c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</row>
    <row r="103" customFormat="false" ht="15" hidden="false" customHeight="false" outlineLevel="0" collapsed="false">
      <c r="B103" s="468" t="s">
        <v>131</v>
      </c>
      <c r="C103" s="469"/>
      <c r="D103" s="401" t="n">
        <f aca="false">SUM(D61:D62,D64:D66)</f>
        <v>1413444.34749584</v>
      </c>
      <c r="E103" s="400" t="n">
        <f aca="false">SUM(E61:E62,E64:E66)</f>
        <v>1634585.62381777</v>
      </c>
      <c r="F103" s="402" t="n">
        <f aca="false">SUM(F61:F62,F64:F66)</f>
        <v>1943836.73638026</v>
      </c>
      <c r="G103" s="402" t="n">
        <f aca="false">SUMPRODUCT(D103:F103,DiscFactors)</f>
        <v>4309671.39466395</v>
      </c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</row>
    <row r="104" customFormat="false" ht="15" hidden="false" customHeight="false" outlineLevel="0" collapsed="false">
      <c r="B104" s="335" t="s">
        <v>132</v>
      </c>
      <c r="C104" s="284"/>
      <c r="D104" s="401" t="n">
        <f aca="false">SUM(D61:D66)</f>
        <v>1425585.16349584</v>
      </c>
      <c r="E104" s="400" t="n">
        <f aca="false">SUM(E61:E66)</f>
        <v>1649921.99421777</v>
      </c>
      <c r="F104" s="402" t="n">
        <f aca="false">SUM(F61:F66)</f>
        <v>1963157.02392186</v>
      </c>
      <c r="G104" s="402" t="n">
        <f aca="false">SUMPRODUCT(D104:F104,DiscFactors)</f>
        <v>4349938.09537368</v>
      </c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</row>
    <row r="105" customFormat="false" ht="15" hidden="false" customHeight="false" outlineLevel="0" collapsed="false">
      <c r="B105" s="323" t="s">
        <v>228</v>
      </c>
      <c r="C105" s="470"/>
      <c r="D105" s="415" t="n">
        <f aca="false">SUM(D68:D71)</f>
        <v>676905.612</v>
      </c>
      <c r="E105" s="416" t="n">
        <f aca="false">SUM(E68:E71)</f>
        <v>830502.2778</v>
      </c>
      <c r="F105" s="417" t="n">
        <f aca="false">SUM(F68:F71)</f>
        <v>1016190.2156562</v>
      </c>
      <c r="G105" s="417" t="n">
        <f aca="false">SUMPRODUCT(D105:F105,DiscFactors)</f>
        <v>2174348.06737458</v>
      </c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</row>
    <row r="106" customFormat="false" ht="15" hidden="false" customHeight="false" outlineLevel="0" collapsed="false">
      <c r="A106" s="294"/>
      <c r="B106" s="335"/>
      <c r="C106" s="284"/>
      <c r="D106" s="466"/>
      <c r="E106" s="466"/>
      <c r="F106" s="467"/>
      <c r="G106" s="467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</row>
    <row r="107" customFormat="false" ht="15" hidden="false" customHeight="false" outlineLevel="0" collapsed="false">
      <c r="B107" s="310" t="s">
        <v>111</v>
      </c>
      <c r="C107" s="311"/>
      <c r="D107" s="643" t="n">
        <f aca="false">D$56*D$51*1000</f>
        <v>1115688.74863719</v>
      </c>
      <c r="E107" s="643" t="n">
        <f aca="false">E$56*E$51*1000</f>
        <v>1339573.12525263</v>
      </c>
      <c r="F107" s="472" t="n">
        <f aca="false">F$56*F$51*1000</f>
        <v>1631137.00927372</v>
      </c>
      <c r="G107" s="472" t="n">
        <f aca="false">SUMPRODUCT(D107:F107,DiscFactors)</f>
        <v>3522959.95724141</v>
      </c>
      <c r="H107" s="234" t="s">
        <v>251</v>
      </c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</row>
    <row r="108" customFormat="false" ht="15" hidden="false" customHeight="false" outlineLevel="0" collapsed="false">
      <c r="B108" s="335" t="s">
        <v>173</v>
      </c>
      <c r="C108" s="282"/>
      <c r="D108" s="400" t="n">
        <f aca="false">D56*D52*1000</f>
        <v>0</v>
      </c>
      <c r="E108" s="400" t="n">
        <f aca="false">E56*E52*1000</f>
        <v>0</v>
      </c>
      <c r="F108" s="402" t="n">
        <f aca="false">F56*F52*1000</f>
        <v>0</v>
      </c>
      <c r="G108" s="402" t="n">
        <f aca="false">SUMPRODUCT(D108:F108,DiscFactors)</f>
        <v>0</v>
      </c>
      <c r="H108" s="473" t="n">
        <f aca="false">CHOOSE(MATCH($F$43,TDList,0),Inputs!I$9+Inputs!I$10,Inputs!I$10,#NAME? [1]Example!H$50)</f>
        <v>53.2803271315051</v>
      </c>
      <c r="I108" s="473" t="n">
        <f aca="false">CHOOSE(MATCH($F$43,TDList,0),Inputs!J$9+Inputs!J$10,Inputs!J$10,#NAME? [1]Example!I$50)</f>
        <v>54.3459336741353</v>
      </c>
      <c r="J108" s="473" t="n">
        <f aca="false">CHOOSE(MATCH($F$43,TDList,0),Inputs!K$9+Inputs!K$10,Inputs!K$10,#NAME? [1]Example!J$50)</f>
        <v>55.432852347618</v>
      </c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</row>
    <row r="109" customFormat="false" ht="15" hidden="false" customHeight="false" outlineLevel="0" collapsed="false">
      <c r="B109" s="335" t="s">
        <v>229</v>
      </c>
      <c r="C109" s="282"/>
      <c r="D109" s="400" t="n">
        <f aca="false">D53*D57</f>
        <v>7866.23270309142</v>
      </c>
      <c r="E109" s="400" t="n">
        <f aca="false">E53*E57</f>
        <v>10516.505647753</v>
      </c>
      <c r="F109" s="402" t="n">
        <f aca="false">F53*F57</f>
        <v>13612.3825498343</v>
      </c>
      <c r="G109" s="402" t="n">
        <f aca="false">SUMPRODUCT(D109:F109,DiscFactors)</f>
        <v>27478.6480581109</v>
      </c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</row>
    <row r="110" customFormat="false" ht="15" hidden="false" customHeight="false" outlineLevel="0" collapsed="false">
      <c r="B110" s="335" t="s">
        <v>59</v>
      </c>
      <c r="C110" s="282"/>
      <c r="D110" s="400" t="n">
        <f aca="false">D54*D57</f>
        <v>874.860777481569</v>
      </c>
      <c r="E110" s="400" t="n">
        <f aca="false">E54*E57</f>
        <v>1201.93734187327</v>
      </c>
      <c r="F110" s="402" t="n">
        <f aca="false">F54*F57</f>
        <v>1753.98806166699</v>
      </c>
      <c r="G110" s="402" t="n">
        <f aca="false">SUMPRODUCT(D110:F110,DiscFactors)</f>
        <v>3278.43088593626</v>
      </c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</row>
    <row r="111" customFormat="false" ht="15" hidden="false" customHeight="false" outlineLevel="0" collapsed="false">
      <c r="B111" s="335" t="s">
        <v>230</v>
      </c>
      <c r="C111" s="282"/>
      <c r="D111" s="400" t="n">
        <f aca="false">SUM(D87:D93)</f>
        <v>0</v>
      </c>
      <c r="E111" s="400" t="n">
        <f aca="false">SUM(E87:E93)</f>
        <v>0</v>
      </c>
      <c r="F111" s="402" t="n">
        <f aca="false">SUM(F87:F93)</f>
        <v>0</v>
      </c>
      <c r="G111" s="402" t="n">
        <f aca="false">SUMPRODUCT(D111:F111,DiscFactors)</f>
        <v>0</v>
      </c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</row>
    <row r="112" customFormat="false" ht="15.75" hidden="false" customHeight="false" outlineLevel="0" collapsed="false">
      <c r="B112" s="474" t="s">
        <v>231</v>
      </c>
      <c r="C112" s="290"/>
      <c r="D112" s="644" t="n">
        <f aca="false">D98*D99</f>
        <v>0</v>
      </c>
      <c r="E112" s="644" t="n">
        <f aca="false">E98*E99</f>
        <v>0</v>
      </c>
      <c r="F112" s="475" t="n">
        <f aca="false">F98*F99</f>
        <v>0</v>
      </c>
      <c r="G112" s="475" t="n">
        <f aca="false">SUMPRODUCT(D112:F112,DiscFactors)</f>
        <v>0</v>
      </c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</row>
    <row r="113" customFormat="false" ht="15.75" hidden="false" customHeight="false" outlineLevel="0" collapsed="false">
      <c r="A113" s="294"/>
      <c r="B113" s="289" t="s">
        <v>232</v>
      </c>
      <c r="C113" s="476"/>
      <c r="D113" s="477" t="n">
        <f aca="false">SUM(D107:D112)</f>
        <v>1124429.84211776</v>
      </c>
      <c r="E113" s="477" t="n">
        <f aca="false">SUM(E107:E112)</f>
        <v>1351291.56824226</v>
      </c>
      <c r="F113" s="478" t="n">
        <f aca="false">SUM(F107:F112)</f>
        <v>1646503.37988522</v>
      </c>
      <c r="G113" s="478" t="n">
        <f aca="false">SUMPRODUCT(D113:F113,DiscFactors)</f>
        <v>3553717.03618546</v>
      </c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</row>
    <row r="114" s="483" customFormat="true" ht="15.75" hidden="false" customHeight="false" outlineLevel="0" collapsed="false">
      <c r="A114" s="479"/>
      <c r="B114" s="474" t="s">
        <v>233</v>
      </c>
      <c r="C114" s="290"/>
      <c r="D114" s="480" t="n">
        <f aca="false">D62+D63</f>
        <v>902540.816</v>
      </c>
      <c r="E114" s="480" t="n">
        <f aca="false">E62+E63</f>
        <v>1107336.3704</v>
      </c>
      <c r="F114" s="481" t="n">
        <f aca="false">F62+F63</f>
        <v>1354920.2875416</v>
      </c>
      <c r="G114" s="481" t="n">
        <f aca="false">SUMPRODUCT(D114:F114,DiscFactors)</f>
        <v>2899130.75649945</v>
      </c>
      <c r="H114" s="482"/>
      <c r="I114" s="482"/>
      <c r="J114" s="482"/>
      <c r="K114" s="234"/>
      <c r="L114" s="482"/>
      <c r="M114" s="482"/>
      <c r="N114" s="482"/>
      <c r="O114" s="482"/>
      <c r="P114" s="482"/>
      <c r="Q114" s="482"/>
      <c r="R114" s="482"/>
      <c r="S114" s="482"/>
      <c r="T114" s="482"/>
      <c r="U114" s="482"/>
      <c r="V114" s="482"/>
      <c r="W114" s="482"/>
      <c r="X114" s="482"/>
      <c r="Y114" s="482"/>
      <c r="Z114" s="482"/>
      <c r="AA114" s="482"/>
      <c r="AB114" s="482"/>
      <c r="AC114" s="482"/>
      <c r="AD114" s="482"/>
      <c r="AE114" s="482"/>
      <c r="AF114" s="482"/>
      <c r="AG114" s="482"/>
      <c r="AH114" s="482"/>
      <c r="AI114" s="482"/>
      <c r="AJ114" s="482"/>
      <c r="AK114" s="482"/>
      <c r="AL114" s="482"/>
      <c r="AM114" s="482"/>
      <c r="AN114" s="482"/>
      <c r="AO114" s="482"/>
      <c r="AP114" s="482"/>
      <c r="AQ114" s="482"/>
      <c r="AR114" s="482"/>
      <c r="AS114" s="482"/>
      <c r="AT114" s="482"/>
      <c r="AU114" s="482"/>
      <c r="AV114" s="482"/>
      <c r="AW114" s="482"/>
      <c r="AX114" s="482"/>
      <c r="AY114" s="482"/>
      <c r="AZ114" s="482"/>
      <c r="BA114" s="482"/>
      <c r="BB114" s="482"/>
      <c r="BC114" s="482"/>
      <c r="BD114" s="482"/>
      <c r="BE114" s="482"/>
      <c r="BF114" s="482"/>
      <c r="BG114" s="482"/>
      <c r="BH114" s="482"/>
      <c r="BI114" s="482"/>
    </row>
    <row r="115" customFormat="false" ht="15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</row>
    <row r="116" customFormat="false" ht="15" hidden="false" customHeight="false" outlineLevel="0" collapsed="false">
      <c r="A116" s="234"/>
      <c r="B116" s="234"/>
      <c r="C116" s="484"/>
      <c r="D116" s="485"/>
      <c r="E116" s="485"/>
      <c r="F116" s="486" t="s">
        <v>234</v>
      </c>
      <c r="G116" s="487" t="n">
        <f aca="false">NPV(WACC,D56:F56)</f>
        <v>29.9296810126897</v>
      </c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</row>
    <row r="117" customFormat="false" ht="15.75" hidden="false" customHeight="fals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</row>
    <row r="118" customFormat="false" ht="15.75" hidden="false" customHeight="false" outlineLevel="0" collapsed="false">
      <c r="A118" s="294"/>
      <c r="B118" s="17" t="s">
        <v>41</v>
      </c>
      <c r="C118" s="17"/>
      <c r="D118" s="17"/>
      <c r="E118" s="17"/>
      <c r="F118" s="17"/>
      <c r="G118" s="17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</row>
    <row r="119" customFormat="false" ht="15" hidden="false" customHeight="false" outlineLevel="0" collapsed="false">
      <c r="A119" s="294"/>
      <c r="B119" s="488"/>
      <c r="C119" s="489"/>
      <c r="D119" s="490" t="n">
        <f aca="false">Inputs!$C$2</f>
        <v>2012</v>
      </c>
      <c r="E119" s="490" t="n">
        <f aca="false">D119+1</f>
        <v>2013</v>
      </c>
      <c r="F119" s="490" t="n">
        <f aca="false">E119+1</f>
        <v>2014</v>
      </c>
      <c r="G119" s="491" t="str">
        <f aca="false">G101</f>
        <v>2011 NPV</v>
      </c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</row>
    <row r="120" customFormat="false" ht="15" hidden="false" customHeight="false" outlineLevel="0" collapsed="false">
      <c r="A120" s="294"/>
      <c r="B120" s="492" t="s">
        <v>44</v>
      </c>
      <c r="C120" s="493"/>
      <c r="D120" s="356"/>
      <c r="E120" s="356"/>
      <c r="F120" s="356"/>
      <c r="G120" s="49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</row>
    <row r="121" customFormat="false" ht="15" hidden="false" customHeight="false" outlineLevel="0" collapsed="false">
      <c r="A121" s="294"/>
      <c r="B121" s="495" t="str">
        <f aca="false">"   "&amp;TEXT(1,"0%")&amp;"  of Incentive Costs"</f>
        <v>   100%  of Incentive Costs</v>
      </c>
      <c r="C121" s="496" t="s">
        <v>235</v>
      </c>
      <c r="D121" s="497" t="n">
        <f aca="false">SUM(D$61,MAX((D$62+D$63)*1-SUM(D$69:D$71),0),D$64:D$66,D$69:D$71)</f>
        <v>1425585.16349584</v>
      </c>
      <c r="E121" s="498" t="n">
        <f aca="false">SUM(E$61,MAX((E$62+E$63)*1-SUM(E$69:E$71),0),E$64:E$66,E$69:E$71)</f>
        <v>1649921.99421777</v>
      </c>
      <c r="F121" s="498" t="n">
        <f aca="false">SUM(F$61,MAX((F$62+F$63)*1-SUM(F$69:F$71),0),F$64:F$66,F$69:F$71)</f>
        <v>1963157.02392186</v>
      </c>
      <c r="G121" s="499" t="n">
        <f aca="false">SUMPRODUCT(D121:F121,DiscFactors)</f>
        <v>4349938.09537368</v>
      </c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</row>
    <row r="122" customFormat="false" ht="15" hidden="false" customHeight="false" outlineLevel="0" collapsed="false">
      <c r="A122" s="294"/>
      <c r="B122" s="500" t="str">
        <f aca="false">"   "&amp;TEXT(TRCIncLow2Pct,"0%")&amp;"  of Incentive Costs"</f>
        <v>   50%  of Incentive Costs</v>
      </c>
      <c r="C122" s="501" t="s">
        <v>235</v>
      </c>
      <c r="D122" s="502" t="n">
        <f aca="false">SUM(D$61,MAX((D$62+D$63)*TRCIncLow2Pct-SUM(D$69:D$71),0),D$64:D$66,D$69:D$71)</f>
        <v>974314.755495838</v>
      </c>
      <c r="E122" s="503" t="n">
        <f aca="false">SUM(E$61,MAX((E$62+E$63)*TRCIncLow2Pct-SUM(E$69:E$71),0),E$64:E$66,E$69:E$71)</f>
        <v>1096253.80901777</v>
      </c>
      <c r="F122" s="503" t="n">
        <f aca="false">SUM(F$61,MAX((F$62+F$63)*TRCIncLow2Pct-SUM(F$69:F$71),0),F$64:F$66,F$69:F$71)</f>
        <v>1285696.88015106</v>
      </c>
      <c r="G122" s="504" t="n">
        <f aca="false">SUMPRODUCT(D122:F122,DiscFactors)</f>
        <v>2900372.71712396</v>
      </c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</row>
    <row r="123" customFormat="false" ht="15" hidden="false" customHeight="false" outlineLevel="0" collapsed="false">
      <c r="A123" s="294"/>
      <c r="B123" s="505" t="s">
        <v>55</v>
      </c>
      <c r="C123" s="506"/>
      <c r="D123" s="356"/>
      <c r="E123" s="356"/>
      <c r="F123" s="356"/>
      <c r="G123" s="49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</row>
    <row r="124" customFormat="false" ht="15" hidden="false" customHeight="false" outlineLevel="0" collapsed="false">
      <c r="A124" s="294"/>
      <c r="B124" s="355" t="str">
        <f aca="false">"     Base Case  "&amp;TEXT(GenLowPct,"0%")</f>
        <v>     Base Case  -30%</v>
      </c>
      <c r="C124" s="356" t="s">
        <v>133</v>
      </c>
      <c r="D124" s="497" t="n">
        <f aca="false">SUM(D$107*(1+GenLowPct),D$108:D$112)</f>
        <v>789723.217526606</v>
      </c>
      <c r="E124" s="497" t="n">
        <f aca="false">SUM(E$107*(1+GenLowPct),E$108:E$112)</f>
        <v>949419.630666468</v>
      </c>
      <c r="F124" s="497" t="n">
        <f aca="false">SUM(F$107*(1+GenLowPct),F$108:F$112)</f>
        <v>1157162.27710311</v>
      </c>
      <c r="G124" s="499" t="n">
        <f aca="false">SUMPRODUCT(D124:F124,DiscFactors)</f>
        <v>2496829.04901303</v>
      </c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</row>
    <row r="125" customFormat="false" ht="15" hidden="false" customHeight="false" outlineLevel="0" collapsed="false">
      <c r="A125" s="294"/>
      <c r="B125" s="507" t="str">
        <f aca="false">"     Base Case  +"&amp;TEXT(GenHighPct,"0%")</f>
        <v>     Base Case  +30%</v>
      </c>
      <c r="C125" s="508" t="s">
        <v>133</v>
      </c>
      <c r="D125" s="502" t="n">
        <f aca="false">SUM(D$107*(1+GenHighPct),D$108:D$112)</f>
        <v>1459136.46670892</v>
      </c>
      <c r="E125" s="502" t="n">
        <f aca="false">SUM(E$107*(1+GenHighPct),E$108:E$112)</f>
        <v>1753163.50581805</v>
      </c>
      <c r="F125" s="502" t="n">
        <f aca="false">SUM(F$107*(1+GenHighPct),F$108:F$112)</f>
        <v>2135844.48266734</v>
      </c>
      <c r="G125" s="504" t="n">
        <f aca="false">SUMPRODUCT(D125:F125,DiscFactors)</f>
        <v>4610605.02335788</v>
      </c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</row>
    <row r="126" customFormat="false" ht="15" hidden="false" customHeight="false" outlineLevel="0" collapsed="false">
      <c r="A126" s="294"/>
      <c r="B126" s="505" t="s">
        <v>63</v>
      </c>
      <c r="C126" s="506"/>
      <c r="D126" s="356"/>
      <c r="E126" s="356"/>
      <c r="F126" s="356"/>
      <c r="G126" s="49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</row>
    <row r="127" customFormat="false" ht="15" hidden="false" customHeight="false" outlineLevel="0" collapsed="false">
      <c r="A127" s="294"/>
      <c r="B127" s="355" t="str">
        <f aca="false">"     Base Case  "&amp;TEXT(TandDLowPct,"0%")</f>
        <v>     Base Case  -30%</v>
      </c>
      <c r="C127" s="356" t="s">
        <v>133</v>
      </c>
      <c r="D127" s="497" t="n">
        <f aca="false">SUM(D$107,D$108*(1+TandDLowPct),D$109:D$112)</f>
        <v>1124429.84211776</v>
      </c>
      <c r="E127" s="497" t="n">
        <f aca="false">SUM(E$107,E$108*(1+TandDLowPct),E$109:E$112)</f>
        <v>1351291.56824226</v>
      </c>
      <c r="F127" s="497" t="n">
        <f aca="false">SUM(F$107,F$108*(1+TandDLowPct),F$109:F$112)</f>
        <v>1646503.37988522</v>
      </c>
      <c r="G127" s="499" t="n">
        <f aca="false">SUMPRODUCT(D127:F127,DiscFactors)</f>
        <v>3553717.03618546</v>
      </c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</row>
    <row r="128" customFormat="false" ht="15" hidden="false" customHeight="false" outlineLevel="0" collapsed="false">
      <c r="A128" s="294"/>
      <c r="B128" s="507" t="str">
        <f aca="false">"     Base Case  +"&amp;TEXT(TandDHighPct,"0%")</f>
        <v>     Base Case  +30%</v>
      </c>
      <c r="C128" s="508" t="s">
        <v>133</v>
      </c>
      <c r="D128" s="503" t="n">
        <f aca="false">SUM(D$107,D$108*(1+TandDHighPct),D$109:D$112)</f>
        <v>1124429.84211776</v>
      </c>
      <c r="E128" s="503" t="n">
        <f aca="false">SUM(E$107,E$108*(1+TandDHighPct),E$109:E$112)</f>
        <v>1351291.56824226</v>
      </c>
      <c r="F128" s="503" t="n">
        <f aca="false">SUM(F$107,F$108*(1+TandDHighPct),F$109:F$112)</f>
        <v>1646503.37988522</v>
      </c>
      <c r="G128" s="504" t="n">
        <f aca="false">SUMPRODUCT(D128:F128,DiscFactors)</f>
        <v>3553717.03618546</v>
      </c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</row>
    <row r="129" customFormat="false" ht="15" hidden="false" customHeight="false" outlineLevel="0" collapsed="false">
      <c r="A129" s="294"/>
      <c r="B129" s="505" t="s">
        <v>69</v>
      </c>
      <c r="C129" s="506"/>
      <c r="D129" s="356"/>
      <c r="E129" s="356"/>
      <c r="F129" s="356"/>
      <c r="G129" s="49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</row>
    <row r="130" customFormat="false" ht="15" hidden="false" customHeight="false" outlineLevel="0" collapsed="false">
      <c r="A130" s="294"/>
      <c r="B130" s="355" t="str">
        <f aca="false">"     "&amp;AmmLowYrs&amp;" Years"</f>
        <v>     3 Years</v>
      </c>
      <c r="C130" s="356" t="s">
        <v>235</v>
      </c>
      <c r="D130" s="509" t="n">
        <f aca="false">SUM(D$61,D$65:D$66,D68,D70:D71)-PMT(WACC,AmmLowYrs,MAX(SUM($H$74:$H$84),SUM($L$74:$W$84)))</f>
        <v>1199949.95949584</v>
      </c>
      <c r="E130" s="509" t="n">
        <f aca="false">SUM(E$61,E$65:E$66,E68,E70:E71)-PMT(WACC,AmmLowYrs,MAX(SUM($H$74:$I$84),SUM($L$74:$AI$84)))</f>
        <v>1373087.90161777</v>
      </c>
      <c r="F130" s="509" t="n">
        <f aca="false">SUM(F$61,F$65:F$66,F68,F70:F71)-PMT(WACC,AmmLowYrs,MAX(SUM($H$74:$J$84),SUM($L$74:$AU$84)))</f>
        <v>1624426.95203646</v>
      </c>
      <c r="G130" s="499" t="n">
        <f aca="false">SUMPRODUCT(D130:F130,DiscFactors)</f>
        <v>3625155.40624882</v>
      </c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</row>
    <row r="131" customFormat="false" ht="15" hidden="false" customHeight="false" outlineLevel="0" collapsed="false">
      <c r="A131" s="294"/>
      <c r="B131" s="510"/>
      <c r="C131" s="511" t="s">
        <v>236</v>
      </c>
      <c r="D131" s="509" t="n">
        <f aca="false">SUM(D$61:D$62,D$65:D$66)-PMT(WACC,AmmLowYrs,MAX(SUM($H$74:$H$78),SUM($L$74:$W$78)))</f>
        <v>1413444.34749584</v>
      </c>
      <c r="E131" s="509" t="n">
        <f aca="false">SUM(E$61:E$62,E$65:E$66)-PMT(WACC,AmmLowYrs,MAX(SUM($H$74:$I$78),SUM($L$74:$AI$78)))</f>
        <v>1634585.62381777</v>
      </c>
      <c r="F131" s="509" t="n">
        <f aca="false">SUM(F$61:F$62,F$65:F$66)-PMT(WACC,AmmLowYrs,MAX(SUM($H$74:$J$78),SUM($L$74:$AU$78)))</f>
        <v>1943836.73638026</v>
      </c>
      <c r="G131" s="499" t="n">
        <f aca="false">SUMPRODUCT(D131:F131,DiscFactors)</f>
        <v>4309671.39466395</v>
      </c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</row>
    <row r="132" customFormat="false" ht="15" hidden="false" customHeight="false" outlineLevel="0" collapsed="false">
      <c r="A132" s="294"/>
      <c r="B132" s="510"/>
      <c r="C132" s="512" t="s">
        <v>237</v>
      </c>
      <c r="D132" s="513" t="n">
        <f aca="false">SUM(D$61:D$63,D$65:D$66)-PMT(WACC,AmmLowYrs,MAX(SUM($H$74:$H$78),SUM($L$74:$W$78)))</f>
        <v>1425585.16349584</v>
      </c>
      <c r="E132" s="513" t="n">
        <f aca="false">SUM(E$61:E$63,E$65:E$66)-PMT(WACC,AmmLowYrs,MAX(SUM($H$74:$I$78),SUM($L$74:$AI$78)))</f>
        <v>1649921.99421777</v>
      </c>
      <c r="F132" s="513" t="n">
        <f aca="false">SUM(F$61:F$63,F$65:F$66)-PMT(WACC,AmmLowYrs,MAX(SUM($H$74:$J$78),SUM($L$74:$AU$78)))</f>
        <v>1963157.02392186</v>
      </c>
      <c r="G132" s="504" t="n">
        <f aca="false">SUMPRODUCT(D132:F132,DiscFactors)</f>
        <v>4349938.09537368</v>
      </c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</row>
    <row r="133" customFormat="false" ht="15" hidden="false" customHeight="false" outlineLevel="0" collapsed="false">
      <c r="A133" s="294"/>
      <c r="B133" s="355" t="str">
        <f aca="false">"     "&amp;AmmHighYrs&amp;" Years"</f>
        <v>     15 Years</v>
      </c>
      <c r="C133" s="511" t="s">
        <v>235</v>
      </c>
      <c r="D133" s="509" t="n">
        <f aca="false">SUM(D$61,D$65:D$66,D68,D70:D71)-PMT(WACC,AmmHighYrs,MAX(SUM($H$74:$H$84),SUM($L$74:$W$84)))</f>
        <v>1199949.95949584</v>
      </c>
      <c r="E133" s="509" t="n">
        <f aca="false">SUM(E$61,E$65:E$66,E68,E70:E71)-PMT(WACC,AmmHighYrs,MAX(SUM($H$74:$I$84),SUM($L$74:$AI$84)))</f>
        <v>1373087.90161777</v>
      </c>
      <c r="F133" s="509" t="n">
        <f aca="false">SUM(F$61,F$65:F$66,F68,F70:F71)-PMT(WACC,AmmHighYrs,MAX(SUM($H$74:$J$84),SUM($L$74:$AU$84)))</f>
        <v>1624426.95203646</v>
      </c>
      <c r="G133" s="514" t="n">
        <f aca="false">SUMPRODUCT(D133:F133,DiscFactors)</f>
        <v>3625155.40624882</v>
      </c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</row>
    <row r="134" customFormat="false" ht="15" hidden="false" customHeight="false" outlineLevel="0" collapsed="false">
      <c r="A134" s="294"/>
      <c r="B134" s="510"/>
      <c r="C134" s="511" t="s">
        <v>236</v>
      </c>
      <c r="D134" s="509" t="n">
        <f aca="false">SUM(D$61:D$62,D$65:D$66)-PMT(WACC,AmmHighYrs,MAX(SUM($H$74:$H$78),SUM($L$74:$W$78)))</f>
        <v>1413444.34749584</v>
      </c>
      <c r="E134" s="509" t="n">
        <f aca="false">SUM(E$61:E$62,E$65:E$66)-PMT(WACC,AmmHighYrs,MAX(SUM($H$74:$I$78),SUM($L$74:$AI$78)))</f>
        <v>1634585.62381777</v>
      </c>
      <c r="F134" s="509" t="n">
        <f aca="false">SUM(F$61:F$62,F$65:F$66)-PMT(WACC,AmmHighYrs,MAX(SUM($H$74:$J$78),SUM($L$74:$AU$78)))</f>
        <v>1943836.73638026</v>
      </c>
      <c r="G134" s="499" t="n">
        <f aca="false">SUMPRODUCT(D134:F134,DiscFactors)</f>
        <v>4309671.39466395</v>
      </c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</row>
    <row r="135" customFormat="false" ht="15" hidden="false" customHeight="false" outlineLevel="0" collapsed="false">
      <c r="A135" s="294"/>
      <c r="B135" s="515"/>
      <c r="C135" s="512" t="s">
        <v>237</v>
      </c>
      <c r="D135" s="513" t="n">
        <f aca="false">SUM(D$61:D$63,D$65:D$66)-PMT(WACC,AmmHighYrs,MAX(SUM($H$74:$H$78),SUM($L$74:$W$78)))</f>
        <v>1425585.16349584</v>
      </c>
      <c r="E135" s="513" t="n">
        <f aca="false">SUM(E$61:E$63,E$65:E$66)-PMT(WACC,AmmHighYrs,MAX(SUM($H$74:$I$78),SUM($L$74:$AI$78)))</f>
        <v>1649921.99421777</v>
      </c>
      <c r="F135" s="513" t="n">
        <f aca="false">SUM(F$61:F$63,F$65:F$66)-PMT(WACC,AmmHighYrs,MAX(SUM($H$74:$J$78),SUM($L$74:$AU$78)))</f>
        <v>1963157.02392186</v>
      </c>
      <c r="G135" s="504" t="n">
        <f aca="false">SUMPRODUCT(D135:F135,DiscFactors)</f>
        <v>4349938.09537368</v>
      </c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</row>
    <row r="136" customFormat="false" ht="15" hidden="false" customHeight="false" outlineLevel="0" collapsed="false">
      <c r="A136" s="294"/>
      <c r="B136" s="505" t="s">
        <v>80</v>
      </c>
      <c r="C136" s="506"/>
      <c r="D136" s="356"/>
      <c r="E136" s="356"/>
      <c r="F136" s="356"/>
      <c r="G136" s="499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</row>
    <row r="137" customFormat="false" ht="15" hidden="false" customHeight="false" outlineLevel="0" collapsed="false">
      <c r="A137" s="294"/>
      <c r="B137" s="355" t="str">
        <f aca="false">"     Base Case  "&amp;TEXT(ImpactLowPct,"0%")</f>
        <v>     Base Case  -30%</v>
      </c>
      <c r="C137" s="356" t="s">
        <v>133</v>
      </c>
      <c r="D137" s="356"/>
      <c r="E137" s="356"/>
      <c r="F137" s="356"/>
      <c r="G137" s="499" t="n">
        <f aca="false">SUM(G$107:G$110)*(1+ImpactLowPct)+SUM(G$111:G$112)</f>
        <v>2487601.92532982</v>
      </c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</row>
    <row r="138" customFormat="false" ht="15" hidden="false" customHeight="false" outlineLevel="0" collapsed="false">
      <c r="A138" s="294"/>
      <c r="B138" s="507" t="str">
        <f aca="false">"     Base Case  +"&amp;TEXT(ImpactHighPct,"0%")</f>
        <v>     Base Case  +30%</v>
      </c>
      <c r="C138" s="508" t="s">
        <v>133</v>
      </c>
      <c r="D138" s="508"/>
      <c r="E138" s="508"/>
      <c r="F138" s="508"/>
      <c r="G138" s="504" t="n">
        <f aca="false">SUM(G$107:G$110)*(1+ImpactHighPct)+SUM(G$111:G$112)</f>
        <v>4619832.1470411</v>
      </c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</row>
    <row r="139" customFormat="false" ht="15" hidden="false" customHeight="false" outlineLevel="0" collapsed="false">
      <c r="A139" s="294"/>
      <c r="B139" s="505" t="s">
        <v>176</v>
      </c>
      <c r="C139" s="506"/>
      <c r="D139" s="645"/>
      <c r="E139" s="645"/>
      <c r="F139" s="645"/>
      <c r="G139" s="49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</row>
    <row r="140" customFormat="false" ht="15" hidden="false" customHeight="false" outlineLevel="0" collapsed="false">
      <c r="A140" s="294"/>
      <c r="B140" s="355" t="str">
        <f aca="false">"     A Factor at "&amp;TEXT(C158,"0%")</f>
        <v>     A Factor at 52%</v>
      </c>
      <c r="C140" s="646" t="s">
        <v>252</v>
      </c>
      <c r="D140" s="647" t="n">
        <f aca="false">H$51/(1-Losses)*(1+ReserveMargin)*$C$158*$D$41*$D$42</f>
        <v>108.45579194673</v>
      </c>
      <c r="E140" s="647" t="n">
        <f aca="false">I$51/(1-Losses)*(1+ReserveMargin)*$C$158*$D$41*$D$42</f>
        <v>104.912180947994</v>
      </c>
      <c r="F140" s="647" t="n">
        <f aca="false">J$51/(1-Losses)*(1+ReserveMargin)*$C$158*$D$41*$D$42</f>
        <v>104.921260870495</v>
      </c>
      <c r="G140" s="49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</row>
    <row r="141" customFormat="false" ht="15" hidden="false" customHeight="false" outlineLevel="0" collapsed="false">
      <c r="A141" s="294"/>
      <c r="B141" s="355"/>
      <c r="C141" s="508" t="s">
        <v>133</v>
      </c>
      <c r="D141" s="648" t="n">
        <f aca="false">D$107*D140/D$51+SUM(D$108:D$112)</f>
        <v>1012860.96725404</v>
      </c>
      <c r="E141" s="648" t="n">
        <f aca="false">E$107*E140/E$51+SUM(E$108:E$112)</f>
        <v>1217334.25571699</v>
      </c>
      <c r="F141" s="648" t="n">
        <f aca="false">F$107*F140/F$51+SUM(F$108:F$112)</f>
        <v>1483389.67895785</v>
      </c>
      <c r="G141" s="504" t="n">
        <f aca="false">SUMPRODUCT(D141:F141,DiscFactors)</f>
        <v>3201421.04046132</v>
      </c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</row>
    <row r="142" customFormat="false" ht="15" hidden="false" customHeight="false" outlineLevel="0" collapsed="false">
      <c r="A142" s="294"/>
      <c r="B142" s="355" t="str">
        <f aca="false">"     A Factor at "&amp;TEXT(FactorHighPct,"0%")</f>
        <v>     A Factor at 100%</v>
      </c>
      <c r="C142" s="646" t="s">
        <v>252</v>
      </c>
      <c r="D142" s="647" t="n">
        <f aca="false">H$51/(1-Losses)*(1+ReserveMargin)*$C$159*$D$41*$D$42</f>
        <v>207.769716373045</v>
      </c>
      <c r="E142" s="647" t="n">
        <f aca="false">I$51/(1-Losses)*(1+ReserveMargin)*$C$159*$D$41*$D$42</f>
        <v>200.981189555545</v>
      </c>
      <c r="F142" s="647" t="n">
        <f aca="false">J$51/(1-Losses)*(1+ReserveMargin)*$C$159*$D$41*$D$42</f>
        <v>200.998584043095</v>
      </c>
      <c r="G142" s="499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</row>
    <row r="143" customFormat="false" ht="15.75" hidden="false" customHeight="false" outlineLevel="0" collapsed="false">
      <c r="A143" s="294"/>
      <c r="B143" s="516"/>
      <c r="C143" s="517" t="s">
        <v>133</v>
      </c>
      <c r="D143" s="649" t="n">
        <f aca="false">D$107*D142/D$51+SUM(D$108:D$112)</f>
        <v>1932342.38423435</v>
      </c>
      <c r="E143" s="649" t="n">
        <f aca="false">E$107*E142/E$51+SUM(E$108:E$112)</f>
        <v>2321327.27963209</v>
      </c>
      <c r="F143" s="649" t="n">
        <f aca="false">F$107*F142/F$51+SUM(F$108:F$112)</f>
        <v>2827671.55901447</v>
      </c>
      <c r="G143" s="518" t="n">
        <f aca="false">SUMPRODUCT(D143:F143,DiscFactors)</f>
        <v>6104825.97073958</v>
      </c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</row>
    <row r="144" customFormat="false" ht="15.75" hidden="false" customHeight="false" outlineLevel="0" collapsed="false">
      <c r="A144" s="294"/>
      <c r="B144" s="234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</row>
    <row r="145" customFormat="false" ht="15.75" hidden="false" customHeight="false" outlineLevel="0" collapsed="false">
      <c r="A145" s="294"/>
      <c r="B145" s="17" t="s">
        <v>238</v>
      </c>
      <c r="C145" s="17"/>
      <c r="D145" s="17"/>
      <c r="E145" s="17"/>
      <c r="F145" s="17"/>
      <c r="G145" s="17"/>
      <c r="H145" s="17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</row>
    <row r="146" customFormat="false" ht="15" hidden="false" customHeight="false" outlineLevel="0" collapsed="false">
      <c r="A146" s="294"/>
      <c r="B146" s="507"/>
      <c r="C146" s="470"/>
      <c r="D146" s="470" t="s">
        <v>239</v>
      </c>
      <c r="E146" s="470" t="s">
        <v>240</v>
      </c>
      <c r="F146" s="470" t="s">
        <v>241</v>
      </c>
      <c r="G146" s="470" t="s">
        <v>239</v>
      </c>
      <c r="H146" s="519" t="n">
        <v>1</v>
      </c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</row>
    <row r="147" customFormat="false" ht="15" hidden="false" customHeight="true" outlineLevel="0" collapsed="false">
      <c r="A147" s="294"/>
      <c r="B147" s="520" t="s">
        <v>239</v>
      </c>
      <c r="C147" s="521"/>
      <c r="D147" s="522" t="n">
        <f aca="false">G6</f>
        <v>0.980293708253109</v>
      </c>
      <c r="E147" s="522"/>
      <c r="F147" s="522"/>
      <c r="G147" s="522" t="n">
        <f aca="false">G6</f>
        <v>0.980293708253109</v>
      </c>
      <c r="H147" s="523" t="n">
        <v>1</v>
      </c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</row>
    <row r="148" customFormat="false" ht="30" hidden="false" customHeight="false" outlineLevel="0" collapsed="false">
      <c r="B148" s="524" t="s">
        <v>242</v>
      </c>
      <c r="C148" s="525" t="n">
        <v>1</v>
      </c>
      <c r="D148" s="284"/>
      <c r="E148" s="526"/>
      <c r="F148" s="526" t="n">
        <f aca="false">C16</f>
        <v>0.816958071188408</v>
      </c>
      <c r="G148" s="526" t="n">
        <f aca="false">G6</f>
        <v>0.980293708253109</v>
      </c>
      <c r="H148" s="527" t="n">
        <v>1</v>
      </c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</row>
    <row r="149" customFormat="false" ht="15" hidden="false" customHeight="true" outlineLevel="0" collapsed="false">
      <c r="B149" s="524"/>
      <c r="C149" s="525" t="n">
        <f aca="false">TRCIncLow2Pct</f>
        <v>0.5</v>
      </c>
      <c r="D149" s="284"/>
      <c r="E149" s="526" t="n">
        <f aca="false">D16</f>
        <v>1.22526219309819</v>
      </c>
      <c r="F149" s="526"/>
      <c r="G149" s="526" t="n">
        <f aca="false">D147</f>
        <v>0.980293708253109</v>
      </c>
      <c r="H149" s="527" t="n">
        <v>1</v>
      </c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</row>
    <row r="150" customFormat="false" ht="15" hidden="false" customHeight="false" outlineLevel="0" collapsed="false">
      <c r="B150" s="524" t="s">
        <v>111</v>
      </c>
      <c r="C150" s="528" t="n">
        <f aca="false">Inputs!$C$15</f>
        <v>-0.3</v>
      </c>
      <c r="D150" s="526"/>
      <c r="E150" s="526"/>
      <c r="F150" s="526" t="n">
        <f aca="false">E16</f>
        <v>0.688750900088078</v>
      </c>
      <c r="G150" s="526" t="n">
        <f aca="false">G6</f>
        <v>0.980293708253109</v>
      </c>
      <c r="H150" s="527" t="n">
        <v>1</v>
      </c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</row>
    <row r="151" customFormat="false" ht="15" hidden="false" customHeight="false" outlineLevel="0" collapsed="false">
      <c r="B151" s="524"/>
      <c r="C151" s="528" t="n">
        <f aca="false">Inputs!$C$16</f>
        <v>0.3</v>
      </c>
      <c r="D151" s="526"/>
      <c r="E151" s="526" t="n">
        <f aca="false">F16</f>
        <v>1.27183651641814</v>
      </c>
      <c r="F151" s="526"/>
      <c r="G151" s="526" t="n">
        <f aca="false">G6</f>
        <v>0.980293708253109</v>
      </c>
      <c r="H151" s="527" t="n">
        <v>1</v>
      </c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</row>
    <row r="152" customFormat="false" ht="15" hidden="false" customHeight="false" outlineLevel="0" collapsed="false">
      <c r="B152" s="524" t="s">
        <v>173</v>
      </c>
      <c r="C152" s="528" t="n">
        <f aca="false">Inputs!$C$18</f>
        <v>-0.3</v>
      </c>
      <c r="D152" s="526"/>
      <c r="E152" s="526"/>
      <c r="F152" s="526" t="n">
        <f aca="false">G16</f>
        <v>0.980293708253109</v>
      </c>
      <c r="G152" s="526" t="n">
        <f aca="false">G6</f>
        <v>0.980293708253109</v>
      </c>
      <c r="H152" s="527" t="n">
        <v>1</v>
      </c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</row>
    <row r="153" customFormat="false" ht="15" hidden="false" customHeight="true" outlineLevel="0" collapsed="false">
      <c r="B153" s="524"/>
      <c r="C153" s="528" t="n">
        <f aca="false">Inputs!$C$19</f>
        <v>0.3</v>
      </c>
      <c r="D153" s="526"/>
      <c r="E153" s="526" t="n">
        <f aca="false">H16</f>
        <v>0.980293708253109</v>
      </c>
      <c r="F153" s="526"/>
      <c r="G153" s="526" t="n">
        <f aca="false">G6</f>
        <v>0.980293708253109</v>
      </c>
      <c r="H153" s="527" t="n">
        <v>1</v>
      </c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</row>
    <row r="154" customFormat="false" ht="30" hidden="false" customHeight="false" outlineLevel="0" collapsed="false">
      <c r="B154" s="524" t="s">
        <v>174</v>
      </c>
      <c r="C154" s="529" t="n">
        <f aca="false">Inputs!$C$21</f>
        <v>3</v>
      </c>
      <c r="D154" s="284"/>
      <c r="E154" s="526"/>
      <c r="F154" s="526" t="n">
        <f aca="false">I16</f>
        <v>0.980293708253109</v>
      </c>
      <c r="G154" s="526" t="n">
        <f aca="false">G6</f>
        <v>0.980293708253109</v>
      </c>
      <c r="H154" s="527" t="n">
        <v>1</v>
      </c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</row>
    <row r="155" customFormat="false" ht="15" hidden="false" customHeight="false" outlineLevel="0" collapsed="false">
      <c r="B155" s="524"/>
      <c r="C155" s="529" t="n">
        <f aca="false">Inputs!$C$22</f>
        <v>15</v>
      </c>
      <c r="D155" s="284"/>
      <c r="E155" s="526" t="n">
        <f aca="false">J16</f>
        <v>0.980293708253109</v>
      </c>
      <c r="F155" s="526"/>
      <c r="G155" s="526" t="n">
        <f aca="false">G6</f>
        <v>0.980293708253109</v>
      </c>
      <c r="H155" s="527" t="n">
        <v>1</v>
      </c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</row>
    <row r="156" customFormat="false" ht="15" hidden="false" customHeight="false" outlineLevel="0" collapsed="false">
      <c r="B156" s="524" t="s">
        <v>80</v>
      </c>
      <c r="C156" s="528" t="n">
        <f aca="false">Inputs!$C$24</f>
        <v>-0.3</v>
      </c>
      <c r="D156" s="284"/>
      <c r="E156" s="526"/>
      <c r="F156" s="526" t="n">
        <f aca="false">K16</f>
        <v>0.686205595777176</v>
      </c>
      <c r="G156" s="526" t="n">
        <f aca="false">G6</f>
        <v>0.980293708253109</v>
      </c>
      <c r="H156" s="527" t="n">
        <v>1</v>
      </c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</row>
    <row r="157" customFormat="false" ht="15" hidden="false" customHeight="false" outlineLevel="0" collapsed="false">
      <c r="B157" s="524"/>
      <c r="C157" s="528" t="n">
        <f aca="false">Inputs!$C$25</f>
        <v>0.3</v>
      </c>
      <c r="D157" s="284"/>
      <c r="E157" s="526" t="n">
        <f aca="false">L16</f>
        <v>1.27438182072904</v>
      </c>
      <c r="F157" s="526"/>
      <c r="G157" s="526" t="n">
        <f aca="false">G6</f>
        <v>0.980293708253109</v>
      </c>
      <c r="H157" s="527" t="n">
        <v>1</v>
      </c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</row>
    <row r="158" customFormat="false" ht="15" hidden="false" customHeight="false" outlineLevel="0" collapsed="false">
      <c r="B158" s="524" t="s">
        <v>253</v>
      </c>
      <c r="C158" s="525" t="n">
        <f aca="false">(1+FactorLowPct)*D40</f>
        <v>0.522</v>
      </c>
      <c r="D158" s="284"/>
      <c r="E158" s="526"/>
      <c r="F158" s="526" t="n">
        <f aca="false">M16</f>
        <v>0.883112772198099</v>
      </c>
      <c r="G158" s="526" t="n">
        <f aca="false">G6</f>
        <v>0.980293708253109</v>
      </c>
      <c r="H158" s="527" t="n">
        <v>1</v>
      </c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</row>
    <row r="159" customFormat="false" ht="15.75" hidden="false" customHeight="false" outlineLevel="0" collapsed="false">
      <c r="B159" s="530"/>
      <c r="C159" s="531" t="n">
        <f aca="false">FactorHighPct</f>
        <v>1</v>
      </c>
      <c r="D159" s="292"/>
      <c r="E159" s="532" t="n">
        <f aca="false">N16</f>
        <v>1.6840177279618</v>
      </c>
      <c r="F159" s="532"/>
      <c r="G159" s="532" t="n">
        <f aca="false">G6</f>
        <v>0.980293708253109</v>
      </c>
      <c r="H159" s="533" t="n">
        <v>1</v>
      </c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</row>
    <row r="160" customFormat="false" ht="15" hidden="false" customHeight="false" outlineLevel="0" collapsed="false">
      <c r="B160" s="234"/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</row>
    <row r="161" customFormat="false" ht="15" hidden="false" customHeight="false" outlineLevel="0" collapsed="false"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</row>
    <row r="162" customFormat="false" ht="15" hidden="false" customHeight="false" outlineLevel="0" collapsed="false">
      <c r="B162" s="234"/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</row>
    <row r="163" customFormat="false" ht="15" hidden="false" customHeight="false" outlineLevel="0" collapsed="false"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</row>
    <row r="164" customFormat="false" ht="15" hidden="false" customHeight="false" outlineLevel="0" collapsed="false">
      <c r="B164" s="234"/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</row>
    <row r="165" customFormat="false" ht="15" hidden="false" customHeight="false" outlineLevel="0" collapsed="false"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</row>
    <row r="166" customFormat="false" ht="15" hidden="false" customHeight="false" outlineLevel="0" collapsed="false">
      <c r="B166" s="234"/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</row>
    <row r="167" customFormat="false" ht="15" hidden="false" customHeight="false" outlineLevel="0" collapsed="false">
      <c r="B167" s="234"/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</row>
    <row r="168" customFormat="false" ht="15" hidden="false" customHeight="false" outlineLevel="0" collapsed="false">
      <c r="B168" s="234"/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</row>
    <row r="169" customFormat="false" ht="15" hidden="false" customHeight="false" outlineLevel="0" collapsed="false">
      <c r="B169" s="234"/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</row>
    <row r="170" customFormat="false" ht="15" hidden="false" customHeight="false" outlineLevel="0" collapsed="false">
      <c r="B170" s="234"/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</row>
    <row r="171" customFormat="false" ht="15" hidden="false" customHeight="false" outlineLevel="0" collapsed="false">
      <c r="B171" s="234"/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</row>
    <row r="172" customFormat="false" ht="15" hidden="false" customHeight="false" outlineLevel="0" collapsed="false">
      <c r="B172" s="234"/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</row>
    <row r="173" customFormat="false" ht="15" hidden="false" customHeight="false" outlineLevel="0" collapsed="false">
      <c r="B173" s="234"/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</row>
    <row r="174" customFormat="false" ht="15" hidden="false" customHeight="false" outlineLevel="0" collapsed="false"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</row>
    <row r="175" customFormat="false" ht="15" hidden="false" customHeight="false" outlineLevel="0" collapsed="false">
      <c r="B175" s="234"/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</row>
    <row r="176" customFormat="false" ht="15" hidden="false" customHeight="false" outlineLevel="0" collapsed="false">
      <c r="B176" s="234"/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</row>
    <row r="177" customFormat="false" ht="15" hidden="false" customHeight="false" outlineLevel="0" collapsed="false">
      <c r="B177" s="234"/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  <c r="AW177" s="234"/>
      <c r="AX177" s="234"/>
      <c r="AY177" s="234"/>
      <c r="AZ177" s="234"/>
      <c r="BA177" s="234"/>
      <c r="BB177" s="234"/>
      <c r="BC177" s="234"/>
      <c r="BD177" s="234"/>
      <c r="BE177" s="234"/>
      <c r="BF177" s="234"/>
      <c r="BG177" s="234"/>
      <c r="BH177" s="234"/>
      <c r="BI177" s="234"/>
    </row>
    <row r="178" customFormat="false" ht="15" hidden="false" customHeight="false" outlineLevel="0" collapsed="false">
      <c r="B178" s="234"/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  <c r="AT178" s="234"/>
      <c r="AU178" s="234"/>
      <c r="AV178" s="234"/>
      <c r="AW178" s="234"/>
      <c r="AX178" s="234"/>
      <c r="AY178" s="234"/>
      <c r="AZ178" s="234"/>
      <c r="BA178" s="234"/>
      <c r="BB178" s="234"/>
      <c r="BC178" s="234"/>
      <c r="BD178" s="234"/>
      <c r="BE178" s="234"/>
      <c r="BF178" s="234"/>
      <c r="BG178" s="234"/>
      <c r="BH178" s="234"/>
      <c r="BI178" s="234"/>
    </row>
  </sheetData>
  <mergeCells count="28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1" outlineLevelCol="0"/>
  <cols>
    <col collapsed="false" customWidth="true" hidden="true" outlineLevel="0" max="1" min="1" style="232" width="3.14"/>
    <col collapsed="false" customWidth="true" hidden="false" outlineLevel="0" max="2" min="2" style="233" width="24.99"/>
    <col collapsed="false" customWidth="true" hidden="false" outlineLevel="0" max="3" min="3" style="233" width="23.99"/>
    <col collapsed="false" customWidth="true" hidden="false" outlineLevel="0" max="6" min="4" style="233" width="13.7"/>
    <col collapsed="false" customWidth="true" hidden="false" outlineLevel="0" max="7" min="7" style="233" width="17.85"/>
    <col collapsed="false" customWidth="true" hidden="false" outlineLevel="0" max="10" min="8" style="233" width="13.28"/>
    <col collapsed="false" customWidth="true" hidden="false" outlineLevel="0" max="11" min="11" style="233" width="7.7"/>
    <col collapsed="false" customWidth="true" hidden="false" outlineLevel="0" max="15" min="12" style="233" width="7.85"/>
    <col collapsed="false" customWidth="true" hidden="false" outlineLevel="0" max="16" min="16" style="233" width="8.85"/>
    <col collapsed="false" customWidth="true" hidden="false" outlineLevel="0" max="17" min="17" style="233" width="10.56"/>
    <col collapsed="false" customWidth="true" hidden="false" outlineLevel="0" max="19" min="18" style="233" width="11.56"/>
    <col collapsed="false" customWidth="true" hidden="false" outlineLevel="0" max="20" min="20" style="233" width="10.56"/>
    <col collapsed="false" customWidth="true" hidden="false" outlineLevel="0" max="21" min="21" style="233" width="8.85"/>
    <col collapsed="false" customWidth="true" hidden="false" outlineLevel="0" max="23" min="22" style="233" width="7.85"/>
    <col collapsed="false" customWidth="false" hidden="false" outlineLevel="0" max="47" min="24" style="233" width="9.14"/>
    <col collapsed="false" customWidth="true" hidden="false" outlineLevel="0" max="48" min="48" style="233" width="4.85"/>
    <col collapsed="false" customWidth="false" hidden="false" outlineLevel="0" max="257" min="49" style="233" width="9.14"/>
  </cols>
  <sheetData>
    <row r="1" customFormat="false" ht="15.75" hidden="false" customHeight="false" outlineLevel="0" collapsed="false">
      <c r="B1" s="17" t="s">
        <v>164</v>
      </c>
      <c r="C1" s="17"/>
      <c r="D1" s="17"/>
      <c r="E1" s="17"/>
      <c r="F1" s="17"/>
      <c r="G1" s="17"/>
      <c r="H1" s="17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</row>
    <row r="2" customFormat="false" ht="15.75" hidden="false" customHeight="false" outlineLevel="0" collapsed="false">
      <c r="B2" s="539" t="s">
        <v>254</v>
      </c>
      <c r="C2" s="539"/>
      <c r="D2" s="539"/>
      <c r="E2" s="539"/>
      <c r="F2" s="539"/>
      <c r="G2" s="539"/>
      <c r="H2" s="539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</row>
    <row r="3" customFormat="false" ht="15.75" hidden="false" customHeight="false" outlineLevel="0" collapsed="false">
      <c r="B3" s="236"/>
      <c r="C3" s="236"/>
      <c r="D3" s="236"/>
      <c r="E3" s="236"/>
      <c r="F3" s="236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</row>
    <row r="5" customFormat="false" ht="15" hidden="false" customHeight="false" outlineLevel="0" collapsed="false">
      <c r="B5" s="237" t="str">
        <f aca="false">Inputs!C3&amp;" Dollars"</f>
        <v>2011 Dollars</v>
      </c>
      <c r="C5" s="238" t="s">
        <v>167</v>
      </c>
      <c r="D5" s="239" t="s">
        <v>168</v>
      </c>
      <c r="E5" s="239" t="s">
        <v>169</v>
      </c>
      <c r="F5" s="239" t="s">
        <v>170</v>
      </c>
      <c r="G5" s="240" t="s">
        <v>171</v>
      </c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234"/>
      <c r="BF5" s="234"/>
      <c r="BG5" s="234"/>
      <c r="BH5" s="234"/>
      <c r="BI5" s="234"/>
    </row>
    <row r="6" customFormat="false" ht="15" hidden="false" customHeight="false" outlineLevel="0" collapsed="false">
      <c r="B6" s="241" t="s">
        <v>123</v>
      </c>
      <c r="C6" s="242" t="n">
        <f aca="false">$G$113</f>
        <v>2763040.28102404</v>
      </c>
      <c r="D6" s="243" t="n">
        <f aca="false">G102</f>
        <v>2980974.5577649</v>
      </c>
      <c r="E6" s="242" t="n">
        <f aca="false">$C$6-D6</f>
        <v>-217934.276740856</v>
      </c>
      <c r="F6" s="244" t="n">
        <f aca="false">E6/$G$116/1000</f>
        <v>-8.02630672028599</v>
      </c>
      <c r="G6" s="245" t="n">
        <f aca="false">C6/D6</f>
        <v>0.926891601213711</v>
      </c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</row>
    <row r="7" customFormat="false" ht="15" hidden="false" customHeight="false" outlineLevel="0" collapsed="false">
      <c r="B7" s="241" t="s">
        <v>124</v>
      </c>
      <c r="C7" s="246"/>
      <c r="D7" s="243" t="n">
        <f aca="false">G103</f>
        <v>3280162.88062746</v>
      </c>
      <c r="E7" s="242" t="n">
        <f aca="false">$C$6-D7</f>
        <v>-517122.599603419</v>
      </c>
      <c r="F7" s="242" t="n">
        <f aca="false">E7/$G$116/1000</f>
        <v>-19.0451206596753</v>
      </c>
      <c r="G7" s="245" t="n">
        <f aca="false">C6/D7</f>
        <v>0.842348499625574</v>
      </c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</row>
    <row r="8" customFormat="false" ht="15" hidden="false" customHeight="false" outlineLevel="0" collapsed="false">
      <c r="B8" s="241" t="s">
        <v>125</v>
      </c>
      <c r="C8" s="247"/>
      <c r="D8" s="243" t="n">
        <f aca="false">G104</f>
        <v>3430304.85848496</v>
      </c>
      <c r="E8" s="242" t="n">
        <f aca="false">$C$6-D8</f>
        <v>-667264.577460917</v>
      </c>
      <c r="F8" s="242" t="n">
        <f aca="false">E8/$G$116/1000</f>
        <v>-24.5747031737083</v>
      </c>
      <c r="G8" s="245" t="n">
        <f aca="false">C6/D8</f>
        <v>0.805479511300455</v>
      </c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</row>
    <row r="9" customFormat="false" ht="15.75" hidden="false" customHeight="false" outlineLevel="0" collapsed="false">
      <c r="B9" s="248" t="s">
        <v>126</v>
      </c>
      <c r="C9" s="249" t="n">
        <f aca="false">G114</f>
        <v>1797321.20288024</v>
      </c>
      <c r="D9" s="249" t="n">
        <f aca="false">G105</f>
        <v>1347990.90216018</v>
      </c>
      <c r="E9" s="250" t="n">
        <f aca="false">C9-D9</f>
        <v>449330.300720061</v>
      </c>
      <c r="F9" s="250" t="n">
        <f aca="false">E9/$G$116/1000</f>
        <v>16.5483964534223</v>
      </c>
      <c r="G9" s="251" t="n">
        <f aca="false">C9/D9</f>
        <v>1.33333333333333</v>
      </c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4"/>
    </row>
    <row r="10" customFormat="false" ht="15.75" hidden="false" customHeight="true" outlineLevel="1" collapsed="false">
      <c r="B10" s="236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4"/>
    </row>
    <row r="11" customFormat="false" ht="15.75" hidden="false" customHeight="true" outlineLevel="1" collapsed="false">
      <c r="A11" s="236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</row>
    <row r="12" customFormat="false" ht="15" hidden="false" customHeight="true" outlineLevel="1" collapsed="false">
      <c r="A12" s="236"/>
      <c r="B12" s="241"/>
      <c r="C12" s="252" t="s">
        <v>172</v>
      </c>
      <c r="D12" s="252"/>
      <c r="E12" s="252" t="s">
        <v>111</v>
      </c>
      <c r="F12" s="252"/>
      <c r="G12" s="253" t="s">
        <v>173</v>
      </c>
      <c r="H12" s="253"/>
      <c r="I12" s="254" t="s">
        <v>174</v>
      </c>
      <c r="J12" s="254"/>
      <c r="K12" s="252" t="s">
        <v>80</v>
      </c>
      <c r="L12" s="252"/>
      <c r="M12" s="541" t="s">
        <v>85</v>
      </c>
      <c r="N12" s="541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</row>
    <row r="13" customFormat="false" ht="15" hidden="false" customHeight="true" outlineLevel="1" collapsed="false">
      <c r="A13" s="236"/>
      <c r="B13" s="255"/>
      <c r="C13" s="252"/>
      <c r="D13" s="252"/>
      <c r="E13" s="252"/>
      <c r="F13" s="252"/>
      <c r="G13" s="253"/>
      <c r="H13" s="253"/>
      <c r="I13" s="254"/>
      <c r="J13" s="254"/>
      <c r="K13" s="252"/>
      <c r="L13" s="252"/>
      <c r="M13" s="541"/>
      <c r="N13" s="541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</row>
    <row r="14" customFormat="false" ht="15" hidden="false" customHeight="true" outlineLevel="1" collapsed="false">
      <c r="A14" s="236"/>
      <c r="B14" s="255"/>
      <c r="C14" s="252"/>
      <c r="D14" s="252"/>
      <c r="E14" s="252"/>
      <c r="F14" s="252"/>
      <c r="G14" s="253"/>
      <c r="H14" s="253"/>
      <c r="I14" s="254"/>
      <c r="J14" s="254"/>
      <c r="K14" s="252"/>
      <c r="L14" s="252"/>
      <c r="M14" s="541"/>
      <c r="N14" s="541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</row>
    <row r="15" customFormat="false" ht="15" hidden="false" customHeight="true" outlineLevel="1" collapsed="false">
      <c r="A15" s="236"/>
      <c r="B15" s="256"/>
      <c r="C15" s="257" t="n">
        <v>1</v>
      </c>
      <c r="D15" s="257" t="n">
        <f aca="false">TRCIncLow2Pct</f>
        <v>0.5</v>
      </c>
      <c r="E15" s="258" t="n">
        <f aca="false">Inputs!$C$15</f>
        <v>-0.3</v>
      </c>
      <c r="F15" s="259" t="n">
        <f aca="false">Inputs!$C$16</f>
        <v>0.3</v>
      </c>
      <c r="G15" s="258" t="n">
        <f aca="false">Inputs!$C$18</f>
        <v>-0.3</v>
      </c>
      <c r="H15" s="259" t="n">
        <f aca="false">Inputs!$C$19</f>
        <v>0.3</v>
      </c>
      <c r="I15" s="260" t="n">
        <f aca="false">Inputs!$C$21</f>
        <v>3</v>
      </c>
      <c r="J15" s="261" t="n">
        <f aca="false">Inputs!$C$22</f>
        <v>15</v>
      </c>
      <c r="K15" s="258" t="n">
        <f aca="false">Inputs!$C$24</f>
        <v>-0.3</v>
      </c>
      <c r="L15" s="259" t="n">
        <f aca="false">Inputs!$C$25</f>
        <v>0.3</v>
      </c>
      <c r="M15" s="542" t="n">
        <f aca="false">C158</f>
        <v>0.522</v>
      </c>
      <c r="N15" s="543" t="n">
        <f aca="false">Inputs!$C$28</f>
        <v>1</v>
      </c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</row>
    <row r="16" customFormat="false" ht="15" hidden="false" customHeight="true" outlineLevel="1" collapsed="false">
      <c r="A16" s="236"/>
      <c r="B16" s="262" t="s">
        <v>123</v>
      </c>
      <c r="C16" s="263" t="n">
        <f aca="false">C6/G121</f>
        <v>0.805479511300455</v>
      </c>
      <c r="D16" s="263" t="n">
        <f aca="false">C6/G122</f>
        <v>1.09140147686046</v>
      </c>
      <c r="E16" s="264" t="n">
        <f aca="false">G124/D6</f>
        <v>0.671441127008539</v>
      </c>
      <c r="F16" s="265" t="n">
        <f aca="false">G125/D6</f>
        <v>1.18234207541888</v>
      </c>
      <c r="G16" s="264" t="n">
        <f aca="false">G127/D6</f>
        <v>0.915759214368984</v>
      </c>
      <c r="H16" s="265" t="n">
        <f aca="false">G128/D6</f>
        <v>0.938023988058439</v>
      </c>
      <c r="I16" s="266" t="n">
        <f aca="false">C6/G130</f>
        <v>0.926891601213711</v>
      </c>
      <c r="J16" s="265" t="n">
        <f aca="false">C6/G133</f>
        <v>0.926891601213711</v>
      </c>
      <c r="K16" s="264" t="n">
        <f aca="false">G137/D6</f>
        <v>0.648824120849598</v>
      </c>
      <c r="L16" s="265" t="n">
        <f aca="false">G138/D6</f>
        <v>1.20495908157782</v>
      </c>
      <c r="M16" s="264" t="n">
        <f aca="false">G141/D6</f>
        <v>0.841741443145321</v>
      </c>
      <c r="N16" s="544" t="n">
        <f aca="false">G143/D6</f>
        <v>1.54349619412275</v>
      </c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</row>
    <row r="17" customFormat="false" ht="15" hidden="false" customHeight="true" outlineLevel="1" collapsed="false">
      <c r="A17" s="236"/>
      <c r="B17" s="255" t="s">
        <v>124</v>
      </c>
      <c r="C17" s="267" t="s">
        <v>175</v>
      </c>
      <c r="D17" s="267"/>
      <c r="E17" s="264" t="n">
        <f aca="false">G124/D7</f>
        <v>0.610198026589024</v>
      </c>
      <c r="F17" s="265" t="n">
        <f aca="false">G125/D7</f>
        <v>1.07449897266212</v>
      </c>
      <c r="G17" s="264" t="n">
        <f aca="false">G127/D7</f>
        <v>0.832231513622433</v>
      </c>
      <c r="H17" s="265" t="n">
        <f aca="false">G128/D7</f>
        <v>0.852465485628714</v>
      </c>
      <c r="I17" s="266" t="n">
        <f aca="false">C6/G131</f>
        <v>0.842348499625574</v>
      </c>
      <c r="J17" s="265" t="n">
        <f aca="false">C6/G134</f>
        <v>0.842348499625574</v>
      </c>
      <c r="K17" s="264" t="n">
        <f aca="false">G137/D7</f>
        <v>0.589643949737902</v>
      </c>
      <c r="L17" s="265" t="n">
        <f aca="false">G138/D7</f>
        <v>1.09505304951325</v>
      </c>
      <c r="M17" s="264" t="n">
        <f aca="false">G141/D7</f>
        <v>0.764965008613391</v>
      </c>
      <c r="N17" s="544" t="n">
        <f aca="false">G143/D7</f>
        <v>1.40271171040345</v>
      </c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</row>
    <row r="18" customFormat="false" ht="15.75" hidden="false" customHeight="true" outlineLevel="1" collapsed="false">
      <c r="A18" s="236"/>
      <c r="B18" s="268" t="s">
        <v>125</v>
      </c>
      <c r="C18" s="269" t="s">
        <v>175</v>
      </c>
      <c r="D18" s="269"/>
      <c r="E18" s="270" t="n">
        <f aca="false">G124/D8</f>
        <v>0.583490097592509</v>
      </c>
      <c r="F18" s="271" t="n">
        <f aca="false">G125/D8</f>
        <v>1.0274689250084</v>
      </c>
      <c r="G18" s="270" t="n">
        <f aca="false">G127/D8</f>
        <v>0.795805338502302</v>
      </c>
      <c r="H18" s="271" t="n">
        <f aca="false">G128/D8</f>
        <v>0.815153684098609</v>
      </c>
      <c r="I18" s="272" t="n">
        <f aca="false">C6/G132</f>
        <v>0.805479511300455</v>
      </c>
      <c r="J18" s="271" t="n">
        <f aca="false">C6/G135</f>
        <v>0.805479511300455</v>
      </c>
      <c r="K18" s="270" t="n">
        <f aca="false">G137/D8</f>
        <v>0.563835657910319</v>
      </c>
      <c r="L18" s="271" t="n">
        <f aca="false">G138/D8</f>
        <v>1.04712336469059</v>
      </c>
      <c r="M18" s="270" t="n">
        <f aca="false">G141/D8</f>
        <v>0.731483040064473</v>
      </c>
      <c r="N18" s="545" t="n">
        <f aca="false">G143/D8</f>
        <v>1.34131602714722</v>
      </c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</row>
    <row r="19" customFormat="false" ht="6.75" hidden="false" customHeight="true" outlineLevel="1" collapsed="false">
      <c r="A19" s="236"/>
      <c r="B19" s="236"/>
      <c r="C19" s="236"/>
      <c r="D19" s="236"/>
      <c r="E19" s="236"/>
      <c r="F19" s="236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</row>
    <row r="20" customFormat="false" ht="15" hidden="false" customHeight="true" outlineLevel="1" collapsed="false">
      <c r="A20" s="236"/>
      <c r="B20" s="236"/>
      <c r="C20" s="236"/>
      <c r="D20" s="236"/>
      <c r="E20" s="236"/>
      <c r="F20" s="236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</row>
    <row r="21" customFormat="false" ht="15" hidden="false" customHeight="true" outlineLevel="1" collapsed="false">
      <c r="A21" s="236"/>
      <c r="B21" s="236"/>
      <c r="C21" s="236"/>
      <c r="D21" s="236"/>
      <c r="E21" s="236"/>
      <c r="F21" s="236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</row>
    <row r="22" customFormat="false" ht="15" hidden="false" customHeight="true" outlineLevel="1" collapsed="false">
      <c r="A22" s="236"/>
      <c r="B22" s="236"/>
      <c r="C22" s="236"/>
      <c r="D22" s="236"/>
      <c r="E22" s="236"/>
      <c r="F22" s="236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</row>
    <row r="23" customFormat="false" ht="15" hidden="false" customHeight="true" outlineLevel="1" collapsed="false">
      <c r="A23" s="236"/>
      <c r="B23" s="236"/>
      <c r="C23" s="236"/>
      <c r="D23" s="236"/>
      <c r="E23" s="236"/>
      <c r="F23" s="236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</row>
    <row r="24" customFormat="false" ht="15" hidden="false" customHeight="true" outlineLevel="1" collapsed="false">
      <c r="A24" s="236"/>
      <c r="B24" s="236"/>
      <c r="C24" s="236"/>
      <c r="D24" s="236"/>
      <c r="E24" s="236"/>
      <c r="F24" s="236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</row>
    <row r="25" customFormat="false" ht="15" hidden="false" customHeight="true" outlineLevel="1" collapsed="false">
      <c r="A25" s="236"/>
      <c r="B25" s="236"/>
      <c r="C25" s="236"/>
      <c r="D25" s="236"/>
      <c r="E25" s="236"/>
      <c r="F25" s="236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</row>
    <row r="26" customFormat="false" ht="15" hidden="false" customHeight="true" outlineLevel="1" collapsed="false">
      <c r="A26" s="236"/>
      <c r="B26" s="236"/>
      <c r="C26" s="236"/>
      <c r="D26" s="236"/>
      <c r="E26" s="236"/>
      <c r="F26" s="236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</row>
    <row r="27" customFormat="false" ht="15" hidden="false" customHeight="true" outlineLevel="1" collapsed="false">
      <c r="A27" s="236"/>
      <c r="B27" s="236"/>
      <c r="C27" s="236"/>
      <c r="D27" s="236"/>
      <c r="E27" s="236"/>
      <c r="F27" s="236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</row>
    <row r="28" customFormat="false" ht="15" hidden="false" customHeight="true" outlineLevel="1" collapsed="false">
      <c r="A28" s="236"/>
      <c r="B28" s="236"/>
      <c r="C28" s="236"/>
      <c r="D28" s="236"/>
      <c r="E28" s="236"/>
      <c r="F28" s="236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</row>
    <row r="29" customFormat="false" ht="15" hidden="false" customHeight="true" outlineLevel="1" collapsed="false">
      <c r="A29" s="236"/>
      <c r="B29" s="236"/>
      <c r="C29" s="236"/>
      <c r="D29" s="236"/>
      <c r="E29" s="236"/>
      <c r="F29" s="236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</row>
    <row r="30" customFormat="false" ht="15" hidden="false" customHeight="true" outlineLevel="1" collapsed="false">
      <c r="A30" s="236"/>
      <c r="B30" s="236"/>
      <c r="C30" s="236"/>
      <c r="D30" s="236"/>
      <c r="E30" s="236"/>
      <c r="F30" s="236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</row>
    <row r="31" customFormat="false" ht="15" hidden="false" customHeight="true" outlineLevel="1" collapsed="false">
      <c r="A31" s="236"/>
      <c r="B31" s="236"/>
      <c r="C31" s="236"/>
      <c r="D31" s="236"/>
      <c r="E31" s="236"/>
      <c r="F31" s="236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</row>
    <row r="32" customFormat="false" ht="15" hidden="false" customHeight="true" outlineLevel="1" collapsed="false">
      <c r="A32" s="236"/>
      <c r="B32" s="236"/>
      <c r="C32" s="236"/>
      <c r="D32" s="236"/>
      <c r="E32" s="236"/>
      <c r="F32" s="236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</row>
    <row r="33" customFormat="false" ht="15" hidden="false" customHeight="true" outlineLevel="1" collapsed="false">
      <c r="A33" s="236"/>
      <c r="B33" s="236"/>
      <c r="C33" s="236"/>
      <c r="D33" s="236"/>
      <c r="E33" s="236"/>
      <c r="F33" s="236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</row>
    <row r="34" customFormat="false" ht="15" hidden="false" customHeight="true" outlineLevel="1" collapsed="false">
      <c r="A34" s="236"/>
      <c r="B34" s="236"/>
      <c r="C34" s="236"/>
      <c r="D34" s="236"/>
      <c r="E34" s="236"/>
      <c r="F34" s="236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</row>
    <row r="35" customFormat="false" ht="15" hidden="false" customHeight="true" outlineLevel="1" collapsed="false">
      <c r="A35" s="236"/>
      <c r="B35" s="236"/>
      <c r="C35" s="236"/>
      <c r="D35" s="236"/>
      <c r="E35" s="236"/>
      <c r="F35" s="236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</row>
    <row r="36" customFormat="false" ht="15" hidden="false" customHeight="true" outlineLevel="1" collapsed="false">
      <c r="A36" s="236"/>
      <c r="B36" s="236"/>
      <c r="C36" s="236"/>
      <c r="D36" s="236"/>
      <c r="E36" s="236"/>
      <c r="F36" s="236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</row>
    <row r="37" customFormat="false" ht="15" hidden="false" customHeight="true" outlineLevel="1" collapsed="false">
      <c r="B37" s="236"/>
      <c r="C37" s="236"/>
      <c r="D37" s="236"/>
      <c r="E37" s="236"/>
      <c r="F37" s="236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</row>
    <row r="38" customFormat="false" ht="15" hidden="false" customHeight="true" outlineLevel="0" collapsed="false">
      <c r="B38" s="234"/>
      <c r="C38" s="234"/>
      <c r="D38" s="273"/>
      <c r="E38" s="273"/>
      <c r="F38" s="273"/>
      <c r="G38" s="273"/>
      <c r="H38" s="273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4"/>
      <c r="H39" s="1" t="s">
        <v>0</v>
      </c>
      <c r="I39" s="1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</row>
    <row r="40" customFormat="false" ht="15" hidden="false" customHeight="false" outlineLevel="0" collapsed="false">
      <c r="B40" s="275" t="s">
        <v>177</v>
      </c>
      <c r="C40" s="276"/>
      <c r="D40" s="650" t="n">
        <f aca="false">'data inputs'!F4</f>
        <v>0.58</v>
      </c>
      <c r="E40" s="278"/>
      <c r="F40" s="279"/>
      <c r="G40" s="234"/>
      <c r="H40" s="3" t="s">
        <v>1</v>
      </c>
      <c r="I40" s="5"/>
      <c r="J40" s="6" t="s">
        <v>2</v>
      </c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</row>
    <row r="41" customFormat="false" ht="15" hidden="false" customHeight="false" outlineLevel="0" collapsed="false">
      <c r="B41" s="281" t="s">
        <v>178</v>
      </c>
      <c r="C41" s="282"/>
      <c r="D41" s="651" t="n">
        <f aca="false">'data inputs'!F5</f>
        <v>0.88</v>
      </c>
      <c r="E41" s="284"/>
      <c r="F41" s="285"/>
      <c r="G41" s="234"/>
      <c r="H41" s="7" t="s">
        <v>3</v>
      </c>
      <c r="I41" s="7"/>
      <c r="J41" s="2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</row>
    <row r="42" customFormat="false" ht="15" hidden="false" customHeight="false" outlineLevel="0" collapsed="false">
      <c r="B42" s="281" t="s">
        <v>179</v>
      </c>
      <c r="C42" s="282"/>
      <c r="D42" s="651" t="n">
        <f aca="false">'data inputs'!F6</f>
        <v>1</v>
      </c>
      <c r="E42" s="286" t="s">
        <v>245</v>
      </c>
      <c r="F42" s="285"/>
      <c r="G42" s="234"/>
      <c r="H42" s="8" t="s">
        <v>4</v>
      </c>
      <c r="I42" s="10"/>
      <c r="J42" s="6" t="s">
        <v>5</v>
      </c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</row>
    <row r="43" customFormat="false" ht="15" hidden="false" customHeight="false" outlineLevel="0" collapsed="false">
      <c r="B43" s="281" t="s">
        <v>180</v>
      </c>
      <c r="C43" s="282"/>
      <c r="D43" s="651" t="n">
        <f aca="false">'data inputs'!F7</f>
        <v>0.07</v>
      </c>
      <c r="E43" s="286" t="s">
        <v>246</v>
      </c>
      <c r="F43" s="397" t="s">
        <v>120</v>
      </c>
      <c r="G43" s="234"/>
      <c r="H43" s="14" t="s">
        <v>8</v>
      </c>
      <c r="I43" s="16"/>
      <c r="J43" s="6" t="s">
        <v>9</v>
      </c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</row>
    <row r="44" customFormat="false" ht="15.75" hidden="false" customHeight="false" outlineLevel="0" collapsed="false">
      <c r="B44" s="289" t="s">
        <v>181</v>
      </c>
      <c r="C44" s="290"/>
      <c r="D44" s="652" t="n">
        <f aca="false">'data inputs'!F8</f>
        <v>1.4</v>
      </c>
      <c r="E44" s="292"/>
      <c r="F44" s="293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</row>
    <row r="45" customFormat="false" ht="15.75" hidden="false" customHeight="false" outlineLevel="0" collapsed="false">
      <c r="A45" s="294"/>
      <c r="B45" s="234"/>
      <c r="C45" s="234"/>
      <c r="E45" s="234"/>
      <c r="F45" s="234"/>
      <c r="G45" s="234"/>
      <c r="H45" s="549"/>
      <c r="I45" s="549"/>
      <c r="J45" s="549"/>
      <c r="K45" s="234"/>
      <c r="L45" s="549"/>
      <c r="M45" s="549"/>
      <c r="N45" s="549"/>
      <c r="O45" s="549"/>
      <c r="P45" s="549"/>
      <c r="Q45" s="549"/>
      <c r="R45" s="549"/>
      <c r="S45" s="549"/>
      <c r="T45" s="549"/>
      <c r="U45" s="549"/>
      <c r="V45" s="549"/>
      <c r="W45" s="549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</row>
    <row r="46" customFormat="false" ht="15.75" hidden="false" customHeight="false" outlineLevel="0" collapsed="false">
      <c r="B46" s="17" t="s">
        <v>182</v>
      </c>
      <c r="C46" s="17"/>
      <c r="D46" s="17"/>
      <c r="E46" s="17"/>
      <c r="F46" s="17"/>
      <c r="G46" s="234"/>
      <c r="H46" s="17" t="s">
        <v>183</v>
      </c>
      <c r="I46" s="17"/>
      <c r="J46" s="17"/>
      <c r="K46" s="234"/>
      <c r="L46" s="115" t="s">
        <v>184</v>
      </c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28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</row>
    <row r="47" customFormat="false" ht="15" hidden="false" customHeight="false" outlineLevel="0" collapsed="false">
      <c r="B47" s="295" t="s">
        <v>185</v>
      </c>
      <c r="C47" s="278"/>
      <c r="D47" s="278"/>
      <c r="E47" s="278"/>
      <c r="F47" s="279"/>
      <c r="G47" s="234"/>
      <c r="H47" s="296" t="s">
        <v>186</v>
      </c>
      <c r="I47" s="296"/>
      <c r="J47" s="296"/>
      <c r="K47" s="234"/>
      <c r="L47" s="550" t="n">
        <v>2012</v>
      </c>
      <c r="M47" s="550"/>
      <c r="N47" s="550"/>
      <c r="O47" s="550"/>
      <c r="P47" s="550"/>
      <c r="Q47" s="550"/>
      <c r="R47" s="550"/>
      <c r="S47" s="550"/>
      <c r="T47" s="550"/>
      <c r="U47" s="550"/>
      <c r="V47" s="550"/>
      <c r="W47" s="550"/>
      <c r="X47" s="551" t="n">
        <v>2013</v>
      </c>
      <c r="Y47" s="551"/>
      <c r="Z47" s="551"/>
      <c r="AA47" s="551"/>
      <c r="AB47" s="551"/>
      <c r="AC47" s="551"/>
      <c r="AD47" s="551"/>
      <c r="AE47" s="551"/>
      <c r="AF47" s="551"/>
      <c r="AG47" s="551"/>
      <c r="AH47" s="551"/>
      <c r="AI47" s="551"/>
      <c r="AJ47" s="552" t="n">
        <v>2014</v>
      </c>
      <c r="AK47" s="552"/>
      <c r="AL47" s="552"/>
      <c r="AM47" s="552"/>
      <c r="AN47" s="552"/>
      <c r="AO47" s="552"/>
      <c r="AP47" s="552"/>
      <c r="AQ47" s="552"/>
      <c r="AR47" s="552"/>
      <c r="AS47" s="552"/>
      <c r="AT47" s="552"/>
      <c r="AU47" s="552"/>
      <c r="AV47" s="28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</row>
    <row r="48" customFormat="false" ht="15" hidden="false" customHeight="false" outlineLevel="0" collapsed="false">
      <c r="B48" s="300" t="s">
        <v>187</v>
      </c>
      <c r="C48" s="300"/>
      <c r="D48" s="301" t="n">
        <f aca="false">Inputs!$C$2</f>
        <v>2012</v>
      </c>
      <c r="E48" s="302" t="n">
        <f aca="false">D48+1</f>
        <v>2013</v>
      </c>
      <c r="F48" s="303" t="n">
        <f aca="false">E48+1</f>
        <v>2014</v>
      </c>
      <c r="G48" s="234"/>
      <c r="H48" s="553" t="n">
        <f aca="false">Inputs!$C$2</f>
        <v>2012</v>
      </c>
      <c r="I48" s="554" t="n">
        <f aca="false">H48+1</f>
        <v>2013</v>
      </c>
      <c r="J48" s="555" t="n">
        <f aca="false">I48+1</f>
        <v>2014</v>
      </c>
      <c r="K48" s="234"/>
      <c r="L48" s="306" t="n">
        <v>40909</v>
      </c>
      <c r="M48" s="307" t="n">
        <v>40940</v>
      </c>
      <c r="N48" s="307" t="n">
        <v>40969</v>
      </c>
      <c r="O48" s="307" t="n">
        <v>41000</v>
      </c>
      <c r="P48" s="307" t="n">
        <v>41030</v>
      </c>
      <c r="Q48" s="307" t="n">
        <v>41061</v>
      </c>
      <c r="R48" s="307" t="n">
        <v>41091</v>
      </c>
      <c r="S48" s="307" t="n">
        <v>41122</v>
      </c>
      <c r="T48" s="307" t="n">
        <v>41153</v>
      </c>
      <c r="U48" s="307" t="n">
        <v>41183</v>
      </c>
      <c r="V48" s="307" t="n">
        <v>41214</v>
      </c>
      <c r="W48" s="308" t="n">
        <v>41244</v>
      </c>
      <c r="X48" s="307" t="n">
        <v>41275</v>
      </c>
      <c r="Y48" s="307" t="n">
        <v>41306</v>
      </c>
      <c r="Z48" s="307" t="n">
        <v>41334</v>
      </c>
      <c r="AA48" s="307" t="n">
        <v>41365</v>
      </c>
      <c r="AB48" s="307" t="n">
        <v>41395</v>
      </c>
      <c r="AC48" s="307" t="n">
        <v>41426</v>
      </c>
      <c r="AD48" s="307" t="n">
        <v>41456</v>
      </c>
      <c r="AE48" s="307" t="n">
        <v>41487</v>
      </c>
      <c r="AF48" s="307" t="n">
        <v>41518</v>
      </c>
      <c r="AG48" s="307" t="n">
        <v>41548</v>
      </c>
      <c r="AH48" s="307" t="n">
        <v>41579</v>
      </c>
      <c r="AI48" s="308" t="n">
        <v>41609</v>
      </c>
      <c r="AJ48" s="307" t="n">
        <v>41640</v>
      </c>
      <c r="AK48" s="307" t="n">
        <v>41671</v>
      </c>
      <c r="AL48" s="307" t="n">
        <v>41699</v>
      </c>
      <c r="AM48" s="307" t="n">
        <v>41730</v>
      </c>
      <c r="AN48" s="307" t="n">
        <v>41760</v>
      </c>
      <c r="AO48" s="307" t="n">
        <v>41791</v>
      </c>
      <c r="AP48" s="307" t="n">
        <v>41821</v>
      </c>
      <c r="AQ48" s="307" t="n">
        <v>41852</v>
      </c>
      <c r="AR48" s="307" t="n">
        <v>41883</v>
      </c>
      <c r="AS48" s="307" t="n">
        <v>41913</v>
      </c>
      <c r="AT48" s="307" t="n">
        <v>41944</v>
      </c>
      <c r="AU48" s="309" t="n">
        <v>41974</v>
      </c>
      <c r="AV48" s="28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</row>
    <row r="49" customFormat="false" ht="17.25" hidden="false" customHeight="true" outlineLevel="0" collapsed="false">
      <c r="B49" s="310" t="s">
        <v>188</v>
      </c>
      <c r="C49" s="311"/>
      <c r="D49" s="312"/>
      <c r="E49" s="313"/>
      <c r="F49" s="314"/>
      <c r="G49" s="328" t="s">
        <v>247</v>
      </c>
      <c r="H49" s="556"/>
      <c r="I49" s="557"/>
      <c r="J49" s="558"/>
      <c r="K49" s="234"/>
      <c r="L49" s="559" t="n">
        <f aca="false">Inputs!I32</f>
        <v>0</v>
      </c>
      <c r="M49" s="560" t="n">
        <f aca="false">Inputs!J32</f>
        <v>0</v>
      </c>
      <c r="N49" s="560" t="n">
        <f aca="false">Inputs!K32</f>
        <v>0</v>
      </c>
      <c r="O49" s="560" t="n">
        <f aca="false">Inputs!L32</f>
        <v>0</v>
      </c>
      <c r="P49" s="560" t="n">
        <f aca="false">Inputs!M32</f>
        <v>0.00883868612857468</v>
      </c>
      <c r="Q49" s="560" t="n">
        <f aca="false">Inputs!N32</f>
        <v>0.087764384576943</v>
      </c>
      <c r="R49" s="560" t="n">
        <f aca="false">Inputs!O32</f>
        <v>0.402313479668404</v>
      </c>
      <c r="S49" s="560" t="n">
        <f aca="false">Inputs!P32</f>
        <v>0.31808308338742</v>
      </c>
      <c r="T49" s="560" t="n">
        <f aca="false">Inputs!Q32</f>
        <v>0.178475175742735</v>
      </c>
      <c r="U49" s="560" t="n">
        <f aca="false">Inputs!R32</f>
        <v>0.00452519049592355</v>
      </c>
      <c r="V49" s="560" t="n">
        <f aca="false">Inputs!S32</f>
        <v>0</v>
      </c>
      <c r="W49" s="561" t="n">
        <f aca="false">Inputs!T32</f>
        <v>0</v>
      </c>
      <c r="X49" s="560" t="n">
        <f aca="false">L49</f>
        <v>0</v>
      </c>
      <c r="Y49" s="560" t="n">
        <f aca="false">M49</f>
        <v>0</v>
      </c>
      <c r="Z49" s="560" t="n">
        <f aca="false">N49</f>
        <v>0</v>
      </c>
      <c r="AA49" s="560" t="n">
        <f aca="false">O49</f>
        <v>0</v>
      </c>
      <c r="AB49" s="560" t="n">
        <f aca="false">P49</f>
        <v>0.00883868612857468</v>
      </c>
      <c r="AC49" s="560" t="n">
        <f aca="false">Q49</f>
        <v>0.087764384576943</v>
      </c>
      <c r="AD49" s="560" t="n">
        <f aca="false">R49</f>
        <v>0.402313479668404</v>
      </c>
      <c r="AE49" s="560" t="n">
        <f aca="false">S49</f>
        <v>0.31808308338742</v>
      </c>
      <c r="AF49" s="560" t="n">
        <f aca="false">T49</f>
        <v>0.178475175742735</v>
      </c>
      <c r="AG49" s="560" t="n">
        <f aca="false">U49</f>
        <v>0.00452519049592355</v>
      </c>
      <c r="AH49" s="560" t="n">
        <f aca="false">V49</f>
        <v>0</v>
      </c>
      <c r="AI49" s="561" t="n">
        <f aca="false">W49</f>
        <v>0</v>
      </c>
      <c r="AJ49" s="560" t="n">
        <f aca="false">X49</f>
        <v>0</v>
      </c>
      <c r="AK49" s="560" t="n">
        <f aca="false">Y49</f>
        <v>0</v>
      </c>
      <c r="AL49" s="560" t="n">
        <f aca="false">Z49</f>
        <v>0</v>
      </c>
      <c r="AM49" s="560" t="n">
        <f aca="false">AA49</f>
        <v>0</v>
      </c>
      <c r="AN49" s="560" t="n">
        <f aca="false">AB49</f>
        <v>0.00883868612857468</v>
      </c>
      <c r="AO49" s="560" t="n">
        <f aca="false">AC49</f>
        <v>0.087764384576943</v>
      </c>
      <c r="AP49" s="560" t="n">
        <f aca="false">AD49</f>
        <v>0.402313479668404</v>
      </c>
      <c r="AQ49" s="560" t="n">
        <f aca="false">AE49</f>
        <v>0.31808308338742</v>
      </c>
      <c r="AR49" s="560" t="n">
        <f aca="false">AF49</f>
        <v>0.178475175742735</v>
      </c>
      <c r="AS49" s="560" t="n">
        <f aca="false">AG49</f>
        <v>0.00452519049592355</v>
      </c>
      <c r="AT49" s="560" t="n">
        <f aca="false">AH49</f>
        <v>0</v>
      </c>
      <c r="AU49" s="562" t="n">
        <f aca="false">AI49</f>
        <v>0</v>
      </c>
      <c r="AV49" s="28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</row>
    <row r="50" customFormat="false" ht="15" hidden="false" customHeight="false" outlineLevel="0" collapsed="false">
      <c r="B50" s="323" t="s">
        <v>189</v>
      </c>
      <c r="C50" s="324"/>
      <c r="D50" s="325"/>
      <c r="E50" s="326"/>
      <c r="F50" s="327"/>
      <c r="G50" s="328" t="s">
        <v>248</v>
      </c>
      <c r="H50" s="563"/>
      <c r="I50" s="564"/>
      <c r="J50" s="565"/>
      <c r="K50" s="234"/>
      <c r="L50" s="566" t="n">
        <f aca="false">Inputs!I39</f>
        <v>0</v>
      </c>
      <c r="M50" s="567" t="n">
        <f aca="false">Inputs!J39</f>
        <v>0</v>
      </c>
      <c r="N50" s="567" t="n">
        <f aca="false">Inputs!K39</f>
        <v>0.0136475973209324</v>
      </c>
      <c r="O50" s="567" t="n">
        <f aca="false">Inputs!L39</f>
        <v>0.00361206165365155</v>
      </c>
      <c r="P50" s="567" t="n">
        <f aca="false">Inputs!M39</f>
        <v>0</v>
      </c>
      <c r="Q50" s="567" t="n">
        <f aca="false">Inputs!N39</f>
        <v>0.0493842583311815</v>
      </c>
      <c r="R50" s="567" t="n">
        <f aca="false">Inputs!O39</f>
        <v>0.321030131679397</v>
      </c>
      <c r="S50" s="567" t="n">
        <f aca="false">Inputs!P39</f>
        <v>0.328572590367945</v>
      </c>
      <c r="T50" s="567" t="n">
        <f aca="false">Inputs!Q39</f>
        <v>0.258481587037208</v>
      </c>
      <c r="U50" s="567" t="n">
        <f aca="false">Inputs!R39</f>
        <v>0.0247891904737709</v>
      </c>
      <c r="V50" s="567" t="n">
        <f aca="false">Inputs!S39</f>
        <v>0.000482583135912959</v>
      </c>
      <c r="W50" s="568" t="n">
        <f aca="false">Inputs!T39</f>
        <v>0</v>
      </c>
      <c r="X50" s="567" t="n">
        <f aca="false">L50</f>
        <v>0</v>
      </c>
      <c r="Y50" s="567" t="n">
        <f aca="false">M50</f>
        <v>0</v>
      </c>
      <c r="Z50" s="567" t="n">
        <f aca="false">N50</f>
        <v>0.0136475973209324</v>
      </c>
      <c r="AA50" s="567" t="n">
        <f aca="false">O50</f>
        <v>0.00361206165365155</v>
      </c>
      <c r="AB50" s="567" t="n">
        <f aca="false">P50</f>
        <v>0</v>
      </c>
      <c r="AC50" s="567" t="n">
        <f aca="false">Q50</f>
        <v>0.0493842583311815</v>
      </c>
      <c r="AD50" s="567" t="n">
        <f aca="false">R50</f>
        <v>0.321030131679397</v>
      </c>
      <c r="AE50" s="567" t="n">
        <f aca="false">S50</f>
        <v>0.328572590367945</v>
      </c>
      <c r="AF50" s="567" t="n">
        <f aca="false">T50</f>
        <v>0.258481587037208</v>
      </c>
      <c r="AG50" s="567" t="n">
        <f aca="false">U50</f>
        <v>0.0247891904737709</v>
      </c>
      <c r="AH50" s="567" t="n">
        <f aca="false">V50</f>
        <v>0.000482583135912959</v>
      </c>
      <c r="AI50" s="568" t="n">
        <f aca="false">W50</f>
        <v>0</v>
      </c>
      <c r="AJ50" s="567" t="n">
        <f aca="false">X50</f>
        <v>0</v>
      </c>
      <c r="AK50" s="567" t="n">
        <f aca="false">Y50</f>
        <v>0</v>
      </c>
      <c r="AL50" s="567" t="n">
        <f aca="false">Z50</f>
        <v>0.0136475973209324</v>
      </c>
      <c r="AM50" s="567" t="n">
        <f aca="false">AA50</f>
        <v>0.00361206165365155</v>
      </c>
      <c r="AN50" s="567" t="n">
        <f aca="false">AB50</f>
        <v>0</v>
      </c>
      <c r="AO50" s="567" t="n">
        <f aca="false">AC50</f>
        <v>0.0493842583311815</v>
      </c>
      <c r="AP50" s="567" t="n">
        <f aca="false">AD50</f>
        <v>0.321030131679397</v>
      </c>
      <c r="AQ50" s="567" t="n">
        <f aca="false">AE50</f>
        <v>0.328572590367945</v>
      </c>
      <c r="AR50" s="567" t="n">
        <f aca="false">AF50</f>
        <v>0.258481587037208</v>
      </c>
      <c r="AS50" s="567" t="n">
        <f aca="false">AG50</f>
        <v>0.0247891904737709</v>
      </c>
      <c r="AT50" s="567" t="n">
        <f aca="false">AH50</f>
        <v>0.000482583135912959</v>
      </c>
      <c r="AU50" s="569" t="n">
        <f aca="false">AI50</f>
        <v>0</v>
      </c>
      <c r="AV50" s="28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</row>
    <row r="51" customFormat="false" ht="15" hidden="false" customHeight="false" outlineLevel="0" collapsed="false">
      <c r="B51" s="335" t="s">
        <v>190</v>
      </c>
      <c r="C51" s="311"/>
      <c r="D51" s="570" t="n">
        <f aca="false">H$51/(1-Losses)*(1+ReserveMargin)*$D$40*$D$41*$D$42</f>
        <v>94.9418567449252</v>
      </c>
      <c r="E51" s="571" t="n">
        <f aca="false">I$51/(1-Losses)*(1+ReserveMargin)*$D$40*$D$41*$D$42</f>
        <v>93.0650838374661</v>
      </c>
      <c r="F51" s="572" t="n">
        <f aca="false">J$51/(1-Losses)*(1+ReserveMargin)*$D$40*$D$41*$D$42</f>
        <v>92.4143583623456</v>
      </c>
      <c r="G51" s="534"/>
      <c r="H51" s="573" t="n">
        <f aca="false">IF(SUM($L$56:$W$56)&gt;0,SUMPRODUCT($L$51:$W$51,$L$56:$W$56)/D56,0)</f>
        <v>149.646374611595</v>
      </c>
      <c r="I51" s="571" t="n">
        <f aca="false">IF(SUM($X$56:$AI$56)&gt;0,SUMPRODUCT($X$51:$AI$51,$X$56:$AI$56)/E56,0)</f>
        <v>146.688224526907</v>
      </c>
      <c r="J51" s="572" t="n">
        <f aca="false">IF(SUM($AJ$56:$AU$56)&gt;0,SUMPRODUCT($AJ$51:$AU$51,$AJ$56:$AU$56)/F56,0)</f>
        <v>145.662557749809</v>
      </c>
      <c r="K51" s="234"/>
      <c r="L51" s="574" t="n">
        <f aca="false">Inputs!$I$7*L$49</f>
        <v>0</v>
      </c>
      <c r="M51" s="575" t="n">
        <f aca="false">Inputs!$I$7*M$49</f>
        <v>0</v>
      </c>
      <c r="N51" s="575" t="n">
        <f aca="false">Inputs!$I$7*N$49</f>
        <v>0</v>
      </c>
      <c r="O51" s="575" t="n">
        <f aca="false">Inputs!$I$7*O$49</f>
        <v>0</v>
      </c>
      <c r="P51" s="576" t="n">
        <f aca="false">Inputs!$I$8*P$49</f>
        <v>1.30600171899461</v>
      </c>
      <c r="Q51" s="577" t="n">
        <f aca="false">Inputs!$I$8*Q$49</f>
        <v>12.9680402105731</v>
      </c>
      <c r="R51" s="577" t="n">
        <f aca="false">Inputs!$I$8*R$49</f>
        <v>59.4457239886586</v>
      </c>
      <c r="S51" s="577" t="n">
        <f aca="false">Inputs!$I$8*S$49</f>
        <v>46.9998648717787</v>
      </c>
      <c r="T51" s="577" t="n">
        <f aca="false">Inputs!$I$8*T$49</f>
        <v>26.3714406108755</v>
      </c>
      <c r="U51" s="578" t="n">
        <f aca="false">Inputs!$I$8*U$49</f>
        <v>0.668640845537891</v>
      </c>
      <c r="V51" s="575" t="n">
        <f aca="false">Inputs!$I$7*V$49</f>
        <v>0</v>
      </c>
      <c r="W51" s="579" t="n">
        <f aca="false">Inputs!$I$7*W$49</f>
        <v>0</v>
      </c>
      <c r="X51" s="575" t="n">
        <f aca="false">Inputs!$J$7*X$49</f>
        <v>0</v>
      </c>
      <c r="Y51" s="575" t="n">
        <f aca="false">Inputs!$J$7*Y$49</f>
        <v>0</v>
      </c>
      <c r="Z51" s="575" t="n">
        <f aca="false">Inputs!$J$7*Z$49</f>
        <v>0</v>
      </c>
      <c r="AA51" s="575" t="n">
        <f aca="false">Inputs!$J$7*AA$49</f>
        <v>0</v>
      </c>
      <c r="AB51" s="576" t="n">
        <f aca="false">Inputs!$J$8*AB$49</f>
        <v>1.27951719803092</v>
      </c>
      <c r="AC51" s="577" t="n">
        <f aca="false">Inputs!$J$8*AC$49</f>
        <v>12.7050602099961</v>
      </c>
      <c r="AD51" s="577" t="n">
        <f aca="false">Inputs!$J$8*AD$49</f>
        <v>58.240219049208</v>
      </c>
      <c r="AE51" s="577" t="n">
        <f aca="false">Inputs!$J$8*AE$49</f>
        <v>46.0467505776832</v>
      </c>
      <c r="AF51" s="577" t="n">
        <f aca="false">Inputs!$J$8*AF$49</f>
        <v>25.8366519030636</v>
      </c>
      <c r="AG51" s="578" t="n">
        <f aca="false">Inputs!$J$8*AG$49</f>
        <v>0.655081420436631</v>
      </c>
      <c r="AH51" s="575" t="n">
        <f aca="false">Inputs!$J$7*AH$49</f>
        <v>0</v>
      </c>
      <c r="AI51" s="580" t="n">
        <f aca="false">Inputs!$J$7*AI$49</f>
        <v>0</v>
      </c>
      <c r="AJ51" s="575" t="n">
        <f aca="false">Inputs!$K$7*AJ$49</f>
        <v>0</v>
      </c>
      <c r="AK51" s="575" t="n">
        <f aca="false">Inputs!$K$7*AK$49</f>
        <v>0</v>
      </c>
      <c r="AL51" s="575" t="n">
        <f aca="false">Inputs!$K$7*AL$49</f>
        <v>0</v>
      </c>
      <c r="AM51" s="575" t="n">
        <f aca="false">Inputs!$K$7*AM$49</f>
        <v>0</v>
      </c>
      <c r="AN51" s="576" t="n">
        <f aca="false">Inputs!$K$8*AN$49</f>
        <v>1.27097427811635</v>
      </c>
      <c r="AO51" s="577" t="n">
        <f aca="false">Inputs!$K$8*AO$49</f>
        <v>12.620232657814</v>
      </c>
      <c r="AP51" s="577" t="n">
        <f aca="false">Inputs!$K$8*AP$49</f>
        <v>57.8513680607962</v>
      </c>
      <c r="AQ51" s="577" t="n">
        <f aca="false">Inputs!$K$8*AQ$49</f>
        <v>45.7393114099123</v>
      </c>
      <c r="AR51" s="577" t="n">
        <f aca="false">Inputs!$K$8*AR$49</f>
        <v>25.664148986801</v>
      </c>
      <c r="AS51" s="578" t="n">
        <f aca="false">Inputs!$K$8*AS$49</f>
        <v>0.650707654987504</v>
      </c>
      <c r="AT51" s="575" t="n">
        <f aca="false">Inputs!$K$7*AT$49</f>
        <v>0</v>
      </c>
      <c r="AU51" s="581" t="n">
        <f aca="false">Inputs!$K$7*AU$49</f>
        <v>0</v>
      </c>
      <c r="AV51" s="284" t="s">
        <v>191</v>
      </c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</row>
    <row r="52" customFormat="false" ht="15" hidden="false" customHeight="false" outlineLevel="0" collapsed="false">
      <c r="B52" s="335" t="s">
        <v>192</v>
      </c>
      <c r="C52" s="282"/>
      <c r="D52" s="570" t="n">
        <f aca="false">H52/(1-DLosses)*$D$43</f>
        <v>3.99932833664638</v>
      </c>
      <c r="E52" s="571" t="n">
        <f aca="false">I52/(1-DLosses)*$D$43</f>
        <v>4.07661885796583</v>
      </c>
      <c r="F52" s="572" t="n">
        <f aca="false">J52/(1-DLosses)*$D$43</f>
        <v>4.14838907693208</v>
      </c>
      <c r="G52" s="234"/>
      <c r="H52" s="573" t="n">
        <f aca="false">IF(SUM($L$56:$W$56)&gt;0,SUMPRODUCT($L$52:$W$52,$L$56:$W$56)/D56,0)</f>
        <v>53.3468795932066</v>
      </c>
      <c r="I52" s="571" t="n">
        <f aca="false">IF(SUM($X$56:$AI$56)&gt;0,SUMPRODUCT($X$52:$AI$52,$X$56:$AI$56)/E56,0)</f>
        <v>54.3778547438946</v>
      </c>
      <c r="J52" s="572" t="n">
        <f aca="false">IF(SUM($AJ$56:$AU$56)&gt;0,SUMPRODUCT($AJ$52:$AU$52,$AJ$56:$AU$56)/F56,0)</f>
        <v>55.3351948038461</v>
      </c>
      <c r="K52" s="234"/>
      <c r="L52" s="574" t="n">
        <f aca="false">$H$108*L$50</f>
        <v>0</v>
      </c>
      <c r="M52" s="575" t="n">
        <f aca="false">$H$108*M$50</f>
        <v>0</v>
      </c>
      <c r="N52" s="575" t="n">
        <f aca="false">$H$108*N$50</f>
        <v>0.727148449818332</v>
      </c>
      <c r="O52" s="575" t="n">
        <f aca="false">$H$108*O$50</f>
        <v>0.19245182652572</v>
      </c>
      <c r="P52" s="575" t="n">
        <f aca="false">$H$108*P$50</f>
        <v>0</v>
      </c>
      <c r="Q52" s="575" t="n">
        <f aca="false">$H$108*Q$50</f>
        <v>2.63120943903211</v>
      </c>
      <c r="R52" s="575" t="n">
        <f aca="false">$H$108*R$50</f>
        <v>17.1045904349484</v>
      </c>
      <c r="S52" s="575" t="n">
        <f aca="false">$H$108*S$50</f>
        <v>17.5064551012501</v>
      </c>
      <c r="T52" s="575" t="n">
        <f aca="false">$H$108*T$50</f>
        <v>13.7719835148131</v>
      </c>
      <c r="U52" s="575" t="n">
        <f aca="false">$H$108*U$50</f>
        <v>1.3207761777677</v>
      </c>
      <c r="V52" s="575" t="n">
        <f aca="false">$H$108*V$50</f>
        <v>0.0257121873495901</v>
      </c>
      <c r="W52" s="579" t="n">
        <f aca="false">$H$108*W$50</f>
        <v>0</v>
      </c>
      <c r="X52" s="575" t="n">
        <f aca="false">$I$108*X$50</f>
        <v>0</v>
      </c>
      <c r="Y52" s="575" t="n">
        <f aca="false">$I$108*Y$50</f>
        <v>0</v>
      </c>
      <c r="Z52" s="575" t="n">
        <f aca="false">$I$108*Z$50</f>
        <v>0.741691418814699</v>
      </c>
      <c r="AA52" s="575" t="n">
        <f aca="false">$I$108*AA$50</f>
        <v>0.196300863056234</v>
      </c>
      <c r="AB52" s="575" t="n">
        <f aca="false">$I$108*AB$50</f>
        <v>0</v>
      </c>
      <c r="AC52" s="575" t="n">
        <f aca="false">$I$108*AC$50</f>
        <v>2.68383362781275</v>
      </c>
      <c r="AD52" s="575" t="n">
        <f aca="false">$I$108*AD$50</f>
        <v>17.4466822436474</v>
      </c>
      <c r="AE52" s="575" t="n">
        <f aca="false">$I$108*AE$50</f>
        <v>17.8565842032752</v>
      </c>
      <c r="AF52" s="575" t="n">
        <f aca="false">$I$108*AF$50</f>
        <v>14.0474231851093</v>
      </c>
      <c r="AG52" s="575" t="n">
        <f aca="false">$I$108*AG$50</f>
        <v>1.34719170132306</v>
      </c>
      <c r="AH52" s="575" t="n">
        <f aca="false">$I$108*AH$50</f>
        <v>0.0262264310965819</v>
      </c>
      <c r="AI52" s="579" t="n">
        <f aca="false">$I$108*AI$50</f>
        <v>0</v>
      </c>
      <c r="AJ52" s="575" t="n">
        <f aca="false">$J108*AJ$50</f>
        <v>0</v>
      </c>
      <c r="AK52" s="575" t="n">
        <f aca="false">$J108*AK$50</f>
        <v>0</v>
      </c>
      <c r="AL52" s="575" t="n">
        <f aca="false">$J108*AL$50</f>
        <v>0.756525247190993</v>
      </c>
      <c r="AM52" s="575" t="n">
        <f aca="false">$J108*AM$50</f>
        <v>0.200226880317359</v>
      </c>
      <c r="AN52" s="575" t="n">
        <f aca="false">$J108*AN$50</f>
        <v>0</v>
      </c>
      <c r="AO52" s="575" t="n">
        <f aca="false">$J108*AO$50</f>
        <v>2.737510300369</v>
      </c>
      <c r="AP52" s="575" t="n">
        <f aca="false">$J108*AP$50</f>
        <v>17.7956158885204</v>
      </c>
      <c r="AQ52" s="575" t="n">
        <f aca="false">$J108*AQ$50</f>
        <v>18.2137158873407</v>
      </c>
      <c r="AR52" s="575" t="n">
        <f aca="false">$J108*AR$50</f>
        <v>14.3283716488115</v>
      </c>
      <c r="AS52" s="575" t="n">
        <f aca="false">$J108*AS$50</f>
        <v>1.37413553534952</v>
      </c>
      <c r="AT52" s="575" t="n">
        <f aca="false">$J108*AT$50</f>
        <v>0.0267509597185135</v>
      </c>
      <c r="AU52" s="581" t="n">
        <f aca="false">$J108*AU$50</f>
        <v>0</v>
      </c>
      <c r="AV52" s="284" t="s">
        <v>191</v>
      </c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</row>
    <row r="53" customFormat="false" ht="15" hidden="false" customHeight="false" outlineLevel="0" collapsed="false">
      <c r="B53" s="335" t="s">
        <v>193</v>
      </c>
      <c r="C53" s="282"/>
      <c r="D53" s="570" t="n">
        <f aca="false">H53/(1-Losses)*$D$44</f>
        <v>92.7621781024932</v>
      </c>
      <c r="E53" s="571" t="n">
        <f aca="false">I53/(1-Losses)*$D$44</f>
        <v>101.12024661301</v>
      </c>
      <c r="F53" s="572" t="n">
        <f aca="false">J53/(1-Losses)*$D$44</f>
        <v>107.015586083603</v>
      </c>
      <c r="G53" s="234"/>
      <c r="H53" s="573" t="n">
        <f aca="false">IF(SUM($L$57:$W$57)&gt;0,SUMPRODUCT($L$53:$W$53,$L$57:$W$57)/SUM($L$57:$W$57),0)</f>
        <v>61.299917078338</v>
      </c>
      <c r="I53" s="571" t="n">
        <f aca="false">IF(SUM($X$57:$AI$57)&gt;0,SUMPRODUCT($X$53:$AI$53,$X$57:$AI$57)/SUM($X$57:$AI$57),0)</f>
        <v>66.8231693036539</v>
      </c>
      <c r="J53" s="572" t="n">
        <f aca="false">IF(SUM($AJ$57:$AU$57)&gt;0,SUMPRODUCT($AJ$53:$AU$53,$AJ$57:$AU$57)/SUM($AJ$57:$AU$57),0)</f>
        <v>70.7189792995846</v>
      </c>
      <c r="K53" s="234"/>
      <c r="L53" s="574" t="n">
        <f aca="false">Inputs!$I$6</f>
        <v>61.299917078338</v>
      </c>
      <c r="M53" s="575" t="n">
        <f aca="false">Inputs!$I$6</f>
        <v>61.299917078338</v>
      </c>
      <c r="N53" s="575" t="n">
        <f aca="false">Inputs!$I$6</f>
        <v>61.299917078338</v>
      </c>
      <c r="O53" s="575" t="n">
        <f aca="false">Inputs!$I$6</f>
        <v>61.299917078338</v>
      </c>
      <c r="P53" s="575" t="n">
        <f aca="false">Inputs!$I$6</f>
        <v>61.299917078338</v>
      </c>
      <c r="Q53" s="575" t="n">
        <f aca="false">Inputs!$I$6</f>
        <v>61.299917078338</v>
      </c>
      <c r="R53" s="575" t="n">
        <f aca="false">Inputs!$I$6</f>
        <v>61.299917078338</v>
      </c>
      <c r="S53" s="575" t="n">
        <f aca="false">Inputs!$I$6</f>
        <v>61.299917078338</v>
      </c>
      <c r="T53" s="575" t="n">
        <f aca="false">Inputs!$I$6</f>
        <v>61.299917078338</v>
      </c>
      <c r="U53" s="575" t="n">
        <f aca="false">Inputs!$I$6</f>
        <v>61.299917078338</v>
      </c>
      <c r="V53" s="575" t="n">
        <f aca="false">Inputs!$I$6</f>
        <v>61.299917078338</v>
      </c>
      <c r="W53" s="579" t="n">
        <f aca="false">Inputs!$I$6</f>
        <v>61.299917078338</v>
      </c>
      <c r="X53" s="575" t="n">
        <f aca="false">Inputs!$J$6</f>
        <v>66.8231693036539</v>
      </c>
      <c r="Y53" s="575" t="n">
        <f aca="false">Inputs!$J$6</f>
        <v>66.8231693036539</v>
      </c>
      <c r="Z53" s="575" t="n">
        <f aca="false">Inputs!$J$6</f>
        <v>66.8231693036539</v>
      </c>
      <c r="AA53" s="575" t="n">
        <f aca="false">Inputs!$J$6</f>
        <v>66.8231693036539</v>
      </c>
      <c r="AB53" s="575" t="n">
        <f aca="false">Inputs!$J$6</f>
        <v>66.8231693036539</v>
      </c>
      <c r="AC53" s="575" t="n">
        <f aca="false">Inputs!$J$6</f>
        <v>66.8231693036539</v>
      </c>
      <c r="AD53" s="575" t="n">
        <f aca="false">Inputs!$J$6</f>
        <v>66.8231693036539</v>
      </c>
      <c r="AE53" s="575" t="n">
        <f aca="false">Inputs!$J$6</f>
        <v>66.8231693036539</v>
      </c>
      <c r="AF53" s="575" t="n">
        <f aca="false">Inputs!$J$6</f>
        <v>66.8231693036539</v>
      </c>
      <c r="AG53" s="575" t="n">
        <f aca="false">Inputs!$J$6</f>
        <v>66.8231693036539</v>
      </c>
      <c r="AH53" s="575" t="n">
        <f aca="false">Inputs!$J$6</f>
        <v>66.8231693036539</v>
      </c>
      <c r="AI53" s="579" t="n">
        <f aca="false">Inputs!$J$6</f>
        <v>66.8231693036539</v>
      </c>
      <c r="AJ53" s="575" t="n">
        <f aca="false">Inputs!$K$6</f>
        <v>70.7189792995846</v>
      </c>
      <c r="AK53" s="575" t="n">
        <f aca="false">Inputs!$K$6</f>
        <v>70.7189792995846</v>
      </c>
      <c r="AL53" s="575" t="n">
        <f aca="false">Inputs!$K$6</f>
        <v>70.7189792995846</v>
      </c>
      <c r="AM53" s="575" t="n">
        <f aca="false">Inputs!$K$6</f>
        <v>70.7189792995846</v>
      </c>
      <c r="AN53" s="575" t="n">
        <f aca="false">Inputs!$K$6</f>
        <v>70.7189792995846</v>
      </c>
      <c r="AO53" s="575" t="n">
        <f aca="false">Inputs!$K$6</f>
        <v>70.7189792995846</v>
      </c>
      <c r="AP53" s="575" t="n">
        <f aca="false">Inputs!$K$6</f>
        <v>70.7189792995846</v>
      </c>
      <c r="AQ53" s="575" t="n">
        <f aca="false">Inputs!$K$6</f>
        <v>70.7189792995846</v>
      </c>
      <c r="AR53" s="575" t="n">
        <f aca="false">Inputs!$K$6</f>
        <v>70.7189792995846</v>
      </c>
      <c r="AS53" s="575" t="n">
        <f aca="false">Inputs!$K$6</f>
        <v>70.7189792995846</v>
      </c>
      <c r="AT53" s="575" t="n">
        <f aca="false">Inputs!$K$6</f>
        <v>70.7189792995846</v>
      </c>
      <c r="AU53" s="581" t="n">
        <f aca="false">Inputs!$K$6</f>
        <v>70.7189792995846</v>
      </c>
      <c r="AV53" s="284" t="s">
        <v>194</v>
      </c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</row>
    <row r="54" customFormat="false" ht="15" hidden="false" customHeight="true" outlineLevel="0" collapsed="false">
      <c r="B54" s="323" t="s">
        <v>195</v>
      </c>
      <c r="C54" s="324"/>
      <c r="D54" s="582" t="n">
        <f aca="false">H54/(1-Losses)</f>
        <v>10.3167544514336</v>
      </c>
      <c r="E54" s="583" t="n">
        <f aca="false">I54/(1-Losses)</f>
        <v>11.5570898257045</v>
      </c>
      <c r="F54" s="584" t="n">
        <f aca="false">J54/(1-Losses)</f>
        <v>13.7892143212814</v>
      </c>
      <c r="G54" s="234"/>
      <c r="H54" s="585" t="n">
        <f aca="false">IF(SUM($L$57:$W$57)&gt;0,SUMPRODUCT($L$54:$W$54,$L$57:$W$57)/SUM($L$57:$W$57),0)</f>
        <v>9.54465157521823</v>
      </c>
      <c r="I54" s="583" t="n">
        <f aca="false">IF(SUM($X$57:$AI$57)&gt;0,SUMPRODUCT($X$54:$AI$54,$X$57:$AI$57)/SUM($X$57:$AI$57),0)</f>
        <v>10.6921606139924</v>
      </c>
      <c r="J54" s="584" t="n">
        <f aca="false">IF(SUM($AJ$57:$AU$57)&gt;0,SUMPRODUCT($AJ$54:$AU$54,$AJ$57:$AU$57)/SUM($AJ$57:$AU$57),0)</f>
        <v>12.7572335672244</v>
      </c>
      <c r="K54" s="234"/>
      <c r="L54" s="586" t="n">
        <f aca="false">Inputs!I18</f>
        <v>9.54465157521823</v>
      </c>
      <c r="M54" s="587" t="n">
        <f aca="false">Inputs!$I$18</f>
        <v>9.54465157521823</v>
      </c>
      <c r="N54" s="587" t="n">
        <f aca="false">Inputs!$I$18</f>
        <v>9.54465157521823</v>
      </c>
      <c r="O54" s="587" t="n">
        <f aca="false">Inputs!$I$18</f>
        <v>9.54465157521823</v>
      </c>
      <c r="P54" s="587" t="n">
        <f aca="false">Inputs!$I$18</f>
        <v>9.54465157521823</v>
      </c>
      <c r="Q54" s="587" t="n">
        <f aca="false">Inputs!$I$18</f>
        <v>9.54465157521823</v>
      </c>
      <c r="R54" s="587" t="n">
        <f aca="false">Inputs!$I$18</f>
        <v>9.54465157521823</v>
      </c>
      <c r="S54" s="587" t="n">
        <f aca="false">Inputs!$I$18</f>
        <v>9.54465157521823</v>
      </c>
      <c r="T54" s="587" t="n">
        <f aca="false">Inputs!$I$18</f>
        <v>9.54465157521823</v>
      </c>
      <c r="U54" s="587" t="n">
        <f aca="false">Inputs!$I$18</f>
        <v>9.54465157521823</v>
      </c>
      <c r="V54" s="587" t="n">
        <f aca="false">Inputs!$I$18</f>
        <v>9.54465157521823</v>
      </c>
      <c r="W54" s="588" t="n">
        <f aca="false">Inputs!$I$18</f>
        <v>9.54465157521823</v>
      </c>
      <c r="X54" s="587" t="n">
        <f aca="false">Inputs!$J$18</f>
        <v>10.6921606139924</v>
      </c>
      <c r="Y54" s="587" t="n">
        <f aca="false">Inputs!$J$18</f>
        <v>10.6921606139924</v>
      </c>
      <c r="Z54" s="587" t="n">
        <f aca="false">Inputs!$J$18</f>
        <v>10.6921606139924</v>
      </c>
      <c r="AA54" s="587" t="n">
        <f aca="false">Inputs!$J$18</f>
        <v>10.6921606139924</v>
      </c>
      <c r="AB54" s="587" t="n">
        <f aca="false">Inputs!$J$18</f>
        <v>10.6921606139924</v>
      </c>
      <c r="AC54" s="587" t="n">
        <f aca="false">Inputs!$J$18</f>
        <v>10.6921606139924</v>
      </c>
      <c r="AD54" s="587" t="n">
        <f aca="false">Inputs!$J$18</f>
        <v>10.6921606139924</v>
      </c>
      <c r="AE54" s="587" t="n">
        <f aca="false">Inputs!$J$18</f>
        <v>10.6921606139924</v>
      </c>
      <c r="AF54" s="587" t="n">
        <f aca="false">Inputs!$J$18</f>
        <v>10.6921606139924</v>
      </c>
      <c r="AG54" s="587" t="n">
        <f aca="false">Inputs!$J$18</f>
        <v>10.6921606139924</v>
      </c>
      <c r="AH54" s="587" t="n">
        <f aca="false">Inputs!$J$18</f>
        <v>10.6921606139924</v>
      </c>
      <c r="AI54" s="588" t="n">
        <f aca="false">Inputs!$J$18</f>
        <v>10.6921606139924</v>
      </c>
      <c r="AJ54" s="587" t="n">
        <f aca="false">Inputs!$K$18</f>
        <v>12.7572335672244</v>
      </c>
      <c r="AK54" s="587" t="n">
        <f aca="false">Inputs!$K$18</f>
        <v>12.7572335672244</v>
      </c>
      <c r="AL54" s="587" t="n">
        <f aca="false">Inputs!$K$18</f>
        <v>12.7572335672244</v>
      </c>
      <c r="AM54" s="587" t="n">
        <f aca="false">Inputs!$K$18</f>
        <v>12.7572335672244</v>
      </c>
      <c r="AN54" s="587" t="n">
        <f aca="false">Inputs!$K$18</f>
        <v>12.7572335672244</v>
      </c>
      <c r="AO54" s="587" t="n">
        <f aca="false">Inputs!$K$18</f>
        <v>12.7572335672244</v>
      </c>
      <c r="AP54" s="587" t="n">
        <f aca="false">Inputs!$K$18</f>
        <v>12.7572335672244</v>
      </c>
      <c r="AQ54" s="587" t="n">
        <f aca="false">Inputs!$K$18</f>
        <v>12.7572335672244</v>
      </c>
      <c r="AR54" s="587" t="n">
        <f aca="false">Inputs!$K$18</f>
        <v>12.7572335672244</v>
      </c>
      <c r="AS54" s="587" t="n">
        <f aca="false">Inputs!$K$18</f>
        <v>12.7572335672244</v>
      </c>
      <c r="AT54" s="587" t="n">
        <f aca="false">Inputs!$K$18</f>
        <v>12.7572335672244</v>
      </c>
      <c r="AU54" s="589" t="n">
        <f aca="false">Inputs!$K$18</f>
        <v>12.7572335672244</v>
      </c>
      <c r="AV54" s="284" t="s">
        <v>194</v>
      </c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</row>
    <row r="55" customFormat="false" ht="15" hidden="false" customHeight="false" outlineLevel="0" collapsed="false">
      <c r="B55" s="300" t="s">
        <v>196</v>
      </c>
      <c r="C55" s="300"/>
      <c r="D55" s="284"/>
      <c r="E55" s="284"/>
      <c r="F55" s="285"/>
      <c r="G55" s="234"/>
      <c r="H55" s="152"/>
      <c r="I55" s="132"/>
      <c r="J55" s="354"/>
      <c r="K55" s="234"/>
      <c r="L55" s="355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7"/>
      <c r="X55" s="356"/>
      <c r="Y55" s="356"/>
      <c r="Z55" s="356"/>
      <c r="AA55" s="356"/>
      <c r="AB55" s="356"/>
      <c r="AC55" s="356"/>
      <c r="AD55" s="356"/>
      <c r="AE55" s="356"/>
      <c r="AF55" s="356"/>
      <c r="AG55" s="356"/>
      <c r="AH55" s="356"/>
      <c r="AI55" s="357"/>
      <c r="AJ55" s="356"/>
      <c r="AK55" s="356"/>
      <c r="AL55" s="356"/>
      <c r="AM55" s="356"/>
      <c r="AN55" s="356"/>
      <c r="AO55" s="356"/>
      <c r="AP55" s="356"/>
      <c r="AQ55" s="356"/>
      <c r="AR55" s="356"/>
      <c r="AS55" s="356"/>
      <c r="AT55" s="356"/>
      <c r="AU55" s="358"/>
      <c r="AV55" s="132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</row>
    <row r="56" customFormat="false" ht="15" hidden="false" customHeight="false" outlineLevel="0" collapsed="false">
      <c r="B56" s="335" t="s">
        <v>197</v>
      </c>
      <c r="C56" s="282"/>
      <c r="D56" s="359" t="n">
        <f aca="false">IF(SUM($L56:$W56)&gt;0,SUM($L56:$W56)/COUNTIF(L56:W56,"&gt;0"),0)</f>
        <v>9.76159226854085</v>
      </c>
      <c r="E56" s="360" t="n">
        <f aca="false">IF(SUM($X56:$AI56)&gt;0,SUM($X56:$AI56)/COUNTIF($X56:$AI56,"&gt;0"),0)</f>
        <v>10.6746902492362</v>
      </c>
      <c r="F56" s="361" t="n">
        <f aca="false">IF(SUM($AJ56:$AU56)&gt;0,SUM($AJ56:$AU56)/COUNTIF($AJ56:$AU56,"&gt;0"),0)</f>
        <v>10.8570147696354</v>
      </c>
      <c r="H56" s="362"/>
      <c r="I56" s="360"/>
      <c r="J56" s="361"/>
      <c r="K56" s="234"/>
      <c r="L56" s="363" t="n">
        <f aca="false">impacts!C5</f>
        <v>0</v>
      </c>
      <c r="M56" s="535" t="n">
        <f aca="false">impacts!D5</f>
        <v>0</v>
      </c>
      <c r="N56" s="535" t="n">
        <f aca="false">impacts!E5</f>
        <v>0</v>
      </c>
      <c r="O56" s="535" t="n">
        <f aca="false">impacts!F5</f>
        <v>0</v>
      </c>
      <c r="P56" s="535" t="n">
        <f aca="false">impacts!G5</f>
        <v>9.16570085313364</v>
      </c>
      <c r="Q56" s="535" t="n">
        <f aca="false">impacts!H5</f>
        <v>9.46012005372173</v>
      </c>
      <c r="R56" s="535" t="n">
        <f aca="false">impacts!I5</f>
        <v>9.65288109102206</v>
      </c>
      <c r="S56" s="535" t="n">
        <f aca="false">impacts!J5</f>
        <v>10.2083320710062</v>
      </c>
      <c r="T56" s="535" t="n">
        <f aca="false">impacts!K5</f>
        <v>10.0804788459865</v>
      </c>
      <c r="U56" s="535" t="n">
        <f aca="false">impacts!L5</f>
        <v>10.002040696375</v>
      </c>
      <c r="V56" s="535" t="n">
        <f aca="false">impacts!M5</f>
        <v>0</v>
      </c>
      <c r="W56" s="535" t="n">
        <f aca="false">impacts!N5</f>
        <v>0</v>
      </c>
      <c r="X56" s="364" t="n">
        <f aca="false">impacts!C6</f>
        <v>0</v>
      </c>
      <c r="Y56" s="535" t="n">
        <f aca="false">impacts!D6</f>
        <v>0</v>
      </c>
      <c r="Z56" s="535" t="n">
        <f aca="false">impacts!E6</f>
        <v>0</v>
      </c>
      <c r="AA56" s="535" t="n">
        <f aca="false">impacts!F6</f>
        <v>0</v>
      </c>
      <c r="AB56" s="535" t="n">
        <f aca="false">impacts!G6</f>
        <v>10.1500346847343</v>
      </c>
      <c r="AC56" s="535" t="n">
        <f aca="false">impacts!H6</f>
        <v>10.3823725833727</v>
      </c>
      <c r="AD56" s="535" t="n">
        <f aca="false">impacts!I6</f>
        <v>10.6100795724419</v>
      </c>
      <c r="AE56" s="535" t="n">
        <f aca="false">impacts!J6</f>
        <v>11.1170703425522</v>
      </c>
      <c r="AF56" s="535" t="n">
        <f aca="false">impacts!K6</f>
        <v>10.9939102918475</v>
      </c>
      <c r="AG56" s="535" t="n">
        <f aca="false">impacts!L6</f>
        <v>10.7946740204687</v>
      </c>
      <c r="AH56" s="535" t="n">
        <f aca="false">impacts!M6</f>
        <v>0</v>
      </c>
      <c r="AI56" s="535" t="n">
        <f aca="false">impacts!N6</f>
        <v>0</v>
      </c>
      <c r="AJ56" s="364" t="n">
        <f aca="false">impacts!C7</f>
        <v>0</v>
      </c>
      <c r="AK56" s="535" t="n">
        <f aca="false">impacts!D7</f>
        <v>0</v>
      </c>
      <c r="AL56" s="535" t="n">
        <f aca="false">impacts!E7</f>
        <v>0</v>
      </c>
      <c r="AM56" s="535" t="n">
        <f aca="false">impacts!F7</f>
        <v>0</v>
      </c>
      <c r="AN56" s="535" t="n">
        <f aca="false">impacts!G7</f>
        <v>10.5071273342188</v>
      </c>
      <c r="AO56" s="535" t="n">
        <f aca="false">impacts!H7</f>
        <v>10.6612547760938</v>
      </c>
      <c r="AP56" s="535" t="n">
        <f aca="false">impacts!I7</f>
        <v>10.8371109245313</v>
      </c>
      <c r="AQ56" s="535" t="n">
        <f aca="false">impacts!J7</f>
        <v>11.267976735</v>
      </c>
      <c r="AR56" s="535" t="n">
        <f aca="false">impacts!K7</f>
        <v>11.0739448275</v>
      </c>
      <c r="AS56" s="535" t="n">
        <f aca="false">impacts!L7</f>
        <v>10.7946740204687</v>
      </c>
      <c r="AT56" s="535" t="n">
        <f aca="false">impacts!M7</f>
        <v>0</v>
      </c>
      <c r="AU56" s="536" t="n">
        <f aca="false">impacts!N7</f>
        <v>0</v>
      </c>
      <c r="AV56" s="284" t="s">
        <v>194</v>
      </c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</row>
    <row r="57" customFormat="false" ht="15" hidden="false" customHeight="false" outlineLevel="0" collapsed="false">
      <c r="B57" s="323" t="s">
        <v>198</v>
      </c>
      <c r="C57" s="324"/>
      <c r="D57" s="365" t="n">
        <f aca="false">IF(SUM($L57:$W57)&gt;0,SUM($L57:$W57),0)</f>
        <v>367.499954556222</v>
      </c>
      <c r="E57" s="366" t="n">
        <f aca="false">IF(SUM($X57:$AI57)&gt;0,SUM($X57:$AI57),0)</f>
        <v>400.21453233188</v>
      </c>
      <c r="F57" s="367" t="n">
        <f aca="false">IF(SUM($AJ57:$AU57)&gt;0,SUM($AJ57:$AU57),0)</f>
        <v>405.64716246</v>
      </c>
      <c r="G57" s="234"/>
      <c r="H57" s="368"/>
      <c r="I57" s="369"/>
      <c r="J57" s="370"/>
      <c r="K57" s="234"/>
      <c r="L57" s="371"/>
      <c r="M57" s="372"/>
      <c r="N57" s="372"/>
      <c r="O57" s="372"/>
      <c r="P57" s="372"/>
      <c r="Q57" s="372"/>
      <c r="R57" s="372" t="n">
        <f aca="false">'data inputs'!E22</f>
        <v>367.499954556222</v>
      </c>
      <c r="S57" s="372"/>
      <c r="T57" s="372"/>
      <c r="U57" s="372"/>
      <c r="V57" s="372"/>
      <c r="W57" s="372"/>
      <c r="X57" s="653"/>
      <c r="Y57" s="372"/>
      <c r="Z57" s="372"/>
      <c r="AA57" s="372"/>
      <c r="AB57" s="372"/>
      <c r="AC57" s="372"/>
      <c r="AD57" s="372" t="n">
        <f aca="false">'data inputs'!F22</f>
        <v>400.21453233188</v>
      </c>
      <c r="AE57" s="372"/>
      <c r="AF57" s="372"/>
      <c r="AG57" s="372"/>
      <c r="AH57" s="372"/>
      <c r="AI57" s="372"/>
      <c r="AJ57" s="653"/>
      <c r="AK57" s="372"/>
      <c r="AL57" s="372"/>
      <c r="AM57" s="372"/>
      <c r="AN57" s="372"/>
      <c r="AO57" s="372"/>
      <c r="AP57" s="372" t="n">
        <f aca="false">'data inputs'!G22</f>
        <v>405.64716246</v>
      </c>
      <c r="AQ57" s="372"/>
      <c r="AR57" s="372"/>
      <c r="AS57" s="372"/>
      <c r="AT57" s="372"/>
      <c r="AU57" s="654"/>
      <c r="AV57" s="284" t="s">
        <v>191</v>
      </c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</row>
    <row r="58" customFormat="false" ht="15" hidden="false" customHeight="false" outlineLevel="0" collapsed="false">
      <c r="A58" s="294"/>
      <c r="B58" s="335" t="s">
        <v>199</v>
      </c>
      <c r="C58" s="284"/>
      <c r="D58" s="376" t="n">
        <f aca="false">D57/D56</f>
        <v>37.6475419630649</v>
      </c>
      <c r="E58" s="377" t="n">
        <f aca="false">E57/E56</f>
        <v>37.4919105835896</v>
      </c>
      <c r="F58" s="378" t="n">
        <f aca="false">F57/F56</f>
        <v>37.3626794350969</v>
      </c>
      <c r="G58" s="234"/>
      <c r="H58" s="379"/>
      <c r="I58" s="380"/>
      <c r="J58" s="381"/>
      <c r="K58" s="234"/>
      <c r="L58" s="382"/>
      <c r="M58" s="383"/>
      <c r="N58" s="383"/>
      <c r="O58" s="383"/>
      <c r="P58" s="383"/>
      <c r="Q58" s="383"/>
      <c r="R58" s="383"/>
      <c r="S58" s="383"/>
      <c r="T58" s="383"/>
      <c r="U58" s="383"/>
      <c r="V58" s="383"/>
      <c r="W58" s="384"/>
      <c r="X58" s="385"/>
      <c r="Y58" s="383"/>
      <c r="Z58" s="383"/>
      <c r="AA58" s="383"/>
      <c r="AB58" s="383"/>
      <c r="AC58" s="383"/>
      <c r="AD58" s="383"/>
      <c r="AE58" s="383"/>
      <c r="AF58" s="383"/>
      <c r="AG58" s="383"/>
      <c r="AH58" s="383"/>
      <c r="AI58" s="384"/>
      <c r="AJ58" s="385"/>
      <c r="AK58" s="383"/>
      <c r="AL58" s="383"/>
      <c r="AM58" s="383"/>
      <c r="AN58" s="383"/>
      <c r="AO58" s="383"/>
      <c r="AP58" s="383"/>
      <c r="AQ58" s="383"/>
      <c r="AR58" s="383"/>
      <c r="AS58" s="383"/>
      <c r="AT58" s="383"/>
      <c r="AU58" s="386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</row>
    <row r="59" customFormat="false" ht="15" hidden="false" customHeight="false" outlineLevel="0" collapsed="false">
      <c r="A59" s="294"/>
      <c r="B59" s="300" t="s">
        <v>200</v>
      </c>
      <c r="C59" s="300"/>
      <c r="D59" s="284"/>
      <c r="E59" s="284"/>
      <c r="F59" s="285"/>
      <c r="G59" s="234"/>
      <c r="H59" s="335"/>
      <c r="I59" s="284"/>
      <c r="J59" s="285"/>
      <c r="K59" s="234"/>
      <c r="L59" s="335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2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2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5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</row>
    <row r="60" customFormat="false" ht="15" hidden="false" customHeight="false" outlineLevel="0" collapsed="false">
      <c r="A60" s="294"/>
      <c r="B60" s="387" t="s">
        <v>201</v>
      </c>
      <c r="C60" s="388"/>
      <c r="D60" s="284"/>
      <c r="E60" s="284"/>
      <c r="F60" s="285"/>
      <c r="G60" s="234"/>
      <c r="H60" s="335"/>
      <c r="I60" s="284"/>
      <c r="J60" s="285"/>
      <c r="K60" s="234"/>
      <c r="L60" s="335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2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2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5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</row>
    <row r="61" customFormat="false" ht="15" hidden="false" customHeight="false" outlineLevel="0" collapsed="false">
      <c r="B61" s="310" t="s">
        <v>202</v>
      </c>
      <c r="C61" s="389"/>
      <c r="D61" s="591" t="n">
        <f aca="false">IF(H61&gt;0,H61,IF(SUM($L61:$W61)&gt;0,SUM($L61:$W61),0))</f>
        <v>539783.201204339</v>
      </c>
      <c r="E61" s="592" t="n">
        <f aca="false">IF(I61&gt;0,I61,IF(SUM($X61:$AI61)&gt;0,SUM($X61:$AI61),0))</f>
        <v>542955.536033725</v>
      </c>
      <c r="F61" s="593" t="n">
        <f aca="false">IF(J61&gt;0,J61,IF(SUM($AJ61:$AU61)&gt;0,SUM($AJ61:$AU61),0))</f>
        <v>523674.922406791</v>
      </c>
      <c r="G61" s="234"/>
      <c r="H61" s="393" t="n">
        <f aca="false">'data inputs'!E15+'data inputs'!E16+allocations!F11</f>
        <v>539783.201204339</v>
      </c>
      <c r="I61" s="537" t="n">
        <f aca="false">'data inputs'!F15+'data inputs'!F16+allocations!G11</f>
        <v>542955.536033725</v>
      </c>
      <c r="J61" s="538" t="n">
        <f aca="false">'data inputs'!G15+'data inputs'!G16+allocations!H11</f>
        <v>523674.922406791</v>
      </c>
      <c r="K61" s="234"/>
      <c r="L61" s="394"/>
      <c r="M61" s="395"/>
      <c r="N61" s="395"/>
      <c r="O61" s="395"/>
      <c r="P61" s="395"/>
      <c r="Q61" s="395"/>
      <c r="R61" s="395"/>
      <c r="S61" s="395"/>
      <c r="T61" s="395"/>
      <c r="U61" s="395"/>
      <c r="V61" s="395"/>
      <c r="W61" s="396"/>
      <c r="X61" s="395"/>
      <c r="Y61" s="395"/>
      <c r="Z61" s="395"/>
      <c r="AA61" s="395"/>
      <c r="AB61" s="395"/>
      <c r="AC61" s="395"/>
      <c r="AD61" s="395"/>
      <c r="AE61" s="395"/>
      <c r="AF61" s="395"/>
      <c r="AG61" s="395"/>
      <c r="AH61" s="395"/>
      <c r="AI61" s="396"/>
      <c r="AJ61" s="395"/>
      <c r="AK61" s="395"/>
      <c r="AL61" s="395"/>
      <c r="AM61" s="395"/>
      <c r="AN61" s="395"/>
      <c r="AO61" s="395"/>
      <c r="AP61" s="395"/>
      <c r="AQ61" s="395"/>
      <c r="AR61" s="395"/>
      <c r="AS61" s="395"/>
      <c r="AT61" s="395"/>
      <c r="AU61" s="397"/>
      <c r="AV61" s="234" t="s">
        <v>191</v>
      </c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</row>
    <row r="62" customFormat="false" ht="15" hidden="false" customHeight="false" outlineLevel="0" collapsed="false">
      <c r="B62" s="335" t="s">
        <v>203</v>
      </c>
      <c r="C62" s="284"/>
      <c r="D62" s="401" t="n">
        <f aca="false">IF(H62&gt;0,H62,IF(SUM($L62:$W62)&gt;0,SUM($L62:$W62),0))</f>
        <v>592663.062906283</v>
      </c>
      <c r="E62" s="400" t="n">
        <f aca="false">IF(I62&gt;0,I62,IF(SUM($X62:$AI62)&gt;0,SUM($X62:$AI62),0))</f>
        <v>647631.982083337</v>
      </c>
      <c r="F62" s="402" t="n">
        <f aca="false">IF(J62&gt;0,J62,IF(SUM($AJ62:$AU62)&gt;0,SUM($AJ62:$AU62),0))</f>
        <v>658003.453934694</v>
      </c>
      <c r="G62" s="400"/>
      <c r="H62" s="403" t="n">
        <f aca="false">'data inputs'!E17</f>
        <v>592663.062906283</v>
      </c>
      <c r="I62" s="404" t="n">
        <f aca="false">'data inputs'!F17</f>
        <v>647631.982083337</v>
      </c>
      <c r="J62" s="406" t="n">
        <f aca="false">'data inputs'!G17</f>
        <v>658003.453934694</v>
      </c>
      <c r="K62" s="234"/>
      <c r="L62" s="403"/>
      <c r="M62" s="404"/>
      <c r="N62" s="404"/>
      <c r="O62" s="404"/>
      <c r="P62" s="404"/>
      <c r="Q62" s="404"/>
      <c r="R62" s="404"/>
      <c r="S62" s="404"/>
      <c r="T62" s="404"/>
      <c r="U62" s="404"/>
      <c r="V62" s="404"/>
      <c r="W62" s="405"/>
      <c r="X62" s="404"/>
      <c r="Y62" s="404"/>
      <c r="Z62" s="404"/>
      <c r="AA62" s="404"/>
      <c r="AB62" s="404"/>
      <c r="AC62" s="404"/>
      <c r="AD62" s="404"/>
      <c r="AE62" s="404"/>
      <c r="AF62" s="404"/>
      <c r="AG62" s="404"/>
      <c r="AH62" s="404"/>
      <c r="AI62" s="405"/>
      <c r="AJ62" s="404"/>
      <c r="AK62" s="404"/>
      <c r="AL62" s="404"/>
      <c r="AM62" s="404"/>
      <c r="AN62" s="404"/>
      <c r="AO62" s="404"/>
      <c r="AP62" s="404"/>
      <c r="AQ62" s="404"/>
      <c r="AR62" s="404"/>
      <c r="AS62" s="404"/>
      <c r="AT62" s="404"/>
      <c r="AU62" s="406"/>
      <c r="AV62" s="234" t="s">
        <v>191</v>
      </c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</row>
    <row r="63" customFormat="false" ht="15" hidden="false" customHeight="false" outlineLevel="0" collapsed="false">
      <c r="B63" s="335" t="s">
        <v>204</v>
      </c>
      <c r="C63" s="284"/>
      <c r="D63" s="401" t="n">
        <f aca="false">IF(H63&gt;0,H63,IF(SUM($L63:$W63)&gt;0,SUM($L63:$W63),0))</f>
        <v>52614.9684938142</v>
      </c>
      <c r="E63" s="400" t="n">
        <f aca="false">IF(I63&gt;0,I63,IF(SUM($X63:$AI63)&gt;0,SUM($X63:$AI63),0))</f>
        <v>59017.6760317739</v>
      </c>
      <c r="F63" s="402" t="n">
        <f aca="false">IF(J63&gt;0,J63,IF(SUM($AJ63:$AU63)&gt;0,SUM($AJ63:$AU63),0))</f>
        <v>61613.3633581866</v>
      </c>
      <c r="G63" s="400"/>
      <c r="H63" s="403" t="n">
        <f aca="false">'data inputs'!E23</f>
        <v>52614.9684938142</v>
      </c>
      <c r="I63" s="404" t="n">
        <f aca="false">'data inputs'!F23</f>
        <v>59017.6760317739</v>
      </c>
      <c r="J63" s="406" t="n">
        <f aca="false">'data inputs'!G23</f>
        <v>61613.3633581866</v>
      </c>
      <c r="K63" s="234"/>
      <c r="L63" s="403"/>
      <c r="M63" s="404"/>
      <c r="N63" s="404"/>
      <c r="O63" s="404"/>
      <c r="P63" s="404"/>
      <c r="Q63" s="404"/>
      <c r="R63" s="404"/>
      <c r="S63" s="404"/>
      <c r="T63" s="404"/>
      <c r="U63" s="404"/>
      <c r="V63" s="404"/>
      <c r="W63" s="405"/>
      <c r="X63" s="404"/>
      <c r="Y63" s="404"/>
      <c r="Z63" s="404"/>
      <c r="AA63" s="404"/>
      <c r="AB63" s="404"/>
      <c r="AC63" s="404"/>
      <c r="AD63" s="404"/>
      <c r="AE63" s="404"/>
      <c r="AF63" s="404"/>
      <c r="AG63" s="404"/>
      <c r="AH63" s="404"/>
      <c r="AI63" s="405"/>
      <c r="AJ63" s="404"/>
      <c r="AK63" s="404"/>
      <c r="AL63" s="404"/>
      <c r="AM63" s="404"/>
      <c r="AN63" s="404"/>
      <c r="AO63" s="404"/>
      <c r="AP63" s="404"/>
      <c r="AQ63" s="404"/>
      <c r="AR63" s="404"/>
      <c r="AS63" s="404"/>
      <c r="AT63" s="404"/>
      <c r="AU63" s="406"/>
      <c r="AV63" s="234" t="s">
        <v>191</v>
      </c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</row>
    <row r="64" customFormat="false" ht="15" hidden="false" customHeight="false" outlineLevel="0" collapsed="false">
      <c r="B64" s="335" t="s">
        <v>205</v>
      </c>
      <c r="C64" s="284"/>
      <c r="D64" s="401" t="n">
        <f aca="false">SUM(D74:D78)</f>
        <v>0</v>
      </c>
      <c r="E64" s="400" t="n">
        <f aca="false">SUM(E74:E78)</f>
        <v>0</v>
      </c>
      <c r="F64" s="402" t="n">
        <f aca="false">SUM(F74:F78)</f>
        <v>0</v>
      </c>
      <c r="G64" s="400"/>
      <c r="H64" s="408"/>
      <c r="I64" s="409"/>
      <c r="J64" s="410"/>
      <c r="K64" s="234"/>
      <c r="L64" s="408"/>
      <c r="M64" s="409"/>
      <c r="N64" s="409"/>
      <c r="O64" s="409"/>
      <c r="P64" s="409"/>
      <c r="Q64" s="409"/>
      <c r="R64" s="409"/>
      <c r="S64" s="409"/>
      <c r="T64" s="409"/>
      <c r="U64" s="409"/>
      <c r="V64" s="409"/>
      <c r="W64" s="411"/>
      <c r="X64" s="409"/>
      <c r="Y64" s="409"/>
      <c r="Z64" s="409"/>
      <c r="AA64" s="409"/>
      <c r="AB64" s="409"/>
      <c r="AC64" s="409"/>
      <c r="AD64" s="409"/>
      <c r="AE64" s="409"/>
      <c r="AF64" s="409"/>
      <c r="AG64" s="409"/>
      <c r="AH64" s="409"/>
      <c r="AI64" s="411"/>
      <c r="AJ64" s="409"/>
      <c r="AK64" s="409"/>
      <c r="AL64" s="409"/>
      <c r="AM64" s="409"/>
      <c r="AN64" s="409"/>
      <c r="AO64" s="409"/>
      <c r="AP64" s="409"/>
      <c r="AQ64" s="409"/>
      <c r="AR64" s="409"/>
      <c r="AS64" s="409"/>
      <c r="AT64" s="409"/>
      <c r="AU64" s="410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</row>
    <row r="65" customFormat="false" ht="15" hidden="false" customHeight="false" outlineLevel="0" collapsed="false">
      <c r="B65" s="594" t="s">
        <v>206</v>
      </c>
      <c r="C65" s="395"/>
      <c r="D65" s="401" t="n">
        <f aca="false">IF(H65&gt;0,H65,IF(SUM($L65:$W65)&gt;0,SUM($L65:$W65),0))</f>
        <v>90640.7052192732</v>
      </c>
      <c r="E65" s="400" t="n">
        <f aca="false">IF(I65&gt;0,I65,IF(SUM($X65:$AI65)&gt;0,SUM($X65:$AI65),0))</f>
        <v>90722.0443859022</v>
      </c>
      <c r="F65" s="402" t="n">
        <f aca="false">IF(J65&gt;0,J65,IF(SUM($AJ65:$AU65)&gt;0,SUM($AJ65:$AU65),0))</f>
        <v>88277.9722977544</v>
      </c>
      <c r="G65" s="400"/>
      <c r="H65" s="403" t="n">
        <f aca="false">'data inputs'!E18</f>
        <v>90640.7052192732</v>
      </c>
      <c r="I65" s="404" t="n">
        <f aca="false">'data inputs'!F18</f>
        <v>90722.0443859022</v>
      </c>
      <c r="J65" s="406" t="n">
        <f aca="false">'data inputs'!G18</f>
        <v>88277.9722977544</v>
      </c>
      <c r="K65" s="234"/>
      <c r="L65" s="403"/>
      <c r="M65" s="404"/>
      <c r="N65" s="404"/>
      <c r="O65" s="404"/>
      <c r="P65" s="404"/>
      <c r="Q65" s="404"/>
      <c r="R65" s="404"/>
      <c r="S65" s="404"/>
      <c r="T65" s="404"/>
      <c r="U65" s="404"/>
      <c r="V65" s="404"/>
      <c r="W65" s="405"/>
      <c r="X65" s="404"/>
      <c r="Y65" s="404"/>
      <c r="Z65" s="404"/>
      <c r="AA65" s="404"/>
      <c r="AB65" s="404"/>
      <c r="AC65" s="404"/>
      <c r="AD65" s="404"/>
      <c r="AE65" s="404"/>
      <c r="AF65" s="404"/>
      <c r="AG65" s="404"/>
      <c r="AH65" s="404"/>
      <c r="AI65" s="405"/>
      <c r="AJ65" s="404"/>
      <c r="AK65" s="404"/>
      <c r="AL65" s="404"/>
      <c r="AM65" s="404"/>
      <c r="AN65" s="404"/>
      <c r="AO65" s="404"/>
      <c r="AP65" s="404"/>
      <c r="AQ65" s="404"/>
      <c r="AR65" s="404"/>
      <c r="AS65" s="404"/>
      <c r="AT65" s="404"/>
      <c r="AU65" s="406"/>
      <c r="AV65" s="234" t="s">
        <v>191</v>
      </c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</row>
    <row r="66" customFormat="false" ht="15" hidden="false" customHeight="false" outlineLevel="0" collapsed="false">
      <c r="B66" s="595" t="s">
        <v>206</v>
      </c>
      <c r="C66" s="596"/>
      <c r="D66" s="415" t="n">
        <f aca="false">IF(H66&gt;0,H66,IF(SUM($L66:$W66)&gt;0,SUM($L66:$W66),0))</f>
        <v>0</v>
      </c>
      <c r="E66" s="416" t="n">
        <f aca="false">IF(I66&gt;0,I66,IF(SUM($X66:$AI66)&gt;0,SUM($X66:$AI66),0))</f>
        <v>0</v>
      </c>
      <c r="F66" s="417" t="n">
        <f aca="false">IF(J66&gt;0,J66,IF(SUM($AJ66:$AU66)&gt;0,SUM($AJ66:$AU66),0))</f>
        <v>0</v>
      </c>
      <c r="G66" s="400"/>
      <c r="H66" s="418"/>
      <c r="I66" s="414"/>
      <c r="J66" s="419"/>
      <c r="K66" s="234"/>
      <c r="L66" s="403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5"/>
      <c r="X66" s="404"/>
      <c r="Y66" s="404"/>
      <c r="Z66" s="404"/>
      <c r="AA66" s="404"/>
      <c r="AB66" s="404"/>
      <c r="AC66" s="404"/>
      <c r="AD66" s="404"/>
      <c r="AE66" s="404"/>
      <c r="AF66" s="404"/>
      <c r="AG66" s="404"/>
      <c r="AH66" s="404"/>
      <c r="AI66" s="405"/>
      <c r="AJ66" s="404"/>
      <c r="AK66" s="404"/>
      <c r="AL66" s="404"/>
      <c r="AM66" s="404"/>
      <c r="AN66" s="404"/>
      <c r="AO66" s="404"/>
      <c r="AP66" s="404"/>
      <c r="AQ66" s="404"/>
      <c r="AR66" s="404"/>
      <c r="AS66" s="404"/>
      <c r="AT66" s="404"/>
      <c r="AU66" s="406"/>
      <c r="AV66" s="234" t="s">
        <v>191</v>
      </c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</row>
    <row r="67" customFormat="false" ht="15" hidden="false" customHeight="false" outlineLevel="0" collapsed="false">
      <c r="A67" s="294"/>
      <c r="B67" s="387" t="s">
        <v>207</v>
      </c>
      <c r="C67" s="388"/>
      <c r="D67" s="400"/>
      <c r="E67" s="400"/>
      <c r="F67" s="402"/>
      <c r="G67" s="400"/>
      <c r="H67" s="399"/>
      <c r="I67" s="400"/>
      <c r="J67" s="402"/>
      <c r="K67" s="234"/>
      <c r="L67" s="399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22"/>
      <c r="X67" s="400"/>
      <c r="Y67" s="400"/>
      <c r="Z67" s="400"/>
      <c r="AA67" s="400"/>
      <c r="AB67" s="400"/>
      <c r="AC67" s="400"/>
      <c r="AD67" s="400"/>
      <c r="AE67" s="400"/>
      <c r="AF67" s="400"/>
      <c r="AG67" s="400"/>
      <c r="AH67" s="400"/>
      <c r="AI67" s="422"/>
      <c r="AJ67" s="400"/>
      <c r="AK67" s="400"/>
      <c r="AL67" s="400"/>
      <c r="AM67" s="400"/>
      <c r="AN67" s="400"/>
      <c r="AO67" s="400"/>
      <c r="AP67" s="400"/>
      <c r="AQ67" s="400"/>
      <c r="AR67" s="400"/>
      <c r="AS67" s="400"/>
      <c r="AT67" s="400"/>
      <c r="AU67" s="402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</row>
    <row r="68" customFormat="false" ht="15" hidden="false" customHeight="false" outlineLevel="0" collapsed="false">
      <c r="B68" s="310" t="s">
        <v>208</v>
      </c>
      <c r="C68" s="311"/>
      <c r="D68" s="390" t="n">
        <f aca="false">MAX((D62+D63)*TRCIncBasePct-SUM(D69:D71),0)</f>
        <v>483958.523550073</v>
      </c>
      <c r="E68" s="391" t="n">
        <f aca="false">MAX((E62+E63)*TRCIncBasePct-SUM(E69:E71),0)</f>
        <v>529987.243586333</v>
      </c>
      <c r="F68" s="392" t="n">
        <f aca="false">MAX((F62+F63)*TRCIncBasePct-SUM(F69:F71),0)</f>
        <v>539712.61296966</v>
      </c>
      <c r="G68" s="400"/>
      <c r="H68" s="408"/>
      <c r="I68" s="409"/>
      <c r="J68" s="410"/>
      <c r="K68" s="234"/>
      <c r="L68" s="408"/>
      <c r="M68" s="409"/>
      <c r="N68" s="409"/>
      <c r="O68" s="409"/>
      <c r="P68" s="409"/>
      <c r="Q68" s="409"/>
      <c r="R68" s="409"/>
      <c r="S68" s="409"/>
      <c r="T68" s="409"/>
      <c r="U68" s="409"/>
      <c r="V68" s="409"/>
      <c r="W68" s="411"/>
      <c r="X68" s="409"/>
      <c r="Y68" s="409"/>
      <c r="Z68" s="409"/>
      <c r="AA68" s="409"/>
      <c r="AB68" s="409"/>
      <c r="AC68" s="409"/>
      <c r="AD68" s="409"/>
      <c r="AE68" s="409"/>
      <c r="AF68" s="409"/>
      <c r="AG68" s="409"/>
      <c r="AH68" s="409"/>
      <c r="AI68" s="411"/>
      <c r="AJ68" s="409"/>
      <c r="AK68" s="409"/>
      <c r="AL68" s="409"/>
      <c r="AM68" s="409"/>
      <c r="AN68" s="409"/>
      <c r="AO68" s="409"/>
      <c r="AP68" s="409"/>
      <c r="AQ68" s="409"/>
      <c r="AR68" s="409"/>
      <c r="AS68" s="409"/>
      <c r="AT68" s="409"/>
      <c r="AU68" s="410"/>
      <c r="AV68" s="234" t="s">
        <v>191</v>
      </c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</row>
    <row r="69" customFormat="false" ht="15.75" hidden="false" customHeight="true" outlineLevel="0" collapsed="false">
      <c r="B69" s="335" t="s">
        <v>205</v>
      </c>
      <c r="C69" s="282"/>
      <c r="D69" s="401" t="n">
        <f aca="false">SUM(D80:D84)</f>
        <v>0</v>
      </c>
      <c r="E69" s="400" t="n">
        <f aca="false">SUM(E80:E84)</f>
        <v>0</v>
      </c>
      <c r="F69" s="402" t="n">
        <f aca="false">SUM(F80:F84)</f>
        <v>0</v>
      </c>
      <c r="G69" s="400"/>
      <c r="H69" s="408"/>
      <c r="I69" s="409"/>
      <c r="J69" s="410"/>
      <c r="K69" s="234"/>
      <c r="L69" s="408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11"/>
      <c r="X69" s="409"/>
      <c r="Y69" s="409"/>
      <c r="Z69" s="409"/>
      <c r="AA69" s="409"/>
      <c r="AB69" s="409"/>
      <c r="AC69" s="409"/>
      <c r="AD69" s="409"/>
      <c r="AE69" s="409"/>
      <c r="AF69" s="409"/>
      <c r="AG69" s="409"/>
      <c r="AH69" s="409"/>
      <c r="AI69" s="411"/>
      <c r="AJ69" s="409"/>
      <c r="AK69" s="409"/>
      <c r="AL69" s="409"/>
      <c r="AM69" s="409"/>
      <c r="AN69" s="409"/>
      <c r="AO69" s="409"/>
      <c r="AP69" s="409"/>
      <c r="AQ69" s="409"/>
      <c r="AR69" s="409"/>
      <c r="AS69" s="409"/>
      <c r="AT69" s="409"/>
      <c r="AU69" s="410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</row>
    <row r="70" customFormat="false" ht="15.75" hidden="false" customHeight="true" outlineLevel="0" collapsed="false">
      <c r="B70" s="597" t="s">
        <v>206</v>
      </c>
      <c r="C70" s="598"/>
      <c r="D70" s="401" t="n">
        <f aca="false">IF(H70&gt;0,H70,IF(SUM($L70:$W70)&gt;0,SUM($L70:$W70),0))</f>
        <v>0</v>
      </c>
      <c r="E70" s="400" t="n">
        <f aca="false">IF(I70&gt;0,I70,IF(SUM($X70:$AI70)&gt;0,SUM($X70:$AI70),0))</f>
        <v>0</v>
      </c>
      <c r="F70" s="402" t="n">
        <f aca="false">IF(J70&gt;0,J70,IF(SUM($AJ70:$AU70)&gt;0,SUM($AJ70:$AU70),0))</f>
        <v>0</v>
      </c>
      <c r="G70" s="400"/>
      <c r="H70" s="403"/>
      <c r="I70" s="404"/>
      <c r="J70" s="406"/>
      <c r="K70" s="234"/>
      <c r="L70" s="403"/>
      <c r="M70" s="404"/>
      <c r="N70" s="404"/>
      <c r="O70" s="404"/>
      <c r="P70" s="404"/>
      <c r="Q70" s="404"/>
      <c r="R70" s="404"/>
      <c r="S70" s="404"/>
      <c r="T70" s="404"/>
      <c r="U70" s="404"/>
      <c r="V70" s="404"/>
      <c r="W70" s="405"/>
      <c r="X70" s="404"/>
      <c r="Y70" s="404"/>
      <c r="Z70" s="404"/>
      <c r="AA70" s="404"/>
      <c r="AB70" s="404"/>
      <c r="AC70" s="404"/>
      <c r="AD70" s="404"/>
      <c r="AE70" s="404"/>
      <c r="AF70" s="404"/>
      <c r="AG70" s="404"/>
      <c r="AH70" s="404"/>
      <c r="AI70" s="405"/>
      <c r="AJ70" s="404"/>
      <c r="AK70" s="404"/>
      <c r="AL70" s="404"/>
      <c r="AM70" s="404"/>
      <c r="AN70" s="404"/>
      <c r="AO70" s="404"/>
      <c r="AP70" s="404"/>
      <c r="AQ70" s="404"/>
      <c r="AR70" s="404"/>
      <c r="AS70" s="404"/>
      <c r="AT70" s="404"/>
      <c r="AU70" s="406"/>
      <c r="AV70" s="234" t="s">
        <v>191</v>
      </c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</row>
    <row r="71" customFormat="false" ht="15.75" hidden="false" customHeight="true" outlineLevel="0" collapsed="false">
      <c r="B71" s="595" t="s">
        <v>206</v>
      </c>
      <c r="C71" s="599"/>
      <c r="D71" s="415" t="n">
        <f aca="false">IF(H71&gt;0,H71,IF(SUM($L71:$W71)&gt;0,SUM($L71:$W71),0))</f>
        <v>0</v>
      </c>
      <c r="E71" s="416" t="n">
        <f aca="false">IF(I71&gt;0,I71,IF(SUM($X71:$AI71)&gt;0,SUM($X71:$AI71),0))</f>
        <v>0</v>
      </c>
      <c r="F71" s="417" t="n">
        <f aca="false">IF(J71&gt;0,J71,IF(SUM($AJ71:$AU71)&gt;0,SUM($AJ71:$AU71),0))</f>
        <v>0</v>
      </c>
      <c r="G71" s="400"/>
      <c r="H71" s="418"/>
      <c r="I71" s="414"/>
      <c r="J71" s="419"/>
      <c r="K71" s="234"/>
      <c r="L71" s="403"/>
      <c r="M71" s="404"/>
      <c r="N71" s="404"/>
      <c r="O71" s="404"/>
      <c r="P71" s="404"/>
      <c r="Q71" s="404"/>
      <c r="R71" s="404"/>
      <c r="S71" s="404"/>
      <c r="T71" s="404"/>
      <c r="U71" s="404"/>
      <c r="V71" s="404"/>
      <c r="W71" s="405"/>
      <c r="X71" s="404"/>
      <c r="Y71" s="404"/>
      <c r="Z71" s="404"/>
      <c r="AA71" s="404"/>
      <c r="AB71" s="404"/>
      <c r="AC71" s="404"/>
      <c r="AD71" s="404"/>
      <c r="AE71" s="404"/>
      <c r="AF71" s="404"/>
      <c r="AG71" s="404"/>
      <c r="AH71" s="404"/>
      <c r="AI71" s="405"/>
      <c r="AJ71" s="404"/>
      <c r="AK71" s="404"/>
      <c r="AL71" s="404"/>
      <c r="AM71" s="404"/>
      <c r="AN71" s="404"/>
      <c r="AO71" s="404"/>
      <c r="AP71" s="404"/>
      <c r="AQ71" s="404"/>
      <c r="AR71" s="404"/>
      <c r="AS71" s="404"/>
      <c r="AT71" s="404"/>
      <c r="AU71" s="406"/>
      <c r="AV71" s="234" t="s">
        <v>191</v>
      </c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</row>
    <row r="72" s="601" customFormat="true" ht="15" hidden="false" customHeight="false" outlineLevel="0" collapsed="false">
      <c r="A72" s="600"/>
      <c r="B72" s="300" t="s">
        <v>249</v>
      </c>
      <c r="C72" s="300"/>
      <c r="D72" s="398"/>
      <c r="E72" s="398"/>
      <c r="F72" s="429"/>
      <c r="G72" s="427"/>
      <c r="H72" s="430"/>
      <c r="I72" s="398"/>
      <c r="J72" s="429"/>
      <c r="K72" s="234"/>
      <c r="L72" s="430"/>
      <c r="M72" s="398"/>
      <c r="N72" s="398"/>
      <c r="O72" s="398"/>
      <c r="P72" s="398"/>
      <c r="Q72" s="398"/>
      <c r="R72" s="398"/>
      <c r="S72" s="398"/>
      <c r="T72" s="398"/>
      <c r="U72" s="398"/>
      <c r="V72" s="398"/>
      <c r="W72" s="431"/>
      <c r="X72" s="398"/>
      <c r="Y72" s="398"/>
      <c r="Z72" s="398"/>
      <c r="AA72" s="398"/>
      <c r="AB72" s="398"/>
      <c r="AC72" s="398"/>
      <c r="AD72" s="398"/>
      <c r="AE72" s="398"/>
      <c r="AF72" s="398"/>
      <c r="AG72" s="398"/>
      <c r="AH72" s="398"/>
      <c r="AI72" s="431"/>
      <c r="AJ72" s="398"/>
      <c r="AK72" s="398"/>
      <c r="AL72" s="398"/>
      <c r="AM72" s="398"/>
      <c r="AN72" s="398"/>
      <c r="AO72" s="398"/>
      <c r="AP72" s="398"/>
      <c r="AQ72" s="398"/>
      <c r="AR72" s="398"/>
      <c r="AS72" s="398"/>
      <c r="AT72" s="398"/>
      <c r="AU72" s="429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</row>
    <row r="73" customFormat="false" ht="30" hidden="false" customHeight="false" outlineLevel="0" collapsed="false">
      <c r="B73" s="602" t="s">
        <v>210</v>
      </c>
      <c r="C73" s="603" t="s">
        <v>211</v>
      </c>
      <c r="D73" s="400"/>
      <c r="E73" s="400"/>
      <c r="F73" s="402"/>
      <c r="G73" s="400"/>
      <c r="H73" s="399"/>
      <c r="I73" s="400"/>
      <c r="J73" s="402"/>
      <c r="K73" s="234"/>
      <c r="L73" s="399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22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22"/>
      <c r="AJ73" s="400"/>
      <c r="AK73" s="400"/>
      <c r="AL73" s="400"/>
      <c r="AM73" s="400"/>
      <c r="AN73" s="400"/>
      <c r="AO73" s="400"/>
      <c r="AP73" s="400"/>
      <c r="AQ73" s="400"/>
      <c r="AR73" s="400"/>
      <c r="AS73" s="400"/>
      <c r="AT73" s="400"/>
      <c r="AU73" s="402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</row>
    <row r="74" customFormat="false" ht="15" hidden="false" customHeight="false" outlineLevel="0" collapsed="false">
      <c r="B74" s="604" t="s">
        <v>206</v>
      </c>
      <c r="C74" s="605" t="n">
        <v>10</v>
      </c>
      <c r="D74" s="390" t="n">
        <f aca="false">IF(C74&gt;0,-PMT(WACC,C74,MAX(H74,SUM($L74:$W74))),0)</f>
        <v>0</v>
      </c>
      <c r="E74" s="391" t="n">
        <f aca="false">IF(C74&gt;0,-PMT(WACC,C74,MAX(I74,SUM($X74:$AI74))),0)+D74</f>
        <v>0</v>
      </c>
      <c r="F74" s="392" t="n">
        <f aca="false">IF(C74&gt;0,-PMT(WACC,C74,MAX(J74,SUM($AJ74:$AU74))),0)+E74</f>
        <v>0</v>
      </c>
      <c r="G74" s="400"/>
      <c r="H74" s="436" t="n">
        <f aca="false">'data inputs'!E19</f>
        <v>0</v>
      </c>
      <c r="I74" s="444" t="n">
        <f aca="false">'data inputs'!F19</f>
        <v>0</v>
      </c>
      <c r="J74" s="445" t="n">
        <f aca="false">'data inputs'!G19</f>
        <v>0</v>
      </c>
      <c r="K74" s="234"/>
      <c r="L74" s="403"/>
      <c r="M74" s="404"/>
      <c r="N74" s="404"/>
      <c r="O74" s="404"/>
      <c r="P74" s="404"/>
      <c r="Q74" s="404"/>
      <c r="R74" s="404"/>
      <c r="S74" s="404"/>
      <c r="T74" s="404"/>
      <c r="U74" s="404"/>
      <c r="V74" s="404"/>
      <c r="W74" s="405"/>
      <c r="X74" s="404"/>
      <c r="Y74" s="404"/>
      <c r="Z74" s="404"/>
      <c r="AA74" s="404"/>
      <c r="AB74" s="404"/>
      <c r="AC74" s="404"/>
      <c r="AD74" s="404"/>
      <c r="AE74" s="404"/>
      <c r="AF74" s="404"/>
      <c r="AG74" s="404"/>
      <c r="AH74" s="404"/>
      <c r="AI74" s="405"/>
      <c r="AJ74" s="404"/>
      <c r="AK74" s="404"/>
      <c r="AL74" s="404"/>
      <c r="AM74" s="404"/>
      <c r="AN74" s="404"/>
      <c r="AO74" s="404"/>
      <c r="AP74" s="404"/>
      <c r="AQ74" s="404"/>
      <c r="AR74" s="404"/>
      <c r="AS74" s="404"/>
      <c r="AT74" s="404"/>
      <c r="AU74" s="406"/>
      <c r="AV74" s="234" t="s">
        <v>191</v>
      </c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</row>
    <row r="75" customFormat="false" ht="15" hidden="false" customHeight="false" outlineLevel="0" collapsed="false">
      <c r="B75" s="594" t="s">
        <v>206</v>
      </c>
      <c r="C75" s="606" t="n">
        <v>10</v>
      </c>
      <c r="D75" s="401" t="n">
        <f aca="false">IF(C75&gt;0,-PMT(WACC,C75,IF(H75&gt;0,H75,SUM($L75:$W75))),0)</f>
        <v>0</v>
      </c>
      <c r="E75" s="400" t="n">
        <f aca="false">IF(C75&gt;0,-PMT(WACC,C75,IF(I75&gt;0,I75,SUM($X75:$AI75))),0)+D75</f>
        <v>0</v>
      </c>
      <c r="F75" s="402" t="n">
        <f aca="false">IF(C75&gt;0,-PMT(WACC,C75,IF(J75&gt;0,J75,SUM($AJ75:$AU75))),0)+E75</f>
        <v>0</v>
      </c>
      <c r="G75" s="400"/>
      <c r="H75" s="403"/>
      <c r="I75" s="404"/>
      <c r="J75" s="406"/>
      <c r="K75" s="234"/>
      <c r="L75" s="403"/>
      <c r="M75" s="404"/>
      <c r="N75" s="404"/>
      <c r="O75" s="404"/>
      <c r="P75" s="404"/>
      <c r="Q75" s="404"/>
      <c r="R75" s="404"/>
      <c r="S75" s="404"/>
      <c r="T75" s="404"/>
      <c r="U75" s="404"/>
      <c r="V75" s="404"/>
      <c r="W75" s="405"/>
      <c r="X75" s="404"/>
      <c r="Y75" s="404"/>
      <c r="Z75" s="404"/>
      <c r="AA75" s="404"/>
      <c r="AB75" s="404"/>
      <c r="AC75" s="404"/>
      <c r="AD75" s="404"/>
      <c r="AE75" s="404"/>
      <c r="AF75" s="404"/>
      <c r="AG75" s="404"/>
      <c r="AH75" s="404"/>
      <c r="AI75" s="405"/>
      <c r="AJ75" s="404"/>
      <c r="AK75" s="404"/>
      <c r="AL75" s="404"/>
      <c r="AM75" s="404"/>
      <c r="AN75" s="404"/>
      <c r="AO75" s="404"/>
      <c r="AP75" s="404"/>
      <c r="AQ75" s="404"/>
      <c r="AR75" s="404"/>
      <c r="AS75" s="404"/>
      <c r="AT75" s="404"/>
      <c r="AU75" s="406"/>
      <c r="AV75" s="234" t="s">
        <v>191</v>
      </c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</row>
    <row r="76" customFormat="false" ht="15" hidden="false" customHeight="false" outlineLevel="0" collapsed="false">
      <c r="B76" s="594" t="s">
        <v>206</v>
      </c>
      <c r="C76" s="606" t="n">
        <v>10</v>
      </c>
      <c r="D76" s="401" t="n">
        <f aca="false">IF(C76&gt;0,-PMT(WACC,C76,IF(H76&gt;0,H76,SUM($L76:$W76))),0)</f>
        <v>0</v>
      </c>
      <c r="E76" s="400" t="n">
        <f aca="false">IF(C76&gt;0,-PMT(WACC,C76,IF(I76&gt;0,I76,SUM($X76:$AI76))),0)+D76</f>
        <v>0</v>
      </c>
      <c r="F76" s="402" t="n">
        <f aca="false">IF(C76&gt;0,-PMT(WACC,C76,IF(J76&gt;0,J76,SUM($AJ76:$AU76))),0)+E76</f>
        <v>0</v>
      </c>
      <c r="G76" s="400"/>
      <c r="H76" s="403"/>
      <c r="I76" s="404"/>
      <c r="J76" s="406"/>
      <c r="K76" s="234"/>
      <c r="L76" s="403"/>
      <c r="M76" s="404"/>
      <c r="N76" s="404"/>
      <c r="O76" s="404"/>
      <c r="P76" s="404"/>
      <c r="Q76" s="404"/>
      <c r="R76" s="404"/>
      <c r="S76" s="404"/>
      <c r="T76" s="404"/>
      <c r="U76" s="404"/>
      <c r="V76" s="404"/>
      <c r="W76" s="405"/>
      <c r="X76" s="404"/>
      <c r="Y76" s="404"/>
      <c r="Z76" s="404"/>
      <c r="AA76" s="404"/>
      <c r="AB76" s="404"/>
      <c r="AC76" s="404"/>
      <c r="AD76" s="404"/>
      <c r="AE76" s="404"/>
      <c r="AF76" s="404"/>
      <c r="AG76" s="404"/>
      <c r="AH76" s="404"/>
      <c r="AI76" s="405"/>
      <c r="AJ76" s="404"/>
      <c r="AK76" s="404"/>
      <c r="AL76" s="404"/>
      <c r="AM76" s="404"/>
      <c r="AN76" s="404"/>
      <c r="AO76" s="404"/>
      <c r="AP76" s="404"/>
      <c r="AQ76" s="404"/>
      <c r="AR76" s="404"/>
      <c r="AS76" s="404"/>
      <c r="AT76" s="404"/>
      <c r="AU76" s="406"/>
      <c r="AV76" s="234" t="s">
        <v>191</v>
      </c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</row>
    <row r="77" customFormat="false" ht="15" hidden="false" customHeight="false" outlineLevel="0" collapsed="false">
      <c r="B77" s="594" t="s">
        <v>206</v>
      </c>
      <c r="C77" s="606" t="n">
        <v>10</v>
      </c>
      <c r="D77" s="401" t="n">
        <f aca="false">IF(C77&gt;0,-PMT(WACC,C77,IF(H77&gt;0,H77,SUM($L77:$W77))),0)</f>
        <v>0</v>
      </c>
      <c r="E77" s="400" t="n">
        <f aca="false">IF(C77&gt;0,-PMT(WACC,C77,IF(I77&gt;0,I77,SUM($X77:$AI77))),0)+D77</f>
        <v>0</v>
      </c>
      <c r="F77" s="402" t="n">
        <f aca="false">IF(C77&gt;0,-PMT(WACC,C77,IF(J77&gt;0,J77,SUM($AJ77:$AU77))),0)+E77</f>
        <v>0</v>
      </c>
      <c r="G77" s="400"/>
      <c r="H77" s="403"/>
      <c r="I77" s="404"/>
      <c r="J77" s="406"/>
      <c r="K77" s="234"/>
      <c r="L77" s="403"/>
      <c r="M77" s="404"/>
      <c r="N77" s="404"/>
      <c r="O77" s="404"/>
      <c r="P77" s="404"/>
      <c r="Q77" s="404"/>
      <c r="R77" s="404"/>
      <c r="S77" s="404"/>
      <c r="T77" s="404"/>
      <c r="U77" s="404"/>
      <c r="V77" s="404"/>
      <c r="W77" s="405"/>
      <c r="X77" s="404"/>
      <c r="Y77" s="404"/>
      <c r="Z77" s="404"/>
      <c r="AA77" s="404"/>
      <c r="AB77" s="404"/>
      <c r="AC77" s="404"/>
      <c r="AD77" s="404"/>
      <c r="AE77" s="404"/>
      <c r="AF77" s="404"/>
      <c r="AG77" s="404"/>
      <c r="AH77" s="404"/>
      <c r="AI77" s="405"/>
      <c r="AJ77" s="404"/>
      <c r="AK77" s="404"/>
      <c r="AL77" s="404"/>
      <c r="AM77" s="404"/>
      <c r="AN77" s="404"/>
      <c r="AO77" s="404"/>
      <c r="AP77" s="404"/>
      <c r="AQ77" s="404"/>
      <c r="AR77" s="404"/>
      <c r="AS77" s="404"/>
      <c r="AT77" s="404"/>
      <c r="AU77" s="406"/>
      <c r="AV77" s="234" t="s">
        <v>191</v>
      </c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</row>
    <row r="78" customFormat="false" ht="15" hidden="false" customHeight="false" outlineLevel="0" collapsed="false">
      <c r="B78" s="595" t="s">
        <v>206</v>
      </c>
      <c r="C78" s="607" t="n">
        <v>10</v>
      </c>
      <c r="D78" s="415" t="n">
        <f aca="false">IF(C78&gt;0,-PMT(WACC,C78,IF(H78&gt;0,H78,SUM($L78:$W78))),0)</f>
        <v>0</v>
      </c>
      <c r="E78" s="416" t="n">
        <f aca="false">IF(C78&gt;0,-PMT(WACC,C78,IF(I78&gt;0,I78,SUM($X78:$AI78))),0)+D78</f>
        <v>0</v>
      </c>
      <c r="F78" s="417" t="n">
        <f aca="false">IF(C78&gt;0,-PMT(WACC,C78,IF(J78&gt;0,J78,SUM($AJ78:$AU78))),0)+E78</f>
        <v>0</v>
      </c>
      <c r="G78" s="400"/>
      <c r="H78" s="418"/>
      <c r="I78" s="414"/>
      <c r="J78" s="419"/>
      <c r="K78" s="234"/>
      <c r="L78" s="403"/>
      <c r="M78" s="404"/>
      <c r="N78" s="404"/>
      <c r="O78" s="404"/>
      <c r="P78" s="404"/>
      <c r="Q78" s="404"/>
      <c r="R78" s="404"/>
      <c r="S78" s="404"/>
      <c r="T78" s="404"/>
      <c r="U78" s="404"/>
      <c r="V78" s="404"/>
      <c r="W78" s="405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5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4"/>
      <c r="AU78" s="406"/>
      <c r="AV78" s="234" t="s">
        <v>191</v>
      </c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</row>
    <row r="79" customFormat="false" ht="36.6" hidden="false" customHeight="true" outlineLevel="0" collapsed="false">
      <c r="B79" s="608" t="s">
        <v>212</v>
      </c>
      <c r="C79" s="609" t="s">
        <v>211</v>
      </c>
      <c r="D79" s="440"/>
      <c r="E79" s="441"/>
      <c r="F79" s="442"/>
      <c r="G79" s="400"/>
      <c r="H79" s="399"/>
      <c r="I79" s="400"/>
      <c r="J79" s="402"/>
      <c r="K79" s="234"/>
      <c r="L79" s="399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22"/>
      <c r="X79" s="400"/>
      <c r="Y79" s="400"/>
      <c r="Z79" s="400"/>
      <c r="AA79" s="400"/>
      <c r="AB79" s="400"/>
      <c r="AC79" s="400"/>
      <c r="AD79" s="400"/>
      <c r="AE79" s="400"/>
      <c r="AF79" s="400"/>
      <c r="AG79" s="400"/>
      <c r="AH79" s="400"/>
      <c r="AI79" s="422"/>
      <c r="AJ79" s="400"/>
      <c r="AK79" s="400"/>
      <c r="AL79" s="400"/>
      <c r="AM79" s="400"/>
      <c r="AN79" s="400"/>
      <c r="AO79" s="400"/>
      <c r="AP79" s="400"/>
      <c r="AQ79" s="400"/>
      <c r="AR79" s="400"/>
      <c r="AS79" s="400"/>
      <c r="AT79" s="400"/>
      <c r="AU79" s="402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</row>
    <row r="80" customFormat="false" ht="15" hidden="false" customHeight="false" outlineLevel="0" collapsed="false">
      <c r="B80" s="610" t="s">
        <v>206</v>
      </c>
      <c r="C80" s="605" t="n">
        <v>10</v>
      </c>
      <c r="D80" s="390" t="n">
        <f aca="false">IF(C80&gt;0,-PMT(WACC,C80,MAX(H80,SUM($L80:$W80)),0))</f>
        <v>0</v>
      </c>
      <c r="E80" s="391" t="n">
        <f aca="false">IF(C80&gt;0,-PMT(WACC,C80,MAX(I80,SUM($X80:$AI80))),0)+D80</f>
        <v>0</v>
      </c>
      <c r="F80" s="392" t="n">
        <f aca="false">IF(C80&gt;0,-PMT(WACC,C80,MAX(J80,SUM($AJ80:$AU80))),0)+E80</f>
        <v>0</v>
      </c>
      <c r="G80" s="400"/>
      <c r="H80" s="436"/>
      <c r="I80" s="444"/>
      <c r="J80" s="445"/>
      <c r="K80" s="234"/>
      <c r="L80" s="403"/>
      <c r="M80" s="404"/>
      <c r="N80" s="404"/>
      <c r="O80" s="404"/>
      <c r="P80" s="404"/>
      <c r="Q80" s="404"/>
      <c r="R80" s="404"/>
      <c r="S80" s="404"/>
      <c r="T80" s="404"/>
      <c r="U80" s="404"/>
      <c r="V80" s="404"/>
      <c r="W80" s="405"/>
      <c r="X80" s="404"/>
      <c r="Y80" s="404"/>
      <c r="Z80" s="404"/>
      <c r="AA80" s="404"/>
      <c r="AB80" s="404"/>
      <c r="AC80" s="404"/>
      <c r="AD80" s="404"/>
      <c r="AE80" s="404"/>
      <c r="AF80" s="404"/>
      <c r="AG80" s="404"/>
      <c r="AH80" s="404"/>
      <c r="AI80" s="405"/>
      <c r="AJ80" s="404"/>
      <c r="AK80" s="404"/>
      <c r="AL80" s="404"/>
      <c r="AM80" s="404"/>
      <c r="AN80" s="404"/>
      <c r="AO80" s="404"/>
      <c r="AP80" s="404"/>
      <c r="AQ80" s="404"/>
      <c r="AR80" s="404"/>
      <c r="AS80" s="404"/>
      <c r="AT80" s="404"/>
      <c r="AU80" s="406"/>
      <c r="AV80" s="234" t="s">
        <v>191</v>
      </c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</row>
    <row r="81" customFormat="false" ht="15" hidden="false" customHeight="false" outlineLevel="0" collapsed="false">
      <c r="B81" s="594" t="s">
        <v>206</v>
      </c>
      <c r="C81" s="606" t="n">
        <v>10</v>
      </c>
      <c r="D81" s="401" t="n">
        <f aca="false">IF(C81&gt;0,-PMT(WACC,C81,MAX(H81,SUM($L81:$W81)),0))</f>
        <v>0</v>
      </c>
      <c r="E81" s="400" t="n">
        <f aca="false">IF(C81&gt;0,-PMT(WACC,C81,MAX(I81,SUM($X81:$AI81))),0)+D81</f>
        <v>0</v>
      </c>
      <c r="F81" s="402" t="n">
        <f aca="false">IF(C81&gt;0,-PMT(WACC,C81,MAX(J81,SUM($AJ81:$AU81))),0)+E81</f>
        <v>0</v>
      </c>
      <c r="G81" s="400"/>
      <c r="H81" s="403"/>
      <c r="I81" s="404"/>
      <c r="J81" s="406"/>
      <c r="K81" s="234"/>
      <c r="L81" s="403"/>
      <c r="M81" s="404"/>
      <c r="N81" s="404"/>
      <c r="O81" s="404"/>
      <c r="P81" s="404"/>
      <c r="Q81" s="404"/>
      <c r="R81" s="404"/>
      <c r="S81" s="404"/>
      <c r="T81" s="404"/>
      <c r="U81" s="404"/>
      <c r="V81" s="404"/>
      <c r="W81" s="405"/>
      <c r="X81" s="404"/>
      <c r="Y81" s="404"/>
      <c r="Z81" s="404"/>
      <c r="AA81" s="404"/>
      <c r="AB81" s="404"/>
      <c r="AC81" s="404"/>
      <c r="AD81" s="404"/>
      <c r="AE81" s="404"/>
      <c r="AF81" s="404"/>
      <c r="AG81" s="404"/>
      <c r="AH81" s="404"/>
      <c r="AI81" s="405"/>
      <c r="AJ81" s="404"/>
      <c r="AK81" s="404"/>
      <c r="AL81" s="404"/>
      <c r="AM81" s="404"/>
      <c r="AN81" s="404"/>
      <c r="AO81" s="404"/>
      <c r="AP81" s="404"/>
      <c r="AQ81" s="404"/>
      <c r="AR81" s="404"/>
      <c r="AS81" s="404"/>
      <c r="AT81" s="404"/>
      <c r="AU81" s="406"/>
      <c r="AV81" s="234" t="s">
        <v>191</v>
      </c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</row>
    <row r="82" customFormat="false" ht="15" hidden="false" customHeight="false" outlineLevel="0" collapsed="false">
      <c r="B82" s="594" t="s">
        <v>206</v>
      </c>
      <c r="C82" s="606" t="n">
        <v>10</v>
      </c>
      <c r="D82" s="401" t="n">
        <f aca="false">IF(C82&gt;0,-PMT(WACC,C82,MAX(H82,SUM($L82:$W82)),0))</f>
        <v>0</v>
      </c>
      <c r="E82" s="400" t="n">
        <f aca="false">IF(C82&gt;0,-PMT(WACC,C82,MAX(I82,SUM($X82:$AI82))),0)+D82</f>
        <v>0</v>
      </c>
      <c r="F82" s="402" t="n">
        <f aca="false">IF(C82&gt;0,-PMT(WACC,C82,MAX(J82,SUM($AJ82:$AU82))),0)+E82</f>
        <v>0</v>
      </c>
      <c r="G82" s="400"/>
      <c r="H82" s="403"/>
      <c r="I82" s="404"/>
      <c r="J82" s="406"/>
      <c r="K82" s="234"/>
      <c r="L82" s="403"/>
      <c r="M82" s="404"/>
      <c r="N82" s="404"/>
      <c r="O82" s="404"/>
      <c r="P82" s="404"/>
      <c r="Q82" s="404"/>
      <c r="R82" s="404"/>
      <c r="S82" s="404"/>
      <c r="T82" s="404"/>
      <c r="U82" s="404"/>
      <c r="V82" s="404"/>
      <c r="W82" s="405"/>
      <c r="X82" s="404"/>
      <c r="Y82" s="404"/>
      <c r="Z82" s="404"/>
      <c r="AA82" s="404"/>
      <c r="AB82" s="404"/>
      <c r="AC82" s="404"/>
      <c r="AD82" s="404"/>
      <c r="AE82" s="404"/>
      <c r="AF82" s="404"/>
      <c r="AG82" s="404"/>
      <c r="AH82" s="404"/>
      <c r="AI82" s="405"/>
      <c r="AJ82" s="404"/>
      <c r="AK82" s="404"/>
      <c r="AL82" s="404"/>
      <c r="AM82" s="404"/>
      <c r="AN82" s="404"/>
      <c r="AO82" s="404"/>
      <c r="AP82" s="404"/>
      <c r="AQ82" s="404"/>
      <c r="AR82" s="404"/>
      <c r="AS82" s="404"/>
      <c r="AT82" s="404"/>
      <c r="AU82" s="406"/>
      <c r="AV82" s="234" t="s">
        <v>191</v>
      </c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</row>
    <row r="83" customFormat="false" ht="15" hidden="false" customHeight="false" outlineLevel="0" collapsed="false">
      <c r="B83" s="594" t="s">
        <v>206</v>
      </c>
      <c r="C83" s="606" t="n">
        <v>10</v>
      </c>
      <c r="D83" s="401" t="n">
        <f aca="false">IF(C83&gt;0,-PMT(WACC,C83,MAX(H83,SUM($L83:$W83)),0))</f>
        <v>0</v>
      </c>
      <c r="E83" s="400" t="n">
        <f aca="false">IF(C83&gt;0,-PMT(WACC,C83,MAX(I83,SUM($X83:$AI83))),0)+D83</f>
        <v>0</v>
      </c>
      <c r="F83" s="402" t="n">
        <f aca="false">IF(C83&gt;0,-PMT(WACC,C83,MAX(J83,SUM($AJ83:$AU83))),0)+E83</f>
        <v>0</v>
      </c>
      <c r="G83" s="400"/>
      <c r="H83" s="403"/>
      <c r="I83" s="404"/>
      <c r="J83" s="406"/>
      <c r="K83" s="234"/>
      <c r="L83" s="403"/>
      <c r="M83" s="404"/>
      <c r="N83" s="404"/>
      <c r="O83" s="404"/>
      <c r="P83" s="404"/>
      <c r="Q83" s="404"/>
      <c r="R83" s="404"/>
      <c r="S83" s="404"/>
      <c r="T83" s="404"/>
      <c r="U83" s="404"/>
      <c r="V83" s="404"/>
      <c r="W83" s="405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5"/>
      <c r="AJ83" s="404"/>
      <c r="AK83" s="404"/>
      <c r="AL83" s="404"/>
      <c r="AM83" s="404"/>
      <c r="AN83" s="404"/>
      <c r="AO83" s="404"/>
      <c r="AP83" s="404"/>
      <c r="AQ83" s="404"/>
      <c r="AR83" s="404"/>
      <c r="AS83" s="404"/>
      <c r="AT83" s="404"/>
      <c r="AU83" s="406"/>
      <c r="AV83" s="234" t="s">
        <v>191</v>
      </c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</row>
    <row r="84" customFormat="false" ht="15" hidden="false" customHeight="false" outlineLevel="0" collapsed="false">
      <c r="B84" s="595" t="s">
        <v>206</v>
      </c>
      <c r="C84" s="607" t="n">
        <v>10</v>
      </c>
      <c r="D84" s="415" t="n">
        <f aca="false">IF(C84&gt;0,-PMT(WACC,C84,MAX(H84,SUM($L84:$W84)),0))</f>
        <v>0</v>
      </c>
      <c r="E84" s="416" t="n">
        <f aca="false">IF(C84&gt;0,-PMT(WACC,C84,MAX(I84,SUM($X84:$AI84))),0)+D84</f>
        <v>0</v>
      </c>
      <c r="F84" s="417" t="n">
        <f aca="false">IF(C84&gt;0,-PMT(WACC,C84,MAX(J84,SUM($AJ84:$AU84))),0)+E84</f>
        <v>0</v>
      </c>
      <c r="G84" s="400"/>
      <c r="H84" s="418"/>
      <c r="I84" s="414"/>
      <c r="J84" s="419"/>
      <c r="K84" s="234"/>
      <c r="L84" s="403"/>
      <c r="M84" s="404"/>
      <c r="N84" s="404"/>
      <c r="O84" s="404"/>
      <c r="P84" s="404"/>
      <c r="Q84" s="404"/>
      <c r="R84" s="404"/>
      <c r="S84" s="404"/>
      <c r="T84" s="404"/>
      <c r="U84" s="404"/>
      <c r="V84" s="404"/>
      <c r="W84" s="405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5"/>
      <c r="AJ84" s="404"/>
      <c r="AK84" s="404"/>
      <c r="AL84" s="404"/>
      <c r="AM84" s="404"/>
      <c r="AN84" s="404"/>
      <c r="AO84" s="404"/>
      <c r="AP84" s="404"/>
      <c r="AQ84" s="404"/>
      <c r="AR84" s="404"/>
      <c r="AS84" s="404"/>
      <c r="AT84" s="404"/>
      <c r="AU84" s="406"/>
      <c r="AV84" s="234" t="s">
        <v>191</v>
      </c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</row>
    <row r="85" customFormat="false" ht="15" hidden="false" customHeight="false" outlineLevel="0" collapsed="false">
      <c r="B85" s="300" t="s">
        <v>213</v>
      </c>
      <c r="C85" s="300"/>
      <c r="D85" s="390"/>
      <c r="E85" s="391"/>
      <c r="F85" s="392"/>
      <c r="G85" s="400"/>
      <c r="H85" s="423"/>
      <c r="I85" s="391"/>
      <c r="J85" s="392"/>
      <c r="K85" s="234"/>
      <c r="L85" s="399"/>
      <c r="M85" s="400"/>
      <c r="N85" s="400"/>
      <c r="O85" s="400"/>
      <c r="P85" s="400"/>
      <c r="Q85" s="400"/>
      <c r="R85" s="400"/>
      <c r="S85" s="400"/>
      <c r="T85" s="400"/>
      <c r="U85" s="400"/>
      <c r="V85" s="400"/>
      <c r="W85" s="422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22"/>
      <c r="AJ85" s="400"/>
      <c r="AK85" s="400"/>
      <c r="AL85" s="400"/>
      <c r="AM85" s="400"/>
      <c r="AN85" s="400"/>
      <c r="AO85" s="400"/>
      <c r="AP85" s="400"/>
      <c r="AQ85" s="400"/>
      <c r="AR85" s="400"/>
      <c r="AS85" s="400"/>
      <c r="AT85" s="400"/>
      <c r="AU85" s="402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</row>
    <row r="86" customFormat="false" ht="15" hidden="false" customHeight="false" outlineLevel="0" collapsed="false">
      <c r="B86" s="387" t="s">
        <v>214</v>
      </c>
      <c r="C86" s="284"/>
      <c r="D86" s="400"/>
      <c r="E86" s="400"/>
      <c r="F86" s="402"/>
      <c r="G86" s="400"/>
      <c r="H86" s="450"/>
      <c r="I86" s="416"/>
      <c r="J86" s="417"/>
      <c r="K86" s="234"/>
      <c r="L86" s="399"/>
      <c r="M86" s="400"/>
      <c r="N86" s="400"/>
      <c r="O86" s="400"/>
      <c r="P86" s="400"/>
      <c r="Q86" s="400"/>
      <c r="R86" s="400"/>
      <c r="S86" s="400"/>
      <c r="T86" s="400"/>
      <c r="U86" s="400"/>
      <c r="V86" s="400"/>
      <c r="W86" s="422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22"/>
      <c r="AJ86" s="400"/>
      <c r="AK86" s="400"/>
      <c r="AL86" s="400"/>
      <c r="AM86" s="400"/>
      <c r="AN86" s="400"/>
      <c r="AO86" s="400"/>
      <c r="AP86" s="400"/>
      <c r="AQ86" s="400"/>
      <c r="AR86" s="400"/>
      <c r="AS86" s="400"/>
      <c r="AT86" s="400"/>
      <c r="AU86" s="402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</row>
    <row r="87" customFormat="false" ht="15" hidden="false" customHeight="false" outlineLevel="0" collapsed="false">
      <c r="B87" s="611" t="s">
        <v>215</v>
      </c>
      <c r="C87" s="311"/>
      <c r="D87" s="390" t="n">
        <f aca="false">IF(H87&gt;0,H87,IF(SUM($L87:$W87)&gt;0,SUM($L87:$W87),0))</f>
        <v>0</v>
      </c>
      <c r="E87" s="391" t="n">
        <f aca="false">IF(I87&gt;0,I87,IF(SUM($X87:$AI87)&gt;0,SUM($X87:$AI87),0))</f>
        <v>0</v>
      </c>
      <c r="F87" s="392" t="n">
        <f aca="false">IF(J87&gt;0,J87,IF(SUM($AJ87:$AU87)&gt;0,SUM($AJ87:$AU87),0))</f>
        <v>0</v>
      </c>
      <c r="G87" s="400"/>
      <c r="H87" s="436"/>
      <c r="I87" s="444"/>
      <c r="J87" s="445"/>
      <c r="K87" s="234"/>
      <c r="L87" s="403"/>
      <c r="M87" s="404"/>
      <c r="N87" s="404"/>
      <c r="O87" s="404"/>
      <c r="P87" s="404"/>
      <c r="Q87" s="404"/>
      <c r="R87" s="404"/>
      <c r="S87" s="404"/>
      <c r="T87" s="404"/>
      <c r="U87" s="404"/>
      <c r="V87" s="404"/>
      <c r="W87" s="405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5"/>
      <c r="AJ87" s="404"/>
      <c r="AK87" s="404"/>
      <c r="AL87" s="404"/>
      <c r="AM87" s="404"/>
      <c r="AN87" s="404"/>
      <c r="AO87" s="404"/>
      <c r="AP87" s="404"/>
      <c r="AQ87" s="404"/>
      <c r="AR87" s="404"/>
      <c r="AS87" s="404"/>
      <c r="AT87" s="404"/>
      <c r="AU87" s="406"/>
      <c r="AV87" s="234" t="s">
        <v>191</v>
      </c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</row>
    <row r="88" customFormat="false" ht="15" hidden="false" customHeight="false" outlineLevel="0" collapsed="false">
      <c r="B88" s="152" t="s">
        <v>216</v>
      </c>
      <c r="C88" s="282"/>
      <c r="D88" s="401" t="n">
        <f aca="false">IF(H88&gt;0,H88,IF(SUM($L88:$W88)&gt;0,SUM($L88:$W88),0))</f>
        <v>0</v>
      </c>
      <c r="E88" s="400" t="n">
        <f aca="false">IF(I88&gt;0,I88,IF(SUM($X88:$AI88)&gt;0,SUM($X88:$AI88),0))</f>
        <v>0</v>
      </c>
      <c r="F88" s="402" t="n">
        <f aca="false">IF(J88&gt;0,J88,IF(SUM($AJ88:$AU88)&gt;0,SUM($AJ88:$AU88),0))</f>
        <v>0</v>
      </c>
      <c r="G88" s="400"/>
      <c r="H88" s="403"/>
      <c r="I88" s="404"/>
      <c r="J88" s="406"/>
      <c r="K88" s="234"/>
      <c r="L88" s="403"/>
      <c r="M88" s="404"/>
      <c r="N88" s="404"/>
      <c r="O88" s="404"/>
      <c r="P88" s="404"/>
      <c r="Q88" s="404"/>
      <c r="R88" s="404"/>
      <c r="S88" s="404"/>
      <c r="T88" s="404"/>
      <c r="U88" s="404"/>
      <c r="V88" s="404"/>
      <c r="W88" s="405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5"/>
      <c r="AJ88" s="404"/>
      <c r="AK88" s="404"/>
      <c r="AL88" s="404"/>
      <c r="AM88" s="404"/>
      <c r="AN88" s="404"/>
      <c r="AO88" s="404"/>
      <c r="AP88" s="404"/>
      <c r="AQ88" s="404"/>
      <c r="AR88" s="404"/>
      <c r="AS88" s="404"/>
      <c r="AT88" s="404"/>
      <c r="AU88" s="406"/>
      <c r="AV88" s="234" t="s">
        <v>191</v>
      </c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</row>
    <row r="89" customFormat="false" ht="15" hidden="false" customHeight="false" outlineLevel="0" collapsed="false">
      <c r="B89" s="130" t="s">
        <v>217</v>
      </c>
      <c r="C89" s="282"/>
      <c r="D89" s="401" t="n">
        <f aca="false">IF(H89&gt;0,H89,IF(SUM($L89:$W89)&gt;0,SUM($L89:$W89),0))</f>
        <v>0</v>
      </c>
      <c r="E89" s="400" t="n">
        <f aca="false">IF(I89&gt;0,I89,IF(SUM($X89:$AI89)&gt;0,SUM($X89:$AI89),0))</f>
        <v>0</v>
      </c>
      <c r="F89" s="402" t="n">
        <f aca="false">IF(J89&gt;0,J89,IF(SUM($AJ89:$AU89)&gt;0,SUM($AJ89:$AU89),0))</f>
        <v>0</v>
      </c>
      <c r="G89" s="400"/>
      <c r="H89" s="403"/>
      <c r="I89" s="404"/>
      <c r="J89" s="406"/>
      <c r="K89" s="234"/>
      <c r="L89" s="403"/>
      <c r="M89" s="404"/>
      <c r="N89" s="404"/>
      <c r="O89" s="404"/>
      <c r="P89" s="404"/>
      <c r="Q89" s="404"/>
      <c r="R89" s="404"/>
      <c r="S89" s="404"/>
      <c r="T89" s="404"/>
      <c r="U89" s="404"/>
      <c r="V89" s="404"/>
      <c r="W89" s="405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5"/>
      <c r="AJ89" s="404"/>
      <c r="AK89" s="404"/>
      <c r="AL89" s="404"/>
      <c r="AM89" s="404"/>
      <c r="AN89" s="404"/>
      <c r="AO89" s="404"/>
      <c r="AP89" s="404"/>
      <c r="AQ89" s="404"/>
      <c r="AR89" s="404"/>
      <c r="AS89" s="404"/>
      <c r="AT89" s="404"/>
      <c r="AU89" s="406"/>
      <c r="AV89" s="234" t="s">
        <v>191</v>
      </c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</row>
    <row r="90" customFormat="false" ht="15" hidden="false" customHeight="false" outlineLevel="0" collapsed="false">
      <c r="B90" s="612" t="s">
        <v>218</v>
      </c>
      <c r="C90" s="282"/>
      <c r="D90" s="401" t="n">
        <f aca="false">IF(H90&gt;0,H90,IF(SUM($L90:$W90)&gt;0,SUM($L90:$W90),0))</f>
        <v>0</v>
      </c>
      <c r="E90" s="400" t="n">
        <f aca="false">IF(I90&gt;0,I90,IF(SUM($X90:$AI90)&gt;0,SUM($X90:$AI90),0))</f>
        <v>0</v>
      </c>
      <c r="F90" s="402" t="n">
        <f aca="false">IF(J90&gt;0,J90,IF(SUM($AJ90:$AU90)&gt;0,SUM($AJ90:$AU90),0))</f>
        <v>0</v>
      </c>
      <c r="G90" s="400"/>
      <c r="H90" s="403"/>
      <c r="I90" s="404"/>
      <c r="J90" s="406"/>
      <c r="K90" s="234"/>
      <c r="L90" s="403"/>
      <c r="M90" s="404"/>
      <c r="N90" s="404"/>
      <c r="O90" s="404"/>
      <c r="P90" s="404"/>
      <c r="Q90" s="404"/>
      <c r="R90" s="404"/>
      <c r="S90" s="404"/>
      <c r="T90" s="404"/>
      <c r="U90" s="404"/>
      <c r="V90" s="404"/>
      <c r="W90" s="405"/>
      <c r="X90" s="404"/>
      <c r="Y90" s="404"/>
      <c r="Z90" s="404"/>
      <c r="AA90" s="404"/>
      <c r="AB90" s="404"/>
      <c r="AC90" s="404"/>
      <c r="AD90" s="404"/>
      <c r="AE90" s="404"/>
      <c r="AF90" s="404"/>
      <c r="AG90" s="404"/>
      <c r="AH90" s="404"/>
      <c r="AI90" s="405"/>
      <c r="AJ90" s="404"/>
      <c r="AK90" s="404"/>
      <c r="AL90" s="404"/>
      <c r="AM90" s="404"/>
      <c r="AN90" s="404"/>
      <c r="AO90" s="404"/>
      <c r="AP90" s="404"/>
      <c r="AQ90" s="404"/>
      <c r="AR90" s="404"/>
      <c r="AS90" s="404"/>
      <c r="AT90" s="404"/>
      <c r="AU90" s="406"/>
      <c r="AV90" s="234" t="s">
        <v>191</v>
      </c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</row>
    <row r="91" customFormat="false" ht="15" hidden="false" customHeight="false" outlineLevel="0" collapsed="false">
      <c r="B91" s="612" t="s">
        <v>219</v>
      </c>
      <c r="C91" s="282"/>
      <c r="D91" s="401" t="n">
        <f aca="false">IF(H91&gt;0,H91,IF(SUM($L91:$W91)&gt;0,SUM($L91:$W91),0))</f>
        <v>0</v>
      </c>
      <c r="E91" s="400" t="n">
        <f aca="false">IF(I91&gt;0,I91,IF(SUM($X91:$AI91)&gt;0,SUM($X91:$AI91),0))</f>
        <v>0</v>
      </c>
      <c r="F91" s="402" t="n">
        <f aca="false">IF(J91&gt;0,J91,IF(SUM($AJ91:$AU91)&gt;0,SUM($AJ91:$AU91),0))</f>
        <v>0</v>
      </c>
      <c r="G91" s="400"/>
      <c r="H91" s="403"/>
      <c r="I91" s="404"/>
      <c r="J91" s="406"/>
      <c r="K91" s="234"/>
      <c r="L91" s="403"/>
      <c r="M91" s="404"/>
      <c r="N91" s="404"/>
      <c r="O91" s="404"/>
      <c r="P91" s="404"/>
      <c r="Q91" s="404"/>
      <c r="R91" s="404"/>
      <c r="S91" s="404"/>
      <c r="T91" s="404"/>
      <c r="U91" s="404"/>
      <c r="V91" s="404"/>
      <c r="W91" s="405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5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04"/>
      <c r="AU91" s="406"/>
      <c r="AV91" s="234" t="s">
        <v>191</v>
      </c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</row>
    <row r="92" customFormat="false" ht="15" hidden="false" customHeight="false" outlineLevel="0" collapsed="false">
      <c r="B92" s="594" t="s">
        <v>206</v>
      </c>
      <c r="C92" s="396"/>
      <c r="D92" s="401" t="n">
        <f aca="false">IF(H92&gt;0,H92,IF(SUM($L92:$W92)&gt;0,SUM($L92:$W92),0))</f>
        <v>0</v>
      </c>
      <c r="E92" s="400" t="n">
        <f aca="false">IF(I92&gt;0,I92,IF(SUM($X92:$AI92)&gt;0,SUM($X92:$AI92),0))</f>
        <v>0</v>
      </c>
      <c r="F92" s="402" t="n">
        <f aca="false">IF(J92&gt;0,J92,IF(SUM($AJ92:$AU92)&gt;0,SUM($AJ92:$AU92),0))</f>
        <v>0</v>
      </c>
      <c r="G92" s="400"/>
      <c r="H92" s="403"/>
      <c r="I92" s="404"/>
      <c r="J92" s="406"/>
      <c r="K92" s="234"/>
      <c r="L92" s="403"/>
      <c r="M92" s="404"/>
      <c r="N92" s="404"/>
      <c r="O92" s="404"/>
      <c r="P92" s="404"/>
      <c r="Q92" s="404"/>
      <c r="R92" s="404"/>
      <c r="S92" s="404"/>
      <c r="T92" s="404"/>
      <c r="U92" s="404"/>
      <c r="V92" s="404"/>
      <c r="W92" s="405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5"/>
      <c r="AJ92" s="404"/>
      <c r="AK92" s="404"/>
      <c r="AL92" s="404"/>
      <c r="AM92" s="404"/>
      <c r="AN92" s="404"/>
      <c r="AO92" s="404"/>
      <c r="AP92" s="404"/>
      <c r="AQ92" s="404"/>
      <c r="AR92" s="404"/>
      <c r="AS92" s="404"/>
      <c r="AT92" s="404"/>
      <c r="AU92" s="406"/>
      <c r="AV92" s="234" t="s">
        <v>191</v>
      </c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</row>
    <row r="93" customFormat="false" ht="15" hidden="false" customHeight="false" outlineLevel="0" collapsed="false">
      <c r="B93" s="595" t="s">
        <v>206</v>
      </c>
      <c r="C93" s="599"/>
      <c r="D93" s="415" t="n">
        <f aca="false">IF(H93&gt;0,H93,IF(SUM($L93:$W93)&gt;0,SUM($L93:$W93),0))</f>
        <v>0</v>
      </c>
      <c r="E93" s="416" t="n">
        <f aca="false">IF(I93&gt;0,I93,IF(SUM($X93:$AI93)&gt;0,SUM($X93:$AI93),0))</f>
        <v>0</v>
      </c>
      <c r="F93" s="417" t="n">
        <f aca="false">IF(J93&gt;0,J93,IF(SUM($AJ93:$AU93)&gt;0,SUM($AJ93:$AU93),0))</f>
        <v>0</v>
      </c>
      <c r="G93" s="400"/>
      <c r="H93" s="418"/>
      <c r="I93" s="414"/>
      <c r="J93" s="419"/>
      <c r="K93" s="234"/>
      <c r="L93" s="418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26"/>
      <c r="X93" s="414"/>
      <c r="Y93" s="414"/>
      <c r="Z93" s="414"/>
      <c r="AA93" s="414"/>
      <c r="AB93" s="414"/>
      <c r="AC93" s="414"/>
      <c r="AD93" s="414"/>
      <c r="AE93" s="414"/>
      <c r="AF93" s="414"/>
      <c r="AG93" s="414"/>
      <c r="AH93" s="414"/>
      <c r="AI93" s="426"/>
      <c r="AJ93" s="414"/>
      <c r="AK93" s="414"/>
      <c r="AL93" s="414"/>
      <c r="AM93" s="414"/>
      <c r="AN93" s="414"/>
      <c r="AO93" s="414"/>
      <c r="AP93" s="414"/>
      <c r="AQ93" s="414"/>
      <c r="AR93" s="414"/>
      <c r="AS93" s="414"/>
      <c r="AT93" s="414"/>
      <c r="AU93" s="419"/>
      <c r="AV93" s="234" t="s">
        <v>191</v>
      </c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</row>
    <row r="94" customFormat="false" ht="15" hidden="false" customHeight="false" outlineLevel="0" collapsed="false">
      <c r="B94" s="387" t="s">
        <v>220</v>
      </c>
      <c r="C94" s="284"/>
      <c r="D94" s="284"/>
      <c r="E94" s="284"/>
      <c r="F94" s="285"/>
      <c r="G94" s="234"/>
      <c r="H94" s="335"/>
      <c r="I94" s="284"/>
      <c r="J94" s="285"/>
      <c r="K94" s="234"/>
      <c r="L94" s="335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2"/>
      <c r="X94" s="284"/>
      <c r="Y94" s="284"/>
      <c r="Z94" s="284"/>
      <c r="AA94" s="284"/>
      <c r="AB94" s="284"/>
      <c r="AC94" s="284"/>
      <c r="AD94" s="284"/>
      <c r="AE94" s="284"/>
      <c r="AF94" s="284"/>
      <c r="AG94" s="284"/>
      <c r="AH94" s="284"/>
      <c r="AI94" s="282"/>
      <c r="AJ94" s="284"/>
      <c r="AK94" s="284"/>
      <c r="AL94" s="284"/>
      <c r="AM94" s="284"/>
      <c r="AN94" s="284"/>
      <c r="AO94" s="284"/>
      <c r="AP94" s="284"/>
      <c r="AQ94" s="284"/>
      <c r="AR94" s="284"/>
      <c r="AS94" s="284"/>
      <c r="AT94" s="284"/>
      <c r="AU94" s="285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</row>
    <row r="95" customFormat="false" ht="15" hidden="false" customHeight="false" outlineLevel="0" collapsed="false">
      <c r="B95" s="310" t="s">
        <v>221</v>
      </c>
      <c r="C95" s="311"/>
      <c r="D95" s="613" t="s">
        <v>250</v>
      </c>
      <c r="E95" s="614"/>
      <c r="F95" s="615"/>
      <c r="G95" s="234"/>
      <c r="H95" s="335"/>
      <c r="I95" s="284"/>
      <c r="J95" s="285"/>
      <c r="K95" s="234"/>
      <c r="L95" s="323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324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324"/>
      <c r="AJ95" s="470"/>
      <c r="AK95" s="470"/>
      <c r="AL95" s="470"/>
      <c r="AM95" s="470"/>
      <c r="AN95" s="470"/>
      <c r="AO95" s="470"/>
      <c r="AP95" s="470"/>
      <c r="AQ95" s="470"/>
      <c r="AR95" s="470"/>
      <c r="AS95" s="470"/>
      <c r="AT95" s="470"/>
      <c r="AU95" s="519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</row>
    <row r="96" customFormat="false" ht="15" hidden="false" customHeight="false" outlineLevel="0" collapsed="false">
      <c r="B96" s="335" t="s">
        <v>222</v>
      </c>
      <c r="C96" s="282"/>
      <c r="D96" s="401" t="n">
        <f aca="false">IF(H96&gt;0,H96,IF(SUM($L96:$W96)&gt;0,AVERAGE($L96:$W96),0))</f>
        <v>0</v>
      </c>
      <c r="E96" s="400" t="n">
        <f aca="false">IF(I96&gt;0,I96,IF(SUM($X96:$AI96)&gt;0,AVERAGE($X96:$AI96),0))</f>
        <v>0</v>
      </c>
      <c r="F96" s="402" t="n">
        <f aca="false">IF(J96&gt;0,J96,IF(SUM($AJ96:$AU96)&gt;0,AVERAGE($AJ96:$AU96),0))</f>
        <v>0</v>
      </c>
      <c r="G96" s="234"/>
      <c r="H96" s="616"/>
      <c r="I96" s="617"/>
      <c r="J96" s="618"/>
      <c r="K96" s="234"/>
      <c r="L96" s="619"/>
      <c r="M96" s="620"/>
      <c r="N96" s="620"/>
      <c r="O96" s="620"/>
      <c r="P96" s="620"/>
      <c r="Q96" s="620"/>
      <c r="R96" s="620"/>
      <c r="S96" s="620"/>
      <c r="T96" s="620"/>
      <c r="U96" s="620"/>
      <c r="V96" s="620"/>
      <c r="W96" s="621"/>
      <c r="X96" s="620"/>
      <c r="Y96" s="620"/>
      <c r="Z96" s="620"/>
      <c r="AA96" s="620"/>
      <c r="AB96" s="620"/>
      <c r="AC96" s="620"/>
      <c r="AD96" s="620"/>
      <c r="AE96" s="620"/>
      <c r="AF96" s="620"/>
      <c r="AG96" s="620"/>
      <c r="AH96" s="620"/>
      <c r="AI96" s="621"/>
      <c r="AJ96" s="620"/>
      <c r="AK96" s="620"/>
      <c r="AL96" s="620"/>
      <c r="AM96" s="620"/>
      <c r="AN96" s="620"/>
      <c r="AO96" s="620"/>
      <c r="AP96" s="620"/>
      <c r="AQ96" s="620"/>
      <c r="AR96" s="620"/>
      <c r="AS96" s="620"/>
      <c r="AT96" s="620"/>
      <c r="AU96" s="622"/>
      <c r="AV96" s="234" t="s">
        <v>194</v>
      </c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</row>
    <row r="97" customFormat="false" ht="15" hidden="false" customHeight="false" outlineLevel="0" collapsed="false">
      <c r="B97" s="335" t="s">
        <v>223</v>
      </c>
      <c r="C97" s="282"/>
      <c r="D97" s="401" t="n">
        <f aca="false">IF(H97&gt;0,H97,IF(SUM($L97:$W97)&gt;0,SUMPRODUCT($L97:$W97,$L96:$W96)/AVERAGE($L96:$W96),0))</f>
        <v>0</v>
      </c>
      <c r="E97" s="400" t="n">
        <f aca="false">IF(I97&gt;0,I97,IF(SUM($X97:$AI97)&gt;0,SUMPRODUCT($W97:$X97,$W96:$AI96)/AVERAGE($X96:$AI96),0))</f>
        <v>0</v>
      </c>
      <c r="F97" s="402" t="n">
        <f aca="false">IF(J97&gt;0,J97,IF(SUM($AJ97:$AU97)&gt;0,SUMPRODUCT($AJ97:$AU97,$AJ96:$AU96)/AVERAGE($AJ96:$AU96),0))</f>
        <v>0</v>
      </c>
      <c r="G97" s="234"/>
      <c r="H97" s="623"/>
      <c r="I97" s="624"/>
      <c r="J97" s="625"/>
      <c r="K97" s="234"/>
      <c r="L97" s="394"/>
      <c r="M97" s="395"/>
      <c r="N97" s="395"/>
      <c r="O97" s="395"/>
      <c r="P97" s="395"/>
      <c r="Q97" s="395"/>
      <c r="R97" s="395"/>
      <c r="S97" s="395"/>
      <c r="T97" s="395"/>
      <c r="U97" s="395"/>
      <c r="V97" s="395"/>
      <c r="W97" s="396"/>
      <c r="X97" s="395"/>
      <c r="Y97" s="395"/>
      <c r="Z97" s="395"/>
      <c r="AA97" s="395"/>
      <c r="AB97" s="395"/>
      <c r="AC97" s="395"/>
      <c r="AD97" s="395"/>
      <c r="AE97" s="395"/>
      <c r="AF97" s="395"/>
      <c r="AG97" s="395"/>
      <c r="AH97" s="395"/>
      <c r="AI97" s="396"/>
      <c r="AJ97" s="395"/>
      <c r="AK97" s="395"/>
      <c r="AL97" s="395"/>
      <c r="AM97" s="395"/>
      <c r="AN97" s="395"/>
      <c r="AO97" s="395"/>
      <c r="AP97" s="395"/>
      <c r="AQ97" s="395"/>
      <c r="AR97" s="395"/>
      <c r="AS97" s="395"/>
      <c r="AT97" s="395"/>
      <c r="AU97" s="397"/>
      <c r="AV97" s="234" t="s">
        <v>191</v>
      </c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</row>
    <row r="98" customFormat="false" ht="15" hidden="false" customHeight="false" outlineLevel="0" collapsed="false">
      <c r="B98" s="335" t="s">
        <v>224</v>
      </c>
      <c r="C98" s="282"/>
      <c r="D98" s="401" t="n">
        <f aca="false">IF(H98&gt;0,H98,SUM($L98:$W98))</f>
        <v>0</v>
      </c>
      <c r="E98" s="400" t="n">
        <f aca="false">IF(I98&gt;0,I98,AVERAGE($X98:$AI98))</f>
        <v>0</v>
      </c>
      <c r="F98" s="402" t="n">
        <f aca="false">IF(J98&gt;0,J98,AVERAGE($AJ98:$AU98))</f>
        <v>0</v>
      </c>
      <c r="G98" s="234"/>
      <c r="H98" s="626" t="n">
        <f aca="false">H96*H97</f>
        <v>0</v>
      </c>
      <c r="I98" s="627" t="n">
        <f aca="false">I96*I97</f>
        <v>0</v>
      </c>
      <c r="J98" s="628" t="n">
        <f aca="false">J96*J97</f>
        <v>0</v>
      </c>
      <c r="K98" s="234"/>
      <c r="L98" s="626" t="n">
        <f aca="false">L96*L97</f>
        <v>0</v>
      </c>
      <c r="M98" s="627" t="n">
        <f aca="false">M96*M97</f>
        <v>0</v>
      </c>
      <c r="N98" s="627" t="n">
        <f aca="false">N96*N97</f>
        <v>0</v>
      </c>
      <c r="O98" s="627" t="n">
        <f aca="false">O96*O97</f>
        <v>0</v>
      </c>
      <c r="P98" s="627" t="n">
        <f aca="false">P96*P97</f>
        <v>0</v>
      </c>
      <c r="Q98" s="627" t="n">
        <f aca="false">Q96*Q97</f>
        <v>0</v>
      </c>
      <c r="R98" s="627" t="n">
        <f aca="false">R96*R97</f>
        <v>0</v>
      </c>
      <c r="S98" s="627" t="n">
        <f aca="false">S96*S97</f>
        <v>0</v>
      </c>
      <c r="T98" s="627" t="n">
        <f aca="false">T96*T97</f>
        <v>0</v>
      </c>
      <c r="U98" s="627" t="n">
        <f aca="false">U96*U97</f>
        <v>0</v>
      </c>
      <c r="V98" s="627" t="n">
        <f aca="false">V96*V97</f>
        <v>0</v>
      </c>
      <c r="W98" s="629" t="n">
        <f aca="false">W96*W97</f>
        <v>0</v>
      </c>
      <c r="X98" s="630" t="n">
        <f aca="false">X96*X97</f>
        <v>0</v>
      </c>
      <c r="Y98" s="630" t="n">
        <f aca="false">Y96*Y97</f>
        <v>0</v>
      </c>
      <c r="Z98" s="630" t="n">
        <f aca="false">Z96*Z97</f>
        <v>0</v>
      </c>
      <c r="AA98" s="630" t="n">
        <f aca="false">AA96*AA97</f>
        <v>0</v>
      </c>
      <c r="AB98" s="630" t="n">
        <f aca="false">AB96*AB97</f>
        <v>0</v>
      </c>
      <c r="AC98" s="630" t="n">
        <f aca="false">AC96*AC97</f>
        <v>0</v>
      </c>
      <c r="AD98" s="630" t="n">
        <f aca="false">AD96*AD97</f>
        <v>0</v>
      </c>
      <c r="AE98" s="630" t="n">
        <f aca="false">AE96*AE97</f>
        <v>0</v>
      </c>
      <c r="AF98" s="630" t="n">
        <f aca="false">AF96*AF97</f>
        <v>0</v>
      </c>
      <c r="AG98" s="630" t="n">
        <f aca="false">AG96*AG97</f>
        <v>0</v>
      </c>
      <c r="AH98" s="630" t="n">
        <f aca="false">AH96*AH97</f>
        <v>0</v>
      </c>
      <c r="AI98" s="631" t="n">
        <f aca="false">AI96*AI97</f>
        <v>0</v>
      </c>
      <c r="AJ98" s="630" t="n">
        <f aca="false">AJ96*AJ97</f>
        <v>0</v>
      </c>
      <c r="AK98" s="630" t="n">
        <f aca="false">AK96*AK97</f>
        <v>0</v>
      </c>
      <c r="AL98" s="630" t="n">
        <f aca="false">AL96*AL97</f>
        <v>0</v>
      </c>
      <c r="AM98" s="630" t="n">
        <f aca="false">AM96*AM97</f>
        <v>0</v>
      </c>
      <c r="AN98" s="630" t="n">
        <f aca="false">AN96*AN97</f>
        <v>0</v>
      </c>
      <c r="AO98" s="630" t="n">
        <f aca="false">AO96*AO97</f>
        <v>0</v>
      </c>
      <c r="AP98" s="630" t="n">
        <f aca="false">AP96*AP97</f>
        <v>0</v>
      </c>
      <c r="AQ98" s="630" t="n">
        <f aca="false">AQ96*AQ97</f>
        <v>0</v>
      </c>
      <c r="AR98" s="630" t="n">
        <f aca="false">AR96*AR97</f>
        <v>0</v>
      </c>
      <c r="AS98" s="630" t="n">
        <f aca="false">AS96*AS97</f>
        <v>0</v>
      </c>
      <c r="AT98" s="630" t="n">
        <f aca="false">AT96*AT97</f>
        <v>0</v>
      </c>
      <c r="AU98" s="632" t="n">
        <f aca="false">AU96*AU97</f>
        <v>0</v>
      </c>
      <c r="AV98" s="234" t="s">
        <v>191</v>
      </c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</row>
    <row r="99" customFormat="false" ht="15.75" hidden="false" customHeight="false" outlineLevel="0" collapsed="false">
      <c r="B99" s="323" t="s">
        <v>225</v>
      </c>
      <c r="C99" s="324"/>
      <c r="D99" s="633" t="n">
        <f aca="false">IF(H99&gt;0,H99,IF(SUM($L$98:$W$98)&gt;0,SUMPRODUCT($L$98:$W$98,$L$99:$W$99)/SUM($L$98:$W$98),0))</f>
        <v>0</v>
      </c>
      <c r="E99" s="634" t="n">
        <f aca="false">IF(I99&gt;0,I99,IF(SUM($X$98:$AI$98)&gt;0,SUMPRODUCT($X$98:$AI$98,$X$99:$AI$99)/SUM($X$98:$AI$98),0))</f>
        <v>0</v>
      </c>
      <c r="F99" s="635" t="n">
        <f aca="false">IF(J99&gt;0,J99,IF(SUM($AJ$98:$AU$98)&gt;0,SUMPRODUCT($AJ$98:$AU$98,$AJ$99:$AU$99)/SUM($AJ$98:$AU$98),0))</f>
        <v>0</v>
      </c>
      <c r="G99" s="234"/>
      <c r="H99" s="636"/>
      <c r="I99" s="637"/>
      <c r="J99" s="638"/>
      <c r="K99" s="234"/>
      <c r="L99" s="636"/>
      <c r="M99" s="637"/>
      <c r="N99" s="637"/>
      <c r="O99" s="637"/>
      <c r="P99" s="637"/>
      <c r="Q99" s="637"/>
      <c r="R99" s="637"/>
      <c r="S99" s="637"/>
      <c r="T99" s="637"/>
      <c r="U99" s="637"/>
      <c r="V99" s="637"/>
      <c r="W99" s="639"/>
      <c r="X99" s="640"/>
      <c r="Y99" s="640"/>
      <c r="Z99" s="640"/>
      <c r="AA99" s="640"/>
      <c r="AB99" s="640"/>
      <c r="AC99" s="640"/>
      <c r="AD99" s="640"/>
      <c r="AE99" s="640"/>
      <c r="AF99" s="640"/>
      <c r="AG99" s="640"/>
      <c r="AH99" s="640"/>
      <c r="AI99" s="641"/>
      <c r="AJ99" s="640"/>
      <c r="AK99" s="640"/>
      <c r="AL99" s="640"/>
      <c r="AM99" s="640"/>
      <c r="AN99" s="640"/>
      <c r="AO99" s="640"/>
      <c r="AP99" s="640"/>
      <c r="AQ99" s="640"/>
      <c r="AR99" s="640"/>
      <c r="AS99" s="640"/>
      <c r="AT99" s="640"/>
      <c r="AU99" s="642"/>
      <c r="AV99" s="234" t="s">
        <v>194</v>
      </c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</row>
    <row r="100" customFormat="false" ht="15.75" hidden="false" customHeight="false" outlineLevel="0" collapsed="false">
      <c r="B100" s="335"/>
      <c r="C100" s="284"/>
      <c r="D100" s="457"/>
      <c r="E100" s="457"/>
      <c r="F100" s="458"/>
      <c r="G100" s="234"/>
      <c r="H100" s="459" t="s">
        <v>226</v>
      </c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</row>
    <row r="101" customFormat="false" ht="15.75" hidden="false" customHeight="false" outlineLevel="0" collapsed="false">
      <c r="A101" s="294"/>
      <c r="B101" s="460" t="s">
        <v>227</v>
      </c>
      <c r="C101" s="460"/>
      <c r="D101" s="461" t="n">
        <f aca="false">Inputs!$C$2</f>
        <v>2012</v>
      </c>
      <c r="E101" s="462" t="n">
        <f aca="false">D101+1</f>
        <v>2013</v>
      </c>
      <c r="F101" s="463" t="n">
        <f aca="false">E101+1</f>
        <v>2014</v>
      </c>
      <c r="G101" s="464" t="str">
        <f aca="false">Inputs!$C$3&amp;" NPV"</f>
        <v>2011 NPV</v>
      </c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</row>
    <row r="102" customFormat="false" ht="15" hidden="false" customHeight="false" outlineLevel="0" collapsed="false">
      <c r="B102" s="335" t="s">
        <v>130</v>
      </c>
      <c r="C102" s="284"/>
      <c r="D102" s="465" t="n">
        <f aca="false">SUM(D61,D64:D66,D68:D71)</f>
        <v>1114382.42997369</v>
      </c>
      <c r="E102" s="466" t="n">
        <f aca="false">SUM(E61,E64:E66,E68:E71)</f>
        <v>1163664.82400596</v>
      </c>
      <c r="F102" s="467" t="n">
        <f aca="false">SUM(F61,F64:F66,F68:F71)</f>
        <v>1151665.50767421</v>
      </c>
      <c r="G102" s="467" t="n">
        <f aca="false">SUMPRODUCT(D102:F102,DiscFactors)</f>
        <v>2980974.5577649</v>
      </c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</row>
    <row r="103" customFormat="false" ht="15" hidden="false" customHeight="false" outlineLevel="0" collapsed="false">
      <c r="B103" s="468" t="s">
        <v>131</v>
      </c>
      <c r="C103" s="469"/>
      <c r="D103" s="401" t="n">
        <f aca="false">SUM(D61:D62,D64:D66)</f>
        <v>1223086.9693299</v>
      </c>
      <c r="E103" s="400" t="n">
        <f aca="false">SUM(E61:E62,E64:E66)</f>
        <v>1281309.56250296</v>
      </c>
      <c r="F103" s="402" t="n">
        <f aca="false">SUM(F61:F62,F64:F66)</f>
        <v>1269956.34863924</v>
      </c>
      <c r="G103" s="402" t="n">
        <f aca="false">SUMPRODUCT(D103:F103,DiscFactors)</f>
        <v>3280162.88062746</v>
      </c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</row>
    <row r="104" customFormat="false" ht="15" hidden="false" customHeight="false" outlineLevel="0" collapsed="false">
      <c r="B104" s="335" t="s">
        <v>132</v>
      </c>
      <c r="C104" s="284"/>
      <c r="D104" s="401" t="n">
        <f aca="false">SUM(D61:D66)</f>
        <v>1275701.93782371</v>
      </c>
      <c r="E104" s="400" t="n">
        <f aca="false">SUM(E61:E66)</f>
        <v>1340327.23853474</v>
      </c>
      <c r="F104" s="402" t="n">
        <f aca="false">SUM(F61:F66)</f>
        <v>1331569.71199743</v>
      </c>
      <c r="G104" s="402" t="n">
        <f aca="false">SUMPRODUCT(D104:F104,DiscFactors)</f>
        <v>3430304.85848496</v>
      </c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</row>
    <row r="105" customFormat="false" ht="15" hidden="false" customHeight="false" outlineLevel="0" collapsed="false">
      <c r="B105" s="323" t="s">
        <v>228</v>
      </c>
      <c r="C105" s="470"/>
      <c r="D105" s="415" t="n">
        <f aca="false">SUM(D68:D71)</f>
        <v>483958.523550073</v>
      </c>
      <c r="E105" s="416" t="n">
        <f aca="false">SUM(E68:E71)</f>
        <v>529987.243586333</v>
      </c>
      <c r="F105" s="417" t="n">
        <f aca="false">SUM(F68:F71)</f>
        <v>539712.61296966</v>
      </c>
      <c r="G105" s="417" t="n">
        <f aca="false">SUMPRODUCT(D105:F105,DiscFactors)</f>
        <v>1347990.90216018</v>
      </c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</row>
    <row r="106" customFormat="false" ht="15" hidden="false" customHeight="false" outlineLevel="0" collapsed="false">
      <c r="A106" s="294"/>
      <c r="B106" s="335"/>
      <c r="C106" s="284"/>
      <c r="D106" s="466"/>
      <c r="E106" s="466"/>
      <c r="F106" s="467"/>
      <c r="G106" s="467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</row>
    <row r="107" customFormat="false" ht="15" hidden="false" customHeight="false" outlineLevel="0" collapsed="false">
      <c r="B107" s="310" t="s">
        <v>111</v>
      </c>
      <c r="C107" s="311"/>
      <c r="D107" s="643" t="n">
        <f aca="false">D$56*D$51*1000</f>
        <v>926783.694762175</v>
      </c>
      <c r="E107" s="643" t="n">
        <f aca="false">E$56*E$51*1000</f>
        <v>993440.94298415</v>
      </c>
      <c r="F107" s="472" t="n">
        <f aca="false">F$56*F$51*1000</f>
        <v>1003344.05366637</v>
      </c>
      <c r="G107" s="472" t="n">
        <f aca="false">SUMPRODUCT(D107:F107,DiscFactors)</f>
        <v>2538304.54791532</v>
      </c>
      <c r="H107" s="234" t="s">
        <v>251</v>
      </c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</row>
    <row r="108" customFormat="false" ht="15" hidden="false" customHeight="false" outlineLevel="0" collapsed="false">
      <c r="B108" s="335" t="s">
        <v>173</v>
      </c>
      <c r="C108" s="282"/>
      <c r="D108" s="400" t="n">
        <f aca="false">D56*D52*1000</f>
        <v>39039.8125703637</v>
      </c>
      <c r="E108" s="400" t="n">
        <f aca="false">E56*E52*1000</f>
        <v>43516.6435729803</v>
      </c>
      <c r="F108" s="402" t="n">
        <f aca="false">F56*F52*1000</f>
        <v>45039.1214784459</v>
      </c>
      <c r="G108" s="402" t="n">
        <f aca="false">SUMPRODUCT(D108:F108,DiscFactors)</f>
        <v>110617.873171097</v>
      </c>
      <c r="H108" s="473" t="n">
        <f aca="false">CHOOSE(MATCH($F$43,TDList,0),Inputs!I$9+Inputs!I$10,Inputs!I$10,#NAME? [1]Example!H$50)</f>
        <v>53.2803271315051</v>
      </c>
      <c r="I108" s="473" t="n">
        <f aca="false">CHOOSE(MATCH($F$43,TDList,0),Inputs!J$9+Inputs!J$10,Inputs!J$10,#NAME? [1]Example!I$50)</f>
        <v>54.3459336741353</v>
      </c>
      <c r="J108" s="473" t="n">
        <f aca="false">CHOOSE(MATCH($F$43,TDList,0),Inputs!K$9+Inputs!K$10,Inputs!K$10,#NAME? [1]Example!J$50)</f>
        <v>55.432852347618</v>
      </c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</row>
    <row r="109" customFormat="false" ht="15" hidden="false" customHeight="false" outlineLevel="0" collapsed="false">
      <c r="B109" s="335" t="s">
        <v>229</v>
      </c>
      <c r="C109" s="282"/>
      <c r="D109" s="400" t="n">
        <f aca="false">D53*D57</f>
        <v>34090.0962372024</v>
      </c>
      <c r="E109" s="400" t="n">
        <f aca="false">E53*E57</f>
        <v>40469.7922075101</v>
      </c>
      <c r="F109" s="402" t="n">
        <f aca="false">F53*F57</f>
        <v>43410.5688338073</v>
      </c>
      <c r="G109" s="402" t="n">
        <f aca="false">SUMPRODUCT(D109:F109,DiscFactors)</f>
        <v>102041.552773182</v>
      </c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</row>
    <row r="110" customFormat="false" ht="15" hidden="false" customHeight="false" outlineLevel="0" collapsed="false">
      <c r="B110" s="335" t="s">
        <v>59</v>
      </c>
      <c r="C110" s="282"/>
      <c r="D110" s="400" t="n">
        <f aca="false">D54*D57</f>
        <v>3791.40679206954</v>
      </c>
      <c r="E110" s="400" t="n">
        <f aca="false">E54*E57</f>
        <v>4625.31529971185</v>
      </c>
      <c r="F110" s="402" t="n">
        <f aca="false">F54*F57</f>
        <v>5593.55566198059</v>
      </c>
      <c r="G110" s="402" t="n">
        <f aca="false">SUMPRODUCT(D110:F110,DiscFactors)</f>
        <v>12076.3071644411</v>
      </c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</row>
    <row r="111" customFormat="false" ht="15" hidden="false" customHeight="false" outlineLevel="0" collapsed="false">
      <c r="B111" s="335" t="s">
        <v>230</v>
      </c>
      <c r="C111" s="282"/>
      <c r="D111" s="400" t="n">
        <f aca="false">SUM(D87:D93)</f>
        <v>0</v>
      </c>
      <c r="E111" s="400" t="n">
        <f aca="false">SUM(E87:E93)</f>
        <v>0</v>
      </c>
      <c r="F111" s="402" t="n">
        <f aca="false">SUM(F87:F93)</f>
        <v>0</v>
      </c>
      <c r="G111" s="402" t="n">
        <f aca="false">SUMPRODUCT(D111:F111,DiscFactors)</f>
        <v>0</v>
      </c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</row>
    <row r="112" customFormat="false" ht="15.75" hidden="false" customHeight="false" outlineLevel="0" collapsed="false">
      <c r="B112" s="474" t="s">
        <v>231</v>
      </c>
      <c r="C112" s="290"/>
      <c r="D112" s="644" t="n">
        <f aca="false">D98*D99</f>
        <v>0</v>
      </c>
      <c r="E112" s="644" t="n">
        <f aca="false">E98*E99</f>
        <v>0</v>
      </c>
      <c r="F112" s="475" t="n">
        <f aca="false">F98*F99</f>
        <v>0</v>
      </c>
      <c r="G112" s="475" t="n">
        <f aca="false">SUMPRODUCT(D112:F112,DiscFactors)</f>
        <v>0</v>
      </c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</row>
    <row r="113" customFormat="false" ht="15.75" hidden="false" customHeight="false" outlineLevel="0" collapsed="false">
      <c r="A113" s="294"/>
      <c r="B113" s="289" t="s">
        <v>232</v>
      </c>
      <c r="C113" s="476"/>
      <c r="D113" s="477" t="n">
        <f aca="false">SUM(D107:D112)</f>
        <v>1003705.01036181</v>
      </c>
      <c r="E113" s="477" t="n">
        <f aca="false">SUM(E107:E112)</f>
        <v>1082052.69406435</v>
      </c>
      <c r="F113" s="478" t="n">
        <f aca="false">SUM(F107:F112)</f>
        <v>1097387.2996406</v>
      </c>
      <c r="G113" s="478" t="n">
        <f aca="false">SUMPRODUCT(D113:F113,DiscFactors)</f>
        <v>2763040.28102404</v>
      </c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</row>
    <row r="114" s="483" customFormat="true" ht="15.75" hidden="false" customHeight="false" outlineLevel="0" collapsed="false">
      <c r="A114" s="479"/>
      <c r="B114" s="474" t="s">
        <v>233</v>
      </c>
      <c r="C114" s="290"/>
      <c r="D114" s="480" t="n">
        <f aca="false">D62+D63</f>
        <v>645278.031400097</v>
      </c>
      <c r="E114" s="480" t="n">
        <f aca="false">E62+E63</f>
        <v>706649.658115111</v>
      </c>
      <c r="F114" s="481" t="n">
        <f aca="false">F62+F63</f>
        <v>719616.817292881</v>
      </c>
      <c r="G114" s="481" t="n">
        <f aca="false">SUMPRODUCT(D114:F114,DiscFactors)</f>
        <v>1797321.20288024</v>
      </c>
      <c r="H114" s="482"/>
      <c r="I114" s="482"/>
      <c r="J114" s="482"/>
      <c r="K114" s="234"/>
      <c r="L114" s="482"/>
      <c r="M114" s="482"/>
      <c r="N114" s="482"/>
      <c r="O114" s="482"/>
      <c r="P114" s="482"/>
      <c r="Q114" s="482"/>
      <c r="R114" s="482"/>
      <c r="S114" s="482"/>
      <c r="T114" s="482"/>
      <c r="U114" s="482"/>
      <c r="V114" s="482"/>
      <c r="W114" s="482"/>
      <c r="X114" s="482"/>
      <c r="Y114" s="482"/>
      <c r="Z114" s="482"/>
      <c r="AA114" s="482"/>
      <c r="AB114" s="482"/>
      <c r="AC114" s="482"/>
      <c r="AD114" s="482"/>
      <c r="AE114" s="482"/>
      <c r="AF114" s="482"/>
      <c r="AG114" s="482"/>
      <c r="AH114" s="482"/>
      <c r="AI114" s="482"/>
      <c r="AJ114" s="482"/>
      <c r="AK114" s="482"/>
      <c r="AL114" s="482"/>
      <c r="AM114" s="482"/>
      <c r="AN114" s="482"/>
      <c r="AO114" s="482"/>
      <c r="AP114" s="482"/>
      <c r="AQ114" s="482"/>
      <c r="AR114" s="482"/>
      <c r="AS114" s="482"/>
      <c r="AT114" s="482"/>
      <c r="AU114" s="482"/>
      <c r="AV114" s="482"/>
      <c r="AW114" s="482"/>
      <c r="AX114" s="482"/>
      <c r="AY114" s="482"/>
      <c r="AZ114" s="482"/>
      <c r="BA114" s="482"/>
      <c r="BB114" s="482"/>
      <c r="BC114" s="482"/>
      <c r="BD114" s="482"/>
      <c r="BE114" s="482"/>
      <c r="BF114" s="482"/>
      <c r="BG114" s="482"/>
      <c r="BH114" s="482"/>
      <c r="BI114" s="482"/>
    </row>
    <row r="115" customFormat="false" ht="15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</row>
    <row r="116" customFormat="false" ht="15" hidden="false" customHeight="false" outlineLevel="0" collapsed="false">
      <c r="A116" s="234"/>
      <c r="B116" s="234"/>
      <c r="C116" s="484"/>
      <c r="D116" s="485"/>
      <c r="E116" s="485"/>
      <c r="F116" s="486" t="s">
        <v>234</v>
      </c>
      <c r="G116" s="487" t="n">
        <f aca="false">NPV(WACC,D56:F56)</f>
        <v>27.1524979465389</v>
      </c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</row>
    <row r="117" customFormat="false" ht="15.75" hidden="false" customHeight="fals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</row>
    <row r="118" customFormat="false" ht="15.75" hidden="false" customHeight="false" outlineLevel="0" collapsed="false">
      <c r="A118" s="294"/>
      <c r="B118" s="17" t="s">
        <v>41</v>
      </c>
      <c r="C118" s="17"/>
      <c r="D118" s="17"/>
      <c r="E118" s="17"/>
      <c r="F118" s="17"/>
      <c r="G118" s="17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</row>
    <row r="119" customFormat="false" ht="15" hidden="false" customHeight="false" outlineLevel="0" collapsed="false">
      <c r="A119" s="294"/>
      <c r="B119" s="488"/>
      <c r="C119" s="489"/>
      <c r="D119" s="490" t="n">
        <f aca="false">Inputs!$C$2</f>
        <v>2012</v>
      </c>
      <c r="E119" s="490" t="n">
        <f aca="false">D119+1</f>
        <v>2013</v>
      </c>
      <c r="F119" s="490" t="n">
        <f aca="false">E119+1</f>
        <v>2014</v>
      </c>
      <c r="G119" s="491" t="str">
        <f aca="false">G101</f>
        <v>2011 NPV</v>
      </c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</row>
    <row r="120" customFormat="false" ht="15" hidden="false" customHeight="false" outlineLevel="0" collapsed="false">
      <c r="A120" s="294"/>
      <c r="B120" s="492" t="s">
        <v>44</v>
      </c>
      <c r="C120" s="493"/>
      <c r="D120" s="356"/>
      <c r="E120" s="356"/>
      <c r="F120" s="356"/>
      <c r="G120" s="49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</row>
    <row r="121" customFormat="false" ht="15" hidden="false" customHeight="false" outlineLevel="0" collapsed="false">
      <c r="A121" s="294"/>
      <c r="B121" s="495" t="str">
        <f aca="false">"   "&amp;TEXT(1,"0%")&amp;"  of Incentive Costs"</f>
        <v>   100%  of Incentive Costs</v>
      </c>
      <c r="C121" s="496" t="s">
        <v>235</v>
      </c>
      <c r="D121" s="497" t="n">
        <f aca="false">SUM(D$61,MAX((D$62+D$63)*1-SUM(D$69:D$71),0),D$64:D$66,D$69:D$71)</f>
        <v>1275701.93782371</v>
      </c>
      <c r="E121" s="498" t="n">
        <f aca="false">SUM(E$61,MAX((E$62+E$63)*1-SUM(E$69:E$71),0),E$64:E$66,E$69:E$71)</f>
        <v>1340327.23853474</v>
      </c>
      <c r="F121" s="498" t="n">
        <f aca="false">SUM(F$61,MAX((F$62+F$63)*1-SUM(F$69:F$71),0),F$64:F$66,F$69:F$71)</f>
        <v>1331569.71199743</v>
      </c>
      <c r="G121" s="499" t="n">
        <f aca="false">SUMPRODUCT(D121:F121,DiscFactors)</f>
        <v>3430304.85848496</v>
      </c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</row>
    <row r="122" customFormat="false" ht="15" hidden="false" customHeight="false" outlineLevel="0" collapsed="false">
      <c r="A122" s="294"/>
      <c r="B122" s="500" t="str">
        <f aca="false">"   "&amp;TEXT(TRCIncLow2Pct,"0%")&amp;"  of Incentive Costs"</f>
        <v>   50%  of Incentive Costs</v>
      </c>
      <c r="C122" s="501" t="s">
        <v>235</v>
      </c>
      <c r="D122" s="502" t="n">
        <f aca="false">SUM(D$61,MAX((D$62+D$63)*TRCIncLow2Pct-SUM(D$69:D$71),0),D$64:D$66,D$69:D$71)</f>
        <v>953062.922123661</v>
      </c>
      <c r="E122" s="503" t="n">
        <f aca="false">SUM(E$61,MAX((E$62+E$63)*TRCIncLow2Pct-SUM(E$69:E$71),0),E$64:E$66,E$69:E$71)</f>
        <v>987002.409477183</v>
      </c>
      <c r="F122" s="503" t="n">
        <f aca="false">SUM(F$61,MAX((F$62+F$63)*TRCIncLow2Pct-SUM(F$69:F$71),0),F$64:F$66,F$69:F$71)</f>
        <v>971761.303350986</v>
      </c>
      <c r="G122" s="504" t="n">
        <f aca="false">SUMPRODUCT(D122:F122,DiscFactors)</f>
        <v>2531644.25704484</v>
      </c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</row>
    <row r="123" customFormat="false" ht="15" hidden="false" customHeight="false" outlineLevel="0" collapsed="false">
      <c r="A123" s="294"/>
      <c r="B123" s="505" t="s">
        <v>55</v>
      </c>
      <c r="C123" s="506"/>
      <c r="D123" s="356"/>
      <c r="E123" s="356"/>
      <c r="F123" s="356"/>
      <c r="G123" s="49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</row>
    <row r="124" customFormat="false" ht="15" hidden="false" customHeight="false" outlineLevel="0" collapsed="false">
      <c r="A124" s="294"/>
      <c r="B124" s="355" t="str">
        <f aca="false">"     Base Case  "&amp;TEXT(GenLowPct,"0%")</f>
        <v>     Base Case  -30%</v>
      </c>
      <c r="C124" s="356" t="s">
        <v>133</v>
      </c>
      <c r="D124" s="497" t="n">
        <f aca="false">SUM(D$107*(1+GenLowPct),D$108:D$112)</f>
        <v>725669.901933158</v>
      </c>
      <c r="E124" s="497" t="n">
        <f aca="false">SUM(E$107*(1+GenLowPct),E$108:E$112)</f>
        <v>784020.411169107</v>
      </c>
      <c r="F124" s="497" t="n">
        <f aca="false">SUM(F$107*(1+GenLowPct),F$108:F$112)</f>
        <v>796384.08354069</v>
      </c>
      <c r="G124" s="499" t="n">
        <f aca="false">SUMPRODUCT(D124:F124,DiscFactors)</f>
        <v>2001548.91664944</v>
      </c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</row>
    <row r="125" customFormat="false" ht="15" hidden="false" customHeight="false" outlineLevel="0" collapsed="false">
      <c r="A125" s="294"/>
      <c r="B125" s="507" t="str">
        <f aca="false">"     Base Case  +"&amp;TEXT(GenHighPct,"0%")</f>
        <v>     Base Case  +30%</v>
      </c>
      <c r="C125" s="508" t="s">
        <v>133</v>
      </c>
      <c r="D125" s="502" t="n">
        <f aca="false">SUM(D$107*(1+GenHighPct),D$108:D$112)</f>
        <v>1281740.11879046</v>
      </c>
      <c r="E125" s="502" t="n">
        <f aca="false">SUM(E$107*(1+GenHighPct),E$108:E$112)</f>
        <v>1380084.9769596</v>
      </c>
      <c r="F125" s="502" t="n">
        <f aca="false">SUM(F$107*(1+GenHighPct),F$108:F$112)</f>
        <v>1398390.51574051</v>
      </c>
      <c r="G125" s="504" t="n">
        <f aca="false">SUMPRODUCT(D125:F125,DiscFactors)</f>
        <v>3524531.64539864</v>
      </c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</row>
    <row r="126" customFormat="false" ht="15" hidden="false" customHeight="false" outlineLevel="0" collapsed="false">
      <c r="A126" s="294"/>
      <c r="B126" s="505" t="s">
        <v>63</v>
      </c>
      <c r="C126" s="506"/>
      <c r="D126" s="356"/>
      <c r="E126" s="356"/>
      <c r="F126" s="356"/>
      <c r="G126" s="49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</row>
    <row r="127" customFormat="false" ht="15" hidden="false" customHeight="false" outlineLevel="0" collapsed="false">
      <c r="A127" s="294"/>
      <c r="B127" s="355" t="str">
        <f aca="false">"     Base Case  "&amp;TEXT(TandDLowPct,"0%")</f>
        <v>     Base Case  -30%</v>
      </c>
      <c r="C127" s="356" t="s">
        <v>133</v>
      </c>
      <c r="D127" s="497" t="n">
        <f aca="false">SUM(D$107,D$108*(1+TandDLowPct),D$109:D$112)</f>
        <v>991993.066590701</v>
      </c>
      <c r="E127" s="497" t="n">
        <f aca="false">SUM(E$107,E$108*(1+TandDLowPct),E$109:E$112)</f>
        <v>1068997.70099246</v>
      </c>
      <c r="F127" s="497" t="n">
        <f aca="false">SUM(F$107,F$108*(1+TandDLowPct),F$109:F$112)</f>
        <v>1083875.56319707</v>
      </c>
      <c r="G127" s="499" t="n">
        <f aca="false">SUMPRODUCT(D127:F127,DiscFactors)</f>
        <v>2729854.91907271</v>
      </c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</row>
    <row r="128" customFormat="false" ht="15" hidden="false" customHeight="false" outlineLevel="0" collapsed="false">
      <c r="A128" s="294"/>
      <c r="B128" s="507" t="str">
        <f aca="false">"     Base Case  +"&amp;TEXT(TandDHighPct,"0%")</f>
        <v>     Base Case  +30%</v>
      </c>
      <c r="C128" s="508" t="s">
        <v>133</v>
      </c>
      <c r="D128" s="503" t="n">
        <f aca="false">SUM(D$107,D$108*(1+TandDHighPct),D$109:D$112)</f>
        <v>1015416.95413292</v>
      </c>
      <c r="E128" s="503" t="n">
        <f aca="false">SUM(E$107,E$108*(1+TandDHighPct),E$109:E$112)</f>
        <v>1095107.68713625</v>
      </c>
      <c r="F128" s="503" t="n">
        <f aca="false">SUM(F$107,F$108*(1+TandDHighPct),F$109:F$112)</f>
        <v>1110899.03608413</v>
      </c>
      <c r="G128" s="504" t="n">
        <f aca="false">SUMPRODUCT(D128:F128,DiscFactors)</f>
        <v>2796225.64297537</v>
      </c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</row>
    <row r="129" customFormat="false" ht="15" hidden="false" customHeight="false" outlineLevel="0" collapsed="false">
      <c r="A129" s="294"/>
      <c r="B129" s="505" t="s">
        <v>69</v>
      </c>
      <c r="C129" s="506"/>
      <c r="D129" s="356"/>
      <c r="E129" s="356"/>
      <c r="F129" s="356"/>
      <c r="G129" s="49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</row>
    <row r="130" customFormat="false" ht="15" hidden="false" customHeight="false" outlineLevel="0" collapsed="false">
      <c r="A130" s="294"/>
      <c r="B130" s="355" t="str">
        <f aca="false">"     "&amp;AmmLowYrs&amp;" Years"</f>
        <v>     3 Years</v>
      </c>
      <c r="C130" s="356" t="s">
        <v>235</v>
      </c>
      <c r="D130" s="509" t="n">
        <f aca="false">SUM(D$61,D$65:D$66,D68,D70:D71)-PMT(WACC,AmmLowYrs,MAX(SUM($H$74:$H$84),SUM($L$74:$W$84)))</f>
        <v>1114382.42997369</v>
      </c>
      <c r="E130" s="509" t="n">
        <f aca="false">SUM(E$61,E$65:E$66,E68,E70:E71)-PMT(WACC,AmmLowYrs,MAX(SUM($H$74:$I$84),SUM($L$74:$AI$84)))</f>
        <v>1163664.82400596</v>
      </c>
      <c r="F130" s="509" t="n">
        <f aca="false">SUM(F$61,F$65:F$66,F68,F70:F71)-PMT(WACC,AmmLowYrs,MAX(SUM($H$74:$J$84),SUM($L$74:$AU$84)))</f>
        <v>1151665.50767421</v>
      </c>
      <c r="G130" s="499" t="n">
        <f aca="false">SUMPRODUCT(D130:F130,DiscFactors)</f>
        <v>2980974.5577649</v>
      </c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</row>
    <row r="131" customFormat="false" ht="15" hidden="false" customHeight="false" outlineLevel="0" collapsed="false">
      <c r="A131" s="294"/>
      <c r="B131" s="510"/>
      <c r="C131" s="511" t="s">
        <v>236</v>
      </c>
      <c r="D131" s="509" t="n">
        <f aca="false">SUM(D$61:D$62,D$65:D$66)-PMT(WACC,AmmLowYrs,MAX(SUM($H$74:$H$78),SUM($L$74:$W$78)))</f>
        <v>1223086.9693299</v>
      </c>
      <c r="E131" s="509" t="n">
        <f aca="false">SUM(E$61:E$62,E$65:E$66)-PMT(WACC,AmmLowYrs,MAX(SUM($H$74:$I$78),SUM($L$74:$AI$78)))</f>
        <v>1281309.56250296</v>
      </c>
      <c r="F131" s="509" t="n">
        <f aca="false">SUM(F$61:F$62,F$65:F$66)-PMT(WACC,AmmLowYrs,MAX(SUM($H$74:$J$78),SUM($L$74:$AU$78)))</f>
        <v>1269956.34863924</v>
      </c>
      <c r="G131" s="499" t="n">
        <f aca="false">SUMPRODUCT(D131:F131,DiscFactors)</f>
        <v>3280162.88062746</v>
      </c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</row>
    <row r="132" customFormat="false" ht="15" hidden="false" customHeight="false" outlineLevel="0" collapsed="false">
      <c r="A132" s="294"/>
      <c r="B132" s="510"/>
      <c r="C132" s="512" t="s">
        <v>237</v>
      </c>
      <c r="D132" s="513" t="n">
        <f aca="false">SUM(D$61:D$63,D$65:D$66)-PMT(WACC,AmmLowYrs,MAX(SUM($H$74:$H$78),SUM($L$74:$W$78)))</f>
        <v>1275701.93782371</v>
      </c>
      <c r="E132" s="513" t="n">
        <f aca="false">SUM(E$61:E$63,E$65:E$66)-PMT(WACC,AmmLowYrs,MAX(SUM($H$74:$I$78),SUM($L$74:$AI$78)))</f>
        <v>1340327.23853474</v>
      </c>
      <c r="F132" s="513" t="n">
        <f aca="false">SUM(F$61:F$63,F$65:F$66)-PMT(WACC,AmmLowYrs,MAX(SUM($H$74:$J$78),SUM($L$74:$AU$78)))</f>
        <v>1331569.71199743</v>
      </c>
      <c r="G132" s="504" t="n">
        <f aca="false">SUMPRODUCT(D132:F132,DiscFactors)</f>
        <v>3430304.85848496</v>
      </c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</row>
    <row r="133" customFormat="false" ht="15" hidden="false" customHeight="false" outlineLevel="0" collapsed="false">
      <c r="A133" s="294"/>
      <c r="B133" s="355" t="str">
        <f aca="false">"     "&amp;AmmHighYrs&amp;" Years"</f>
        <v>     15 Years</v>
      </c>
      <c r="C133" s="511" t="s">
        <v>235</v>
      </c>
      <c r="D133" s="509" t="n">
        <f aca="false">SUM(D$61,D$65:D$66,D68,D70:D71)-PMT(WACC,AmmHighYrs,MAX(SUM($H$74:$H$84),SUM($L$74:$W$84)))</f>
        <v>1114382.42997369</v>
      </c>
      <c r="E133" s="509" t="n">
        <f aca="false">SUM(E$61,E$65:E$66,E68,E70:E71)-PMT(WACC,AmmHighYrs,MAX(SUM($H$74:$I$84),SUM($L$74:$AI$84)))</f>
        <v>1163664.82400596</v>
      </c>
      <c r="F133" s="509" t="n">
        <f aca="false">SUM(F$61,F$65:F$66,F68,F70:F71)-PMT(WACC,AmmHighYrs,MAX(SUM($H$74:$J$84),SUM($L$74:$AU$84)))</f>
        <v>1151665.50767421</v>
      </c>
      <c r="G133" s="514" t="n">
        <f aca="false">SUMPRODUCT(D133:F133,DiscFactors)</f>
        <v>2980974.5577649</v>
      </c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</row>
    <row r="134" customFormat="false" ht="15" hidden="false" customHeight="false" outlineLevel="0" collapsed="false">
      <c r="A134" s="294"/>
      <c r="B134" s="510"/>
      <c r="C134" s="511" t="s">
        <v>236</v>
      </c>
      <c r="D134" s="509" t="n">
        <f aca="false">SUM(D$61:D$62,D$65:D$66)-PMT(WACC,AmmHighYrs,MAX(SUM($H$74:$H$78),SUM($L$74:$W$78)))</f>
        <v>1223086.9693299</v>
      </c>
      <c r="E134" s="509" t="n">
        <f aca="false">SUM(E$61:E$62,E$65:E$66)-PMT(WACC,AmmHighYrs,MAX(SUM($H$74:$I$78),SUM($L$74:$AI$78)))</f>
        <v>1281309.56250296</v>
      </c>
      <c r="F134" s="509" t="n">
        <f aca="false">SUM(F$61:F$62,F$65:F$66)-PMT(WACC,AmmHighYrs,MAX(SUM($H$74:$J$78),SUM($L$74:$AU$78)))</f>
        <v>1269956.34863924</v>
      </c>
      <c r="G134" s="499" t="n">
        <f aca="false">SUMPRODUCT(D134:F134,DiscFactors)</f>
        <v>3280162.88062746</v>
      </c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</row>
    <row r="135" customFormat="false" ht="15" hidden="false" customHeight="false" outlineLevel="0" collapsed="false">
      <c r="A135" s="294"/>
      <c r="B135" s="515"/>
      <c r="C135" s="512" t="s">
        <v>237</v>
      </c>
      <c r="D135" s="513" t="n">
        <f aca="false">SUM(D$61:D$63,D$65:D$66)-PMT(WACC,AmmHighYrs,MAX(SUM($H$74:$H$78),SUM($L$74:$W$78)))</f>
        <v>1275701.93782371</v>
      </c>
      <c r="E135" s="513" t="n">
        <f aca="false">SUM(E$61:E$63,E$65:E$66)-PMT(WACC,AmmHighYrs,MAX(SUM($H$74:$I$78),SUM($L$74:$AI$78)))</f>
        <v>1340327.23853474</v>
      </c>
      <c r="F135" s="513" t="n">
        <f aca="false">SUM(F$61:F$63,F$65:F$66)-PMT(WACC,AmmHighYrs,MAX(SUM($H$74:$J$78),SUM($L$74:$AU$78)))</f>
        <v>1331569.71199743</v>
      </c>
      <c r="G135" s="504" t="n">
        <f aca="false">SUMPRODUCT(D135:F135,DiscFactors)</f>
        <v>3430304.85848496</v>
      </c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</row>
    <row r="136" customFormat="false" ht="15" hidden="false" customHeight="false" outlineLevel="0" collapsed="false">
      <c r="A136" s="294"/>
      <c r="B136" s="505" t="s">
        <v>80</v>
      </c>
      <c r="C136" s="506"/>
      <c r="D136" s="356"/>
      <c r="E136" s="356"/>
      <c r="F136" s="356"/>
      <c r="G136" s="499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</row>
    <row r="137" customFormat="false" ht="15" hidden="false" customHeight="false" outlineLevel="0" collapsed="false">
      <c r="A137" s="294"/>
      <c r="B137" s="355" t="str">
        <f aca="false">"     Base Case  "&amp;TEXT(ImpactLowPct,"0%")</f>
        <v>     Base Case  -30%</v>
      </c>
      <c r="C137" s="356" t="s">
        <v>133</v>
      </c>
      <c r="D137" s="356"/>
      <c r="E137" s="356"/>
      <c r="F137" s="356"/>
      <c r="G137" s="499" t="n">
        <f aca="false">SUM(G$107:G$110)*(1+ImpactLowPct)+SUM(G$111:G$112)</f>
        <v>1934128.19671683</v>
      </c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</row>
    <row r="138" customFormat="false" ht="15" hidden="false" customHeight="false" outlineLevel="0" collapsed="false">
      <c r="A138" s="294"/>
      <c r="B138" s="507" t="str">
        <f aca="false">"     Base Case  +"&amp;TEXT(ImpactHighPct,"0%")</f>
        <v>     Base Case  +30%</v>
      </c>
      <c r="C138" s="508" t="s">
        <v>133</v>
      </c>
      <c r="D138" s="508"/>
      <c r="E138" s="508"/>
      <c r="F138" s="508"/>
      <c r="G138" s="504" t="n">
        <f aca="false">SUM(G$107:G$110)*(1+ImpactHighPct)+SUM(G$111:G$112)</f>
        <v>3591952.36533125</v>
      </c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</row>
    <row r="139" customFormat="false" ht="15" hidden="false" customHeight="false" outlineLevel="0" collapsed="false">
      <c r="A139" s="294"/>
      <c r="B139" s="505" t="s">
        <v>176</v>
      </c>
      <c r="C139" s="506"/>
      <c r="D139" s="645"/>
      <c r="E139" s="645"/>
      <c r="F139" s="645"/>
      <c r="G139" s="49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</row>
    <row r="140" customFormat="false" ht="15" hidden="false" customHeight="false" outlineLevel="0" collapsed="false">
      <c r="A140" s="294"/>
      <c r="B140" s="355" t="str">
        <f aca="false">"     A Factor at "&amp;TEXT(C158,"0%")</f>
        <v>     A Factor at 52%</v>
      </c>
      <c r="C140" s="646" t="s">
        <v>252</v>
      </c>
      <c r="D140" s="647" t="n">
        <f aca="false">H$51/(1-Losses)*(1+ReserveMargin)*$C$158*$D$41*$D$42</f>
        <v>85.4476710704326</v>
      </c>
      <c r="E140" s="647" t="n">
        <f aca="false">I$51/(1-Losses)*(1+ReserveMargin)*$C$158*$D$41*$D$42</f>
        <v>83.7585754537195</v>
      </c>
      <c r="F140" s="647" t="n">
        <f aca="false">J$51/(1-Losses)*(1+ReserveMargin)*$C$158*$D$41*$D$42</f>
        <v>83.172922526111</v>
      </c>
      <c r="G140" s="49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</row>
    <row r="141" customFormat="false" ht="15" hidden="false" customHeight="false" outlineLevel="0" collapsed="false">
      <c r="A141" s="294"/>
      <c r="B141" s="355"/>
      <c r="C141" s="508" t="s">
        <v>133</v>
      </c>
      <c r="D141" s="648" t="n">
        <f aca="false">D$107*D140/D$51+SUM(D$108:D$112)</f>
        <v>911026.640885593</v>
      </c>
      <c r="E141" s="648" t="n">
        <f aca="false">E$107*E140/E$51+SUM(E$108:E$112)</f>
        <v>982708.599765937</v>
      </c>
      <c r="F141" s="648" t="n">
        <f aca="false">F$107*F140/F$51+SUM(F$108:F$112)</f>
        <v>997052.894273963</v>
      </c>
      <c r="G141" s="504" t="n">
        <f aca="false">SUMPRODUCT(D141:F141,DiscFactors)</f>
        <v>2509209.82623251</v>
      </c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</row>
    <row r="142" customFormat="false" ht="15" hidden="false" customHeight="false" outlineLevel="0" collapsed="false">
      <c r="A142" s="294"/>
      <c r="B142" s="355" t="str">
        <f aca="false">"     A Factor at "&amp;TEXT(FactorHighPct,"0%")</f>
        <v>     A Factor at 100%</v>
      </c>
      <c r="C142" s="646" t="s">
        <v>252</v>
      </c>
      <c r="D142" s="647" t="n">
        <f aca="false">H$51/(1-Losses)*(1+ReserveMargin)*$C$159*$D$41*$D$42</f>
        <v>163.692856456768</v>
      </c>
      <c r="E142" s="647" t="n">
        <f aca="false">I$51/(1-Losses)*(1+ReserveMargin)*$C$159*$D$41*$D$42</f>
        <v>160.45704109908</v>
      </c>
      <c r="F142" s="647" t="n">
        <f aca="false">J$51/(1-Losses)*(1+ReserveMargin)*$C$159*$D$41*$D$42</f>
        <v>159.335100624734</v>
      </c>
      <c r="G142" s="499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</row>
    <row r="143" customFormat="false" ht="15.75" hidden="false" customHeight="false" outlineLevel="0" collapsed="false">
      <c r="A143" s="294"/>
      <c r="B143" s="516"/>
      <c r="C143" s="517" t="s">
        <v>133</v>
      </c>
      <c r="D143" s="649" t="n">
        <f aca="false">D$107*D142/D$51+SUM(D$108:D$112)</f>
        <v>1674824.23760338</v>
      </c>
      <c r="E143" s="649" t="n">
        <f aca="false">E$107*E142/E$51+SUM(E$108:E$112)</f>
        <v>1801440.96312184</v>
      </c>
      <c r="F143" s="649" t="n">
        <f aca="false">F$107*F142/F$51+SUM(F$108:F$112)</f>
        <v>1823946.78677831</v>
      </c>
      <c r="G143" s="518" t="n">
        <f aca="false">SUMPRODUCT(D143:F143,DiscFactors)</f>
        <v>4601122.88468686</v>
      </c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</row>
    <row r="144" customFormat="false" ht="15.75" hidden="false" customHeight="false" outlineLevel="0" collapsed="false">
      <c r="A144" s="294"/>
      <c r="B144" s="234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</row>
    <row r="145" customFormat="false" ht="15.75" hidden="false" customHeight="false" outlineLevel="0" collapsed="false">
      <c r="A145" s="294"/>
      <c r="B145" s="17" t="s">
        <v>238</v>
      </c>
      <c r="C145" s="17"/>
      <c r="D145" s="17"/>
      <c r="E145" s="17"/>
      <c r="F145" s="17"/>
      <c r="G145" s="17"/>
      <c r="H145" s="17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</row>
    <row r="146" customFormat="false" ht="15" hidden="false" customHeight="false" outlineLevel="0" collapsed="false">
      <c r="A146" s="294"/>
      <c r="B146" s="507"/>
      <c r="C146" s="470"/>
      <c r="D146" s="470" t="s">
        <v>239</v>
      </c>
      <c r="E146" s="470" t="s">
        <v>240</v>
      </c>
      <c r="F146" s="470" t="s">
        <v>241</v>
      </c>
      <c r="G146" s="470" t="s">
        <v>239</v>
      </c>
      <c r="H146" s="519" t="n">
        <v>1</v>
      </c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</row>
    <row r="147" customFormat="false" ht="15" hidden="false" customHeight="true" outlineLevel="0" collapsed="false">
      <c r="A147" s="294"/>
      <c r="B147" s="520" t="s">
        <v>239</v>
      </c>
      <c r="C147" s="521"/>
      <c r="D147" s="522" t="n">
        <f aca="false">G6</f>
        <v>0.926891601213711</v>
      </c>
      <c r="E147" s="522"/>
      <c r="F147" s="522"/>
      <c r="G147" s="522" t="n">
        <f aca="false">G6</f>
        <v>0.926891601213711</v>
      </c>
      <c r="H147" s="523" t="n">
        <v>1</v>
      </c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</row>
    <row r="148" customFormat="false" ht="30" hidden="false" customHeight="false" outlineLevel="0" collapsed="false">
      <c r="B148" s="524" t="s">
        <v>242</v>
      </c>
      <c r="C148" s="525" t="n">
        <v>1</v>
      </c>
      <c r="D148" s="284"/>
      <c r="E148" s="526"/>
      <c r="F148" s="526" t="n">
        <f aca="false">C16</f>
        <v>0.805479511300455</v>
      </c>
      <c r="G148" s="526" t="n">
        <f aca="false">G6</f>
        <v>0.926891601213711</v>
      </c>
      <c r="H148" s="527" t="n">
        <v>1</v>
      </c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</row>
    <row r="149" customFormat="false" ht="15" hidden="false" customHeight="true" outlineLevel="0" collapsed="false">
      <c r="B149" s="524"/>
      <c r="C149" s="525" t="n">
        <f aca="false">TRCIncLow2Pct</f>
        <v>0.5</v>
      </c>
      <c r="D149" s="284"/>
      <c r="E149" s="526" t="n">
        <f aca="false">D16</f>
        <v>1.09140147686046</v>
      </c>
      <c r="F149" s="526"/>
      <c r="G149" s="526" t="n">
        <f aca="false">D147</f>
        <v>0.926891601213711</v>
      </c>
      <c r="H149" s="527" t="n">
        <v>1</v>
      </c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</row>
    <row r="150" customFormat="false" ht="15" hidden="false" customHeight="false" outlineLevel="0" collapsed="false">
      <c r="B150" s="524" t="s">
        <v>111</v>
      </c>
      <c r="C150" s="528" t="n">
        <f aca="false">Inputs!$C$15</f>
        <v>-0.3</v>
      </c>
      <c r="D150" s="526"/>
      <c r="E150" s="526"/>
      <c r="F150" s="526" t="n">
        <f aca="false">E16</f>
        <v>0.671441127008539</v>
      </c>
      <c r="G150" s="526" t="n">
        <f aca="false">G6</f>
        <v>0.926891601213711</v>
      </c>
      <c r="H150" s="527" t="n">
        <v>1</v>
      </c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</row>
    <row r="151" customFormat="false" ht="15" hidden="false" customHeight="false" outlineLevel="0" collapsed="false">
      <c r="B151" s="524"/>
      <c r="C151" s="528" t="n">
        <f aca="false">Inputs!$C$16</f>
        <v>0.3</v>
      </c>
      <c r="D151" s="526"/>
      <c r="E151" s="526" t="n">
        <f aca="false">F16</f>
        <v>1.18234207541888</v>
      </c>
      <c r="F151" s="526"/>
      <c r="G151" s="526" t="n">
        <f aca="false">G6</f>
        <v>0.926891601213711</v>
      </c>
      <c r="H151" s="527" t="n">
        <v>1</v>
      </c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</row>
    <row r="152" customFormat="false" ht="15" hidden="false" customHeight="false" outlineLevel="0" collapsed="false">
      <c r="B152" s="524" t="s">
        <v>173</v>
      </c>
      <c r="C152" s="528" t="n">
        <f aca="false">Inputs!$C$18</f>
        <v>-0.3</v>
      </c>
      <c r="D152" s="526"/>
      <c r="E152" s="526"/>
      <c r="F152" s="526" t="n">
        <f aca="false">G16</f>
        <v>0.915759214368984</v>
      </c>
      <c r="G152" s="526" t="n">
        <f aca="false">G6</f>
        <v>0.926891601213711</v>
      </c>
      <c r="H152" s="527" t="n">
        <v>1</v>
      </c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</row>
    <row r="153" customFormat="false" ht="15" hidden="false" customHeight="true" outlineLevel="0" collapsed="false">
      <c r="B153" s="524"/>
      <c r="C153" s="528" t="n">
        <f aca="false">Inputs!$C$19</f>
        <v>0.3</v>
      </c>
      <c r="D153" s="526"/>
      <c r="E153" s="526" t="n">
        <f aca="false">H16</f>
        <v>0.938023988058439</v>
      </c>
      <c r="F153" s="526"/>
      <c r="G153" s="526" t="n">
        <f aca="false">G6</f>
        <v>0.926891601213711</v>
      </c>
      <c r="H153" s="527" t="n">
        <v>1</v>
      </c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</row>
    <row r="154" customFormat="false" ht="30" hidden="false" customHeight="false" outlineLevel="0" collapsed="false">
      <c r="B154" s="524" t="s">
        <v>174</v>
      </c>
      <c r="C154" s="529" t="n">
        <f aca="false">Inputs!$C$21</f>
        <v>3</v>
      </c>
      <c r="D154" s="284"/>
      <c r="E154" s="526"/>
      <c r="F154" s="526" t="n">
        <f aca="false">I16</f>
        <v>0.926891601213711</v>
      </c>
      <c r="G154" s="526" t="n">
        <f aca="false">G6</f>
        <v>0.926891601213711</v>
      </c>
      <c r="H154" s="527" t="n">
        <v>1</v>
      </c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</row>
    <row r="155" customFormat="false" ht="15" hidden="false" customHeight="false" outlineLevel="0" collapsed="false">
      <c r="B155" s="524"/>
      <c r="C155" s="529" t="n">
        <f aca="false">Inputs!$C$22</f>
        <v>15</v>
      </c>
      <c r="D155" s="284"/>
      <c r="E155" s="526" t="n">
        <f aca="false">J16</f>
        <v>0.926891601213711</v>
      </c>
      <c r="F155" s="526"/>
      <c r="G155" s="526" t="n">
        <f aca="false">G6</f>
        <v>0.926891601213711</v>
      </c>
      <c r="H155" s="527" t="n">
        <v>1</v>
      </c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</row>
    <row r="156" customFormat="false" ht="15" hidden="false" customHeight="false" outlineLevel="0" collapsed="false">
      <c r="B156" s="524" t="s">
        <v>80</v>
      </c>
      <c r="C156" s="528" t="n">
        <f aca="false">Inputs!$C$24</f>
        <v>-0.3</v>
      </c>
      <c r="D156" s="284"/>
      <c r="E156" s="526"/>
      <c r="F156" s="526" t="n">
        <f aca="false">K16</f>
        <v>0.648824120849598</v>
      </c>
      <c r="G156" s="526" t="n">
        <f aca="false">G6</f>
        <v>0.926891601213711</v>
      </c>
      <c r="H156" s="527" t="n">
        <v>1</v>
      </c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</row>
    <row r="157" customFormat="false" ht="15" hidden="false" customHeight="false" outlineLevel="0" collapsed="false">
      <c r="B157" s="524"/>
      <c r="C157" s="528" t="n">
        <f aca="false">Inputs!$C$25</f>
        <v>0.3</v>
      </c>
      <c r="D157" s="284"/>
      <c r="E157" s="526" t="n">
        <f aca="false">L16</f>
        <v>1.20495908157782</v>
      </c>
      <c r="F157" s="526"/>
      <c r="G157" s="526" t="n">
        <f aca="false">G6</f>
        <v>0.926891601213711</v>
      </c>
      <c r="H157" s="527" t="n">
        <v>1</v>
      </c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</row>
    <row r="158" customFormat="false" ht="15" hidden="false" customHeight="false" outlineLevel="0" collapsed="false">
      <c r="B158" s="524" t="s">
        <v>253</v>
      </c>
      <c r="C158" s="525" t="n">
        <f aca="false">(1+FactorLowPct)*D40</f>
        <v>0.522</v>
      </c>
      <c r="D158" s="284"/>
      <c r="E158" s="526"/>
      <c r="F158" s="526" t="n">
        <f aca="false">M16</f>
        <v>0.841741443145321</v>
      </c>
      <c r="G158" s="526" t="n">
        <f aca="false">G6</f>
        <v>0.926891601213711</v>
      </c>
      <c r="H158" s="527" t="n">
        <v>1</v>
      </c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</row>
    <row r="159" customFormat="false" ht="15.75" hidden="false" customHeight="false" outlineLevel="0" collapsed="false">
      <c r="B159" s="530"/>
      <c r="C159" s="531" t="n">
        <f aca="false">FactorHighPct</f>
        <v>1</v>
      </c>
      <c r="D159" s="292"/>
      <c r="E159" s="532" t="n">
        <f aca="false">N16</f>
        <v>1.54349619412275</v>
      </c>
      <c r="F159" s="532"/>
      <c r="G159" s="532" t="n">
        <f aca="false">G6</f>
        <v>0.926891601213711</v>
      </c>
      <c r="H159" s="533" t="n">
        <v>1</v>
      </c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</row>
    <row r="160" customFormat="false" ht="15" hidden="false" customHeight="false" outlineLevel="0" collapsed="false">
      <c r="B160" s="234"/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</row>
    <row r="161" customFormat="false" ht="15" hidden="false" customHeight="false" outlineLevel="0" collapsed="false"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</row>
    <row r="162" customFormat="false" ht="15" hidden="false" customHeight="false" outlineLevel="0" collapsed="false">
      <c r="B162" s="234"/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</row>
    <row r="163" customFormat="false" ht="15" hidden="false" customHeight="false" outlineLevel="0" collapsed="false"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</row>
    <row r="164" customFormat="false" ht="15" hidden="false" customHeight="false" outlineLevel="0" collapsed="false">
      <c r="B164" s="234"/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</row>
    <row r="165" customFormat="false" ht="15" hidden="false" customHeight="false" outlineLevel="0" collapsed="false"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</row>
    <row r="166" customFormat="false" ht="15" hidden="false" customHeight="false" outlineLevel="0" collapsed="false">
      <c r="B166" s="234"/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</row>
    <row r="167" customFormat="false" ht="15" hidden="false" customHeight="false" outlineLevel="0" collapsed="false">
      <c r="B167" s="234"/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</row>
    <row r="168" customFormat="false" ht="15" hidden="false" customHeight="false" outlineLevel="0" collapsed="false">
      <c r="B168" s="234"/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</row>
    <row r="169" customFormat="false" ht="15" hidden="false" customHeight="false" outlineLevel="0" collapsed="false">
      <c r="B169" s="234"/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</row>
    <row r="170" customFormat="false" ht="15" hidden="false" customHeight="false" outlineLevel="0" collapsed="false">
      <c r="B170" s="234"/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</row>
    <row r="171" customFormat="false" ht="15" hidden="false" customHeight="false" outlineLevel="0" collapsed="false">
      <c r="B171" s="234"/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</row>
    <row r="172" customFormat="false" ht="15" hidden="false" customHeight="false" outlineLevel="0" collapsed="false">
      <c r="B172" s="234"/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</row>
    <row r="173" customFormat="false" ht="15" hidden="false" customHeight="false" outlineLevel="0" collapsed="false">
      <c r="B173" s="234"/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</row>
    <row r="174" customFormat="false" ht="15" hidden="false" customHeight="false" outlineLevel="0" collapsed="false"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</row>
    <row r="175" customFormat="false" ht="15" hidden="false" customHeight="false" outlineLevel="0" collapsed="false">
      <c r="B175" s="234"/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</row>
    <row r="176" customFormat="false" ht="15" hidden="false" customHeight="false" outlineLevel="0" collapsed="false">
      <c r="B176" s="234"/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</row>
    <row r="177" customFormat="false" ht="15" hidden="false" customHeight="false" outlineLevel="0" collapsed="false">
      <c r="B177" s="234"/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  <c r="AW177" s="234"/>
      <c r="AX177" s="234"/>
      <c r="AY177" s="234"/>
      <c r="AZ177" s="234"/>
      <c r="BA177" s="234"/>
      <c r="BB177" s="234"/>
      <c r="BC177" s="234"/>
      <c r="BD177" s="234"/>
      <c r="BE177" s="234"/>
      <c r="BF177" s="234"/>
      <c r="BG177" s="234"/>
      <c r="BH177" s="234"/>
      <c r="BI177" s="234"/>
    </row>
    <row r="178" customFormat="false" ht="15" hidden="false" customHeight="false" outlineLevel="0" collapsed="false">
      <c r="B178" s="234"/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  <c r="AT178" s="234"/>
      <c r="AU178" s="234"/>
      <c r="AV178" s="234"/>
      <c r="AW178" s="234"/>
      <c r="AX178" s="234"/>
      <c r="AY178" s="234"/>
      <c r="AZ178" s="234"/>
      <c r="BA178" s="234"/>
      <c r="BB178" s="234"/>
      <c r="BC178" s="234"/>
      <c r="BD178" s="234"/>
      <c r="BE178" s="234"/>
      <c r="BF178" s="234"/>
      <c r="BG178" s="234"/>
      <c r="BH178" s="234"/>
      <c r="BI178" s="234"/>
    </row>
  </sheetData>
  <mergeCells count="28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52:03Z</dcterms:created>
  <dc:creator>Energy and Environmental Economics, Inc. (415)391-5100</dc:creator>
  <dc:description>Prepared by E3, Inc. for the California Public Utilities Commission</dc:description>
  <cp:keywords>CPUC Avoided Cost</cp:keywords>
  <dc:language>en-US</dc:language>
  <cp:lastModifiedBy>Munoz, Marivel</cp:lastModifiedBy>
  <cp:lastPrinted>2011-05-25T00:52:42Z</cp:lastPrinted>
  <dcterms:modified xsi:type="dcterms:W3CDTF">2011-05-26T22:33:07Z</dcterms:modified>
  <cp:revision>0</cp:revision>
  <dc:subject>ver. 21</dc:subject>
  <dc:title>Electric Avoided Cost Calcul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thinkcellXlWorkbookDoNotDelete">
    <vt:bool>0</vt:bool>
  </property>
</Properties>
</file>